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J$7</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2">
  <si>
    <t xml:space="preserve">52755</t>
  </si>
  <si>
    <t xml:space="preserve">TÍTULO</t>
  </si>
  <si>
    <t xml:space="preserve">NOMBRE CORTO</t>
  </si>
  <si>
    <t xml:space="preserve">DESCRIPCIÓN</t>
  </si>
  <si>
    <t xml:space="preserve">Estructura Orgánica_Organigrama</t>
  </si>
  <si>
    <t xml:space="preserve">LTAIPEQArt66Fracc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01500</t>
  </si>
  <si>
    <t xml:space="preserve">501501</t>
  </si>
  <si>
    <t xml:space="preserve">501502</t>
  </si>
  <si>
    <t xml:space="preserve">501497</t>
  </si>
  <si>
    <t xml:space="preserve">571444</t>
  </si>
  <si>
    <t xml:space="preserve">571445</t>
  </si>
  <si>
    <t xml:space="preserve">571446</t>
  </si>
  <si>
    <t xml:space="preserve">501498</t>
  </si>
  <si>
    <t xml:space="preserve">501496</t>
  </si>
  <si>
    <t xml:space="preserve">50150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portal.queretaro.gob.mx/ShowAs.aspx?Nombre=560494820_1_GUB.pdf&amp;Ruta=Uploads/Formato_Art66FII/560494820_1_GUB.pdf</t>
  </si>
  <si>
    <t xml:space="preserve">Dirección de Organización de Oficialía Mayor, Unidad de Apoyo Administrativo de la Jefatura de Gabinete y Subcoordinación de Servicios Administrativos de la Unidad de Comunicación Social</t>
  </si>
  <si>
    <t xml:space="preserve">ORGANIGRAMA GENERAL DE LA JEFATURA DE GABINETE. </t>
  </si>
  <si>
    <t xml:space="preserve">https://portal.queretaro.gob.mx/ShowAs.aspx?Nombre=140690139_3_SGOB.pdf&amp;Ruta=Uploads/Formato_Art66FII/140690139_3_SGOB.pdf</t>
  </si>
  <si>
    <t xml:space="preserve">Dirección de Organización de Oficialía Mayor y Dirección de Administración de la Secretaría de Gobierno</t>
  </si>
  <si>
    <t xml:space="preserve">ORGANIGRAMA GENERAL DE LA SECRETARÍA DE GOBIERNO.</t>
  </si>
  <si>
    <t xml:space="preserve">https://portal.queretaro.gob.mx/ShowAs.aspx?Nombre=2087472380_3_EB00.pdf&amp;Ruta=Uploads/Formato_Art66FII/2087472380_3_EB00.pdf</t>
  </si>
  <si>
    <t xml:space="preserve">ORGANIGRAMA GENERAL DEL INSTITUTO DE LA DEFENSORÍA PENAL PÚBLICA DEL ESTADO DE QUERÉTARO ORGANISMO DESCONCENTRADO DE LA SECRETARÍA DE GOBIERNO.</t>
  </si>
  <si>
    <t xml:space="preserve">https://portal.queretaro.gob.mx/ShowAs.aspx?Nombre=694802390_3_E400.pdf&amp;Ruta=Uploads/Formato_Art66FII/694802390_3_E400.pdf</t>
  </si>
  <si>
    <t xml:space="preserve">ORGANIGRAMA GENERAL DE LA COORDINACIÓN ESTATAL DE DESARROLLO MUNICIPAL (CEDEM)ORGANISMO DESCONCENTRADO DE LA SECRETARÍA DE GOBIERNO.</t>
  </si>
  <si>
    <t xml:space="preserve">https://portal.queretaro.gob.mx/ShowAs.aspx?Nombre=1812598534_3_E600.pdf&amp;Ruta=Uploads/Formato_Art66FII/1812598534_3_E600.pdf</t>
  </si>
  <si>
    <t xml:space="preserve">ORGANIGRAMA GENERAL DEL INSTITUTO DE ESTUDIOS CONSTITUCIONALES DEL ESTADO DE QUERÉTARO ORGANISMO DESCONCENTRADO DE LA SECRETARÍA DE GOBIERNO.</t>
  </si>
  <si>
    <t xml:space="preserve">https://portal.queretaro.gob.mx/ShowAs.aspx?Nombre=2094940525_3_E650.pdf&amp;Ruta=Uploads/Formato_Art66FII/2094940525_3_E650.pdf</t>
  </si>
  <si>
    <t xml:space="preserve">ORGANIGRAMA GENERAL DEL CONSEJO ESTATAL DE POBLACIÓN DEL ESTADO DE QUERÉTARO ORGANISMO DESCONCENTRADO DE LA SECRETARÍA DE GOBIERNO.</t>
  </si>
  <si>
    <t xml:space="preserve">https://portal.queretaro.gob.mx/ShowAs.aspx?Nombre=60724305_3_E750.pdf&amp;Ruta=Uploads/Formato_Art66FII/60724305_3_E750.pdf</t>
  </si>
  <si>
    <t xml:space="preserve">ORGANIGRAMA GENERAL DE LA DIRECCIÓN ESTATAL DE ARCHIVOS ORGANISMO DESCONCENTRADO DE LA SECRETARÍA DE GOBIERNO.</t>
  </si>
  <si>
    <t xml:space="preserve">https://portal.queretaro.gob.mx/ShowAs.aspx?Nombre=2066419479_3_E780.pdf&amp;Ruta=Uploads/Formato_Art66FII/2066419479_3_E780.pdf</t>
  </si>
  <si>
    <t xml:space="preserve">ORGANIGRAMA GENERAL DEL SISTEMA ESTATAL DE PROTECCIÓN DE NIÑOS, NIÑAS Y ADOLESCENTES DEL ESTADO DE QUERÉTARO ORGANISMO DESCONCENTRADO DE LA SECRETARÍA DE GOBIERNO.</t>
  </si>
  <si>
    <t xml:space="preserve">https://portal.queretaro.gob.mx/ShowAs.aspx?Nombre=229137216_3_EA70.pdf&amp;Ruta=Uploads/Formato_Art66FII/229137216_3_EA70.pdf</t>
  </si>
  <si>
    <t xml:space="preserve">ORGANIGRAMA GENERAL DE LA AUTORIDAD DE EJECUCIÓN DE MEDIDAS DEL SISTEMA INTEGRAL DE JUSTICIA PENAL PARA ADOLESCENTES DEL ESTADO DE QUERÉTARO ORGANISMO DESCONCENTRADO DE LA SECRETARÍA DE GOBIERNO.</t>
  </si>
  <si>
    <t xml:space="preserve">https://portal.queretaro.gob.mx/ShowAs.aspx?Nombre=2075874793_3_EC00.pdf&amp;Ruta=Uploads/Formato_Art66FII/2075874793_3_EC00.pdf</t>
  </si>
  <si>
    <t xml:space="preserve">ORGANIGRAMA GENERAL DE AUTORIDAD DE
SUPERVISIÓN DE MEDIDAS
CAUTELARES, SUSPENSIÓN
CONDICIONAL DEL
PROCESO, LIBERTAD
CONDICIONADA Y MEDIDAS
DE SEGURIDAD EN
LIBERTAD DEL ESTADO DE
QUERÉTARO ORGANISMO DESCONCENTRADO DE LA SECRETARÍA DE GOBIERNO.</t>
  </si>
  <si>
    <t xml:space="preserve">https://portal.queretaro.gob.mx/ShowAs.aspx?Nombre=960156379_3_F170.pdf&amp;Ruta=Uploads/Formato_Art66FII/960156379_3_F170.pdf</t>
  </si>
  <si>
    <t xml:space="preserve">ORGANIGRAMA GENERAL DE LA COORDINACIÓN ESTATAL DE PROTECCIÓN CIVIL ORGANISMO DESCONCENTRADO DE LA SECRETARÍA DE GOBIERNO.</t>
  </si>
  <si>
    <t xml:space="preserve">https://portal.queretaro.gob.mx/ShowAs.aspx?Nombre=1063981501_3_EG00.pdf&amp;Ruta=Uploads/Formato_Art66FII/1063981501_3_EG00.pdf</t>
  </si>
  <si>
    <t xml:space="preserve">ORGANIGRAMA DE LA COMISIÓN LOCAL DE BÚSQUEDA DE PERSONAS DEL ESTADO DE QUERÉTARO ORGANISMO DESCONCENTRADO DE LA SECRETARÍA DE GOBIERNO.</t>
  </si>
  <si>
    <t xml:space="preserve">https://portal.queretaro.gob.mx/ShowAs.aspx?Nombre=20773785_3_EH01.pdf&amp;Ruta=Uploads/Formato_Art66FII/20773785_3_EH01.pdf</t>
  </si>
  <si>
    <t xml:space="preserve">ORGANIGRAMA DEL INSTITUTO PARA LA ATENCIÓN DE PUEBLOS Y COMUNIDADES INDIGENAS DEL ESTADO DE QUERÉTARO.ORGANISMO DESCONCENTRADO DE LA SECRETARÍA DE GOBIERNO.</t>
  </si>
  <si>
    <t xml:space="preserve">https://portal.queretaro.gob.mx/ShowAs.aspx?Nombre=412310266_4_SSC.pdf&amp;Ruta=Uploads/Formato_Art66FII/412310266_4_SSC.pdf</t>
  </si>
  <si>
    <t xml:space="preserve">Comisión Estatal de Atención Integral a Víctimas</t>
  </si>
  <si>
    <t xml:space="preserve">Comité para la Igualdad Laboral y No discriminación</t>
  </si>
  <si>
    <t xml:space="preserve">Dirección de Organización de Oficialía Mayor y Dirección de Servicios Administrativos de la Secretaría de Seguridad Ciudadana</t>
  </si>
  <si>
    <t xml:space="preserve">ORGANIGRAMA GENERAL DE LA SECRETARÍA DE SEGURIDAD CIUDADANA.
EL COMITÉ DE ÉTICA DEL SECTOR SEGURIDAD, SE INSTALÓ EL 02/08/2023.</t>
  </si>
  <si>
    <t xml:space="preserve">https://portal.queretaro.gob.mx/ShowAs.aspx?Nombre=1374213623_4_W900.pdf&amp;Ruta=Uploads/Formato_Art66FII/1374213623_4_W900.pdf</t>
  </si>
  <si>
    <t xml:space="preserve">Centro de Justicia para las Mujeres del Estado de Querétaro</t>
  </si>
  <si>
    <t xml:space="preserve">ORGANIGRAMA GENERAL DEL CENTRO DE JUSTICIA
PARA LAS
MUJERES DEL ESTADO
DE QUERÉTARO ORGANISMO DESCONCENTRADO DE LA SECRETARÍA DE SEGURIDAD CIUDADANA.
SE ESTÁ TRABAJANDO EN LA CONFORMACIÓN DEL COMITÉ DE ÉTICA, CON FUNDAMENTO EN EL CÓDIGO DE ÉTICA.</t>
  </si>
  <si>
    <t xml:space="preserve">https://portal.queretaro.gob.mx/ShowAs.aspx?Nombre=244974996_4_F100.pdf&amp;Ruta=Uploads/Formato_Art66FII/244974996_4_F100.pdf</t>
  </si>
  <si>
    <t xml:space="preserve">Consejo Estatal de Seguridad</t>
  </si>
  <si>
    <t xml:space="preserve">ORGANIGRAMA GENERAL DEL CONSEJO ESTATAL DE SEGURIDAD ORGANISMO DESCONCENTRADO DE LA SECRETARÍA DE SEGURIDAD CIUDADANA.
SE ESTÁ TRABAJANDO EN LA CONFORMACIÓN DEL COMITÉ DE ÉTICA, CON FUNDAMENTO EN EL CÓDIGO DE ÉTICA.</t>
  </si>
  <si>
    <t xml:space="preserve">https://portal.queretaro.gob.mx/ShowAs.aspx?Nombre=1737919796_5_SFIN.pdf&amp;Ruta=Uploads/Formato_Art66FII/1737919796_5_SFIN.pdf</t>
  </si>
  <si>
    <t xml:space="preserve">Dirección de Organización de Oficialía Mayor y Dirección Administrativa de la Secretaría de Finanzas</t>
  </si>
  <si>
    <t xml:space="preserve">ORGANIGRAMA GENERAL DE LA SECRETARÍA DE FINANZAS, DERIVADO DE LA PUBLICACIÓN DEL DECRETO POR EL QUE SE REFORMAN, ADICIONAN Y DEROGAN DIVERSAS DISPOSICIONES DEL REGLAMENTO INTERIOR
DE LA SECRETARÍA DE FINANZAS DEL PODER EJECUTIVO DEL ESTADO DE QUERÉTARO PUBLICADO EL 09 DE MAYO DEL 2022. 
EN PROCESO DE REESTRUCTURA Y ACTUALIZACIÓN DEL REGLAMENTO INTERIOR.</t>
  </si>
  <si>
    <t xml:space="preserve">https://portal.queretaro.gob.mx/ShowAs.aspx?Nombre=1359272613_5_G490.pdf&amp;Ruta=Uploads/Formato_Art66FII/1359272613_5_G490.pdf</t>
  </si>
  <si>
    <t xml:space="preserve">ORGANIGRAMA DE LA UNIDAD ESTATAL DEL SISTEMA DE
EVALUACIÓN DEL
DESEMPEÑO, ORGANISMO DESCONCENTRADO DE LA SECRETARÍA DE FINANZAS.
SE ESTÁ TRABAJANDO EN LA CONFORMACIÓN DEL COMITÉ DE ÉTICA, CON FUNDAMENTO EN EL CÓDIGO DE ÉTICA.</t>
  </si>
  <si>
    <t xml:space="preserve">https://portal.queretaro.gob.mx/ShowAs.aspx?Nombre=1853887830_6_SCON.pdf&amp;Ruta=Uploads/Formato_Art66FII/1853887830_6_SCON.pdf</t>
  </si>
  <si>
    <t xml:space="preserve">Dirección de Organización de Oficialía Mayor y Dirección Administrativa de la Secretaría de la Contraloría</t>
  </si>
  <si>
    <t xml:space="preserve">ORGANIGRAMA GENERAL DE LA SECRETARÍA DE LA CONTRALORÍA. </t>
  </si>
  <si>
    <t xml:space="preserve">https://portal.queretaro.gob.mx/ShowAs.aspx?Nombre=405330941_6_I200.pdf&amp;Ruta=Uploads/Formato_Art66FII/405330941_6_I200.pdf</t>
  </si>
  <si>
    <t xml:space="preserve">ORGANIGRAMA GENERAL DE LA UNIDAD DE TRANSPARENCIA DEL PODER EJECUTIVO DEL ESTADO DE QUERÉTARO ORGANISMO DESCONCENTRADO DE LA SECRETARÍA DE LA CONTRALORÍA. 
SE ESTÁ TRABAJANDO EN LA CONFORMACIÓN DEL COMITÉ DE ÉTICA, CON FUNDAMENTO EN EL CÓDIGO DE ÉTICA.</t>
  </si>
  <si>
    <t xml:space="preserve">https://portal.queretaro.gob.mx/ShowAs.aspx?Nombre=80167500_7_STUR.pdf&amp;Ruta=Uploads/Formato_Art66FII/80167500_7_STUR.pdf</t>
  </si>
  <si>
    <t xml:space="preserve">Recursos Humanos, Área jurídica y la Coordinación de Enlace y Seguimiento.</t>
  </si>
  <si>
    <t xml:space="preserve">Comité de Igualdad Laboral y No Discriminación</t>
  </si>
  <si>
    <t xml:space="preserve">Dirección de Organización de Oficialía Mayor y Dirección de Administración de la Secretaría de Turismo</t>
  </si>
  <si>
    <t xml:space="preserve">ORGANIGRAMA GENERAL DE LA SECRETARÍA DE TURISMO.</t>
  </si>
  <si>
    <t xml:space="preserve">https://portal.queretaro.gob.mx/ShowAs.aspx?Nombre=586679964_8_SEDEA.pdf&amp;Ruta=Uploads/Formato_Art66FII/586679964_8_SEDEA.pdf</t>
  </si>
  <si>
    <t xml:space="preserve">Dirección de Organización de Oficialía Mayor y Dirección Administrativa de la Secretaría de Desarrollo Agropecuario</t>
  </si>
  <si>
    <t xml:space="preserve">ORGANIGRAMA GENERAL DE LA SECRETARÍA DE DESARROLLO AGROPECUARIO. </t>
  </si>
  <si>
    <t xml:space="preserve">https://portal.queretaro.gob.mx/ShowAs.aspx?Nombre=2115176920_9_SSAL.pdf&amp;Ruta=Uploads/Formato_Art66FII/2115176920_9_SSAL.pdf</t>
  </si>
  <si>
    <t xml:space="preserve">Dirección de Organización de Oficialía Mayor y Secretaría de Salud</t>
  </si>
  <si>
    <t xml:space="preserve">ORGANIGRAMA GENERAL DE LA SECRETARÍA DE SALUD.
</t>
  </si>
  <si>
    <t xml:space="preserve">https://portal.queretaro.gob.mx/ShowAs.aspx?Nombre=867905538_9_U200.pdf&amp;Ruta=Uploads/Formato_Art66FII/867905538_9_U200.pdf</t>
  </si>
  <si>
    <t xml:space="preserve">ORGANIGRAMA GENERAL DEL CONSEJO ESTATAL CONTRA LAS ADICCIONES ORGANISMO DESCONCENTRADO DE LA SECRETARÍA DE SALUD.
SE ESTÁ TRABAJANDO EN LA CONFORMACIÓN DEL COMITÉ DE ÉTICA, CON FUNDAMENTO EN EL CÓDIGO DE ÉTICA.</t>
  </si>
  <si>
    <t xml:space="preserve">https://portal.queretaro.gob.mx/ShowAs.aspx?Nombre=1351701149_9_U220.pdf&amp;Ruta=Uploads/Formato_Art66FII/1351701149_9_U220.pdf</t>
  </si>
  <si>
    <t xml:space="preserve">ORGANIGRAMA GENERAL DE LA COMISIÓN DE ARBITRAJE MÉDICO DEL ESTADO DE QUERÉTARO ORGANISMO DESCONCENTRADO DE LA SECRETARÍA DE SALUD.
SE ESTÁ TRABAJANDO EN LA CONFORMACIÓN DEL COMITÉ DE ÉTICA, CON FUNDAMENTO EN EL CÓDIGO DE ÉTICA.</t>
  </si>
  <si>
    <t xml:space="preserve">https://portal.queretaro.gob.mx/ShowAs.aspx?Nombre=1126126402_10_SEDESU.pdf&amp;Ruta=Uploads/Formato_Art66FII/1126126402_10_SEDESU.pdf</t>
  </si>
  <si>
    <t xml:space="preserve">Dirección de Organización de Oficialía Mayor y Dirección Administrativa de la Secretaría de Desarrollo Sustentable</t>
  </si>
  <si>
    <t xml:space="preserve">ORGANIGRAMA GENERAL DE LA SECRETARÍA DE DESARROLLO SUSTENTABLE.</t>
  </si>
  <si>
    <t xml:space="preserve">https://portal.queretaro.gob.mx/ShowAs.aspx?Nombre=371225600_11_STRAB.pdf&amp;Ruta=Uploads/Formato_Art66FII/371225600_11_STRAB.pdf</t>
  </si>
  <si>
    <t xml:space="preserve">Dirección de Organización de Oficialía Mayor y Unidad de Servicios Administrativos de Secretaría del Trabajo</t>
  </si>
  <si>
    <t xml:space="preserve">ORGANIGRAMA GENERAL DE LA SECRETARÍA DEL TRABAJO. </t>
  </si>
  <si>
    <t xml:space="preserve">https://portal.queretaro.gob.mx/ShowAs.aspx?Nombre=588186602_11_R200.pdf&amp;Ruta=Uploads/Formato_Art66FII/588186602_11_R200.pdf</t>
  </si>
  <si>
    <t xml:space="preserve">ORGANIGRAMA CONSEJO INTERINSTITUCIONAL DEL ESTADO DE QUERÉTARO PARA LA IMPLEMENTACIÓN DE LA REFORMA LABORAL. 
SE ESTÁ TRABAJANDO EN LA CONFORMACIÓN DEL COMITÉ DE ÉTICA, CON FUNDAMENTO EN EL CÓDIGO DE ÉTICA.</t>
  </si>
  <si>
    <t xml:space="preserve">https://portal.queretaro.gob.mx/ShowAs.aspx?Nombre=1136740325_12_SOMA.pdf&amp;Ruta=Uploads/Formato_Art66FII/1136740325_12_SOMA.pdf</t>
  </si>
  <si>
    <t xml:space="preserve">Dirección de Organización y Dirección Administrativa de la Oficialía Mayor</t>
  </si>
  <si>
    <t xml:space="preserve">ORGANIGRAMA GENERAL DE LA OFICIALÍA MAYOR.</t>
  </si>
  <si>
    <t xml:space="preserve">https://portal.queretaro.gob.mx/ShowAs.aspx?Nombre=1948231871_12_V400.pdf&amp;Ruta=Uploads/Formato_Art66FII/1948231871_12_V400.pdf</t>
  </si>
  <si>
    <t xml:space="preserve">ORGANIGRAMA GENERAL DE LA CASA DEL JUBILADO Y PENSIONADO DEL ESTADO DE QUERÉTARO ORGANISMO DESCONCENTRADO DE LA OFICIALÍA MAYOR.
SE ESTÁ TRABAJANDO EN LA CONFORMACIÓN DEL COMITÉ DE ÉTICA, CON FUNDAMENTO EN EL CÓDIGO DE ÉTICA.</t>
  </si>
  <si>
    <t xml:space="preserve">https://portal.queretaro.gob.mx/ShowAs.aspx?Nombre=557055510_13_SDUOP.pdf&amp;Ruta=Uploads/Formato_Art66FII/557055510_13_SDUOP.pdf</t>
  </si>
  <si>
    <t xml:space="preserve">Dirección de Organización de Oficialía Mayor y Dirección Administrativa de la Secretaría de Desarrollo Urbano y Obras Públicas</t>
  </si>
  <si>
    <t xml:space="preserve">ORGANIGRAMA GENERAL DE LA SECRETARÍA DE DESARROLLO URBANO Y OBRAS PÚBLICAS, DERIVADO DE  LA PUBLICACIÓN DEL REGLAMENTO INTERIOR DE LA SECRETARÍA EL 17 DE JUNIO DEL 2022. </t>
  </si>
  <si>
    <t xml:space="preserve">https://portal.queretaro.gob.mx/ShowAs.aspx?Nombre=675886436_14_SEDU.pdf&amp;Ruta=Uploads/Formato_Art66FII/675886436_14_SEDU.pdf</t>
  </si>
  <si>
    <t xml:space="preserve">Dirección de Organización de Oficialía Mayor y Dirección de Administración y Desarrollo Institucional de la Secretaría de Educación</t>
  </si>
  <si>
    <t xml:space="preserve">ORGANIGRAMA GENERAL DE LA SECRETARÍA DE EDUCACIÓN, DERIVADO DE  LA PUBLICACIÓN DEL REGLAMENTO INTERIOR DE LA SECRETARÍA EL 06 DE ABRIL DEL 2022.</t>
  </si>
  <si>
    <t xml:space="preserve">https://portal.queretaro.gob.mx/ShowAs.aspx?Nombre=1784552693_14_P240.pdf&amp;Ruta=Uploads/Formato_Art66FII/1784552693_14_P240.pdf</t>
  </si>
  <si>
    <t xml:space="preserve">ORGANIGRAMA GENERAL DE LA ESCUELA NORMAL DEL ESTADO DE QUERÉTARO ORGANISMO DESCONCENTRADO DE LA SECRETARÍA DE EDUCACIÓN.
SE ESTÁ TRABAJANDO EN LA CONFORMACIÓN DEL COMITÉ DE ÉTICA, CON FUNDAMENTO EN EL CÓDIGO DE ÉTICA.</t>
  </si>
  <si>
    <t xml:space="preserve">https://portal.queretaro.gob.mx/ShowAs.aspx?Nombre=1851179436_14_P360.pdf&amp;Ruta=Uploads/Formato_Art66FII/1851179436_14_P360.pdf</t>
  </si>
  <si>
    <t xml:space="preserve">ORGANIGRAMA GENERAL DEL CENTRO NACIONAL DE DANZA CONTEMPORÁNEA ORGANISMO DESCONCENTRADO DE LA SECRETARÍA DE EDUCACIÓN.
SE ESTÁ TRABAJANDO EN LA CONFORMACIÓN DEL COMITÉ DE ÉTICA, CON FUNDAMENTO EN EL CÓDIGO DE ÉTICA.</t>
  </si>
  <si>
    <t xml:space="preserve">https://portal.queretaro.gob.mx/ShowAs.aspx?Nombre=778282472_14_P400.pdf&amp;Ruta=Uploads/Formato_Art66FII/778282472_14_P400.pdf</t>
  </si>
  <si>
    <t xml:space="preserve">ORGANIGRAMA GENERAL DE LA ESCUELA NORMALSUPERIOR DE QUERÉTARO ORGANISMO DESCONCENTRADO DE LA SECRETARÍA DE EDUCACIÓN.
SE ESTÁ TRABAJANDO EN LA CONFORMACIÓN DEL COMITÉ DE ÉTICA, CON FUNDAMENTO EN EL CÓDIGO DE ÉTICA.</t>
  </si>
  <si>
    <t xml:space="preserve">https://portal.queretaro.gob.mx/ShowAs.aspx?Nombre=1546316682_14_P420.pdf&amp;Ruta=Uploads/Formato_Art66FII/1546316682_14_P420.pdf</t>
  </si>
  <si>
    <t xml:space="preserve">ORGANIGRAMA GENERAL DE LA UNIVERSIDAD PEDAGÓGICA NACIONAL ORGANISMO DESCONCENTRADO DE LA SECRETARÍA DE EDUCACIÓN.
</t>
  </si>
  <si>
    <t xml:space="preserve">https://portal.queretaro.gob.mx/ShowAs.aspx?Nombre=1772187673_14_P440.pdf&amp;Ruta=Uploads/Formato_Art66FII/1772187673_14_P440.pdf</t>
  </si>
  <si>
    <t xml:space="preserve">ORGANIGRAMA GENERAL DEL CENTRO EDUCATIVO Y CULTURAL DEL ESTADO DE QUERÉTARO ORGANISMO DESCONCENTRADO DE LA SECRETARÍA DE EDUCACIÓN.
SE ESTÁ TRABAJANDO EN LA CONFORMACIÓN DEL COMITÉ DE ÉTICA, CON FUNDAMENTO EN EL CÓDIGO DE ÉTICA.</t>
  </si>
  <si>
    <t xml:space="preserve">https://portal.queretaro.gob.mx/ShowAs.aspx?Nombre=586478046_15_SEJUVE.pdf&amp;Ruta=Uploads/Formato_Art66FII/586478046_15_SEJUVE.pdf</t>
  </si>
  <si>
    <t xml:space="preserve">Dirección de Organización de Oficialía Mayor y Unidad de Apoyo Administrativo de Secretaría de la Juventud</t>
  </si>
  <si>
    <t xml:space="preserve">ORGANIGRAMA GENERAL DE LA SECRETARÍA DE LA JUVENTUD.</t>
  </si>
  <si>
    <t xml:space="preserve">https://portal.queretaro.gob.mx/ShowAs.aspx?Nombre=1090210141_16_SEDESOQ.pdf&amp;Ruta=Uploads/Formato_Art66FII/1090210141_16_SEDESOQ.pdf</t>
  </si>
  <si>
    <t xml:space="preserve">Dirección de Organización de Oficialía Mayor y  Dirección Administrativa de la Secretaría de Desarrollo Social</t>
  </si>
  <si>
    <t xml:space="preserve">ORGANIGRAMA GENERAL DE LA SECRETARÍA DE DESARROLLO SOCIAL. </t>
  </si>
  <si>
    <t xml:space="preserve">https://portal.queretaro.gob.mx/ShowAs.aspx?Nombre=1515418246_16_E550.pdf&amp;Ruta=Uploads/Formato_Art66FII/1515418246_16_E550.pdf</t>
  </si>
  <si>
    <t xml:space="preserve">ORGANIGRAMA GENERAL DE LA JUNTA DE ASISTENCIA PRIVADA ORGANISMO DESCONCENTRADO DE LA SECRETARÍA DE DESARROLLO SOCIAL. 
SE ESTÁ TRABAJANDO EN LA CONFORMACIÓN DEL COMITÉ DE ÉTICA, CON FUNDAMENTO EN EL CÓDIGO DE ÉTICA.</t>
  </si>
  <si>
    <t xml:space="preserve">https://portal.queretaro.gob.mx/ShowAs.aspx?Nombre=1709364945_17_SCUL.pdf&amp;Ruta=Uploads/Formato_Art66FII/1709364945_17_SCUL.pdf</t>
  </si>
  <si>
    <t xml:space="preserve">Dirección de Organización de Oficialía Mayor y Unidad de Apoyo Administrativo de la Secretaría de Cultura</t>
  </si>
  <si>
    <t xml:space="preserve">ORGANIGRAMA GENERAL DE LA SECRETARÍA DE CULTURA. </t>
  </si>
  <si>
    <t xml:space="preserve">https://portal.queretaro.gob.mx/ShowAs.aspx?Nombre=1468051115_18_SPYPC.pdf&amp;Ruta=Uploads/Formato_Art66FII/1468051115_18_SPYPC.pdf</t>
  </si>
  <si>
    <t xml:space="preserve">Dirección de Organización de Oficialía Mayor y la Secretaría de Planeación y Participación Ciudadana</t>
  </si>
  <si>
    <t xml:space="preserve">ORGANIGRAMA GENERAL DE LA SECRETARÍA DE PLANEACIÓN Y PARTICIPACIÓN CIUDADANA. </t>
  </si>
  <si>
    <t xml:space="preserve">https://portal.queretaro.gob.mx/ShowAs.aspx?Nombre=1150758798_18_E680.pdf&amp;Ruta=Uploads/Formato_Art66FII/1150758798_18_E680.pdf</t>
  </si>
  <si>
    <t xml:space="preserve">ORGANIGRAMA GENERAL DEL CENTRO ESTATAL DE PARTICIPACIÓN CIUDADANA DE QUERÉTARO ORGANISMO DESCONCENTRADO DE LA SECRETARÍA DE PLANEACIÓN Y PARTICIPACIÓN CIUDADANA. 
SE ESTÁ TRABAJANDO EN LA CONFORMACIÓN DEL COMITÉ DE ÉTICA, CON FUNDAMENTO EN EL CÓDIGO DE ÉTICA.</t>
  </si>
  <si>
    <t xml:space="preserve">https://portal.queretaro.gob.mx/ShowAs.aspx?Nombre=1210294608_18_I300.pdf&amp;Ruta=Uploads/Formato_Art66FII/1210294608_18_I300.pdf</t>
  </si>
  <si>
    <t xml:space="preserve">ORGANIGRAMA GENERAL DE LA COMISIÓN DE MEJORA REGULATORIA DEL ESTADO DE QUERÉTARO ORGANISMO DESCONCENTRADO DE LA SECRETARÍA DE PLANEACIÓN Y PARTICIPACIÓN CIUDADANA. 
SE ESTÁ TRABAJANDO EN LA CONFORMACIÓN DEL COMITÉ DE ÉTICA, CON FUNDAMENTO EN EL CÓDIGO DE ÉTICA.</t>
  </si>
  <si>
    <t xml:space="preserve">https://portal.queretaro.gob.mx/ShowAs.aspx?Nombre=1407099228_19_SMUJ.pdf&amp;Ruta=Uploads/Formato_Art66FII/1407099228_19_SMUJ.pdf</t>
  </si>
  <si>
    <t xml:space="preserve">https://portal.queretaro.gob.mx/ShowAs.aspx?Nombre=2043011079_LEY_IGUALDAD.pdf&amp;Ruta=Uploads/Formato_Art66FII/2043011079_LEY_IGUALDAD.pdf</t>
  </si>
  <si>
    <t xml:space="preserve">Dirección de Organización de Oficialía Mayor y la Secretaría de las Mujeres</t>
  </si>
  <si>
    <t xml:space="preserve">ORGANIGRAMA GENERAL DE LA SECRETARÍA DE LAS MUJERES.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560494820_1_GUB.pdf&amp;Ruta=Uploads/Formato_Art66FII/560494820_1_GUB.pdf" TargetMode="External"/><Relationship Id="rId2" Type="http://schemas.openxmlformats.org/officeDocument/2006/relationships/hyperlink" Target="https://portal.queretaro.gob.mx/ShowAs.aspx?Nombre=140690139_3_SGOB.pdf&amp;Ruta=Uploads/Formato_Art66FII/140690139_3_SGOB.pdf" TargetMode="External"/><Relationship Id="rId3" Type="http://schemas.openxmlformats.org/officeDocument/2006/relationships/hyperlink" Target="https://portal.queretaro.gob.mx/ShowAs.aspx?Nombre=2087472380_3_EB00.pdf&amp;Ruta=Uploads/Formato_Art66FII/2087472380_3_EB00.pdf" TargetMode="External"/><Relationship Id="rId4" Type="http://schemas.openxmlformats.org/officeDocument/2006/relationships/hyperlink" Target="https://portal.queretaro.gob.mx/ShowAs.aspx?Nombre=694802390_3_E400.pdf&amp;Ruta=Uploads/Formato_Art66FII/694802390_3_E400.pdf" TargetMode="External"/><Relationship Id="rId5" Type="http://schemas.openxmlformats.org/officeDocument/2006/relationships/hyperlink" Target="https://portal.queretaro.gob.mx/ShowAs.aspx?Nombre=1812598534_3_E600.pdf&amp;Ruta=Uploads/Formato_Art66FII/1812598534_3_E600.pdf" TargetMode="External"/><Relationship Id="rId6" Type="http://schemas.openxmlformats.org/officeDocument/2006/relationships/hyperlink" Target="https://portal.queretaro.gob.mx/ShowAs.aspx?Nombre=2094940525_3_E650.pdf&amp;Ruta=Uploads/Formato_Art66FII/2094940525_3_E650.pdf" TargetMode="External"/><Relationship Id="rId7" Type="http://schemas.openxmlformats.org/officeDocument/2006/relationships/hyperlink" Target="https://portal.queretaro.gob.mx/ShowAs.aspx?Nombre=60724305_3_E750.pdf&amp;Ruta=Uploads/Formato_Art66FII/60724305_3_E750.pdf" TargetMode="External"/><Relationship Id="rId8" Type="http://schemas.openxmlformats.org/officeDocument/2006/relationships/hyperlink" Target="https://portal.queretaro.gob.mx/ShowAs.aspx?Nombre=2066419479_3_E780.pdf&amp;Ruta=Uploads/Formato_Art66FII/2066419479_3_E780.pdf" TargetMode="External"/><Relationship Id="rId9" Type="http://schemas.openxmlformats.org/officeDocument/2006/relationships/hyperlink" Target="https://portal.queretaro.gob.mx/ShowAs.aspx?Nombre=229137216_3_EA70.pdf&amp;Ruta=Uploads/Formato_Art66FII/229137216_3_EA70.pdf" TargetMode="External"/><Relationship Id="rId10" Type="http://schemas.openxmlformats.org/officeDocument/2006/relationships/hyperlink" Target="https://portal.queretaro.gob.mx/ShowAs.aspx?Nombre=2075874793_3_EC00.pdf&amp;Ruta=Uploads/Formato_Art66FII/2075874793_3_EC00.pdf" TargetMode="External"/><Relationship Id="rId11" Type="http://schemas.openxmlformats.org/officeDocument/2006/relationships/hyperlink" Target="https://portal.queretaro.gob.mx/ShowAs.aspx?Nombre=960156379_3_F170.pdf&amp;Ruta=Uploads/Formato_Art66FII/960156379_3_F170.pdf" TargetMode="External"/><Relationship Id="rId12" Type="http://schemas.openxmlformats.org/officeDocument/2006/relationships/hyperlink" Target="https://portal.queretaro.gob.mx/ShowAs.aspx?Nombre=1063981501_3_EG00.pdf&amp;Ruta=Uploads/Formato_Art66FII/1063981501_3_EG00.pdf" TargetMode="External"/><Relationship Id="rId13" Type="http://schemas.openxmlformats.org/officeDocument/2006/relationships/hyperlink" Target="https://portal.queretaro.gob.mx/ShowAs.aspx?Nombre=20773785_3_EH01.pdf&amp;Ruta=Uploads/Formato_Art66FII/20773785_3_EH01.pdf" TargetMode="External"/><Relationship Id="rId14" Type="http://schemas.openxmlformats.org/officeDocument/2006/relationships/hyperlink" Target="https://portal.queretaro.gob.mx/ShowAs.aspx?Nombre=412310266_4_SSC.pdf&amp;Ruta=Uploads/Formato_Art66FII/412310266_4_SSC.pdf" TargetMode="External"/><Relationship Id="rId15" Type="http://schemas.openxmlformats.org/officeDocument/2006/relationships/hyperlink" Target="https://portal.queretaro.gob.mx/ShowAs.aspx?Nombre=1374213623_4_W900.pdf&amp;Ruta=Uploads/Formato_Art66FII/1374213623_4_W900.pdf" TargetMode="External"/><Relationship Id="rId16" Type="http://schemas.openxmlformats.org/officeDocument/2006/relationships/hyperlink" Target="https://portal.queretaro.gob.mx/ShowAs.aspx?Nombre=244974996_4_F100.pdf&amp;Ruta=Uploads/Formato_Art66FII/244974996_4_F100.pdf" TargetMode="External"/><Relationship Id="rId17" Type="http://schemas.openxmlformats.org/officeDocument/2006/relationships/hyperlink" Target="https://portal.queretaro.gob.mx/ShowAs.aspx?Nombre=1737919796_5_SFIN.pdf&amp;Ruta=Uploads/Formato_Art66FII/1737919796_5_SFIN.pdf" TargetMode="External"/><Relationship Id="rId18" Type="http://schemas.openxmlformats.org/officeDocument/2006/relationships/hyperlink" Target="https://portal.queretaro.gob.mx/ShowAs.aspx?Nombre=1359272613_5_G490.pdf&amp;Ruta=Uploads/Formato_Art66FII/1359272613_5_G490.pdf" TargetMode="External"/><Relationship Id="rId19" Type="http://schemas.openxmlformats.org/officeDocument/2006/relationships/hyperlink" Target="https://portal.queretaro.gob.mx/ShowAs.aspx?Nombre=1853887830_6_SCON.pdf&amp;Ruta=Uploads/Formato_Art66FII/1853887830_6_SCON.pdf" TargetMode="External"/><Relationship Id="rId20" Type="http://schemas.openxmlformats.org/officeDocument/2006/relationships/hyperlink" Target="https://portal.queretaro.gob.mx/ShowAs.aspx?Nombre=405330941_6_I200.pdf&amp;Ruta=Uploads/Formato_Art66FII/405330941_6_I200.pdf" TargetMode="External"/><Relationship Id="rId21" Type="http://schemas.openxmlformats.org/officeDocument/2006/relationships/hyperlink" Target="https://portal.queretaro.gob.mx/ShowAs.aspx?Nombre=80167500_7_STUR.pdf&amp;Ruta=Uploads/Formato_Art66FII/80167500_7_STUR.pdf" TargetMode="External"/><Relationship Id="rId22" Type="http://schemas.openxmlformats.org/officeDocument/2006/relationships/hyperlink" Target="https://portal.queretaro.gob.mx/ShowAs.aspx?Nombre=586679964_8_SEDEA.pdf&amp;Ruta=Uploads/Formato_Art66FII/586679964_8_SEDEA.pdf" TargetMode="External"/><Relationship Id="rId23" Type="http://schemas.openxmlformats.org/officeDocument/2006/relationships/hyperlink" Target="https://portal.queretaro.gob.mx/ShowAs.aspx?Nombre=2115176920_9_SSAL.pdf&amp;Ruta=Uploads/Formato_Art66FII/2115176920_9_SSAL.pdf" TargetMode="External"/><Relationship Id="rId24" Type="http://schemas.openxmlformats.org/officeDocument/2006/relationships/hyperlink" Target="https://portal.queretaro.gob.mx/ShowAs.aspx?Nombre=867905538_9_U200.pdf&amp;Ruta=Uploads/Formato_Art66FII/867905538_9_U200.pdf" TargetMode="External"/><Relationship Id="rId25" Type="http://schemas.openxmlformats.org/officeDocument/2006/relationships/hyperlink" Target="https://portal.queretaro.gob.mx/ShowAs.aspx?Nombre=1351701149_9_U220.pdf&amp;Ruta=Uploads/Formato_Art66FII/1351701149_9_U220.pdf" TargetMode="External"/><Relationship Id="rId26" Type="http://schemas.openxmlformats.org/officeDocument/2006/relationships/hyperlink" Target="https://portal.queretaro.gob.mx/ShowAs.aspx?Nombre=1126126402_10_SEDESU.pdf&amp;Ruta=Uploads/Formato_Art66FII/1126126402_10_SEDESU.pdf" TargetMode="External"/><Relationship Id="rId27" Type="http://schemas.openxmlformats.org/officeDocument/2006/relationships/hyperlink" Target="https://portal.queretaro.gob.mx/ShowAs.aspx?Nombre=371225600_11_STRAB.pdf&amp;Ruta=Uploads/Formato_Art66FII/371225600_11_STRAB.pdf" TargetMode="External"/><Relationship Id="rId28" Type="http://schemas.openxmlformats.org/officeDocument/2006/relationships/hyperlink" Target="https://portal.queretaro.gob.mx/ShowAs.aspx?Nombre=588186602_11_R200.pdf&amp;Ruta=Uploads/Formato_Art66FII/588186602_11_R200.pdf" TargetMode="External"/><Relationship Id="rId29" Type="http://schemas.openxmlformats.org/officeDocument/2006/relationships/hyperlink" Target="https://portal.queretaro.gob.mx/ShowAs.aspx?Nombre=1136740325_12_SOMA.pdf&amp;Ruta=Uploads/Formato_Art66FII/1136740325_12_SOMA.pdf" TargetMode="External"/><Relationship Id="rId30" Type="http://schemas.openxmlformats.org/officeDocument/2006/relationships/hyperlink" Target="https://portal.queretaro.gob.mx/ShowAs.aspx?Nombre=1948231871_12_V400.pdf&amp;Ruta=Uploads/Formato_Art66FII/1948231871_12_V400.pdf" TargetMode="External"/><Relationship Id="rId31" Type="http://schemas.openxmlformats.org/officeDocument/2006/relationships/hyperlink" Target="https://portal.queretaro.gob.mx/ShowAs.aspx?Nombre=557055510_13_SDUOP.pdf&amp;Ruta=Uploads/Formato_Art66FII/557055510_13_SDUOP.pdf" TargetMode="External"/><Relationship Id="rId32" Type="http://schemas.openxmlformats.org/officeDocument/2006/relationships/hyperlink" Target="https://portal.queretaro.gob.mx/ShowAs.aspx?Nombre=675886436_14_SEDU.pdf&amp;Ruta=Uploads/Formato_Art66FII/675886436_14_SEDU.pdf" TargetMode="External"/><Relationship Id="rId33" Type="http://schemas.openxmlformats.org/officeDocument/2006/relationships/hyperlink" Target="https://portal.queretaro.gob.mx/ShowAs.aspx?Nombre=1784552693_14_P240.pdf&amp;Ruta=Uploads/Formato_Art66FII/1784552693_14_P240.pdf" TargetMode="External"/><Relationship Id="rId34" Type="http://schemas.openxmlformats.org/officeDocument/2006/relationships/hyperlink" Target="https://portal.queretaro.gob.mx/ShowAs.aspx?Nombre=1851179436_14_P360.pdf&amp;Ruta=Uploads/Formato_Art66FII/1851179436_14_P360.pdf" TargetMode="External"/><Relationship Id="rId35" Type="http://schemas.openxmlformats.org/officeDocument/2006/relationships/hyperlink" Target="https://portal.queretaro.gob.mx/ShowAs.aspx?Nombre=778282472_14_P400.pdf&amp;Ruta=Uploads/Formato_Art66FII/778282472_14_P400.pdf" TargetMode="External"/><Relationship Id="rId36" Type="http://schemas.openxmlformats.org/officeDocument/2006/relationships/hyperlink" Target="https://portal.queretaro.gob.mx/ShowAs.aspx?Nombre=1546316682_14_P420.pdf&amp;Ruta=Uploads/Formato_Art66FII/1546316682_14_P420.pdf" TargetMode="External"/><Relationship Id="rId37" Type="http://schemas.openxmlformats.org/officeDocument/2006/relationships/hyperlink" Target="https://portal.queretaro.gob.mx/ShowAs.aspx?Nombre=1772187673_14_P440.pdf&amp;Ruta=Uploads/Formato_Art66FII/1772187673_14_P440.pdf" TargetMode="External"/><Relationship Id="rId38" Type="http://schemas.openxmlformats.org/officeDocument/2006/relationships/hyperlink" Target="https://portal.queretaro.gob.mx/ShowAs.aspx?Nombre=586478046_15_SEJUVE.pdf&amp;Ruta=Uploads/Formato_Art66FII/586478046_15_SEJUVE.pdf" TargetMode="External"/><Relationship Id="rId39" Type="http://schemas.openxmlformats.org/officeDocument/2006/relationships/hyperlink" Target="https://portal.queretaro.gob.mx/ShowAs.aspx?Nombre=1090210141_16_SEDESOQ.pdf&amp;Ruta=Uploads/Formato_Art66FII/1090210141_16_SEDESOQ.pdf" TargetMode="External"/><Relationship Id="rId40" Type="http://schemas.openxmlformats.org/officeDocument/2006/relationships/hyperlink" Target="https://portal.queretaro.gob.mx/ShowAs.aspx?Nombre=1515418246_16_E550.pdf&amp;Ruta=Uploads/Formato_Art66FII/1515418246_16_E550.pdf" TargetMode="External"/><Relationship Id="rId41" Type="http://schemas.openxmlformats.org/officeDocument/2006/relationships/hyperlink" Target="https://portal.queretaro.gob.mx/ShowAs.aspx?Nombre=1709364945_17_SCUL.pdf&amp;Ruta=Uploads/Formato_Art66FII/1709364945_17_SCUL.pdf" TargetMode="External"/><Relationship Id="rId42" Type="http://schemas.openxmlformats.org/officeDocument/2006/relationships/hyperlink" Target="https://portal.queretaro.gob.mx/ShowAs.aspx?Nombre=1468051115_18_SPYPC.pdf&amp;Ruta=Uploads/Formato_Art66FII/1468051115_18_SPYPC.pdf" TargetMode="External"/><Relationship Id="rId43" Type="http://schemas.openxmlformats.org/officeDocument/2006/relationships/hyperlink" Target="https://portal.queretaro.gob.mx/ShowAs.aspx?Nombre=1150758798_18_E680.pdf&amp;Ruta=Uploads/Formato_Art66FII/1150758798_18_E680.pdf" TargetMode="External"/><Relationship Id="rId44" Type="http://schemas.openxmlformats.org/officeDocument/2006/relationships/hyperlink" Target="https://portal.queretaro.gob.mx/ShowAs.aspx?Nombre=1210294608_18_I300.pdf&amp;Ruta=Uploads/Formato_Art66FII/1210294608_18_I300.pdf" TargetMode="External"/><Relationship Id="rId45" Type="http://schemas.openxmlformats.org/officeDocument/2006/relationships/hyperlink" Target="https://portal.queretaro.gob.mx/ShowAs.aspx?Nombre=1407099228_19_SMUJ.pdf&amp;Ruta=Uploads/Formato_Art66FII/1407099228_19_SMUJ.pdf" TargetMode="External"/><Relationship Id="rId46" Type="http://schemas.openxmlformats.org/officeDocument/2006/relationships/hyperlink" Target="https://portal.queretaro.gob.mx/ShowAs.aspx?Nombre=2043011079_LEY_IGUALDAD.pdf&amp;Ruta=Uploads/Formato_Art66FII/2043011079_LEY_IGUALDAD.pdf"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21"/>
    <col collapsed="false" customWidth="true" hidden="false" outlineLevel="0" max="9" min="9" style="0" width="20.1"/>
    <col collapsed="false" customWidth="true" hidden="false" outlineLevel="0" max="10" min="1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4.4" hidden="false" customHeight="false" outlineLevel="0" collapsed="false">
      <c r="A8" s="0" t="n">
        <v>2025</v>
      </c>
      <c r="B8" s="4" t="n">
        <v>45748</v>
      </c>
      <c r="C8" s="4" t="n">
        <v>45838</v>
      </c>
      <c r="D8" s="5" t="s">
        <v>35</v>
      </c>
      <c r="H8" s="0" t="s">
        <v>36</v>
      </c>
      <c r="I8" s="4" t="n">
        <v>45838</v>
      </c>
      <c r="J8" s="0" t="s">
        <v>37</v>
      </c>
    </row>
    <row r="9" customFormat="false" ht="14.4" hidden="false" customHeight="false" outlineLevel="0" collapsed="false">
      <c r="A9" s="0" t="n">
        <v>2025</v>
      </c>
      <c r="B9" s="4" t="n">
        <v>45748</v>
      </c>
      <c r="C9" s="4" t="n">
        <v>45838</v>
      </c>
      <c r="D9" s="5" t="s">
        <v>38</v>
      </c>
      <c r="H9" s="0" t="s">
        <v>39</v>
      </c>
      <c r="I9" s="4" t="n">
        <v>45838</v>
      </c>
      <c r="J9" s="0" t="s">
        <v>40</v>
      </c>
    </row>
    <row r="10" customFormat="false" ht="14.4" hidden="false" customHeight="false" outlineLevel="0" collapsed="false">
      <c r="A10" s="0" t="n">
        <v>2025</v>
      </c>
      <c r="B10" s="4" t="n">
        <v>45748</v>
      </c>
      <c r="C10" s="4" t="n">
        <v>45838</v>
      </c>
      <c r="D10" s="5" t="s">
        <v>41</v>
      </c>
      <c r="H10" s="0" t="s">
        <v>39</v>
      </c>
      <c r="I10" s="4" t="n">
        <v>45838</v>
      </c>
      <c r="J10" s="0" t="s">
        <v>42</v>
      </c>
    </row>
    <row r="11" customFormat="false" ht="14.4" hidden="false" customHeight="false" outlineLevel="0" collapsed="false">
      <c r="A11" s="0" t="n">
        <v>2025</v>
      </c>
      <c r="B11" s="4" t="n">
        <v>45748</v>
      </c>
      <c r="C11" s="4" t="n">
        <v>45838</v>
      </c>
      <c r="D11" s="5" t="s">
        <v>43</v>
      </c>
      <c r="H11" s="0" t="s">
        <v>39</v>
      </c>
      <c r="I11" s="4" t="n">
        <v>45838</v>
      </c>
      <c r="J11" s="0" t="s">
        <v>44</v>
      </c>
    </row>
    <row r="12" customFormat="false" ht="14.4" hidden="false" customHeight="false" outlineLevel="0" collapsed="false">
      <c r="A12" s="0" t="n">
        <v>2025</v>
      </c>
      <c r="B12" s="4" t="n">
        <v>45748</v>
      </c>
      <c r="C12" s="4" t="n">
        <v>45838</v>
      </c>
      <c r="D12" s="5" t="s">
        <v>45</v>
      </c>
      <c r="H12" s="0" t="s">
        <v>39</v>
      </c>
      <c r="I12" s="4" t="n">
        <v>45838</v>
      </c>
      <c r="J12" s="0" t="s">
        <v>46</v>
      </c>
    </row>
    <row r="13" customFormat="false" ht="14.4" hidden="false" customHeight="false" outlineLevel="0" collapsed="false">
      <c r="A13" s="0" t="n">
        <v>2025</v>
      </c>
      <c r="B13" s="4" t="n">
        <v>45748</v>
      </c>
      <c r="C13" s="4" t="n">
        <v>45838</v>
      </c>
      <c r="D13" s="5" t="s">
        <v>47</v>
      </c>
      <c r="H13" s="0" t="s">
        <v>39</v>
      </c>
      <c r="I13" s="4" t="n">
        <v>45838</v>
      </c>
      <c r="J13" s="0" t="s">
        <v>48</v>
      </c>
    </row>
    <row r="14" customFormat="false" ht="14.4" hidden="false" customHeight="false" outlineLevel="0" collapsed="false">
      <c r="A14" s="0" t="n">
        <v>2025</v>
      </c>
      <c r="B14" s="4" t="n">
        <v>45748</v>
      </c>
      <c r="C14" s="4" t="n">
        <v>45838</v>
      </c>
      <c r="D14" s="5" t="s">
        <v>49</v>
      </c>
      <c r="H14" s="0" t="s">
        <v>39</v>
      </c>
      <c r="I14" s="4" t="n">
        <v>45838</v>
      </c>
      <c r="J14" s="0" t="s">
        <v>50</v>
      </c>
    </row>
    <row r="15" customFormat="false" ht="14.4" hidden="false" customHeight="false" outlineLevel="0" collapsed="false">
      <c r="A15" s="0" t="n">
        <v>2025</v>
      </c>
      <c r="B15" s="4" t="n">
        <v>45748</v>
      </c>
      <c r="C15" s="4" t="n">
        <v>45838</v>
      </c>
      <c r="D15" s="5" t="s">
        <v>51</v>
      </c>
      <c r="H15" s="0" t="s">
        <v>39</v>
      </c>
      <c r="I15" s="4" t="n">
        <v>45838</v>
      </c>
      <c r="J15" s="0" t="s">
        <v>52</v>
      </c>
    </row>
    <row r="16" customFormat="false" ht="14.4" hidden="false" customHeight="false" outlineLevel="0" collapsed="false">
      <c r="A16" s="0" t="n">
        <v>2025</v>
      </c>
      <c r="B16" s="4" t="n">
        <v>45748</v>
      </c>
      <c r="C16" s="4" t="n">
        <v>45838</v>
      </c>
      <c r="D16" s="5" t="s">
        <v>53</v>
      </c>
      <c r="H16" s="0" t="s">
        <v>39</v>
      </c>
      <c r="I16" s="4" t="n">
        <v>45838</v>
      </c>
      <c r="J16" s="0" t="s">
        <v>54</v>
      </c>
    </row>
    <row r="17" customFormat="false" ht="14.4" hidden="false" customHeight="false" outlineLevel="0" collapsed="false">
      <c r="A17" s="0" t="n">
        <v>2025</v>
      </c>
      <c r="B17" s="4" t="n">
        <v>45748</v>
      </c>
      <c r="C17" s="4" t="n">
        <v>45838</v>
      </c>
      <c r="D17" s="5" t="s">
        <v>55</v>
      </c>
      <c r="H17" s="0" t="s">
        <v>39</v>
      </c>
      <c r="I17" s="4" t="n">
        <v>45838</v>
      </c>
      <c r="J17" s="6" t="s">
        <v>56</v>
      </c>
    </row>
    <row r="18" customFormat="false" ht="14.4" hidden="false" customHeight="false" outlineLevel="0" collapsed="false">
      <c r="A18" s="0" t="n">
        <v>2025</v>
      </c>
      <c r="B18" s="4" t="n">
        <v>45748</v>
      </c>
      <c r="C18" s="4" t="n">
        <v>45838</v>
      </c>
      <c r="D18" s="5" t="s">
        <v>57</v>
      </c>
      <c r="H18" s="0" t="s">
        <v>39</v>
      </c>
      <c r="I18" s="4" t="n">
        <v>45838</v>
      </c>
      <c r="J18" s="0" t="s">
        <v>58</v>
      </c>
    </row>
    <row r="19" customFormat="false" ht="14.4" hidden="false" customHeight="false" outlineLevel="0" collapsed="false">
      <c r="A19" s="0" t="n">
        <v>2025</v>
      </c>
      <c r="B19" s="4" t="n">
        <v>45748</v>
      </c>
      <c r="C19" s="4" t="n">
        <v>45838</v>
      </c>
      <c r="D19" s="5" t="s">
        <v>59</v>
      </c>
      <c r="H19" s="0" t="s">
        <v>39</v>
      </c>
      <c r="I19" s="4" t="n">
        <v>45838</v>
      </c>
      <c r="J19" s="0" t="s">
        <v>60</v>
      </c>
    </row>
    <row r="20" customFormat="false" ht="14.4" hidden="false" customHeight="false" outlineLevel="0" collapsed="false">
      <c r="A20" s="0" t="n">
        <v>2025</v>
      </c>
      <c r="B20" s="4" t="n">
        <v>45748</v>
      </c>
      <c r="C20" s="4" t="n">
        <v>45838</v>
      </c>
      <c r="D20" s="5" t="s">
        <v>61</v>
      </c>
      <c r="H20" s="0" t="s">
        <v>39</v>
      </c>
      <c r="I20" s="4" t="n">
        <v>45838</v>
      </c>
      <c r="J20" s="0" t="s">
        <v>62</v>
      </c>
    </row>
    <row r="21" customFormat="false" ht="14.4" hidden="false" customHeight="false" outlineLevel="0" collapsed="false">
      <c r="A21" s="0" t="n">
        <v>2025</v>
      </c>
      <c r="B21" s="4" t="n">
        <v>45748</v>
      </c>
      <c r="C21" s="4" t="n">
        <v>45838</v>
      </c>
      <c r="D21" s="5" t="s">
        <v>63</v>
      </c>
      <c r="F21" s="0" t="s">
        <v>64</v>
      </c>
      <c r="G21" s="0" t="s">
        <v>65</v>
      </c>
      <c r="H21" s="0" t="s">
        <v>66</v>
      </c>
      <c r="I21" s="4" t="n">
        <v>45838</v>
      </c>
      <c r="J21" s="6" t="s">
        <v>67</v>
      </c>
    </row>
    <row r="22" customFormat="false" ht="14.4" hidden="false" customHeight="false" outlineLevel="0" collapsed="false">
      <c r="A22" s="0" t="n">
        <v>2025</v>
      </c>
      <c r="B22" s="4" t="n">
        <v>45748</v>
      </c>
      <c r="C22" s="4" t="n">
        <v>45838</v>
      </c>
      <c r="D22" s="5" t="s">
        <v>68</v>
      </c>
      <c r="F22" s="0" t="s">
        <v>69</v>
      </c>
      <c r="G22" s="0" t="s">
        <v>65</v>
      </c>
      <c r="H22" s="0" t="s">
        <v>66</v>
      </c>
      <c r="I22" s="4" t="n">
        <v>45838</v>
      </c>
      <c r="J22" s="6" t="s">
        <v>70</v>
      </c>
    </row>
    <row r="23" customFormat="false" ht="14.4" hidden="false" customHeight="false" outlineLevel="0" collapsed="false">
      <c r="A23" s="0" t="n">
        <v>2025</v>
      </c>
      <c r="B23" s="4" t="n">
        <v>45748</v>
      </c>
      <c r="C23" s="4" t="n">
        <v>45838</v>
      </c>
      <c r="D23" s="5" t="s">
        <v>71</v>
      </c>
      <c r="F23" s="0" t="s">
        <v>72</v>
      </c>
      <c r="G23" s="0" t="s">
        <v>65</v>
      </c>
      <c r="H23" s="0" t="s">
        <v>66</v>
      </c>
      <c r="I23" s="4" t="n">
        <v>45838</v>
      </c>
      <c r="J23" s="6" t="s">
        <v>73</v>
      </c>
    </row>
    <row r="24" customFormat="false" ht="14.4" hidden="false" customHeight="false" outlineLevel="0" collapsed="false">
      <c r="A24" s="0" t="n">
        <v>2025</v>
      </c>
      <c r="B24" s="4" t="n">
        <v>45748</v>
      </c>
      <c r="C24" s="4" t="n">
        <v>45838</v>
      </c>
      <c r="D24" s="5" t="s">
        <v>74</v>
      </c>
      <c r="H24" s="0" t="s">
        <v>75</v>
      </c>
      <c r="I24" s="4" t="n">
        <v>45838</v>
      </c>
      <c r="J24" s="6" t="s">
        <v>76</v>
      </c>
    </row>
    <row r="25" customFormat="false" ht="14.4" hidden="false" customHeight="false" outlineLevel="0" collapsed="false">
      <c r="A25" s="0" t="n">
        <v>2025</v>
      </c>
      <c r="B25" s="4" t="n">
        <v>45748</v>
      </c>
      <c r="C25" s="4" t="n">
        <v>45838</v>
      </c>
      <c r="D25" s="5" t="s">
        <v>77</v>
      </c>
      <c r="H25" s="0" t="s">
        <v>75</v>
      </c>
      <c r="I25" s="4" t="n">
        <v>45838</v>
      </c>
      <c r="J25" s="6" t="s">
        <v>78</v>
      </c>
    </row>
    <row r="26" customFormat="false" ht="14.4" hidden="false" customHeight="false" outlineLevel="0" collapsed="false">
      <c r="A26" s="0" t="n">
        <v>2025</v>
      </c>
      <c r="B26" s="4" t="n">
        <v>45748</v>
      </c>
      <c r="C26" s="4" t="n">
        <v>45838</v>
      </c>
      <c r="D26" s="5" t="s">
        <v>79</v>
      </c>
      <c r="H26" s="0" t="s">
        <v>80</v>
      </c>
      <c r="I26" s="4" t="n">
        <v>45838</v>
      </c>
      <c r="J26" s="0" t="s">
        <v>81</v>
      </c>
    </row>
    <row r="27" customFormat="false" ht="14.4" hidden="false" customHeight="false" outlineLevel="0" collapsed="false">
      <c r="A27" s="0" t="n">
        <v>2025</v>
      </c>
      <c r="B27" s="4" t="n">
        <v>45748</v>
      </c>
      <c r="C27" s="4" t="n">
        <v>45838</v>
      </c>
      <c r="D27" s="5" t="s">
        <v>82</v>
      </c>
      <c r="H27" s="0" t="s">
        <v>80</v>
      </c>
      <c r="I27" s="4" t="n">
        <v>45838</v>
      </c>
      <c r="J27" s="6" t="s">
        <v>83</v>
      </c>
    </row>
    <row r="28" customFormat="false" ht="14.4" hidden="false" customHeight="false" outlineLevel="0" collapsed="false">
      <c r="A28" s="0" t="n">
        <v>2025</v>
      </c>
      <c r="B28" s="4" t="n">
        <v>45748</v>
      </c>
      <c r="C28" s="4" t="n">
        <v>45838</v>
      </c>
      <c r="D28" s="5" t="s">
        <v>84</v>
      </c>
      <c r="F28" s="0" t="s">
        <v>85</v>
      </c>
      <c r="G28" s="0" t="s">
        <v>86</v>
      </c>
      <c r="H28" s="0" t="s">
        <v>87</v>
      </c>
      <c r="I28" s="4" t="n">
        <v>45838</v>
      </c>
      <c r="J28" s="0" t="s">
        <v>88</v>
      </c>
    </row>
    <row r="29" customFormat="false" ht="14.4" hidden="false" customHeight="false" outlineLevel="0" collapsed="false">
      <c r="A29" s="0" t="n">
        <v>2025</v>
      </c>
      <c r="B29" s="4" t="n">
        <v>45748</v>
      </c>
      <c r="C29" s="4" t="n">
        <v>45838</v>
      </c>
      <c r="D29" s="5" t="s">
        <v>89</v>
      </c>
      <c r="H29" s="0" t="s">
        <v>90</v>
      </c>
      <c r="I29" s="4" t="n">
        <v>45838</v>
      </c>
      <c r="J29" s="0" t="s">
        <v>91</v>
      </c>
    </row>
    <row r="30" customFormat="false" ht="14.4" hidden="false" customHeight="false" outlineLevel="0" collapsed="false">
      <c r="A30" s="0" t="n">
        <v>2025</v>
      </c>
      <c r="B30" s="4" t="n">
        <v>45748</v>
      </c>
      <c r="C30" s="4" t="n">
        <v>45838</v>
      </c>
      <c r="D30" s="5" t="s">
        <v>92</v>
      </c>
      <c r="H30" s="0" t="s">
        <v>93</v>
      </c>
      <c r="I30" s="4" t="n">
        <v>45838</v>
      </c>
      <c r="J30" s="6" t="s">
        <v>94</v>
      </c>
    </row>
    <row r="31" customFormat="false" ht="14.4" hidden="false" customHeight="false" outlineLevel="0" collapsed="false">
      <c r="A31" s="0" t="n">
        <v>2025</v>
      </c>
      <c r="B31" s="4" t="n">
        <v>45748</v>
      </c>
      <c r="C31" s="4" t="n">
        <v>45838</v>
      </c>
      <c r="D31" s="5" t="s">
        <v>95</v>
      </c>
      <c r="H31" s="0" t="s">
        <v>93</v>
      </c>
      <c r="I31" s="4" t="n">
        <v>45838</v>
      </c>
      <c r="J31" s="6" t="s">
        <v>96</v>
      </c>
    </row>
    <row r="32" customFormat="false" ht="14.4" hidden="false" customHeight="false" outlineLevel="0" collapsed="false">
      <c r="A32" s="0" t="n">
        <v>2025</v>
      </c>
      <c r="B32" s="4" t="n">
        <v>45748</v>
      </c>
      <c r="C32" s="4" t="n">
        <v>45838</v>
      </c>
      <c r="D32" s="5" t="s">
        <v>97</v>
      </c>
      <c r="H32" s="0" t="s">
        <v>93</v>
      </c>
      <c r="I32" s="4" t="n">
        <v>45838</v>
      </c>
      <c r="J32" s="6" t="s">
        <v>98</v>
      </c>
    </row>
    <row r="33" customFormat="false" ht="14.4" hidden="false" customHeight="false" outlineLevel="0" collapsed="false">
      <c r="A33" s="0" t="n">
        <v>2025</v>
      </c>
      <c r="B33" s="4" t="n">
        <v>45748</v>
      </c>
      <c r="C33" s="4" t="n">
        <v>45838</v>
      </c>
      <c r="D33" s="5" t="s">
        <v>99</v>
      </c>
      <c r="H33" s="0" t="s">
        <v>100</v>
      </c>
      <c r="I33" s="4" t="n">
        <v>45838</v>
      </c>
      <c r="J33" s="0" t="s">
        <v>101</v>
      </c>
    </row>
    <row r="34" customFormat="false" ht="14.4" hidden="false" customHeight="false" outlineLevel="0" collapsed="false">
      <c r="A34" s="0" t="n">
        <v>2025</v>
      </c>
      <c r="B34" s="4" t="n">
        <v>45748</v>
      </c>
      <c r="C34" s="4" t="n">
        <v>45838</v>
      </c>
      <c r="D34" s="5" t="s">
        <v>102</v>
      </c>
      <c r="H34" s="0" t="s">
        <v>103</v>
      </c>
      <c r="I34" s="4" t="n">
        <v>45838</v>
      </c>
      <c r="J34" s="0" t="s">
        <v>104</v>
      </c>
    </row>
    <row r="35" customFormat="false" ht="14.4" hidden="false" customHeight="false" outlineLevel="0" collapsed="false">
      <c r="A35" s="0" t="n">
        <v>2025</v>
      </c>
      <c r="B35" s="4" t="n">
        <v>45748</v>
      </c>
      <c r="C35" s="4" t="n">
        <v>45838</v>
      </c>
      <c r="D35" s="5" t="s">
        <v>105</v>
      </c>
      <c r="H35" s="0" t="s">
        <v>103</v>
      </c>
      <c r="I35" s="4" t="n">
        <v>45838</v>
      </c>
      <c r="J35" s="6" t="s">
        <v>106</v>
      </c>
    </row>
    <row r="36" customFormat="false" ht="14.4" hidden="false" customHeight="false" outlineLevel="0" collapsed="false">
      <c r="A36" s="0" t="n">
        <v>2025</v>
      </c>
      <c r="B36" s="4" t="n">
        <v>45748</v>
      </c>
      <c r="C36" s="4" t="n">
        <v>45838</v>
      </c>
      <c r="D36" s="5" t="s">
        <v>107</v>
      </c>
      <c r="H36" s="0" t="s">
        <v>108</v>
      </c>
      <c r="I36" s="4" t="n">
        <v>45838</v>
      </c>
      <c r="J36" s="0" t="s">
        <v>109</v>
      </c>
    </row>
    <row r="37" customFormat="false" ht="14.4" hidden="false" customHeight="false" outlineLevel="0" collapsed="false">
      <c r="A37" s="0" t="n">
        <v>2025</v>
      </c>
      <c r="B37" s="4" t="n">
        <v>45748</v>
      </c>
      <c r="C37" s="4" t="n">
        <v>45838</v>
      </c>
      <c r="D37" s="5" t="s">
        <v>110</v>
      </c>
      <c r="H37" s="0" t="s">
        <v>108</v>
      </c>
      <c r="I37" s="4" t="n">
        <v>45838</v>
      </c>
      <c r="J37" s="6" t="s">
        <v>111</v>
      </c>
    </row>
    <row r="38" customFormat="false" ht="14.4" hidden="false" customHeight="false" outlineLevel="0" collapsed="false">
      <c r="A38" s="0" t="n">
        <v>2025</v>
      </c>
      <c r="B38" s="4" t="n">
        <v>45748</v>
      </c>
      <c r="C38" s="4" t="n">
        <v>45838</v>
      </c>
      <c r="D38" s="5" t="s">
        <v>112</v>
      </c>
      <c r="H38" s="0" t="s">
        <v>113</v>
      </c>
      <c r="I38" s="4" t="n">
        <v>45838</v>
      </c>
      <c r="J38" s="0" t="s">
        <v>114</v>
      </c>
    </row>
    <row r="39" customFormat="false" ht="14.4" hidden="false" customHeight="false" outlineLevel="0" collapsed="false">
      <c r="A39" s="0" t="n">
        <v>2025</v>
      </c>
      <c r="B39" s="4" t="n">
        <v>45748</v>
      </c>
      <c r="C39" s="4" t="n">
        <v>45838</v>
      </c>
      <c r="D39" s="5" t="s">
        <v>115</v>
      </c>
      <c r="H39" s="0" t="s">
        <v>116</v>
      </c>
      <c r="I39" s="4" t="n">
        <v>45838</v>
      </c>
      <c r="J39" s="0" t="s">
        <v>117</v>
      </c>
    </row>
    <row r="40" customFormat="false" ht="14.4" hidden="false" customHeight="false" outlineLevel="0" collapsed="false">
      <c r="A40" s="0" t="n">
        <v>2025</v>
      </c>
      <c r="B40" s="4" t="n">
        <v>45748</v>
      </c>
      <c r="C40" s="4" t="n">
        <v>45838</v>
      </c>
      <c r="D40" s="5" t="s">
        <v>118</v>
      </c>
      <c r="H40" s="0" t="s">
        <v>116</v>
      </c>
      <c r="I40" s="4" t="n">
        <v>45838</v>
      </c>
      <c r="J40" s="6" t="s">
        <v>119</v>
      </c>
    </row>
    <row r="41" customFormat="false" ht="14.4" hidden="false" customHeight="false" outlineLevel="0" collapsed="false">
      <c r="A41" s="0" t="n">
        <v>2025</v>
      </c>
      <c r="B41" s="4" t="n">
        <v>45748</v>
      </c>
      <c r="C41" s="4" t="n">
        <v>45838</v>
      </c>
      <c r="D41" s="5" t="s">
        <v>120</v>
      </c>
      <c r="H41" s="0" t="s">
        <v>116</v>
      </c>
      <c r="I41" s="4" t="n">
        <v>45838</v>
      </c>
      <c r="J41" s="6" t="s">
        <v>121</v>
      </c>
    </row>
    <row r="42" customFormat="false" ht="14.4" hidden="false" customHeight="false" outlineLevel="0" collapsed="false">
      <c r="A42" s="0" t="n">
        <v>2025</v>
      </c>
      <c r="B42" s="4" t="n">
        <v>45748</v>
      </c>
      <c r="C42" s="4" t="n">
        <v>45838</v>
      </c>
      <c r="D42" s="5" t="s">
        <v>122</v>
      </c>
      <c r="H42" s="0" t="s">
        <v>116</v>
      </c>
      <c r="I42" s="4" t="n">
        <v>45838</v>
      </c>
      <c r="J42" s="6" t="s">
        <v>123</v>
      </c>
    </row>
    <row r="43" customFormat="false" ht="14.4" hidden="false" customHeight="false" outlineLevel="0" collapsed="false">
      <c r="A43" s="0" t="n">
        <v>2025</v>
      </c>
      <c r="B43" s="4" t="n">
        <v>45748</v>
      </c>
      <c r="C43" s="4" t="n">
        <v>45838</v>
      </c>
      <c r="D43" s="5" t="s">
        <v>124</v>
      </c>
      <c r="H43" s="0" t="s">
        <v>116</v>
      </c>
      <c r="I43" s="4" t="n">
        <v>45838</v>
      </c>
      <c r="J43" s="6" t="s">
        <v>125</v>
      </c>
    </row>
    <row r="44" customFormat="false" ht="14.4" hidden="false" customHeight="false" outlineLevel="0" collapsed="false">
      <c r="A44" s="0" t="n">
        <v>2025</v>
      </c>
      <c r="B44" s="4" t="n">
        <v>45748</v>
      </c>
      <c r="C44" s="4" t="n">
        <v>45838</v>
      </c>
      <c r="D44" s="5" t="s">
        <v>126</v>
      </c>
      <c r="H44" s="0" t="s">
        <v>116</v>
      </c>
      <c r="I44" s="4" t="n">
        <v>45838</v>
      </c>
      <c r="J44" s="6" t="s">
        <v>127</v>
      </c>
    </row>
    <row r="45" customFormat="false" ht="14.4" hidden="false" customHeight="false" outlineLevel="0" collapsed="false">
      <c r="A45" s="0" t="n">
        <v>2025</v>
      </c>
      <c r="B45" s="4" t="n">
        <v>45748</v>
      </c>
      <c r="C45" s="4" t="n">
        <v>45838</v>
      </c>
      <c r="D45" s="5" t="s">
        <v>128</v>
      </c>
      <c r="H45" s="0" t="s">
        <v>129</v>
      </c>
      <c r="I45" s="4" t="n">
        <v>45838</v>
      </c>
      <c r="J45" s="0" t="s">
        <v>130</v>
      </c>
    </row>
    <row r="46" customFormat="false" ht="14.4" hidden="false" customHeight="false" outlineLevel="0" collapsed="false">
      <c r="A46" s="0" t="n">
        <v>2025</v>
      </c>
      <c r="B46" s="4" t="n">
        <v>45748</v>
      </c>
      <c r="C46" s="4" t="n">
        <v>45838</v>
      </c>
      <c r="D46" s="5" t="s">
        <v>131</v>
      </c>
      <c r="H46" s="0" t="s">
        <v>132</v>
      </c>
      <c r="I46" s="4" t="n">
        <v>45838</v>
      </c>
      <c r="J46" s="0" t="s">
        <v>133</v>
      </c>
    </row>
    <row r="47" customFormat="false" ht="14.4" hidden="false" customHeight="false" outlineLevel="0" collapsed="false">
      <c r="A47" s="0" t="n">
        <v>2025</v>
      </c>
      <c r="B47" s="4" t="n">
        <v>45748</v>
      </c>
      <c r="C47" s="4" t="n">
        <v>45838</v>
      </c>
      <c r="D47" s="5" t="s">
        <v>134</v>
      </c>
      <c r="H47" s="0" t="s">
        <v>132</v>
      </c>
      <c r="I47" s="4" t="n">
        <v>45838</v>
      </c>
      <c r="J47" s="6" t="s">
        <v>135</v>
      </c>
    </row>
    <row r="48" customFormat="false" ht="14.4" hidden="false" customHeight="false" outlineLevel="0" collapsed="false">
      <c r="A48" s="0" t="n">
        <v>2025</v>
      </c>
      <c r="B48" s="4" t="n">
        <v>45748</v>
      </c>
      <c r="C48" s="4" t="n">
        <v>45838</v>
      </c>
      <c r="D48" s="5" t="s">
        <v>136</v>
      </c>
      <c r="H48" s="0" t="s">
        <v>137</v>
      </c>
      <c r="I48" s="4" t="n">
        <v>45838</v>
      </c>
      <c r="J48" s="0" t="s">
        <v>138</v>
      </c>
    </row>
    <row r="49" customFormat="false" ht="14.4" hidden="false" customHeight="false" outlineLevel="0" collapsed="false">
      <c r="A49" s="0" t="n">
        <v>2025</v>
      </c>
      <c r="B49" s="4" t="n">
        <v>45748</v>
      </c>
      <c r="C49" s="4" t="n">
        <v>45838</v>
      </c>
      <c r="D49" s="5" t="s">
        <v>139</v>
      </c>
      <c r="H49" s="0" t="s">
        <v>140</v>
      </c>
      <c r="I49" s="4" t="n">
        <v>45838</v>
      </c>
      <c r="J49" s="0" t="s">
        <v>141</v>
      </c>
    </row>
    <row r="50" customFormat="false" ht="14.4" hidden="false" customHeight="false" outlineLevel="0" collapsed="false">
      <c r="A50" s="0" t="n">
        <v>2025</v>
      </c>
      <c r="B50" s="4" t="n">
        <v>45748</v>
      </c>
      <c r="C50" s="4" t="n">
        <v>45838</v>
      </c>
      <c r="D50" s="5" t="s">
        <v>142</v>
      </c>
      <c r="H50" s="0" t="s">
        <v>140</v>
      </c>
      <c r="I50" s="4" t="n">
        <v>45838</v>
      </c>
      <c r="J50" s="6" t="s">
        <v>143</v>
      </c>
    </row>
    <row r="51" customFormat="false" ht="14.4" hidden="false" customHeight="false" outlineLevel="0" collapsed="false">
      <c r="A51" s="0" t="n">
        <v>2025</v>
      </c>
      <c r="B51" s="4" t="n">
        <v>45748</v>
      </c>
      <c r="C51" s="4" t="n">
        <v>45838</v>
      </c>
      <c r="D51" s="5" t="s">
        <v>144</v>
      </c>
      <c r="H51" s="0" t="s">
        <v>140</v>
      </c>
      <c r="I51" s="4" t="n">
        <v>45838</v>
      </c>
      <c r="J51" s="6" t="s">
        <v>145</v>
      </c>
    </row>
    <row r="52" customFormat="false" ht="14.4" hidden="false" customHeight="false" outlineLevel="0" collapsed="false">
      <c r="A52" s="0" t="n">
        <v>2025</v>
      </c>
      <c r="B52" s="4" t="n">
        <v>45748</v>
      </c>
      <c r="C52" s="4" t="n">
        <v>45838</v>
      </c>
      <c r="D52" s="5" t="s">
        <v>146</v>
      </c>
      <c r="F52" s="5" t="s">
        <v>147</v>
      </c>
      <c r="H52" s="0" t="s">
        <v>148</v>
      </c>
      <c r="I52" s="4" t="n">
        <v>45838</v>
      </c>
      <c r="J52" s="0" t="s">
        <v>149</v>
      </c>
    </row>
  </sheetData>
  <autoFilter ref="A7:J7"/>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portal.queretaro.gob.mx/ShowAs.aspx?Nombre=560494820_1_GUB.pdf&amp;Ruta=Uploads/Formato_Art66FII/560494820_1_GUB.pdf"/>
    <hyperlink ref="D9" r:id="rId2" display="https://portal.queretaro.gob.mx/ShowAs.aspx?Nombre=140690139_3_SGOB.pdf&amp;Ruta=Uploads/Formato_Art66FII/140690139_3_SGOB.pdf"/>
    <hyperlink ref="D10" r:id="rId3" display="https://portal.queretaro.gob.mx/ShowAs.aspx?Nombre=2087472380_3_EB00.pdf&amp;Ruta=Uploads/Formato_Art66FII/2087472380_3_EB00.pdf"/>
    <hyperlink ref="D11" r:id="rId4" display="https://portal.queretaro.gob.mx/ShowAs.aspx?Nombre=694802390_3_E400.pdf&amp;Ruta=Uploads/Formato_Art66FII/694802390_3_E400.pdf"/>
    <hyperlink ref="D12" r:id="rId5" display="https://portal.queretaro.gob.mx/ShowAs.aspx?Nombre=1812598534_3_E600.pdf&amp;Ruta=Uploads/Formato_Art66FII/1812598534_3_E600.pdf"/>
    <hyperlink ref="D13" r:id="rId6" display="https://portal.queretaro.gob.mx/ShowAs.aspx?Nombre=2094940525_3_E650.pdf&amp;Ruta=Uploads/Formato_Art66FII/2094940525_3_E650.pdf"/>
    <hyperlink ref="D14" r:id="rId7" display="https://portal.queretaro.gob.mx/ShowAs.aspx?Nombre=60724305_3_E750.pdf&amp;Ruta=Uploads/Formato_Art66FII/60724305_3_E750.pdf"/>
    <hyperlink ref="D15" r:id="rId8" display="https://portal.queretaro.gob.mx/ShowAs.aspx?Nombre=2066419479_3_E780.pdf&amp;Ruta=Uploads/Formato_Art66FII/2066419479_3_E780.pdf"/>
    <hyperlink ref="D16" r:id="rId9" display="https://portal.queretaro.gob.mx/ShowAs.aspx?Nombre=229137216_3_EA70.pdf&amp;Ruta=Uploads/Formato_Art66FII/229137216_3_EA70.pdf"/>
    <hyperlink ref="D17" r:id="rId10" display="https://portal.queretaro.gob.mx/ShowAs.aspx?Nombre=2075874793_3_EC00.pdf&amp;Ruta=Uploads/Formato_Art66FII/2075874793_3_EC00.pdf"/>
    <hyperlink ref="D18" r:id="rId11" display="https://portal.queretaro.gob.mx/ShowAs.aspx?Nombre=960156379_3_F170.pdf&amp;Ruta=Uploads/Formato_Art66FII/960156379_3_F170.pdf"/>
    <hyperlink ref="D19" r:id="rId12" display="https://portal.queretaro.gob.mx/ShowAs.aspx?Nombre=1063981501_3_EG00.pdf&amp;Ruta=Uploads/Formato_Art66FII/1063981501_3_EG00.pdf"/>
    <hyperlink ref="D20" r:id="rId13" display="https://portal.queretaro.gob.mx/ShowAs.aspx?Nombre=20773785_3_EH01.pdf&amp;Ruta=Uploads/Formato_Art66FII/20773785_3_EH01.pdf"/>
    <hyperlink ref="D21" r:id="rId14" display="https://portal.queretaro.gob.mx/ShowAs.aspx?Nombre=412310266_4_SSC.pdf&amp;Ruta=Uploads/Formato_Art66FII/412310266_4_SSC.pdf"/>
    <hyperlink ref="D22" r:id="rId15" display="https://portal.queretaro.gob.mx/ShowAs.aspx?Nombre=1374213623_4_W900.pdf&amp;Ruta=Uploads/Formato_Art66FII/1374213623_4_W900.pdf"/>
    <hyperlink ref="D23" r:id="rId16" display="https://portal.queretaro.gob.mx/ShowAs.aspx?Nombre=244974996_4_F100.pdf&amp;Ruta=Uploads/Formato_Art66FII/244974996_4_F100.pdf"/>
    <hyperlink ref="D24" r:id="rId17" display="https://portal.queretaro.gob.mx/ShowAs.aspx?Nombre=1737919796_5_SFIN.pdf&amp;Ruta=Uploads/Formato_Art66FII/1737919796_5_SFIN.pdf"/>
    <hyperlink ref="D25" r:id="rId18" display="https://portal.queretaro.gob.mx/ShowAs.aspx?Nombre=1359272613_5_G490.pdf&amp;Ruta=Uploads/Formato_Art66FII/1359272613_5_G490.pdf"/>
    <hyperlink ref="D26" r:id="rId19" display="https://portal.queretaro.gob.mx/ShowAs.aspx?Nombre=1853887830_6_SCON.pdf&amp;Ruta=Uploads/Formato_Art66FII/1853887830_6_SCON.pdf"/>
    <hyperlink ref="D27" r:id="rId20" display="https://portal.queretaro.gob.mx/ShowAs.aspx?Nombre=405330941_6_I200.pdf&amp;Ruta=Uploads/Formato_Art66FII/405330941_6_I200.pdf"/>
    <hyperlink ref="D28" r:id="rId21" display="https://portal.queretaro.gob.mx/ShowAs.aspx?Nombre=80167500_7_STUR.pdf&amp;Ruta=Uploads/Formato_Art66FII/80167500_7_STUR.pdf"/>
    <hyperlink ref="D29" r:id="rId22" display="https://portal.queretaro.gob.mx/ShowAs.aspx?Nombre=586679964_8_SEDEA.pdf&amp;Ruta=Uploads/Formato_Art66FII/586679964_8_SEDEA.pdf"/>
    <hyperlink ref="D30" r:id="rId23" display="https://portal.queretaro.gob.mx/ShowAs.aspx?Nombre=2115176920_9_SSAL.pdf&amp;Ruta=Uploads/Formato_Art66FII/2115176920_9_SSAL.pdf"/>
    <hyperlink ref="D31" r:id="rId24" display="https://portal.queretaro.gob.mx/ShowAs.aspx?Nombre=867905538_9_U200.pdf&amp;Ruta=Uploads/Formato_Art66FII/867905538_9_U200.pdf"/>
    <hyperlink ref="D32" r:id="rId25" display="https://portal.queretaro.gob.mx/ShowAs.aspx?Nombre=1351701149_9_U220.pdf&amp;Ruta=Uploads/Formato_Art66FII/1351701149_9_U220.pdf"/>
    <hyperlink ref="D33" r:id="rId26" display="https://portal.queretaro.gob.mx/ShowAs.aspx?Nombre=1126126402_10_SEDESU.pdf&amp;Ruta=Uploads/Formato_Art66FII/1126126402_10_SEDESU.pdf"/>
    <hyperlink ref="D34" r:id="rId27" display="https://portal.queretaro.gob.mx/ShowAs.aspx?Nombre=371225600_11_STRAB.pdf&amp;Ruta=Uploads/Formato_Art66FII/371225600_11_STRAB.pdf"/>
    <hyperlink ref="D35" r:id="rId28" display="https://portal.queretaro.gob.mx/ShowAs.aspx?Nombre=588186602_11_R200.pdf&amp;Ruta=Uploads/Formato_Art66FII/588186602_11_R200.pdf"/>
    <hyperlink ref="D36" r:id="rId29" display="https://portal.queretaro.gob.mx/ShowAs.aspx?Nombre=1136740325_12_SOMA.pdf&amp;Ruta=Uploads/Formato_Art66FII/1136740325_12_SOMA.pdf"/>
    <hyperlink ref="D37" r:id="rId30" display="https://portal.queretaro.gob.mx/ShowAs.aspx?Nombre=1948231871_12_V400.pdf&amp;Ruta=Uploads/Formato_Art66FII/1948231871_12_V400.pdf"/>
    <hyperlink ref="D38" r:id="rId31" display="https://portal.queretaro.gob.mx/ShowAs.aspx?Nombre=557055510_13_SDUOP.pdf&amp;Ruta=Uploads/Formato_Art66FII/557055510_13_SDUOP.pdf"/>
    <hyperlink ref="D39" r:id="rId32" display="https://portal.queretaro.gob.mx/ShowAs.aspx?Nombre=675886436_14_SEDU.pdf&amp;Ruta=Uploads/Formato_Art66FII/675886436_14_SEDU.pdf"/>
    <hyperlink ref="D40" r:id="rId33" display="https://portal.queretaro.gob.mx/ShowAs.aspx?Nombre=1784552693_14_P240.pdf&amp;Ruta=Uploads/Formato_Art66FII/1784552693_14_P240.pdf"/>
    <hyperlink ref="D41" r:id="rId34" display="https://portal.queretaro.gob.mx/ShowAs.aspx?Nombre=1851179436_14_P360.pdf&amp;Ruta=Uploads/Formato_Art66FII/1851179436_14_P360.pdf"/>
    <hyperlink ref="D42" r:id="rId35" display="https://portal.queretaro.gob.mx/ShowAs.aspx?Nombre=778282472_14_P400.pdf&amp;Ruta=Uploads/Formato_Art66FII/778282472_14_P400.pdf"/>
    <hyperlink ref="D43" r:id="rId36" display="https://portal.queretaro.gob.mx/ShowAs.aspx?Nombre=1546316682_14_P420.pdf&amp;Ruta=Uploads/Formato_Art66FII/1546316682_14_P420.pdf"/>
    <hyperlink ref="D44" r:id="rId37" display="https://portal.queretaro.gob.mx/ShowAs.aspx?Nombre=1772187673_14_P440.pdf&amp;Ruta=Uploads/Formato_Art66FII/1772187673_14_P440.pdf"/>
    <hyperlink ref="D45" r:id="rId38" display="https://portal.queretaro.gob.mx/ShowAs.aspx?Nombre=586478046_15_SEJUVE.pdf&amp;Ruta=Uploads/Formato_Art66FII/586478046_15_SEJUVE.pdf"/>
    <hyperlink ref="D46" r:id="rId39" display="https://portal.queretaro.gob.mx/ShowAs.aspx?Nombre=1090210141_16_SEDESOQ.pdf&amp;Ruta=Uploads/Formato_Art66FII/1090210141_16_SEDESOQ.pdf"/>
    <hyperlink ref="D47" r:id="rId40" display="https://portal.queretaro.gob.mx/ShowAs.aspx?Nombre=1515418246_16_E550.pdf&amp;Ruta=Uploads/Formato_Art66FII/1515418246_16_E550.pdf"/>
    <hyperlink ref="D48" r:id="rId41" display="https://portal.queretaro.gob.mx/ShowAs.aspx?Nombre=1709364945_17_SCUL.pdf&amp;Ruta=Uploads/Formato_Art66FII/1709364945_17_SCUL.pdf"/>
    <hyperlink ref="D49" r:id="rId42" display="https://portal.queretaro.gob.mx/ShowAs.aspx?Nombre=1468051115_18_SPYPC.pdf&amp;Ruta=Uploads/Formato_Art66FII/1468051115_18_SPYPC.pdf"/>
    <hyperlink ref="D50" r:id="rId43" display="https://portal.queretaro.gob.mx/ShowAs.aspx?Nombre=1150758798_18_E680.pdf&amp;Ruta=Uploads/Formato_Art66FII/1150758798_18_E680.pdf"/>
    <hyperlink ref="D51" r:id="rId44" display="https://portal.queretaro.gob.mx/ShowAs.aspx?Nombre=1210294608_18_I300.pdf&amp;Ruta=Uploads/Formato_Art66FII/1210294608_18_I300.pdf"/>
    <hyperlink ref="D52" r:id="rId45" display="https://portal.queretaro.gob.mx/ShowAs.aspx?Nombre=1407099228_19_SMUJ.pdf&amp;Ruta=Uploads/Formato_Art66FII/1407099228_19_SMUJ.pdf"/>
    <hyperlink ref="F52" r:id="rId46" display="https://portal.queretaro.gob.mx/ShowAs.aspx?Nombre=2043011079_LEY_IGUALDAD.pdf&amp;Ruta=Uploads/Formato_Art66FII/2043011079_LEY_IGUALDAD.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0</v>
      </c>
    </row>
    <row r="2" customFormat="false" ht="14.4" hidden="false" customHeight="false" outlineLevel="0" collapsed="false">
      <c r="A2"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8:58:22Z</dcterms:created>
  <dc:creator>Apache POI</dc:creator>
  <dc:description/>
  <dc:language>en-US</dc:language>
  <cp:lastModifiedBy>María José Garza Zavala</cp:lastModifiedBy>
  <dcterms:modified xsi:type="dcterms:W3CDTF">2025-07-15T19:00:45Z</dcterms:modified>
  <cp:revision>0</cp:revision>
  <dc:subject/>
  <dc:title/>
</cp:coreProperties>
</file>