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er Trimestre" sheetId="1" state="visible" r:id="rId2"/>
    <sheet name="2do Trimestre" sheetId="2" state="visible" r:id="rId3"/>
    <sheet name="3er Trimestre" sheetId="3" state="visible" r:id="rId4"/>
    <sheet name="4to Trimestre" sheetId="4" state="visible" r:id="rId5"/>
    <sheet name="Hidden_1" sheetId="5" state="hidden" r:id="rId6"/>
  </sheets>
  <definedNames>
    <definedName function="false" hidden="true" localSheetId="0" name="_xlnm._FilterDatabase" vbProcedure="false">'1er Trimestre'!$A$7:$J$7</definedName>
    <definedName function="false" hidden="true" localSheetId="1" name="_xlnm._FilterDatabase" vbProcedure="false">'2do Trimestre'!$A$7:$J$7</definedName>
    <definedName function="false" hidden="true" localSheetId="2" name="_xlnm._FilterDatabase" vbProcedure="false">'3er Trimestre'!$A$7:$J$7</definedName>
    <definedName function="false" hidden="true" localSheetId="3" name="_xlnm._FilterDatabase" vbProcedure="false">'4to Trimestre'!$A$8:$J$52</definedName>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35">
  <si>
    <t xml:space="preserve">52755</t>
  </si>
  <si>
    <t xml:space="preserve">TÍTULO</t>
  </si>
  <si>
    <t xml:space="preserve">NOMBRE CORTO</t>
  </si>
  <si>
    <t xml:space="preserve">DESCRIPCIÓN</t>
  </si>
  <si>
    <t xml:space="preserve">Estructura Orgánica_Organigrama</t>
  </si>
  <si>
    <t xml:space="preserve">LTAIPEQArt66FraccIIB</t>
  </si>
  <si>
    <t xml:space="preserve">La información correspondiente al hipervínculo del organigrama completo, con el objetivo de visualizar la representación gráfica de la estructura orgánica, desde el puesto del titular del sujeto obligado hasta el nivel de jefatura de departamento u homólogo y, en su caso, los prestadores de servicios profesionales y/o cualquier otro tipo de personal adscrito</t>
  </si>
  <si>
    <t xml:space="preserve">1</t>
  </si>
  <si>
    <t xml:space="preserve">4</t>
  </si>
  <si>
    <t xml:space="preserve">7</t>
  </si>
  <si>
    <t xml:space="preserve">9</t>
  </si>
  <si>
    <t xml:space="preserve">2</t>
  </si>
  <si>
    <t xml:space="preserve">13</t>
  </si>
  <si>
    <t xml:space="preserve">14</t>
  </si>
  <si>
    <t xml:space="preserve">501500</t>
  </si>
  <si>
    <t xml:space="preserve">501501</t>
  </si>
  <si>
    <t xml:space="preserve">501502</t>
  </si>
  <si>
    <t xml:space="preserve">501497</t>
  </si>
  <si>
    <t xml:space="preserve">571444</t>
  </si>
  <si>
    <t xml:space="preserve">571445</t>
  </si>
  <si>
    <t xml:space="preserve">571446</t>
  </si>
  <si>
    <t xml:space="preserve">501498</t>
  </si>
  <si>
    <t xml:space="preserve">501496</t>
  </si>
  <si>
    <t xml:space="preserve">501503</t>
  </si>
  <si>
    <t xml:space="preserve">Tabla Campos</t>
  </si>
  <si>
    <t xml:space="preserve">Ejercicio</t>
  </si>
  <si>
    <t xml:space="preserve">Fecha de inicio del periodo que se informa</t>
  </si>
  <si>
    <t xml:space="preserve">Fecha de término del periodo que se informa</t>
  </si>
  <si>
    <t xml:space="preserve">Hipervínculo al organigrama completo</t>
  </si>
  <si>
    <t xml:space="preserve">ESTE CRITERIO APLICA A PARTIR DEL 01/04/2023 -&gt; ¿El sujeto obligado tiene entre sus atribuciones dar atención a temas relacionados con violencia y/o igualdad de género? (catálogo)</t>
  </si>
  <si>
    <t xml:space="preserve">ESTE CRITERIO APLICA A PARTIR DEL 01/04/2023 -&gt; Denominación del área/s que, de conformidad con sus atribuciones, dan atención a temas relacionados con violencia y/o igualdad de género</t>
  </si>
  <si>
    <t xml:space="preserve">ESTE CRITERIO APLICA A PARTIR DEL 01/04/2023 -&gt; En su caso, denominación del Comité o instancia que atiende temas de género, aun cuando no cuente con atribuciones expresas para ello</t>
  </si>
  <si>
    <t xml:space="preserve">Área(s) responsable(s) que genera(n), posee(n), publica(n) y actualizan la información</t>
  </si>
  <si>
    <t xml:space="preserve">Fecha de Actualización</t>
  </si>
  <si>
    <t xml:space="preserve">Nota</t>
  </si>
  <si>
    <t xml:space="preserve">https://portal.queretaro.gob.mx/ShowAs.aspx?Nombre=434606864_1_GUB.pdf&amp;Ruta=Uploads/Formato_Art66FII/434606864_1_GUB.pdf</t>
  </si>
  <si>
    <t xml:space="preserve">Dirección de Organización de Oficialía Mayor, Unidad de Apoyo Administrativo de la Jefatura de Gabinete y Subcoordinación de Servicios Administrativos de la Unidad de Comunicación Social</t>
  </si>
  <si>
    <t xml:space="preserve">https://portal.queretaro.gob.mx/ShowAs.aspx?Nombre=643584785_3_SGOB.pdf&amp;Ruta=Uploads/Formato_Art66FII/643584785_3_SGOB.pdf</t>
  </si>
  <si>
    <t xml:space="preserve">Dirección de Organización de Oficialía Mayor y Dirección de Administración de la Secretaría de Gobierno</t>
  </si>
  <si>
    <t xml:space="preserve">ORGANIGRAMA GENERAL DE LA SECRETARÍA DE GOBIERNO.
SE ESTÁ TRABAJANDO EN LA CONFORMACIÓN DEL COMITÉ DE ÉTICA, CON FUNDAMENTO EN EL CÓDIGO DE ÉTICA.</t>
  </si>
  <si>
    <t xml:space="preserve">https://portal.queretaro.gob.mx/ShowAs.aspx?Nombre=1836178456_3_EB00.pdf&amp;Ruta=Uploads/Formato_Art66FII/1836178456_3_EB00.pdf</t>
  </si>
  <si>
    <t xml:space="preserve">ORGANIGRAMA GENERAL DEL INSTITUTO DE LA DEFENSORÍA PENAL PÚBLICA DEL ESTADO DE QUERÉTARO ORGANISMO DESCONCENTRADO DE LA SECRETARÍA DE GOBIERNO.
SE ESTÁ TRABAJANDO EN LA CONFORMACIÓN DEL COMITÉ DE ÉTICA, CON FUNDAMENTO EN EL CÓDIGO DE ÉTICA.</t>
  </si>
  <si>
    <t xml:space="preserve">https://portal.queretaro.gob.mx/ShowAs.aspx?Nombre=198774010_3_E400.pdf&amp;Ruta=Uploads/Formato_Art66FII/198774010_3_E400.pdf</t>
  </si>
  <si>
    <t xml:space="preserve">ORGANIGRAMA GENERAL DE LA COORDINACIÓN ESTATAL DE DESARROLLO MUNICIPAL (CEDEM)ORGANISMO DESCONCENTRADO DE LA SECRETARÍA DE GOBIERNO.
SE ESTÁ TRABAJANDO EN LA CONFORMACIÓN DEL COMITÉ DE ÉTICA, CON FUNDAMENTO EN EL CÓDIGO DE ÉTICA. </t>
  </si>
  <si>
    <t xml:space="preserve">https://portal.queretaro.gob.mx/ShowAs.aspx?Nombre=1893254702_3_E600.pdf&amp;Ruta=Uploads/Formato_Art66FII/1893254702_3_E600.pdf</t>
  </si>
  <si>
    <t xml:space="preserve">ORGANIGRAMA GENERAL DEL INSTITUTO DE ESTUDIOS CONSTITUCIONALES DEL ESTADO DE QUERÉTARO ORGANISMO DESCONCENTRADO DE LA SECRETARÍA DE GOBIERNO.
SE ESTÁ TRABAJANDO EN LA CONFORMACIÓN DEL COMITÉ DE ÉTICA, CON FUNDAMENTO EN EL CÓDIGO DE ÉTICA. </t>
  </si>
  <si>
    <t xml:space="preserve">https://portal.queretaro.gob.mx/ShowAs.aspx?Nombre=1473447309_3_E650.pdf&amp;Ruta=Uploads/Formato_Art66FII/1473447309_3_E650.pdf</t>
  </si>
  <si>
    <t xml:space="preserve">ORGANIGRAMA GENERAL DEL CONSEJO ESTATAL DE POBLACIÓN DEL ESTADO DE QUERÉTARO ORGANISMO DESCONCENTRADO DE LA SECRETARÍA DE GOBIERNO.
SE ESTÁ TRABAJANDO EN LA CONFORMACIÓN DEL COMITÉ DE ÉTICA, CON FUNDAMENTO EN EL CÓDIGO DE ÉTICA.</t>
  </si>
  <si>
    <t xml:space="preserve">https://portal.queretaro.gob.mx/ShowAs.aspx?Nombre=1607901446_3_E750.pdf&amp;Ruta=Uploads/Formato_Art66FII/1607901446_3_E750.pdf</t>
  </si>
  <si>
    <t xml:space="preserve">ORGANIGRAMA GENERAL DE LA DIRECCIÓN ESTATAL DE ARCHIVOS ORGANISMO DESCONCENTRADO DE LA SECRETARÍA DE GOBIERNO.
SE ESTÁ TRABAJANDO EN LA CONFORMACIÓN DEL COMITÉ DE ÉTICA, CON FUNDAMENTO EN EL CÓDIGO DE ÉTICA.</t>
  </si>
  <si>
    <t xml:space="preserve">https://portal.queretaro.gob.mx/ShowAs.aspx?Nombre=1630750498_3_E780.pdf&amp;Ruta=Uploads/Formato_Art66FII/1630750498_3_E780.pdf</t>
  </si>
  <si>
    <t xml:space="preserve">ORGANIGRAMA GENERAL DEL SISTEMA ESTATAL DE PROTECCIÓN DE NIÑOS, NIÑAS Y ADOLESCENTES DEL ESTADO DE QUERÉTARO ORGANISMO DESCONCENTRADO DE LA SECRETARÍA DE GOBIERNO.
SE ESTÁ TRABAJANDO EN LA CONFORMACIÓN DEL COMITÉ DE ÉTICA, CON FUNDAMENTO EN EL CÓDIGO DE ÉTICA.</t>
  </si>
  <si>
    <t xml:space="preserve">https://portal.queretaro.gob.mx/ShowAs.aspx?Nombre=154372992_3_EA70.pdf&amp;Ruta=Uploads/Formato_Art66FII/154372992_3_EA70.pdf</t>
  </si>
  <si>
    <t xml:space="preserve">ORGANIGRAMA GENERAL DE LA AUTORIDAD DE EJECUCIÓN DE MEDIDAS DEL SISTEMA INTEGRAL DE JUSTICIA PENAL PARA ADOLESCENTES DEL ESTADO DE QUERÉTARO ORGANISMO DESCONCENTRADO DE LA SECRETARÍA DE GOBIERNO.
SE ESTÁ TRABAJANDO EN LA CONFORMACIÓN DEL COMITÉ DE ÉTICA, CON FUNDAMENTO EN EL CÓDIGO DE ÉTICA.</t>
  </si>
  <si>
    <t xml:space="preserve">https://portal.queretaro.gob.mx/ShowAs.aspx?Nombre=1818554568_3_EC00.pdf&amp;Ruta=Uploads/Formato_Art66FII/1818554568_3_EC00.pdf</t>
  </si>
  <si>
    <t xml:space="preserve">ORGANIGRAMA GENERAL DE LA AUTORIDAD DE SUPERVISIÓN DE MEDIDAS CAUTELARES, SUSPENSIÓN CONDICIONAL DEL PROCESO, LIBERTAD CONDICIONADA Y MEDIDAS DE SEGURIDAD EN LIBERTAD DEL ESTADO DE QUERÉTARO ORGANISMO DESCONCENTRADO DE LA SECRETARÍA DE GOBIERNO.
SE ESTÁ TRABAJANDO EN LA CONFORMACIÓN DEL COMITÉ DE ÉTICA, CON FUNDAMENTO EN EL CÓDIGO DE ÉTICA.</t>
  </si>
  <si>
    <t xml:space="preserve">https://portal.queretaro.gob.mx/ShowAs.aspx?Nombre=1897572098_3_F170.pdf&amp;Ruta=Uploads/Formato_Art66FII/1897572098_3_F170.pdf</t>
  </si>
  <si>
    <t xml:space="preserve">ORGANIGRAMA GENERAL DE LA COORDINACIÓN ESTATAL DE PROTECCIÓN CIVIL ORGANISMO DESCONCENTRADO DE LA SECRETARÍA DE GOBIERNO.
SE ESTÁ TRABAJANDO EN LA CONFORMACIÓN DEL COMITÉ DE ÉTICA, CON FUNDAMENTO EN EL CÓDIGO DE ÉTICA.</t>
  </si>
  <si>
    <t xml:space="preserve">https://portal.queretaro.gob.mx/ShowAs.aspx?Nombre=2145379751_3_EG00.pdf&amp;Ruta=Uploads/Formato_Art66FII/2145379751_3_EG00.pdf</t>
  </si>
  <si>
    <t xml:space="preserve">ORGANIGRAMA DE LA COMISIÓN LOCAL DE BÚSQUEDA DE PERSONAS DEL ESTADO DE QUERÉTARO ORGANISMO DESCONCENTRADO DE LA SECRETARÍA DE GOBIERNO.
SE ESTÁ TRABAJANDO EN LA CONFORMACIÓN DEL COMITÉ DE ÉTICA, CON FUNDAMENTO EN EL CÓDIGO DE ÉTICA.</t>
  </si>
  <si>
    <t xml:space="preserve">https://portal.queretaro.gob.mx/ShowAs.aspx?Nombre=1659803860_3_EH01.pdf&amp;Ruta=Uploads/Formato_Art66FII/1659803860_3_EH01.pdf</t>
  </si>
  <si>
    <t xml:space="preserve">ORGANIGRAMA DEL INSTITUTO PARA LA ATENCIÓN DE PUEBLOS Y COMUNIDADES INDIGENAS DEL ESTADO DE QUERÉTARO.
SE ESTÁ TRABAJANDO EN LA CONFORMACIÓN DEL COMITÉ DE ÉTICA, CON FUNDAMENTO EN EL CÓDIGO DE ÉTICA.</t>
  </si>
  <si>
    <t xml:space="preserve">https://portal.queretaro.gob.mx/ShowAs.aspx?Nombre=1776797750_4_SSC.pdf&amp;Ruta=Uploads/Formato_Art66FII/1776797750_4_SSC.pdf</t>
  </si>
  <si>
    <t xml:space="preserve">Comisión Estatal de Atención Integral a Víctimas</t>
  </si>
  <si>
    <t xml:space="preserve">Comité para la Igualdad Laboral y No discriminación</t>
  </si>
  <si>
    <t xml:space="preserve">Dirección de Organización de Oficialía Mayor y Dirección de Servicios Administrativos de la Secretaría de Seguridad Ciudadana</t>
  </si>
  <si>
    <t xml:space="preserve">SE INFORMA QUE EL COMITÉ DE ÉTICA DEL SECTOR SEGURIDAD, SE INSTALÓ EL 02/08/2023.</t>
  </si>
  <si>
    <t xml:space="preserve">https://portal.queretaro.gob.mx/ShowAs.aspx?Nombre=1094249126_4_F100.pdf&amp;Ruta=Uploads/Formato_Art66FII/1094249126_4_F100.pdf</t>
  </si>
  <si>
    <t xml:space="preserve">https://portal.queretaro.gob.mx/ShowAs.aspx?Nombre=825336787_4_W900.pdf&amp;Ruta=Uploads/Formato_Art66FII/825336787_4_W900.pdf</t>
  </si>
  <si>
    <t xml:space="preserve">Centro de Justicia para las Mujeres del Estado de Querétaro</t>
  </si>
  <si>
    <t xml:space="preserve">https://portal.queretaro.gob.mx/ShowAs.aspx?Nombre=696561978_5_SFIN.pdf&amp;Ruta=Uploads/Formato_Art66FII/696561978_5_SFIN.pdf</t>
  </si>
  <si>
    <t xml:space="preserve">Dirección de Organización de Oficialía Mayor y Dirección Administrativa de la Secretaría de Finanzas</t>
  </si>
  <si>
    <t xml:space="preserve">ORGANIGRAMA GENERAL DE LA SECRETARÍA DE FINANZAS, DERIVADO DE LA PUBLICACIÓN DEL DECRETO POR EL QUE SE REFORMAN, ADICIONAN Y DEROGAN DIVERSAS DISPOSICIONES DEL REGLAMENTO INTERIOR
DE LA SECRETARÍA DE FINANZAS DEL PODER EJECUTIVO DEL ESTADO DE QUERÉTARO PUBLICADO EL 09 DE MAYO DEL 2022. 
EN PROCEO DE REESTRUCTURA Y ACTUALIZACIÓN DEL REGLAMENTO INTERIOR.</t>
  </si>
  <si>
    <t xml:space="preserve">https://portal.queretaro.gob.mx/ShowAs.aspx?Nombre=1772771627_5_G490.pdf&amp;Ruta=Uploads/Formato_Art66FII/1772771627_5_G490.pdf</t>
  </si>
  <si>
    <t xml:space="preserve">https://portal.queretaro.gob.mx/ShowAs.aspx?Nombre=769527440_6_SCON.pdf&amp;Ruta=Uploads/Formato_Art66FII/769527440_6_SCON.pdf</t>
  </si>
  <si>
    <t xml:space="preserve">Dirección de Organización de Oficialía Mayor y Dirección Administrativa de la Secretaría de la Contraloría</t>
  </si>
  <si>
    <t xml:space="preserve">ORGANIGRAMA GENERAL DE LA SECRETARÍA DE LA CONTRALORÍA. 
SE ESTÁ TRABAJANDO EN LA CONFORMACIÓN DEL COMITÉ DE ÉTICA, CON FUNDAMENTO EN EL CÓDIGO DE ÉTICA.</t>
  </si>
  <si>
    <t xml:space="preserve">https://portal.queretaro.gob.mx/ShowAs.aspx?Nombre=402777504_6_I200.pdf&amp;Ruta=Uploads/Formato_Art66FII/402777504_6_I200.pdf</t>
  </si>
  <si>
    <t xml:space="preserve">ORGANIGRAMA GENERAL DE LA UNIDAD DE TRANSPARENCIA DEL PODER EJECUTIVO DEL ESTADO DE QUERÉTARO ORGANISMO DESCONCENTRADO DE LA SECRETARÍA DE LA CONTRALORÍA. 
SE ESTÁ TRABAJANDO EN LA CONFORMACIÓN DEL COMITÉ DE ÉTICA, CON FUNDAMENTO EN EL CÓDIGO DE ÉTICA.</t>
  </si>
  <si>
    <t xml:space="preserve">https://portal.queretaro.gob.mx/ShowAs.aspx?Nombre=1468492974_7_STUR.pdf&amp;Ruta=Uploads/Formato_Art66FII/1468492974_7_STUR.pdf</t>
  </si>
  <si>
    <t xml:space="preserve">Dirección de Organización de Oficialía Mayor y Dirección de Administración de la Secretaría de Turismo</t>
  </si>
  <si>
    <t xml:space="preserve">ORGANIGRAMA GENERAL DE LA SECRETARÍA DE TURISMO.
SE ESTÁ TRABAJANDO EN LA CONFORMACIÓN DEL COMITÉ DE ÉTICA, CON FUNDAMENTO EN EL CÓDIGO DE ÉTICA.</t>
  </si>
  <si>
    <t xml:space="preserve">https://portal.queretaro.gob.mx/ShowAs.aspx?Nombre=1905143562_8_SEDEA.pdf&amp;Ruta=Uploads/Formato_Art66FII/1905143562_8_SEDEA.pdf</t>
  </si>
  <si>
    <t xml:space="preserve">Dirección de Organización de Oficialía Mayor y Dirección Administrativa de la Secretaría de Desarrollo Agropecuario</t>
  </si>
  <si>
    <t xml:space="preserve">ORGANIGRAMA GENERAL DE LA SECRETARÍA DE DESARROLLO AGROPECUARIO. 
SE ESTÁ TRABAJANDO EN LA CONFORMACIÓN DEL COMITÉ DE ÉTICA, CON FUNDAMENTO EN EL CÓDIGO DE ÉTICA.</t>
  </si>
  <si>
    <t xml:space="preserve">https://portal.queretaro.gob.mx/ShowAs.aspx?Nombre=754058834_9_SAL.pdf&amp;Ruta=Uploads/Formato_Art66FII/754058834_9_SAL.pdf</t>
  </si>
  <si>
    <t xml:space="preserve">Dirección de Organización de Oficialía Mayor y Secretaría de Salud</t>
  </si>
  <si>
    <t xml:space="preserve">ORGANIGRAMA GENERAL DE LA SECRETARÍA DE SALUD.
SE ESTÁ TRABAJANDO EN LA CONFORMACIÓN DEL COMITÉ DE ÉTICA, CON FUNDAMENTO EN EL CÓDIGO DE ÉTICA.</t>
  </si>
  <si>
    <t xml:space="preserve">https://portal.queretaro.gob.mx/ShowAs.aspx?Nombre=1139174073_9_U200.pdf&amp;Ruta=Uploads/Formato_Art66FII/1139174073_9_U200.pdf</t>
  </si>
  <si>
    <t xml:space="preserve">ORGANIGRAMA GENERAL DEL CONSEJO ESTATAL CONTRA LAS ADICCIONES ORGANISMO DESCONCENTRADO DE LA SECRETARÍA DE SALUD.
SE ESTÁ TRABAJANDO EN LA CONFORMACIÓN DEL COMITÉ DE ÉTICA, CON FUNDAMENTO EN EL CÓDIGO DE ÉTICA.</t>
  </si>
  <si>
    <t xml:space="preserve">https://portal.queretaro.gob.mx/ShowAs.aspx?Nombre=1353602581_9_U220.pdf&amp;Ruta=Uploads/Formato_Art66FII/1353602581_9_U220.pdf</t>
  </si>
  <si>
    <t xml:space="preserve">ORGANIGRAMA GENERAL DE LA COMISIÓN DE ARBITRAJE MÉDICO DEL ESTADO DE QUERÉTARO ORGANISMO DESCONCENTRADO DE LA SECRETARÍA DE SALUD.
SE ESTÁ TRABAJANDO EN LA CONFORMACIÓN DEL COMITÉ DE ÉTICA, CON FUNDAMENTO EN EL CÓDIGO DE ÉTICA.</t>
  </si>
  <si>
    <t xml:space="preserve">https://portal.queretaro.gob.mx/ShowAs.aspx?Nombre=284938629_10_SEDESU.pdf&amp;Ruta=Uploads/Formato_Art66FII/284938629_10_SEDESU.pdf</t>
  </si>
  <si>
    <t xml:space="preserve">Dirección de Organización de Oficialía Mayor y Dirección Administrativa de la Secretaría de Desarrollo Sustentable</t>
  </si>
  <si>
    <t xml:space="preserve">ORGANIGRAMA GENERAL DE LA SECRETARÍA DE DESARROLLO SUSTENTABLE
SE ESTÁ TRABAJANDO EN LA CONFORMACIÓN DEL COMITÉ DE ÉTICA, CON FUNDAMENTO EN EL CÓDIGO DE ÉTICA.</t>
  </si>
  <si>
    <t xml:space="preserve">https://portal.queretaro.gob.mx/ShowAs.aspx?Nombre=308317135_11_STRA.pdf&amp;Ruta=Uploads/Formato_Art66FII/308317135_11_STRA.pdf</t>
  </si>
  <si>
    <t xml:space="preserve">Dirección de Organización de Oficialía Mayor y Unidad de Servicios Administrativos de Secretaría del Trabajo</t>
  </si>
  <si>
    <t xml:space="preserve">ORGANIGRAMA GENERAL DE LA SECRETARÍA DEL TRABAJO. 
SE ESTÁ TRABAJANDO EN LA CONFORMACIÓN DEL COMITÉ DE ÉTICA, CON FUNDAMENTO EN EL CÓDIGO DE ÉTICA.</t>
  </si>
  <si>
    <t xml:space="preserve">https://portal.queretaro.gob.mx/ShowAs.aspx?Nombre=1920767272_11_R200.pdf&amp;Ruta=Uploads/Formato_Art66FII/1920767272_11_R200.pdf</t>
  </si>
  <si>
    <t xml:space="preserve">ORGANIGRAMA CONSEJO INTERINSTITUCIONAL DEL ESTADO DE QUERÉTARO PARA LA IMPLEMENTACIÓN DE LA REFORMA LABORAL. 
SE ESTÁ TRABAJANDO EN LA CONFORMACIÓN DEL COMITÉ DE ÉTICA, CON FUNDAMENTO EN EL CÓDIGO DE ÉTICA.</t>
  </si>
  <si>
    <t xml:space="preserve">https://portal.queretaro.gob.mx/ShowAs.aspx?Nombre=1805838103_12_SOMA.pdf&amp;Ruta=Uploads/Formato_Art66FII/1805838103_12_SOMA.pdf</t>
  </si>
  <si>
    <t xml:space="preserve">Dirección de Organización y Dirección Administrativa de la Oficialía Mayor</t>
  </si>
  <si>
    <t xml:space="preserve">ORGANIGRAMA GENERAL DE LA OFICIALÍA MAYOR.
SE ESTÁ TRABAJANDO EN LA CONFORMACIÓN DEL COMITÉ DE ÉTICA, CON FUNDAMENTO EN EL CÓDIGO DE ÉTICA.</t>
  </si>
  <si>
    <t xml:space="preserve">https://portal.queretaro.gob.mx/ShowAs.aspx?Nombre=2006252858_12_V400.pdf&amp;Ruta=Uploads/Formato_Art66FII/2006252858_12_V400.pdf</t>
  </si>
  <si>
    <t xml:space="preserve">ORGANIGRAMA GENERAL DE LA CASA DEL JUBILADO Y PENSIONADO DEL ESTADO DE QUERÉTARO ORGANISMO DESCONCENTRADO DE LA OFICIALÍA MAYOR.
SE ESTÁ TRABAJANDO EN LA CONFORMACIÓN DEL COMITÉ DE ÉTICA, CON FUNDAMENTO EN EL CÓDIGO DE ÉTICA.</t>
  </si>
  <si>
    <t xml:space="preserve">https://portal.queretaro.gob.mx/ShowAs.aspx?Nombre=904418860_13_SDUOP.pdf&amp;Ruta=Uploads/Formato_Art66FII/904418860_13_SDUOP.pdf</t>
  </si>
  <si>
    <t xml:space="preserve">Dirección de Organización de Oficialía Mayor y Dirección Administrativa de la Secretaría de Desarrollo Urbano y Obras Públicas</t>
  </si>
  <si>
    <t xml:space="preserve">ORGANIGRAMA GENERAL DE LA SECRETARÍA DE DESARROLLO URBANO Y OBRAS PÚBLICAS, DERIVADO DE  LA PUBLICACIÓN DEL REGLAMENTO INTERIOR DE LA SECRETARÍA EL 17 DE JUNIO DEL 2022. 
SE ESTÁ TRABAJANDO EN LA CONFORMACIÓN DEL COMITÉ DE ÉTICA, CON FUNDAMENTO EN EL CÓDIGO DE ÉTICA.</t>
  </si>
  <si>
    <t xml:space="preserve">https://portal.queretaro.gob.mx/ShowAs.aspx?Nombre=190517036_14_SEDU.pdf&amp;Ruta=Uploads/Formato_Art66FII/190517036_14_SEDU.pdf</t>
  </si>
  <si>
    <t xml:space="preserve">Dirección de Organización de Oficialía Mayor y Dirección de Administración y Desarrollo Institucional de la Secretaría de Educación</t>
  </si>
  <si>
    <t xml:space="preserve">ORGANIGRAMA GENERAL DE LA SECRETARÍA DE EDUCACIÓN, DERIVADO DE  LA PUBLICACIÓN DEL REGLAMENTO INTERIOR DE LA SECRETARÍA EL 06 DE ABRIL DEL 2022.
SE ESTÁ TRABAJANDO EN LA CONFORMACIÓN DEL COMITÉ DE ÉTICA, CON FUNDAMENTO EN EL CÓDIGO DE ÉTICA.</t>
  </si>
  <si>
    <t xml:space="preserve">https://portal.queretaro.gob.mx/ShowAs.aspx?Nombre=221909012_14_P240.pdf&amp;Ruta=Uploads/Formato_Art66FII/221909012_14_P240.pdf</t>
  </si>
  <si>
    <t xml:space="preserve">ORGANIGRAMA GENERAL DE LA ESCUELA NORMAL DEL ESTADO DE QUERÉTARO ORGANISMO DESCONCENTRADO DE LA SECRETARÍA DE EDUCACIÓN.
SE ESTÁ TRABAJANDO EN LA CONFORMACIÓN DEL COMITÉ DE ÉTICA, CON FUNDAMENTO EN EL CÓDIGO DE ÉTICA.</t>
  </si>
  <si>
    <t xml:space="preserve">https://portal.queretaro.gob.mx/ShowAs.aspx?Nombre=1813293239_14_P360.pdf&amp;Ruta=Uploads/Formato_Art66FII/1813293239_14_P360.pdf</t>
  </si>
  <si>
    <t xml:space="preserve">ORGANIGRAMA GENERAL DEL CENTRO NACIONAL DE DANZA CONTEMPORÁNEA ORGANISMO DESCONCENTRADO DE LA SECRETARÍA DE EDUCACIÓN.
SE ESTÁ TRABAJANDO EN LA CONFORMACIÓN DEL COMITÉ DE ÉTICA, CON FUNDAMENTO EN EL CÓDIGO DE ÉTICA.</t>
  </si>
  <si>
    <t xml:space="preserve">https://portal.queretaro.gob.mx/ShowAs.aspx?Nombre=1626931013_14_P400.pdf&amp;Ruta=Uploads/Formato_Art66FII/1626931013_14_P400.pdf</t>
  </si>
  <si>
    <t xml:space="preserve">ORGANIGRAMA GENERAL DE LA ESCUELA NORMALSUPERIOR DE QUERÉTARO ORGANISMO DESCONCENTRADO DE LA SECRETARÍA DE EDUCACIÓN.
SE ESTÁ TRABAJANDO EN LA CONFORMACIÓN DEL COMITÉ DE ÉTICA, CON FUNDAMENTO EN EL CÓDIGO DE ÉTICA.</t>
  </si>
  <si>
    <t xml:space="preserve">https://portal.queretaro.gob.mx/ShowAs.aspx?Nombre=1087416616_14_P420.pdf&amp;Ruta=Uploads/Formato_Art66FII/1087416616_14_P420.pdf</t>
  </si>
  <si>
    <t xml:space="preserve">ORGANIGRAMA GENERAL DE LA UNIVERSIDAD PEDAGÓGICA NACIONAL ORGANISMO DESCONCENTRADO DE LA SECRETARÍA DE EDUCACIÓN.
SE ESTÁ TRABAJANDO EN LA CONFORMACIÓN DEL COMITÉ DE ÉTICA, CON FUNDAMENTO EN EL CÓDIGO DE ÉTICA.
SE ESTÁ TRABAJANDO EN LA CONFORMACIÓN DEL COMITÉ DE ÉTICA, CON FUNDAMENTO EN EL CÓDIGO DE ÉTICA.</t>
  </si>
  <si>
    <t xml:space="preserve">https://portal.queretaro.gob.mx/ShowAs.aspx?Nombre=545162836_14_P440.pdf&amp;Ruta=Uploads/Formato_Art66FII/545162836_14_P440.pdf</t>
  </si>
  <si>
    <t xml:space="preserve">ORGANIGRAMA GENERAL DEL CENTRO EDUCATIVO Y CULTURAL DEL ESTADO DE QUERÉTARO ORGANISMO DESCONCENTRADO DE LA SECRETARÍA DE EDUCACIÓN.
SE ESTÁ TRABAJANDO EN LA CONFORMACIÓN DEL COMITÉ DE ÉTICA, CON FUNDAMENTO EN EL CÓDIGO DE ÉTICA.</t>
  </si>
  <si>
    <t xml:space="preserve">https://portal.queretaro.gob.mx/ShowAs.aspx?Nombre=1092339258_15_SJUV.pdf&amp;Ruta=Uploads/Formato_Art66FII/1092339258_15_SJUV.pdf</t>
  </si>
  <si>
    <t xml:space="preserve">Dirección de Organización de Oficialía Mayor y Unidad de Apoyo Administrativo de Secretaría de la Juventud</t>
  </si>
  <si>
    <t xml:space="preserve">ORGANIGRAMA GENERAL DE LA SECRETARÍA DE LA JUVENTUD.
SE ESTÁ TRABAJANDO EN LA CONFORMACIÓN DEL COMITÉ DE ÉTICA, CON FUNDAMENTO EN EL CÓDIGO DE ÉTICA.</t>
  </si>
  <si>
    <t xml:space="preserve">https://portal.queretaro.gob.mx/ShowAs.aspx?Nombre=155514925_16_SEDESOQ.pdf&amp;Ruta=Uploads/Formato_Art66FII/155514925_16_SEDESOQ.pdf</t>
  </si>
  <si>
    <t xml:space="preserve">Dirección de Organización de Oficialía Mayor y  Dirección Administrativa de la Secretaría de Desarrollo Social</t>
  </si>
  <si>
    <t xml:space="preserve">ORGANIGRAMA GENERAL DE LA SECRETARÍA DE DESARROLLO SOCIAL. 
SE ESTÁ TRABAJANDO EN LA CONFORMACIÓN DEL COMITÉ DE ÉTICA, CON FUNDAMENTO EN EL CÓDIGO DE ÉTICA.
</t>
  </si>
  <si>
    <t xml:space="preserve">https://portal.queretaro.gob.mx/ShowAs.aspx?Nombre=2128662930_16_E550.pdf&amp;Ruta=Uploads/Formato_Art66FII/2128662930_16_E550.pdf</t>
  </si>
  <si>
    <t xml:space="preserve">ORGANIGRAMA GENERAL DE LA JUNTA DE ASISTENCIA PRIVADA ORGANISMO DESCONCENTRADO DE LA SECRETARÍA DE DESARROLLO SOCIAL. 
SE ESTÁ TRABAJANDO EN LA CONFORMACIÓN DEL COMITÉ DE ÉTICA, CON FUNDAMENTO EN EL CÓDIGO DE ÉTICA.</t>
  </si>
  <si>
    <t xml:space="preserve">https://portal.queretaro.gob.mx/ShowAs.aspx?Nombre=1931767749_17_SCUL.pdf&amp;Ruta=Uploads/Formato_Art66FII/1931767749_17_SCUL.pdf</t>
  </si>
  <si>
    <t xml:space="preserve">Dirección de Organización de Oficialía Mayor y Unidad de Apoyo Administrativo de la Secretaría de Cultura</t>
  </si>
  <si>
    <t xml:space="preserve">ORGANIGRAMA GENERAL DE LA SECRETARÍA DE CULTURA. 
SE ESTÁ TRABAJANDO EN LA CONFORMACIÓN DEL COMITÉ DE ÉTICA, CON FUNDAMENTO EN EL CÓDIGO DE ÉTICA.</t>
  </si>
  <si>
    <t xml:space="preserve">https://portal.queretaro.gob.mx/ShowAs.aspx?Nombre=774708505_18_SPPC.pdf&amp;Ruta=Uploads/Formato_Art66FII/774708505_18_SPPC.pdf</t>
  </si>
  <si>
    <t xml:space="preserve">Dirección de Organización de Oficialía Mayor y la Secretaría de Planeación y Participación Ciudadana</t>
  </si>
  <si>
    <t xml:space="preserve">ORGANIGRAMA GENERAL DE LA SECRETARÍA DE PLANEACIÓN Y PARTICIPACIÓN CIUDADANA. 
SE ESTÁ TRABAJANDO EN LA CONFORMACIÓN DEL COMITÉ DE ÉTICA, CON FUNDAMENTO EN EL CÓDIGO DE ÉTICA.</t>
  </si>
  <si>
    <t xml:space="preserve">https://portal.queretaro.gob.mx/ShowAs.aspx?Nombre=2040722402_18_E680.pdf&amp;Ruta=Uploads/Formato_Art66FII/2040722402_18_E680.pdf</t>
  </si>
  <si>
    <t xml:space="preserve">ORGANIGRAMA GENERAL DEL CENTRO ESTATAL DE PARTICIPACIÓN CIUDADANA DE QUERÉTARO ORGANISMO DESCONCENTRADO DE LA SECRETARÍA DE PLANEACIÓN Y PARTICIPACIÓN CIUDADANA. 
SE ESTÁ TRABAJANDO EN LA CONFORMACIÓN DEL COMITÉ DE ÉTICA, CON FUNDAMENTO EN EL CÓDIGO DE ÉTICA.</t>
  </si>
  <si>
    <t xml:space="preserve">https://portal.queretaro.gob.mx/ShowAs.aspx?Nombre=539343424_18_I300.pdf&amp;Ruta=Uploads/Formato_Art66FII/539343424_18_I300.pdf</t>
  </si>
  <si>
    <t xml:space="preserve">ORGANIGRAMA GENERAL DE LA COMISIÓN DE MEJORA REGULATORIA DEL ESTADO DE QUERÉTARO ORGANISMO DESCONCENTRADO DE LA SECRETARÍA DE PLANEACIÓN Y PARTICIPACIÓN CIUDADANA. 
SE ESTÁ TRABAJANDO EN LA CONFORMACIÓN DEL COMITÉ DE ÉTICA, CON FUNDAMENTO EN EL CÓDIGO DE ÉTICA.</t>
  </si>
  <si>
    <t xml:space="preserve">https://portal.queretaro.gob.mx/ShowAs.aspx?Nombre=2115744563_1_GUB.pdf&amp;Ruta=Uploads/Formato_Art66FII/2115744563_1_GUB.pdf</t>
  </si>
  <si>
    <t xml:space="preserve">ORGANIGRAMA GENERAL DE LA JEFATURA DE GABINETE. </t>
  </si>
  <si>
    <t xml:space="preserve">https://portal.queretaro.gob.mx/ShowAs.aspx?Nombre=1219935382_3_SGOB.pdf&amp;Ruta=Uploads/Formato_Art66FII/1219935382_3_SGOB.pdf</t>
  </si>
  <si>
    <t xml:space="preserve">ORGANIGRAMA GENERAL DE LA SECRETARÍA DE GOBIERNO.</t>
  </si>
  <si>
    <t xml:space="preserve">https://portal.queretaro.gob.mx/ShowAs.aspx?Nombre=15821676_3_EB00.pdf&amp;Ruta=Uploads/Formato_Art66FII/15821676_3_EB00.pdf</t>
  </si>
  <si>
    <t xml:space="preserve">ORGANIGRAMA GENERAL DEL INSTITUTO DE LA DEFENSORÍA PENAL PÚBLICA DEL ESTADO DE QUERÉTARO ORGANISMO DESCONCENTRADO DE LA SECRETARÍA DE GOBIERNO.
</t>
  </si>
  <si>
    <t xml:space="preserve">https://portal.queretaro.gob.mx/ShowAs.aspx?Nombre=1710108488_3_E400.pdf&amp;Ruta=Uploads/Formato_Art66FII/1710108488_3_E400.pdf</t>
  </si>
  <si>
    <t xml:space="preserve">ORGANIGRAMA GENERAL DE LA COORDINACIÓN ESTATAL DE DESARROLLO MUNICIPAL (CEDEM)ORGANISMO DESCONCENTRADO DE LA SECRETARÍA DE GOBIERNO.
 </t>
  </si>
  <si>
    <t xml:space="preserve">https://portal.queretaro.gob.mx/ShowAs.aspx?Nombre=1468314127_3_E600.pdf&amp;Ruta=Uploads/Formato_Art66FII/1468314127_3_E600.pdf</t>
  </si>
  <si>
    <t xml:space="preserve">ORGANIGRAMA GENERAL DEL INSTITUTO DE ESTUDIOS CONSTITUCIONALES DEL ESTADO DE QUERÉTARO ORGANISMO DESCONCENTRADO DE LA SECRETARÍA DE GOBIERNO.
 </t>
  </si>
  <si>
    <t xml:space="preserve">https://portal.queretaro.gob.mx/ShowAs.aspx?Nombre=1642649769_3_E650.pdf&amp;Ruta=Uploads/Formato_Art66FII/1642649769_3_E650.pdf</t>
  </si>
  <si>
    <t xml:space="preserve">ORGANIGRAMA GENERAL DEL CONSEJO ESTATAL DE POBLACIÓN DEL ESTADO DE QUERÉTARO ORGANISMO DESCONCENTRADO DE LA SECRETARÍA DE GOBIERNO.
</t>
  </si>
  <si>
    <t xml:space="preserve">https://portal.queretaro.gob.mx/ShowAs.aspx?Nombre=1999905615_3_E750.pdf&amp;Ruta=Uploads/Formato_Art66FII/1999905615_3_E750.pdf</t>
  </si>
  <si>
    <t xml:space="preserve">ORGANIGRAMA GENERAL DE LA DIRECCIÓN ESTATAL DE ARCHIVOS ORGANISMO DESCONCENTRADO DE LA SECRETARÍA DE GOBIERNO.
</t>
  </si>
  <si>
    <t xml:space="preserve">https://portal.queretaro.gob.mx/ShowAs.aspx?Nombre=136751128_3_E780.pdf&amp;Ruta=Uploads/Formato_Art66FII/136751128_3_E780.pdf</t>
  </si>
  <si>
    <t xml:space="preserve">ORGANIGRAMA GENERAL DEL SISTEMA ESTATAL DE PROTECCIÓN DE NIÑOS, NIÑAS Y ADOLESCENTES DEL ESTADO DE QUERÉTARO ORGANISMO DESCONCENTRADO DE LA SECRETARÍA DE GOBIERNO.</t>
  </si>
  <si>
    <t xml:space="preserve">https://portal.queretaro.gob.mx/ShowAs.aspx?Nombre=840236325_3_EA70.pdf&amp;Ruta=Uploads/Formato_Art66FII/840236325_3_EA70.pdf</t>
  </si>
  <si>
    <t xml:space="preserve">ORGANIGRAMA GENERAL DE LA AUTORIDAD DE EJECUCIÓN DE MEDIDAS DEL SISTEMA INTEGRAL DE JUSTICIA PENAL PARA ADOLESCENTES DEL ESTADO DE QUERÉTARO ORGANISMO DESCONCENTRADO DE LA SECRETARÍA DE GOBIERNO.
</t>
  </si>
  <si>
    <t xml:space="preserve">https://portal.queretaro.gob.mx/ShowAs.aspx?Nombre=1026637327_3_EC00.pdf&amp;Ruta=Uploads/Formato_Art66FII/1026637327_3_EC00.pdf</t>
  </si>
  <si>
    <t xml:space="preserve">ORGANIGRAMA GENERAL DE AUTORIDAD DE
SUPERVISIÓN DE MEDIDAS
CAUTELARES, SUSPENSIÓN
CONDICIONAL DEL
PROCESO, LIBERTAD
CONDICIONADA Y MEDIDAS
DE SEGURIDAD EN
LIBERTAD DEL ESTADO DE
QUERÉTARO ORGANISMO DESCONCENTRADO DE LA SECRETARÍA DE GOBIERNO.</t>
  </si>
  <si>
    <t xml:space="preserve">https://portal.queretaro.gob.mx/ShowAs.aspx?Nombre=1485925006_3_F170.pdf&amp;Ruta=Uploads/Formato_Art66FII/1485925006_3_F170.pdf</t>
  </si>
  <si>
    <t xml:space="preserve">ORGANIGRAMA GENERAL DE LA COORDINACIÓN ESTATAL DE PROTECCIÓN CIVIL ORGANISMO DESCONCENTRADO DE LA SECRETARÍA DE GOBIERNO.
</t>
  </si>
  <si>
    <t xml:space="preserve">https://portal.queretaro.gob.mx/ShowAs.aspx?Nombre=1960097190_3_EG00.pdf&amp;Ruta=Uploads/Formato_Art66FII/1960097190_3_EG00.pdf</t>
  </si>
  <si>
    <t xml:space="preserve">ORGANIGRAMA DE LA COMISIÓN LOCAL DE BÚSQUEDA DE PERSONAS DEL ESTADO DE QUERÉTARO ORGANISMO DESCONCENTRADO DE LA SECRETARÍA DE GOBIERNO.
</t>
  </si>
  <si>
    <t xml:space="preserve">https://portal.queretaro.gob.mx/ShowAs.aspx?Nombre=2059557753_3_EH01.pdf&amp;Ruta=Uploads/Formato_Art66FII/2059557753_3_EH01.pdf</t>
  </si>
  <si>
    <t xml:space="preserve">ORGANIGRAMA DEL INSTITUTO PARA LA ATENCIÓN DE PUEBLOS Y COMUNIDADES INDIGENAS DEL ESTADO DE QUERÉTARO.ORGANISMO DESCONCENTRADO DE LA SECRETARÍA DE GOBIERNO.
</t>
  </si>
  <si>
    <t xml:space="preserve">https://portal.queretaro.gob.mx/ShowAs.aspx?Nombre=1545473574_4_SSC.pdf&amp;Ruta=Uploads/Formato_Art66FII/1545473574_4_SSC.pdf</t>
  </si>
  <si>
    <t xml:space="preserve">ORGANIGRAMA GENERAL DE LA SECRETARÍA DE SEGURIDAD CIUDADANA.
EL COMITÉ DE ÉTICA DEL SECTOR SEGURIDAD, SE INSTALÓ EL 02/08/2023.</t>
  </si>
  <si>
    <t xml:space="preserve">https://portal.queretaro.gob.mx/ShowAs.aspx?Nombre=956372221_4_F100.pdf&amp;Ruta=Uploads/Formato_Art66FII/956372221_4_F100.pdf</t>
  </si>
  <si>
    <t xml:space="preserve">ORGANIGRAMA GENERAL DEL CONSEJO ESTATAL
DE SEGURIDAD ORGANISMO DESCONCENTRADO DE LA SECRETARÍA DE SEGURIDAD CIUDADANA.
</t>
  </si>
  <si>
    <t xml:space="preserve">https://portal.queretaro.gob.mx/ShowAs.aspx?Nombre=1629426755_4_W900.pdf&amp;Ruta=Uploads/Formato_Art66FII/1629426755_4_W900.pdf</t>
  </si>
  <si>
    <t xml:space="preserve">ORGANIGRAMA GENERAL DEL CENTRO DE JUSTICIA
PARA LAS
MUJERES DEL ESTADO
DE QUERÉTARO ORGANISMO DESCONCENTRADO DE LA SECRETARÍA DE SEGURIDAD CIUDADANA.
</t>
  </si>
  <si>
    <t xml:space="preserve">https://portal.queretaro.gob.mx/ShowAs.aspx?Nombre=1339148846_5_SFIN.pdf&amp;Ruta=Uploads/Formato_Art66FII/1339148846_5_SFIN.pdf</t>
  </si>
  <si>
    <t xml:space="preserve">https://portal.queretaro.gob.mx/ShowAs.aspx?Nombre=1060775769_5_G490_.pdf&amp;Ruta=Uploads/Formato_Art66FII/1060775769_5_G490_.pdf</t>
  </si>
  <si>
    <t xml:space="preserve">ORGANIGRAMA DE LA UNIDAD ESTATAL DEL SISTEMA DE
EVALUACIÓN DEL
DESEMPEÑO, ORGANISMO DESCONCENTRADO DE LA SECRETARÍA DE FINANZAS.
</t>
  </si>
  <si>
    <t xml:space="preserve">https://portal.queretaro.gob.mx/ShowAs.aspx?Nombre=766255304_6_SCON.pdf&amp;Ruta=Uploads/Formato_Art66FII/766255304_6_SCON.pdf</t>
  </si>
  <si>
    <t xml:space="preserve">ORGANIGRAMA GENERAL DE LA SECRETARÍA DE LA CONTRALORÍA. </t>
  </si>
  <si>
    <t xml:space="preserve">https://portal.queretaro.gob.mx/ShowAs.aspx?Nombre=1905313448_6_I200.pdf&amp;Ruta=Uploads/Formato_Art66FII/1905313448_6_I200.pdf</t>
  </si>
  <si>
    <t xml:space="preserve">ORGANIGRAMA GENERAL DE LA UNIDAD DE TRANSPARENCIA DEL PODER EJECUTIVO DEL ESTADO DE QUERÉTARO ORGANISMO DESCONCENTRADO DE LA SECRETARÍA DE LA CONTRALORÍA. 
</t>
  </si>
  <si>
    <t xml:space="preserve">https://portal.queretaro.gob.mx/ShowAs.aspx?Nombre=431961976_7_STUR.pdf&amp;Ruta=Uploads/Formato_Art66FII/431961976_7_STUR.pdf</t>
  </si>
  <si>
    <t xml:space="preserve">ORGANIGRAMA GENERAL DE LA SECRETARÍA DE TURISMO.</t>
  </si>
  <si>
    <t xml:space="preserve">https://portal.queretaro.gob.mx/ShowAs.aspx?Nombre=406376403_8_SEDEA.pdf&amp;Ruta=Uploads/Formato_Art66FII/406376403_8_SEDEA.pdf</t>
  </si>
  <si>
    <t xml:space="preserve">ORGANIGRAMA GENERAL DE LA SECRETARÍA DE DESARROLLO AGROPECUARIO. </t>
  </si>
  <si>
    <t xml:space="preserve">https://portal.queretaro.gob.mx/ShowAs.aspx?Nombre=518811854_9_SSAL.pdf&amp;Ruta=Uploads/Formato_Art66FII/518811854_9_SSAL.pdf</t>
  </si>
  <si>
    <t xml:space="preserve">ORGANIGRAMA GENERAL DE LA SECRETARÍA DE SALUD.
</t>
  </si>
  <si>
    <t xml:space="preserve">https://portal.queretaro.gob.mx/ShowAs.aspx?Nombre=1744523786_9_U200.pdf&amp;Ruta=Uploads/Formato_Art66FII/1744523786_9_U200.pdf</t>
  </si>
  <si>
    <t xml:space="preserve">ORGANIGRAMA GENERAL DEL CONSEJO ESTATAL CONTRA LAS ADICCIONES ORGANISMO DESCONCENTRADO DE LA SECRETARÍA DE SALUD.
</t>
  </si>
  <si>
    <t xml:space="preserve">https://portal.queretaro.gob.mx/ShowAs.aspx?Nombre=450443607_9_U220.pdf&amp;Ruta=Uploads/Formato_Art66FII/450443607_9_U220.pdf</t>
  </si>
  <si>
    <t xml:space="preserve">ORGANIGRAMA GENERAL DE LA COMISIÓN DE ARBITRAJE MÉDICO DEL ESTADO DE QUERÉTARO ORGANISMO DESCONCENTRADO DE LA SECRETARÍA DE SALUD.
</t>
  </si>
  <si>
    <t xml:space="preserve">https://portal.queretaro.gob.mx/ShowAs.aspx?Nombre=2138262363_10_SEDESU.pdf&amp;Ruta=Uploads/Formato_Art66FII/2138262363_10_SEDESU.pdf</t>
  </si>
  <si>
    <t xml:space="preserve">ORGANIGRAMA GENERAL DE LA SECRETARÍA DE DESARROLLO SUSTENTABLE.</t>
  </si>
  <si>
    <t xml:space="preserve">https://portal.queretaro.gob.mx/ShowAs.aspx?Nombre=913705624_11_STRAB.pdf&amp;Ruta=Uploads/Formato_Art66FII/913705624_11_STRAB.pdf</t>
  </si>
  <si>
    <t xml:space="preserve">ORGANIGRAMA GENERAL DE LA SECRETARÍA DEL TRABAJO. </t>
  </si>
  <si>
    <t xml:space="preserve">https://portal.queretaro.gob.mx/ShowAs.aspx?Nombre=485965025_11_R200.pdf&amp;Ruta=Uploads/Formato_Art66FII/485965025_11_R200.pdf</t>
  </si>
  <si>
    <t xml:space="preserve">ORGANIGRAMA CONSEJO INTERINSTITUCIONAL DEL ESTADO DE QUERÉTARO PARA LA IMPLEMENTACIÓN DE LA REFORMA LABORAL. 
</t>
  </si>
  <si>
    <t xml:space="preserve">https://portal.queretaro.gob.mx/ShowAs.aspx?Nombre=1571746316_12_SOMA.pdf&amp;Ruta=Uploads/Formato_Art66FII/1571746316_12_SOMA.pdf</t>
  </si>
  <si>
    <t xml:space="preserve">ORGANIGRAMA GENERAL DE LA OFICIALÍA MAYOR.</t>
  </si>
  <si>
    <t xml:space="preserve">https://portal.queretaro.gob.mx/ShowAs.aspx?Nombre=516473240_12_V400.pdf&amp;Ruta=Uploads/Formato_Art66FII/516473240_12_V400.pdf</t>
  </si>
  <si>
    <t xml:space="preserve">ORGANIGRAMA GENERAL DE LA CASA DEL JUBILADO Y PENSIONADO DEL ESTADO DE QUERÉTARO ORGANISMO DESCONCENTRADO DE LA OFICIALÍA MAYOR.
</t>
  </si>
  <si>
    <t xml:space="preserve">https://portal.queretaro.gob.mx/ShowAs.aspx?Nombre=1949522747_13_SDUOP.pdf&amp;Ruta=Uploads/Formato_Art66FII/1949522747_13_SDUOP.pdf</t>
  </si>
  <si>
    <t xml:space="preserve">ORGANIGRAMA GENERAL DE LA SECRETARÍA DE DESARROLLO URBANO Y OBRAS PÚBLICAS, DERIVADO DE  LA PUBLICACIÓN DEL REGLAMENTO INTERIOR DE LA SECRETARÍA EL 17 DE JUNIO DEL 2022. </t>
  </si>
  <si>
    <t xml:space="preserve">https://portal.queretaro.gob.mx/ShowAs.aspx?Nombre=33378058_14_SEDU.pdf&amp;Ruta=Uploads/Formato_Art66FII/33378058_14_SEDU.pdf</t>
  </si>
  <si>
    <t xml:space="preserve">ORGANIGRAMA GENERAL DE LA SECRETARÍA DE EDUCACIÓN, DERIVADO DE  LA PUBLICACIÓN DEL REGLAMENTO INTERIOR DE LA SECRETARÍA EL 06 DE ABRIL DEL 2022.</t>
  </si>
  <si>
    <t xml:space="preserve">https://portal.queretaro.gob.mx/ShowAs.aspx?Nombre=1058091134_14_P240.pdf&amp;Ruta=Uploads/Formato_Art66FII/1058091134_14_P240.pdf</t>
  </si>
  <si>
    <t xml:space="preserve">ORGANIGRAMA GENERAL DE LA ESCUELA NORMAL DEL ESTADO DE QUERÉTARO ORGANISMO DESCONCENTRADO DE LA SECRETARÍA DE EDUCACIÓN.
</t>
  </si>
  <si>
    <t xml:space="preserve">https://portal.queretaro.gob.mx/ShowAs.aspx?Nombre=1499261385_14_P360.pdf&amp;Ruta=Uploads/Formato_Art66FII/1499261385_14_P360.pdf</t>
  </si>
  <si>
    <t xml:space="preserve">ORGANIGRAMA GENERAL DEL CENTRO NACIONAL DE DANZA CONTEMPORÁNEA ORGANISMO DESCONCENTRADO DE LA SECRETARÍA DE EDUCACIÓN.
</t>
  </si>
  <si>
    <t xml:space="preserve">https://portal.queretaro.gob.mx/ShowAs.aspx?Nombre=961695381_14_P400.pdf&amp;Ruta=Uploads/Formato_Art66FII/961695381_14_P400.pdf</t>
  </si>
  <si>
    <t xml:space="preserve">ORGANIGRAMA GENERAL DE LA ESCUELA NORMALSUPERIOR DE QUERÉTARO ORGANISMO DESCONCENTRADO DE LA SECRETARÍA DE EDUCACIÓN.
</t>
  </si>
  <si>
    <t xml:space="preserve">https://portal.queretaro.gob.mx/ShowAs.aspx?Nombre=21390250_14_P420.pdf&amp;Ruta=Uploads/Formato_Art66FII/21390250_14_P420.pdf</t>
  </si>
  <si>
    <t xml:space="preserve">ORGANIGRAMA GENERAL DE LA UNIVERSIDAD PEDAGÓGICA NACIONAL ORGANISMO DESCONCENTRADO DE LA SECRETARÍA DE EDUCACIÓN.
</t>
  </si>
  <si>
    <t xml:space="preserve">https://portal.queretaro.gob.mx/ShowAs.aspx?Nombre=2001499851_14_P440.pdf&amp;Ruta=Uploads/Formato_Art66FII/2001499851_14_P440.pdf</t>
  </si>
  <si>
    <t xml:space="preserve">ORGANIGRAMA GENERAL DEL CENTRO EDUCATIVO Y CULTURAL DEL ESTADO DE QUERÉTARO ORGANISMO DESCONCENTRADO DE LA SECRETARÍA DE EDUCACIÓN.
</t>
  </si>
  <si>
    <t xml:space="preserve">https://portal.queretaro.gob.mx/ShowAs.aspx?Nombre=776449572_15_SEJUVE.pdf&amp;Ruta=Uploads/Formato_Art66FII/776449572_15_SEJUVE.pdf</t>
  </si>
  <si>
    <t xml:space="preserve">ORGANIGRAMA GENERAL DE LA SECRETARÍA DE LA JUVENTUD.</t>
  </si>
  <si>
    <t xml:space="preserve">https://portal.queretaro.gob.mx/ShowAs.aspx?Nombre=354954670_16_SEDESOC.pdf&amp;Ruta=Uploads/Formato_Art66FII/354954670_16_SEDESOC.pdf</t>
  </si>
  <si>
    <t xml:space="preserve">ORGANIGRAMA GENERAL DE LA SECRETARÍA DE DESARROLLO SOCIAL. </t>
  </si>
  <si>
    <t xml:space="preserve">https://portal.queretaro.gob.mx/ShowAs.aspx?Nombre=1107858710_16_E550.pdf&amp;Ruta=Uploads/Formato_Art66FII/1107858710_16_E550.pdf</t>
  </si>
  <si>
    <t xml:space="preserve">ORGANIGRAMA GENERAL DE LA JUNTA DE ASISTENCIA PRIVADA ORGANISMO DESCONCENTRADO DE LA SECRETARÍA DE DESARROLLO SOCIAL. 
</t>
  </si>
  <si>
    <t xml:space="preserve">https://portal.queretaro.gob.mx/ShowAs.aspx?Nombre=1105039565_17_SCUL.pdf&amp;Ruta=Uploads/Formato_Art66FII/1105039565_17_SCUL.pdf</t>
  </si>
  <si>
    <t xml:space="preserve">ORGANIGRAMA GENERAL DE LA SECRETARÍA DE CULTURA. </t>
  </si>
  <si>
    <t xml:space="preserve">https://portal.queretaro.gob.mx/ShowAs.aspx?Nombre=411541998_18_SPYPC.pdf&amp;Ruta=Uploads/Formato_Art66FII/411541998_18_SPYPC.pdf</t>
  </si>
  <si>
    <t xml:space="preserve">ORGANIGRAMA GENERAL DE LA SECRETARÍA DE PLANEACIÓN Y PARTICIPACIÓN CIUDADANA. </t>
  </si>
  <si>
    <t xml:space="preserve">https://portal.queretaro.gob.mx/ShowAs.aspx?Nombre=937081418_18_E680.pdf&amp;Ruta=Uploads/Formato_Art66FII/937081418_18_E680.pdf</t>
  </si>
  <si>
    <t xml:space="preserve">ORGANIGRAMA GENERAL DEL CENTRO ESTATAL DE PARTICIPACIÓN CIUDADANA DE QUERÉTARO ORGANISMO DESCONCENTRADO DE LA SECRETARÍA DE PLANEACIÓN Y PARTICIPACIÓN CIUDADANA. 
</t>
  </si>
  <si>
    <t xml:space="preserve">https://portal.queretaro.gob.mx/ShowAs.aspx?Nombre=1207396825_18_I300.pdf&amp;Ruta=Uploads/Formato_Art66FII/1207396825_18_I300.pdf</t>
  </si>
  <si>
    <t xml:space="preserve">ORGANIGRAMA GENERAL DE LA COMISIÓN DE MEJORA REGULATORIA DEL ESTADO DE QUERÉTARO ORGANISMO DESCONCENTRADO DE LA SECRETARÍA DE PLANEACIÓN Y PARTICIPACIÓN CIUDADANA. 
</t>
  </si>
  <si>
    <t xml:space="preserve">https://portal.queretaro.gob.mx/ShowAs.aspx?Nombre=1415615009_1_GUB.pdf&amp;Ruta=Uploads/Formato_Art66FII/1415615009_1_GUB.pdf</t>
  </si>
  <si>
    <t xml:space="preserve">https://portal.queretaro.gob.mx/ShowAs.aspx?Nombre=1365263332_3_SGOB.pdf&amp;Ruta=Uploads/Formato_Art66FII/1365263332_3_SGOB.pdf</t>
  </si>
  <si>
    <t xml:space="preserve">https://portal.queretaro.gob.mx/ShowAs.aspx?Nombre=1310012068_3_EB00.pdf&amp;Ruta=Uploads/Formato_Art66FII/1310012068_3_EB00.pdf</t>
  </si>
  <si>
    <t xml:space="preserve">ORGANIGRAMA GENERAL DEL INSTITUTO DE LA DEFENSORÍA PENAL PÚBLICA DEL ESTADO DE QUERÉTARO ORGANISMO DESCONCENTRADO DE LA SECRETARÍA DE GOBIERNO.</t>
  </si>
  <si>
    <t xml:space="preserve">https://portal.queretaro.gob.mx/generaImagen.aspx?ServerUploads=&amp;p=/Formato_Art66FII/455673054_3_E400.pdf</t>
  </si>
  <si>
    <t xml:space="preserve">ORGANIGRAMA GENERAL DE LA COORDINACIÓN ESTATAL DE DESARROLLO MUNICIPAL (CEDEM)ORGANISMO DESCONCENTRADO DE LA SECRETARÍA DE GOBIERNO.</t>
  </si>
  <si>
    <t xml:space="preserve">https://portal.queretaro.gob.mx/ShowAs.aspx?Nombre=1206719262_3_E600.pdf&amp;Ruta=Uploads/Formato_Art66FII/1206719262_3_E600.pdf</t>
  </si>
  <si>
    <t xml:space="preserve">ORGANIGRAMA GENERAL DEL INSTITUTO DE ESTUDIOS CONSTITUCIONALES DEL ESTADO DE QUERÉTARO ORGANISMO DESCONCENTRADO DE LA SECRETARÍA DE GOBIERNO.</t>
  </si>
  <si>
    <t xml:space="preserve">https://portal.queretaro.gob.mx/ShowAs.aspx?Nombre=34491072_3_E650.pdf&amp;Ruta=Uploads/Formato_Art66FII/34491072_3_E650.pdf</t>
  </si>
  <si>
    <t xml:space="preserve">ORGANIGRAMA GENERAL DEL CONSEJO ESTATAL DE POBLACIÓN DEL ESTADO DE QUERÉTARO ORGANISMO DESCONCENTRADO DE LA SECRETARÍA DE GOBIERNO.</t>
  </si>
  <si>
    <t xml:space="preserve">https://portal.queretaro.gob.mx/ShowAs.aspx?Nombre=985329158_3_E750.pdf&amp;Ruta=Uploads/Formato_Art66FII/985329158_3_E750.pdf</t>
  </si>
  <si>
    <t xml:space="preserve">ORGANIGRAMA GENERAL DE LA DIRECCIÓN ESTATAL DE ARCHIVOS ORGANISMO DESCONCENTRADO DE LA SECRETARÍA DE GOBIERNO.</t>
  </si>
  <si>
    <t xml:space="preserve">https://portal.queretaro.gob.mx/ShowAs.aspx?Nombre=1967675548_3_E780.pdf&amp;Ruta=Uploads/Formato_Art66FII/1967675548_3_E780.pdf</t>
  </si>
  <si>
    <t xml:space="preserve">https://portal.queretaro.gob.mx/ShowAs.aspx?Nombre=603033064_3_EA70.pdf&amp;Ruta=Uploads/Formato_Art66FII/603033064_3_EA70.pdf</t>
  </si>
  <si>
    <t xml:space="preserve">ORGANIGRAMA GENERAL DE LA AUTORIDAD DE EJECUCIÓN DE MEDIDAS DEL SISTEMA INTEGRAL DE JUSTICIA PENAL PARA ADOLESCENTES DEL ESTADO DE QUERÉTARO ORGANISMO DESCONCENTRADO DE LA SECRETARÍA DE GOBIERNO.</t>
  </si>
  <si>
    <t xml:space="preserve">https://portal.queretaro.gob.mx/ShowAs.aspx?Nombre=1507362013_3_EC00.pdf&amp;Ruta=Uploads/Formato_Art66FII/1507362013_3_EC00.pdf</t>
  </si>
  <si>
    <t xml:space="preserve">https://portal.queretaro.gob.mx/ShowAs.aspx?Nombre=2083839923_3_F170.pdf&amp;Ruta=Uploads/Formato_Art66FII/2083839923_3_F170.pdf</t>
  </si>
  <si>
    <t xml:space="preserve">ORGANIGRAMA GENERAL DE LA COORDINACIÓN ESTATAL DE PROTECCIÓN CIVIL ORGANISMO DESCONCENTRADO DE LA SECRETARÍA DE GOBIERNO.</t>
  </si>
  <si>
    <t xml:space="preserve">https://portal.queretaro.gob.mx/ShowAs.aspx?Nombre=1346352704_3_EG00.pdf&amp;Ruta=Uploads/Formato_Art66FII/1346352704_3_EG00.pdf</t>
  </si>
  <si>
    <t xml:space="preserve">ORGANIGRAMA DE LA COMISIÓN LOCAL DE BÚSQUEDA DE PERSONAS DEL ESTADO DE QUERÉTARO ORGANISMO DESCONCENTRADO DE LA SECRETARÍA DE GOBIERNO.</t>
  </si>
  <si>
    <t xml:space="preserve">https://portal.queretaro.gob.mx/ShowAs.aspx?Nombre=2035785372_3_EH01.pdf&amp;Ruta=Uploads/Formato_Art66FII/2035785372_3_EH01.pdf</t>
  </si>
  <si>
    <t xml:space="preserve">ORGANIGRAMA DEL INSTITUTO PARA LA ATENCIÓN DE PUEBLOS Y COMUNIDADES INDIGENAS DEL ESTADO DE QUERÉTARO.ORGANISMO DESCONCENTRADO DE LA SECRETARÍA DE GOBIERNO.</t>
  </si>
  <si>
    <t xml:space="preserve">https://portal.queretaro.gob.mx/ShowAs.aspx?Nombre=969576362_4_SSC.pdf&amp;Ruta=Uploads/Formato_Art66FII/969576362_4_SSC.pdf</t>
  </si>
  <si>
    <t xml:space="preserve">https://portal.queretaro.gob.mx/ShowAs.aspx?Nombre=1790432661_4_F100.pdf&amp;Ruta=Uploads/Formato_Art66FII/1790432661_4_F100.pdf</t>
  </si>
  <si>
    <t xml:space="preserve">ORGANIGRAMA GENERAL DEL CONSEJO ESTATAL
DE SEGURIDAD ORGANISMO DESCONCENTRADO DE LA SECRETARÍA DE SEGURIDAD CIUDADANA.
SE ESTÁ TRABAJANDO EN LA CONFORMACIÓN DEL COMITÉ DE ÉTICA, CON FUNDAMENTO EN EL CÓDIGO DE ÉTICA.</t>
  </si>
  <si>
    <t xml:space="preserve">https://portal.queretaro.gob.mx/ShowAs.aspx?Nombre=1682516873_4_W900.pdf&amp;Ruta=Uploads/Formato_Art66FII/1682516873_4_W900.pdf</t>
  </si>
  <si>
    <t xml:space="preserve">ORGANIGRAMA GENERAL DEL CENTRO DE JUSTICIA
PARA LAS
MUJERES DEL ESTADO
DE QUERÉTARO ORGANISMO DESCONCENTRADO DE LA SECRETARÍA DE SEGURIDAD CIUDADANA.
SE ESTÁ TRABAJANDO EN LA CONFORMACIÓN DEL COMITÉ DE ÉTICA, CON FUNDAMENTO EN EL CÓDIGO DE ÉTICA.</t>
  </si>
  <si>
    <t xml:space="preserve">https://portal.queretaro.gob.mx/ShowAs.aspx?Nombre=2070748707_5_SFIN.pdf&amp;Ruta=Uploads/Formato_Art66FII/2070748707_5_SFIN.pdf</t>
  </si>
  <si>
    <t xml:space="preserve">https://portal.queretaro.gob.mx/ShowAs.aspx?Nombre=976628519_5_G490.pdf&amp;Ruta=Uploads/Formato_Art66FII/976628519_5_G490.pdf</t>
  </si>
  <si>
    <t xml:space="preserve">ORGANIGRAMA DE LA UNIDAD ESTATAL DEL SISTEMA DE
EVALUACIÓN DEL
DESEMPEÑO, ORGANISMO DESCONCENTRADO DE LA SECRETARÍA DE FINANZAS.
SE ESTÁ TRABAJANDO EN LA CONFORMACIÓN DEL COMITÉ DE ÉTICA, CON FUNDAMENTO EN EL CÓDIGO DE ÉTICA.</t>
  </si>
  <si>
    <t xml:space="preserve">https://portal.queretaro.gob.mx/ShowAs.aspx?Nombre=588903234_6_SCON.pdf&amp;Ruta=Uploads/Formato_Art66FII/588903234_6_SCON.pdf</t>
  </si>
  <si>
    <t xml:space="preserve">https://portal.queretaro.gob.mx/ShowAs.aspx?Nombre=873064281_6_I200.pdf&amp;Ruta=Uploads/Formato_Art66FII/873064281_6_I200.pdf</t>
  </si>
  <si>
    <t xml:space="preserve">https://portal.queretaro.gob.mx/ShowAs.aspx?Nombre=1226800553_7_TUR.pdf&amp;Ruta=Uploads/Formato_Art66FII/1226800553_7_TUR.pdf</t>
  </si>
  <si>
    <t xml:space="preserve">https://portal.queretaro.gob.mx/ShowAs.aspx?Nombre=282105096_8_SEDEA.pdf&amp;Ruta=Uploads/Formato_Art66FII/282105096_8_SEDEA.pdf</t>
  </si>
  <si>
    <t xml:space="preserve">https://portal.queretaro.gob.mx/ShowAs.aspx?Nombre=648193379_9_SSAL.pdf&amp;Ruta=Uploads/Formato_Art66FII/648193379_9_SSAL.pdf</t>
  </si>
  <si>
    <t xml:space="preserve">https://portal.queretaro.gob.mx/ShowAs.aspx?Nombre=1267725395_9_U200.pdf&amp;Ruta=Uploads/Formato_Art66FII/1267725395_9_U200.pdf</t>
  </si>
  <si>
    <t xml:space="preserve">https://portal.queretaro.gob.mx/ShowAs.aspx?Nombre=191645083_9_U220.pdf&amp;Ruta=Uploads/Formato_Art66FII/191645083_9_U220.pdf</t>
  </si>
  <si>
    <t xml:space="preserve">https://portal.queretaro.gob.mx/ShowAs.aspx?Nombre=508769287_10_SEDESU.pdf&amp;Ruta=Uploads/Formato_Art66FII/508769287_10_SEDESU.pdf</t>
  </si>
  <si>
    <t xml:space="preserve">https://portal.queretaro.gob.mx/ShowAs.aspx?Nombre=1511142722_11_STRAB.pdf&amp;Ruta=Uploads/Formato_Art66FII/1511142722_11_STRAB.pdf</t>
  </si>
  <si>
    <t xml:space="preserve">https://portal.queretaro.gob.mx/ShowAs.aspx?Nombre=390488657_11_R200.pdf&amp;Ruta=Uploads/Formato_Art66FII/390488657_11_R200.pdf</t>
  </si>
  <si>
    <t xml:space="preserve">ORGANIGRAMA CONSEJO INTERINSTITUCIONAL DEL ESTADO DE QUERÉTARO PARA LA IMPLEMENTACIÓN DE LA REFORMA LABORAL. 
SE ESTÁ TRABAJANDO EN LA CONFORMACIÓN DEL COMITÉ DE ÉTICA, CON FUNDAMENTO EN EL CÓDIGO DE ÉTICA.</t>
  </si>
  <si>
    <t xml:space="preserve">https://portal.queretaro.gob.mx/ShowAs.aspx?Nombre=1361185675_12_SOMA.pdf&amp;Ruta=Uploads/Formato_Art66FII/1361185675_12_SOMA.pdf</t>
  </si>
  <si>
    <t xml:space="preserve">https://portal.queretaro.gob.mx/ShowAs.aspx?Nombre=1413165742_12_V400.pdf&amp;Ruta=Uploads/Formato_Art66FII/1413165742_12_V400.pdf</t>
  </si>
  <si>
    <t xml:space="preserve">https://portal.queretaro.gob.mx/ShowAs.aspx?Nombre=1127733174_13_SDUOP.pdf&amp;Ruta=Uploads/Formato_Art66FII/1127733174_13_SDUOP.pdf</t>
  </si>
  <si>
    <t xml:space="preserve">https://portal.queretaro.gob.mx/ShowAs.aspx?Nombre=1536252937_14_SEDU.pdf&amp;Ruta=Uploads/Formato_Art66FII/1536252937_14_SEDU.pdf</t>
  </si>
  <si>
    <t xml:space="preserve">https://portal.queretaro.gob.mx/ShowAs.aspx?Nombre=1620399998_14_P240.pdf&amp;Ruta=Uploads/Formato_Art66FII/1620399998_14_P240.pdf</t>
  </si>
  <si>
    <t xml:space="preserve">https://portal.queretaro.gob.mx/ShowAs.aspx?Nombre=1026740206_14_P360.pdf&amp;Ruta=Uploads/Formato_Art66FII/1026740206_14_P360.pdf</t>
  </si>
  <si>
    <t xml:space="preserve">https://portal.queretaro.gob.mx/ShowAs.aspx?Nombre=1676248121_14_P400.pdf&amp;Ruta=Uploads/Formato_Art66FII/1676248121_14_P400.pdf</t>
  </si>
  <si>
    <t xml:space="preserve">https://portal.queretaro.gob.mx/ShowAs.aspx?Nombre=720903381_14_P420.pdf&amp;Ruta=Uploads/Formato_Art66FII/720903381_14_P420.pdf</t>
  </si>
  <si>
    <t xml:space="preserve">https://portal.queretaro.gob.mx/ShowAs.aspx?Nombre=1141098283_14_P440.pdf&amp;Ruta=Uploads/Formato_Art66FII/1141098283_14_P440.pdf</t>
  </si>
  <si>
    <t xml:space="preserve">ORGANIGRAMA GENERAL DEL CENTRO EDUCATIVO Y CULTURAL DEL ESTADO DE QUERÉTARO ORGANISMO DESCONCENTRADO DE LA SECRETARÍA DE EDUCACIÓN.
SE ESTÁ TRABAJANDO EN LA CONFORMACIÓN DEL COMITÉ DE ÉTICA, CON FUNDAMENTO EN EL CÓDIGO DE ÉTICA.</t>
  </si>
  <si>
    <t xml:space="preserve">https://portal.queretaro.gob.mx/ShowAs.aspx?Nombre=1631323174_15_SEJUVE.pdf&amp;Ruta=Uploads/Formato_Art66FII/1631323174_15_SEJUVE.pdf</t>
  </si>
  <si>
    <t xml:space="preserve">https://portal.queretaro.gob.mx/ShowAs.aspx?Nombre=2127886784_16_SEDESOC.pdf&amp;Ruta=Uploads/Formato_Art66FII/2127886784_16_SEDESOC.pdf</t>
  </si>
  <si>
    <t xml:space="preserve">https://portal.queretaro.gob.mx/ShowAs.aspx?Nombre=1178087563_16_E550.pdf&amp;Ruta=Uploads/Formato_Art66FII/1178087563_16_E550.pdf</t>
  </si>
  <si>
    <t xml:space="preserve">ORGANIGRAMA GENERAL DE LA JUNTA DE ASISTENCIA PRIVADA ORGANISMO DESCONCENTRADO DE LA SECRETARÍA DE DESARROLLO SOCIAL. 
SE ESTÁ TRABAJANDO EN LA CONFORMACIÓN DEL COMITÉ DE ÉTICA, CON FUNDAMENTO EN EL CÓDIGO DE ÉTICA.</t>
  </si>
  <si>
    <t xml:space="preserve">https://portal.queretaro.gob.mx/ShowAs.aspx?Nombre=476095995_17_SCUL.pdf&amp;Ruta=Uploads/Formato_Art66FII/476095995_17_SCUL.pdf</t>
  </si>
  <si>
    <t xml:space="preserve">https://portal.queretaro.gob.mx/ShowAs.aspx?Nombre=1464871665_18_SPYPC.pdf&amp;Ruta=Uploads/Formato_Art66FII/1464871665_18_SPYPC.pdf</t>
  </si>
  <si>
    <t xml:space="preserve">https://portal.queretaro.gob.mx/ShowAs.aspx?Nombre=1807074893_18_E680.pdf&amp;Ruta=Uploads/Formato_Art66FII/1807074893_18_E680.pdf</t>
  </si>
  <si>
    <t xml:space="preserve">ORGANIGRAMA GENERAL DEL CENTRO ESTATAL DE PARTICIPACIÓN CIUDADANA DE QUERÉTARO ORGANISMO DESCONCENTRADO DE LA SECRETARÍA DE PLANEACIÓN Y PARTICIPACIÓN CIUDADANA. 
SE ESTÁ TRABAJANDO EN LA CONFORMACIÓN DEL COMITÉ DE ÉTICA, CON FUNDAMENTO EN EL CÓDIGO DE ÉTICA.</t>
  </si>
  <si>
    <t xml:space="preserve">https://portal.queretaro.gob.mx/ShowAs.aspx?Nombre=1517771306_18_I300.pdf&amp;Ruta=Uploads/Formato_Art66FII/1517771306_18_I300.pdf</t>
  </si>
  <si>
    <t xml:space="preserve">ORGANIGRAMA GENERAL DE LA COMISIÓN DE MEJORA REGULATORIA DEL ESTADO DE QUERÉTARO ORGANISMO DESCONCENTRADO DE LA SECRETARÍA DE PLANEACIÓN Y PARTICIPACIÓN CIUDADANA. 
SE ESTÁ TRABAJANDO EN LA CONFORMACIÓN DEL COMITÉ DE ÉTICA, CON FUNDAMENTO EN EL CÓDIGO DE ÉTICA.</t>
  </si>
  <si>
    <t xml:space="preserve">https://portal.queretaro.gob.mx/ShowAs.aspx?Nombre=1831390746_1_GUB.pdf&amp;Ruta=Uploads/Formato_Art66FII/1831390746_1_GUB.pdf</t>
  </si>
  <si>
    <t xml:space="preserve">https://portal.queretaro.gob.mx/ShowAs.aspx?Nombre=1035171465_3_SGOB.pdf&amp;Ruta=Uploads/Formato_Art66FII/1035171465_3_SGOB.pdf</t>
  </si>
  <si>
    <t xml:space="preserve">https://portal.queretaro.gob.mx/ShowAs.aspx?Nombre=1375271196_3_EB00.pdf&amp;Ruta=Uploads/Formato_Art66FII/1375271196_3_EB00.pdf</t>
  </si>
  <si>
    <t xml:space="preserve">https://portal.queretaro.gob.mx/ShowAs.aspx?Nombre=1403272935_3_E400.pdf&amp;Ruta=Uploads/Formato_Art66FII/1403272935_3_E400.pdf</t>
  </si>
  <si>
    <t xml:space="preserve">https://portal.queretaro.gob.mx/ShowAs.aspx?Nombre=1751489455_3_E600.pdf&amp;Ruta=Uploads/Formato_Art66FII/1751489455_3_E600.pdf</t>
  </si>
  <si>
    <t xml:space="preserve">https://portal.queretaro.gob.mx/ShowAs.aspx?Nombre=845718662_3_E650.pdf&amp;Ruta=Uploads/Formato_Art66FII/845718662_3_E650.pdf</t>
  </si>
  <si>
    <t xml:space="preserve">https://portal.queretaro.gob.mx/ShowAs.aspx?Nombre=1275446430_3_E750.pdf&amp;Ruta=Uploads/Formato_Art66FII/1275446430_3_E750.pdf</t>
  </si>
  <si>
    <t xml:space="preserve">https://portal.queretaro.gob.mx/ShowAs.aspx?Nombre=956660484_3_E780.pdf&amp;Ruta=Uploads/Formato_Art66FII/956660484_3_E780.pdf</t>
  </si>
  <si>
    <t xml:space="preserve">https://portal.queretaro.gob.mx/ShowAs.aspx?Nombre=679747684_3_EA70.pdf&amp;Ruta=Uploads/Formato_Art66FII/679747684_3_EA70.pdf</t>
  </si>
  <si>
    <t xml:space="preserve">https://portal.queretaro.gob.mx/ShowAs.aspx?Nombre=74268197_3_EC00.pdf&amp;Ruta=Uploads/Formato_Art66FII/74268197_3_EC00.pdf</t>
  </si>
  <si>
    <t xml:space="preserve">https://portal.queretaro.gob.mx/ShowAs.aspx?Nombre=741348215_3_F170.pdf&amp;Ruta=Uploads/Formato_Art66FII/741348215_3_F170.pdf</t>
  </si>
  <si>
    <t xml:space="preserve">https://portal.queretaro.gob.mx/ShowAs.aspx?Nombre=1925396100_3_EG00.pdf&amp;Ruta=Uploads/Formato_Art66FII/1925396100_3_EG00.pdf</t>
  </si>
  <si>
    <t xml:space="preserve">https://portal.queretaro.gob.mx/ShowAs.aspx?Nombre=1697615492_3_EH01.pdf&amp;Ruta=Uploads/Formato_Art66FII/1697615492_3_EH01.pdf</t>
  </si>
  <si>
    <t xml:space="preserve">https://portal.queretaro.gob.mx/ShowAs.aspx?Nombre=1239067018_4_SSC.pdf&amp;Ruta=Uploads/Formato_Art66FII/1239067018_4_SSC.pdf</t>
  </si>
  <si>
    <t xml:space="preserve">https://portal.queretaro.gob.mx/ShowAs.aspx?Nombre=1310461299_4_F100.pdf&amp;Ruta=Uploads/Formato_Art66FII/1310461299_4_F100.pdf</t>
  </si>
  <si>
    <t xml:space="preserve">https://portal.queretaro.gob.mx/ShowAs.aspx?Nombre=64306334_4_W900.pdf&amp;Ruta=Uploads/Formato_Art66FII/64306334_4_W900.pdf</t>
  </si>
  <si>
    <t xml:space="preserve">https://portal.queretaro.gob.mx/ShowAs.aspx?Nombre=1670781955_5_SFIN.pdf&amp;Ruta=Uploads/Formato_Art66FII/1670781955_5_SFIN.pdf</t>
  </si>
  <si>
    <t xml:space="preserve">https://portal.queretaro.gob.mx/ShowAs.aspx?Nombre=1789023809_5_G490.pdf&amp;Ruta=Uploads/Formato_Art66FII/1789023809_5_G490.pdf</t>
  </si>
  <si>
    <t xml:space="preserve">https://portal.queretaro.gob.mx/ShowAs.aspx?Nombre=1783049293_6_SCON.pdf&amp;Ruta=Uploads/Formato_Art66FII/1783049293_6_SCON.pdf</t>
  </si>
  <si>
    <t xml:space="preserve">https://portal.queretaro.gob.mx/ShowAs.aspx?Nombre=1737240585_6_I200.pdf&amp;Ruta=Uploads/Formato_Art66FII/1737240585_6_I200.pdf</t>
  </si>
  <si>
    <t xml:space="preserve">https://portal.queretaro.gob.mx/ShowAs.aspx?Nombre=475123474_7_STUR.pdf&amp;Ruta=Uploads/Formato_Art66FII/475123474_7_STUR.pdf</t>
  </si>
  <si>
    <t xml:space="preserve">Recursos Humanos, Área jurídica y la Coordinación de Enlace y Seguimiento.</t>
  </si>
  <si>
    <t xml:space="preserve">Comité de Igualdad Laboral y No Discriminación</t>
  </si>
  <si>
    <t xml:space="preserve">https://portal.queretaro.gob.mx/ShowAs.aspx?Nombre=792286454_8_SEDEA.pdf&amp;Ruta=Uploads/Formato_Art66FII/792286454_8_SEDEA.pdf</t>
  </si>
  <si>
    <t xml:space="preserve">https://portal.queretaro.gob.mx/ShowAs.aspx?Nombre=940711096_9_SSAL.pdf&amp;Ruta=Uploads/Formato_Art66FII/940711096_9_SSAL.pdf</t>
  </si>
  <si>
    <t xml:space="preserve">https://portal.queretaro.gob.mx/ShowAs.aspx?Nombre=897344321_9_U200.pdf&amp;Ruta=Uploads/Formato_Art66FII/897344321_9_U200.pdf</t>
  </si>
  <si>
    <t xml:space="preserve">https://portal.queretaro.gob.mx/ShowAs.aspx?Nombre=1957007723_9_U220.pdf&amp;Ruta=Uploads/Formato_Art66FII/1957007723_9_U220.pdf</t>
  </si>
  <si>
    <t xml:space="preserve">https://portal.queretaro.gob.mx/ShowAs.aspx?Nombre=833782388_10_SEDESU.pdf&amp;Ruta=Uploads/Formato_Art66FII/833782388_10_SEDESU.pdf</t>
  </si>
  <si>
    <t xml:space="preserve">https://portal.queretaro.gob.mx/ShowAs.aspx?Nombre=1341579382_11_STRA.pdf&amp;Ruta=Uploads/Formato_Art66FII/1341579382_11_STRA.pdf</t>
  </si>
  <si>
    <t xml:space="preserve">https://portal.queretaro.gob.mx/ShowAs.aspx?Nombre=324243890_11_R200.pdf&amp;Ruta=Uploads/Formato_Art66FII/324243890_11_R200.pdf</t>
  </si>
  <si>
    <t xml:space="preserve">https://portal.queretaro.gob.mx/ShowAs.aspx?Nombre=766323669_12_SOMA.pdf&amp;Ruta=Uploads/Formato_Art66FII/766323669_12_SOMA.pdf</t>
  </si>
  <si>
    <t xml:space="preserve">https://portal.queretaro.gob.mx/ShowAs.aspx?Nombre=589623646_12_V400.pdf&amp;Ruta=Uploads/Formato_Art66FII/589623646_12_V400.pdf</t>
  </si>
  <si>
    <t xml:space="preserve">https://portal.queretaro.gob.mx/ShowAs.aspx?Nombre=513086825_13_SDUOP.pdf&amp;Ruta=Uploads/Formato_Art66FII/513086825_13_SDUOP.pdf</t>
  </si>
  <si>
    <t xml:space="preserve">https://portal.queretaro.gob.mx/ShowAs.aspx?Nombre=221783060_14_SEDU.pdf&amp;Ruta=Uploads/Formato_Art66FII/221783060_14_SEDU.pdf</t>
  </si>
  <si>
    <t xml:space="preserve">https://portal.queretaro.gob.mx/ShowAs.aspx?Nombre=1574866733_14_P240.pdf&amp;Ruta=Uploads/Formato_Art66FII/1574866733_14_P240.pdf</t>
  </si>
  <si>
    <t xml:space="preserve">https://portal.queretaro.gob.mx/ShowAs.aspx?Nombre=887382458_14_P360.pdf&amp;Ruta=Uploads/Formato_Art66FII/887382458_14_P360.pdf</t>
  </si>
  <si>
    <t xml:space="preserve">https://portal.queretaro.gob.mx/ShowAs.aspx?Nombre=885888829_14_P400.pdf&amp;Ruta=Uploads/Formato_Art66FII/885888829_14_P400.pdf</t>
  </si>
  <si>
    <t xml:space="preserve">https://portal.queretaro.gob.mx/ShowAs.aspx?Nombre=1222208102_14_P420.pdf&amp;Ruta=Uploads/Formato_Art66FII/1222208102_14_P420.pdf</t>
  </si>
  <si>
    <t xml:space="preserve">https://portal.queretaro.gob.mx/ShowAs.aspx?Nombre=405742129_14_P440.pdf&amp;Ruta=Uploads/Formato_Art66FII/405742129_14_P440.pdf</t>
  </si>
  <si>
    <t xml:space="preserve">https://portal.queretaro.gob.mx/ShowAs.aspx?Nombre=33017677_15_SJUV.pdf&amp;Ruta=Uploads/Formato_Art66FII/33017677_15_SJUV.pdf</t>
  </si>
  <si>
    <t xml:space="preserve">https://portal.queretaro.gob.mx/ShowAs.aspx?Nombre=569128828_16_SEDESOQ.pdf&amp;Ruta=Uploads/Formato_Art66FII/569128828_16_SEDESOQ.pdf</t>
  </si>
  <si>
    <t xml:space="preserve">https://portal.queretaro.gob.mx/ShowAs.aspx?Nombre=1701393489_16_E550.pdf&amp;Ruta=Uploads/Formato_Art66FII/1701393489_16_E550.pdf</t>
  </si>
  <si>
    <t xml:space="preserve">https://portal.queretaro.gob.mx/ShowAs.aspx?Nombre=1446040139_17_SCUL.pdf&amp;Ruta=Uploads/Formato_Art66FII/1446040139_17_SCUL.pdf</t>
  </si>
  <si>
    <t xml:space="preserve">https://portal.queretaro.gob.mx/ShowAs.aspx?Nombre=2109016482_18_SPPC.pdf&amp;Ruta=Uploads/Formato_Art66FII/2109016482_18_SPPC.pdf</t>
  </si>
  <si>
    <t xml:space="preserve">https://portal.queretaro.gob.mx/ShowAs.aspx?Nombre=779492437_18_E680.pdf&amp;Ruta=Uploads/Formato_Art66FII/779492437_18_E680.pdf</t>
  </si>
  <si>
    <t xml:space="preserve">https://portal.queretaro.gob.mx/ShowAs.aspx?Nombre=52083409_18_I300.pdf&amp;Ruta=Uploads/Formato_Art66FII/52083409_18_I300.pdf</t>
  </si>
  <si>
    <t xml:space="preserve">Si</t>
  </si>
  <si>
    <t xml:space="preserve">No</t>
  </si>
</sst>
</file>

<file path=xl/styles.xml><?xml version="1.0" encoding="utf-8"?>
<styleSheet xmlns="http://schemas.openxmlformats.org/spreadsheetml/2006/main">
  <numFmts count="3">
    <numFmt numFmtId="164" formatCode="General"/>
    <numFmt numFmtId="165" formatCode="[$-409]m/d/yyyy"/>
    <numFmt numFmtId="166" formatCode="[$-80A]d&quot; de &quot;mmmm&quot; de &quot;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434606864_1_GUB.pdf&amp;Ruta=Uploads/Formato_Art66FII/434606864_1_GUB.pdf" TargetMode="External"/><Relationship Id="rId2" Type="http://schemas.openxmlformats.org/officeDocument/2006/relationships/hyperlink" Target="https://portal.queretaro.gob.mx/ShowAs.aspx?Nombre=643584785_3_SGOB.pdf&amp;Ruta=Uploads/Formato_Art66FII/643584785_3_SGOB.pdf" TargetMode="External"/><Relationship Id="rId3" Type="http://schemas.openxmlformats.org/officeDocument/2006/relationships/hyperlink" Target="https://portal.queretaro.gob.mx/ShowAs.aspx?Nombre=1836178456_3_EB00.pdf&amp;Ruta=Uploads/Formato_Art66FII/1836178456_3_EB00.pdf" TargetMode="External"/><Relationship Id="rId4" Type="http://schemas.openxmlformats.org/officeDocument/2006/relationships/hyperlink" Target="https://portal.queretaro.gob.mx/ShowAs.aspx?Nombre=198774010_3_E400.pdf&amp;Ruta=Uploads/Formato_Art66FII/198774010_3_E400.pdf" TargetMode="External"/><Relationship Id="rId5" Type="http://schemas.openxmlformats.org/officeDocument/2006/relationships/hyperlink" Target="https://portal.queretaro.gob.mx/ShowAs.aspx?Nombre=1893254702_3_E600.pdf&amp;Ruta=Uploads/Formato_Art66FII/1893254702_3_E600.pdf" TargetMode="External"/><Relationship Id="rId6" Type="http://schemas.openxmlformats.org/officeDocument/2006/relationships/hyperlink" Target="https://portal.queretaro.gob.mx/ShowAs.aspx?Nombre=1473447309_3_E650.pdf&amp;Ruta=Uploads/Formato_Art66FII/1473447309_3_E650.pdf" TargetMode="External"/><Relationship Id="rId7" Type="http://schemas.openxmlformats.org/officeDocument/2006/relationships/hyperlink" Target="https://portal.queretaro.gob.mx/ShowAs.aspx?Nombre=1607901446_3_E750.pdf&amp;Ruta=Uploads/Formato_Art66FII/1607901446_3_E750.pdf" TargetMode="External"/><Relationship Id="rId8" Type="http://schemas.openxmlformats.org/officeDocument/2006/relationships/hyperlink" Target="https://portal.queretaro.gob.mx/ShowAs.aspx?Nombre=1630750498_3_E780.pdf&amp;Ruta=Uploads/Formato_Art66FII/1630750498_3_E780.pdf" TargetMode="External"/><Relationship Id="rId9" Type="http://schemas.openxmlformats.org/officeDocument/2006/relationships/hyperlink" Target="https://portal.queretaro.gob.mx/ShowAs.aspx?Nombre=154372992_3_EA70.pdf&amp;Ruta=Uploads/Formato_Art66FII/154372992_3_EA70.pdf" TargetMode="External"/><Relationship Id="rId10" Type="http://schemas.openxmlformats.org/officeDocument/2006/relationships/hyperlink" Target="https://portal.queretaro.gob.mx/ShowAs.aspx?Nombre=1818554568_3_EC00.pdf&amp;Ruta=Uploads/Formato_Art66FII/1818554568_3_EC00.pdf" TargetMode="External"/><Relationship Id="rId11" Type="http://schemas.openxmlformats.org/officeDocument/2006/relationships/hyperlink" Target="https://portal.queretaro.gob.mx/ShowAs.aspx?Nombre=1897572098_3_F170.pdf&amp;Ruta=Uploads/Formato_Art66FII/1897572098_3_F170.pdf" TargetMode="External"/><Relationship Id="rId12" Type="http://schemas.openxmlformats.org/officeDocument/2006/relationships/hyperlink" Target="https://portal.queretaro.gob.mx/ShowAs.aspx?Nombre=2145379751_3_EG00.pdf&amp;Ruta=Uploads/Formato_Art66FII/2145379751_3_EG00.pdf" TargetMode="External"/><Relationship Id="rId13" Type="http://schemas.openxmlformats.org/officeDocument/2006/relationships/hyperlink" Target="https://portal.queretaro.gob.mx/ShowAs.aspx?Nombre=1659803860_3_EH01.pdf&amp;Ruta=Uploads/Formato_Art66FII/1659803860_3_EH01.pdf" TargetMode="External"/><Relationship Id="rId14" Type="http://schemas.openxmlformats.org/officeDocument/2006/relationships/hyperlink" Target="https://portal.queretaro.gob.mx/ShowAs.aspx?Nombre=1776797750_4_SSC.pdf&amp;Ruta=Uploads/Formato_Art66FII/1776797750_4_SSC.pdf" TargetMode="External"/><Relationship Id="rId15" Type="http://schemas.openxmlformats.org/officeDocument/2006/relationships/hyperlink" Target="https://portal.queretaro.gob.mx/ShowAs.aspx?Nombre=1094249126_4_F100.pdf&amp;Ruta=Uploads/Formato_Art66FII/1094249126_4_F100.pdf" TargetMode="External"/><Relationship Id="rId16" Type="http://schemas.openxmlformats.org/officeDocument/2006/relationships/hyperlink" Target="https://portal.queretaro.gob.mx/ShowAs.aspx?Nombre=825336787_4_W900.pdf&amp;Ruta=Uploads/Formato_Art66FII/825336787_4_W900.pdf" TargetMode="External"/><Relationship Id="rId17" Type="http://schemas.openxmlformats.org/officeDocument/2006/relationships/hyperlink" Target="https://portal.queretaro.gob.mx/ShowAs.aspx?Nombre=696561978_5_SFIN.pdf&amp;Ruta=Uploads/Formato_Art66FII/696561978_5_SFIN.pdf" TargetMode="External"/><Relationship Id="rId18" Type="http://schemas.openxmlformats.org/officeDocument/2006/relationships/hyperlink" Target="https://portal.queretaro.gob.mx/ShowAs.aspx?Nombre=1772771627_5_G490.pdf&amp;Ruta=Uploads/Formato_Art66FII/1772771627_5_G490.pdf" TargetMode="External"/><Relationship Id="rId19" Type="http://schemas.openxmlformats.org/officeDocument/2006/relationships/hyperlink" Target="https://portal.queretaro.gob.mx/ShowAs.aspx?Nombre=769527440_6_SCON.pdf&amp;Ruta=Uploads/Formato_Art66FII/769527440_6_SCON.pdf" TargetMode="External"/><Relationship Id="rId20" Type="http://schemas.openxmlformats.org/officeDocument/2006/relationships/hyperlink" Target="https://portal.queretaro.gob.mx/ShowAs.aspx?Nombre=402777504_6_I200.pdf&amp;Ruta=Uploads/Formato_Art66FII/402777504_6_I200.pdf" TargetMode="External"/><Relationship Id="rId21" Type="http://schemas.openxmlformats.org/officeDocument/2006/relationships/hyperlink" Target="https://portal.queretaro.gob.mx/ShowAs.aspx?Nombre=1468492974_7_STUR.pdf&amp;Ruta=Uploads/Formato_Art66FII/1468492974_7_STUR.pdf" TargetMode="External"/><Relationship Id="rId22" Type="http://schemas.openxmlformats.org/officeDocument/2006/relationships/hyperlink" Target="https://portal.queretaro.gob.mx/ShowAs.aspx?Nombre=1905143562_8_SEDEA.pdf&amp;Ruta=Uploads/Formato_Art66FII/1905143562_8_SEDEA.pdf" TargetMode="External"/><Relationship Id="rId23" Type="http://schemas.openxmlformats.org/officeDocument/2006/relationships/hyperlink" Target="https://portal.queretaro.gob.mx/ShowAs.aspx?Nombre=754058834_9_SAL.pdf&amp;Ruta=Uploads/Formato_Art66FII/754058834_9_SAL.pdf" TargetMode="External"/><Relationship Id="rId24" Type="http://schemas.openxmlformats.org/officeDocument/2006/relationships/hyperlink" Target="https://portal.queretaro.gob.mx/ShowAs.aspx?Nombre=1139174073_9_U200.pdf&amp;Ruta=Uploads/Formato_Art66FII/1139174073_9_U200.pdf" TargetMode="External"/><Relationship Id="rId25" Type="http://schemas.openxmlformats.org/officeDocument/2006/relationships/hyperlink" Target="https://portal.queretaro.gob.mx/ShowAs.aspx?Nombre=1353602581_9_U220.pdf&amp;Ruta=Uploads/Formato_Art66FII/1353602581_9_U220.pdf" TargetMode="External"/><Relationship Id="rId26" Type="http://schemas.openxmlformats.org/officeDocument/2006/relationships/hyperlink" Target="https://portal.queretaro.gob.mx/ShowAs.aspx?Nombre=284938629_10_SEDESU.pdf&amp;Ruta=Uploads/Formato_Art66FII/284938629_10_SEDESU.pdf" TargetMode="External"/><Relationship Id="rId27" Type="http://schemas.openxmlformats.org/officeDocument/2006/relationships/hyperlink" Target="https://portal.queretaro.gob.mx/ShowAs.aspx?Nombre=308317135_11_STRA.pdf&amp;Ruta=Uploads/Formato_Art66FII/308317135_11_STRA.pdf" TargetMode="External"/><Relationship Id="rId28" Type="http://schemas.openxmlformats.org/officeDocument/2006/relationships/hyperlink" Target="https://portal.queretaro.gob.mx/ShowAs.aspx?Nombre=1920767272_11_R200.pdf&amp;Ruta=Uploads/Formato_Art66FII/1920767272_11_R200.pdf" TargetMode="External"/><Relationship Id="rId29" Type="http://schemas.openxmlformats.org/officeDocument/2006/relationships/hyperlink" Target="https://portal.queretaro.gob.mx/ShowAs.aspx?Nombre=1805838103_12_SOMA.pdf&amp;Ruta=Uploads/Formato_Art66FII/1805838103_12_SOMA.pdf" TargetMode="External"/><Relationship Id="rId30" Type="http://schemas.openxmlformats.org/officeDocument/2006/relationships/hyperlink" Target="https://portal.queretaro.gob.mx/ShowAs.aspx?Nombre=2006252858_12_V400.pdf&amp;Ruta=Uploads/Formato_Art66FII/2006252858_12_V400.pdf" TargetMode="External"/><Relationship Id="rId31" Type="http://schemas.openxmlformats.org/officeDocument/2006/relationships/hyperlink" Target="https://portal.queretaro.gob.mx/ShowAs.aspx?Nombre=904418860_13_SDUOP.pdf&amp;Ruta=Uploads/Formato_Art66FII/904418860_13_SDUOP.pdf" TargetMode="External"/><Relationship Id="rId32" Type="http://schemas.openxmlformats.org/officeDocument/2006/relationships/hyperlink" Target="https://portal.queretaro.gob.mx/ShowAs.aspx?Nombre=190517036_14_SEDU.pdf&amp;Ruta=Uploads/Formato_Art66FII/190517036_14_SEDU.pdf" TargetMode="External"/><Relationship Id="rId33" Type="http://schemas.openxmlformats.org/officeDocument/2006/relationships/hyperlink" Target="https://portal.queretaro.gob.mx/ShowAs.aspx?Nombre=221909012_14_P240.pdf&amp;Ruta=Uploads/Formato_Art66FII/221909012_14_P240.pdf" TargetMode="External"/><Relationship Id="rId34" Type="http://schemas.openxmlformats.org/officeDocument/2006/relationships/hyperlink" Target="https://portal.queretaro.gob.mx/ShowAs.aspx?Nombre=1813293239_14_P360.pdf&amp;Ruta=Uploads/Formato_Art66FII/1813293239_14_P360.pdf" TargetMode="External"/><Relationship Id="rId35" Type="http://schemas.openxmlformats.org/officeDocument/2006/relationships/hyperlink" Target="https://portal.queretaro.gob.mx/ShowAs.aspx?Nombre=1626931013_14_P400.pdf&amp;Ruta=Uploads/Formato_Art66FII/1626931013_14_P400.pdf" TargetMode="External"/><Relationship Id="rId36" Type="http://schemas.openxmlformats.org/officeDocument/2006/relationships/hyperlink" Target="https://portal.queretaro.gob.mx/ShowAs.aspx?Nombre=1087416616_14_P420.pdf&amp;Ruta=Uploads/Formato_Art66FII/1087416616_14_P420.pdf" TargetMode="External"/><Relationship Id="rId37" Type="http://schemas.openxmlformats.org/officeDocument/2006/relationships/hyperlink" Target="https://portal.queretaro.gob.mx/ShowAs.aspx?Nombre=545162836_14_P440.pdf&amp;Ruta=Uploads/Formato_Art66FII/545162836_14_P440.pdf" TargetMode="External"/><Relationship Id="rId38" Type="http://schemas.openxmlformats.org/officeDocument/2006/relationships/hyperlink" Target="https://portal.queretaro.gob.mx/ShowAs.aspx?Nombre=1092339258_15_SJUV.pdf&amp;Ruta=Uploads/Formato_Art66FII/1092339258_15_SJUV.pdf" TargetMode="External"/><Relationship Id="rId39" Type="http://schemas.openxmlformats.org/officeDocument/2006/relationships/hyperlink" Target="https://portal.queretaro.gob.mx/ShowAs.aspx?Nombre=155514925_16_SEDESOQ.pdf&amp;Ruta=Uploads/Formato_Art66FII/155514925_16_SEDESOQ.pdf" TargetMode="External"/><Relationship Id="rId40" Type="http://schemas.openxmlformats.org/officeDocument/2006/relationships/hyperlink" Target="https://portal.queretaro.gob.mx/ShowAs.aspx?Nombre=2128662930_16_E550.pdf&amp;Ruta=Uploads/Formato_Art66FII/2128662930_16_E550.pdf" TargetMode="External"/><Relationship Id="rId41" Type="http://schemas.openxmlformats.org/officeDocument/2006/relationships/hyperlink" Target="https://portal.queretaro.gob.mx/ShowAs.aspx?Nombre=1931767749_17_SCUL.pdf&amp;Ruta=Uploads/Formato_Art66FII/1931767749_17_SCUL.pdf" TargetMode="External"/><Relationship Id="rId42" Type="http://schemas.openxmlformats.org/officeDocument/2006/relationships/hyperlink" Target="https://portal.queretaro.gob.mx/ShowAs.aspx?Nombre=774708505_18_SPPC.pdf&amp;Ruta=Uploads/Formato_Art66FII/774708505_18_SPPC.pdf" TargetMode="External"/><Relationship Id="rId43" Type="http://schemas.openxmlformats.org/officeDocument/2006/relationships/hyperlink" Target="https://portal.queretaro.gob.mx/ShowAs.aspx?Nombre=2040722402_18_E680.pdf&amp;Ruta=Uploads/Formato_Art66FII/2040722402_18_E680.pdf" TargetMode="External"/><Relationship Id="rId44" Type="http://schemas.openxmlformats.org/officeDocument/2006/relationships/hyperlink" Target="https://portal.queretaro.gob.mx/ShowAs.aspx?Nombre=539343424_18_I300.pdf&amp;Ruta=Uploads/Formato_Art66FII/539343424_18_I300.pdf" TargetMode="External"/><Relationship Id="rId4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rtal.queretaro.gob.mx/ShowAs.aspx?Nombre=2115744563_1_GUB.pdf&amp;Ruta=Uploads/Formato_Art66FII/2115744563_1_GUB.pdf" TargetMode="External"/><Relationship Id="rId2" Type="http://schemas.openxmlformats.org/officeDocument/2006/relationships/hyperlink" Target="https://portal.queretaro.gob.mx/ShowAs.aspx?Nombre=1219935382_3_SGOB.pdf&amp;Ruta=Uploads/Formato_Art66FII/1219935382_3_SGOB.pdf" TargetMode="External"/><Relationship Id="rId3" Type="http://schemas.openxmlformats.org/officeDocument/2006/relationships/hyperlink" Target="https://portal.queretaro.gob.mx/ShowAs.aspx?Nombre=15821676_3_EB00.pdf&amp;Ruta=Uploads/Formato_Art66FII/15821676_3_EB00.pdf" TargetMode="External"/><Relationship Id="rId4" Type="http://schemas.openxmlformats.org/officeDocument/2006/relationships/hyperlink" Target="https://portal.queretaro.gob.mx/ShowAs.aspx?Nombre=1710108488_3_E400.pdf&amp;Ruta=Uploads/Formato_Art66FII/1710108488_3_E400.pdf" TargetMode="External"/><Relationship Id="rId5" Type="http://schemas.openxmlformats.org/officeDocument/2006/relationships/hyperlink" Target="https://portal.queretaro.gob.mx/ShowAs.aspx?Nombre=1468314127_3_E600.pdf&amp;Ruta=Uploads/Formato_Art66FII/1468314127_3_E600.pdf" TargetMode="External"/><Relationship Id="rId6" Type="http://schemas.openxmlformats.org/officeDocument/2006/relationships/hyperlink" Target="https://portal.queretaro.gob.mx/ShowAs.aspx?Nombre=1642649769_3_E650.pdf&amp;Ruta=Uploads/Formato_Art66FII/1642649769_3_E650.pdf" TargetMode="External"/><Relationship Id="rId7" Type="http://schemas.openxmlformats.org/officeDocument/2006/relationships/hyperlink" Target="https://portal.queretaro.gob.mx/ShowAs.aspx?Nombre=1999905615_3_E750.pdf&amp;Ruta=Uploads/Formato_Art66FII/1999905615_3_E750.pdf" TargetMode="External"/><Relationship Id="rId8" Type="http://schemas.openxmlformats.org/officeDocument/2006/relationships/hyperlink" Target="https://portal.queretaro.gob.mx/ShowAs.aspx?Nombre=136751128_3_E780.pdf&amp;Ruta=Uploads/Formato_Art66FII/136751128_3_E780.pdf" TargetMode="External"/><Relationship Id="rId9" Type="http://schemas.openxmlformats.org/officeDocument/2006/relationships/hyperlink" Target="https://portal.queretaro.gob.mx/ShowAs.aspx?Nombre=840236325_3_EA70.pdf&amp;Ruta=Uploads/Formato_Art66FII/840236325_3_EA70.pdf" TargetMode="External"/><Relationship Id="rId10" Type="http://schemas.openxmlformats.org/officeDocument/2006/relationships/hyperlink" Target="https://portal.queretaro.gob.mx/ShowAs.aspx?Nombre=1026637327_3_EC00.pdf&amp;Ruta=Uploads/Formato_Art66FII/1026637327_3_EC00.pdf" TargetMode="External"/><Relationship Id="rId11" Type="http://schemas.openxmlformats.org/officeDocument/2006/relationships/hyperlink" Target="https://portal.queretaro.gob.mx/ShowAs.aspx?Nombre=1485925006_3_F170.pdf&amp;Ruta=Uploads/Formato_Art66FII/1485925006_3_F170.pdf" TargetMode="External"/><Relationship Id="rId12" Type="http://schemas.openxmlformats.org/officeDocument/2006/relationships/hyperlink" Target="https://portal.queretaro.gob.mx/ShowAs.aspx?Nombre=1960097190_3_EG00.pdf&amp;Ruta=Uploads/Formato_Art66FII/1960097190_3_EG00.pdf" TargetMode="External"/><Relationship Id="rId13" Type="http://schemas.openxmlformats.org/officeDocument/2006/relationships/hyperlink" Target="https://portal.queretaro.gob.mx/ShowAs.aspx?Nombre=2059557753_3_EH01.pdf&amp;Ruta=Uploads/Formato_Art66FII/2059557753_3_EH01.pdf" TargetMode="External"/><Relationship Id="rId14" Type="http://schemas.openxmlformats.org/officeDocument/2006/relationships/hyperlink" Target="https://portal.queretaro.gob.mx/ShowAs.aspx?Nombre=1545473574_4_SSC.pdf&amp;Ruta=Uploads/Formato_Art66FII/1545473574_4_SSC.pdf" TargetMode="External"/><Relationship Id="rId15" Type="http://schemas.openxmlformats.org/officeDocument/2006/relationships/hyperlink" Target="https://portal.queretaro.gob.mx/ShowAs.aspx?Nombre=956372221_4_F100.pdf&amp;Ruta=Uploads/Formato_Art66FII/956372221_4_F100.pdf" TargetMode="External"/><Relationship Id="rId16" Type="http://schemas.openxmlformats.org/officeDocument/2006/relationships/hyperlink" Target="https://portal.queretaro.gob.mx/ShowAs.aspx?Nombre=1629426755_4_W900.pdf&amp;Ruta=Uploads/Formato_Art66FII/1629426755_4_W900.pdf" TargetMode="External"/><Relationship Id="rId17" Type="http://schemas.openxmlformats.org/officeDocument/2006/relationships/hyperlink" Target="https://portal.queretaro.gob.mx/ShowAs.aspx?Nombre=1339148846_5_SFIN.pdf&amp;Ruta=Uploads/Formato_Art66FII/1339148846_5_SFIN.pdf" TargetMode="External"/><Relationship Id="rId18" Type="http://schemas.openxmlformats.org/officeDocument/2006/relationships/hyperlink" Target="https://portal.queretaro.gob.mx/ShowAs.aspx?Nombre=1060775769_5_G490_.pdf&amp;Ruta=Uploads/Formato_Art66FII/1060775769_5_G490_.pdf" TargetMode="External"/><Relationship Id="rId19" Type="http://schemas.openxmlformats.org/officeDocument/2006/relationships/hyperlink" Target="https://portal.queretaro.gob.mx/ShowAs.aspx?Nombre=766255304_6_SCON.pdf&amp;Ruta=Uploads/Formato_Art66FII/766255304_6_SCON.pdf" TargetMode="External"/><Relationship Id="rId20" Type="http://schemas.openxmlformats.org/officeDocument/2006/relationships/hyperlink" Target="https://portal.queretaro.gob.mx/ShowAs.aspx?Nombre=1905313448_6_I200.pdf&amp;Ruta=Uploads/Formato_Art66FII/1905313448_6_I200.pdf" TargetMode="External"/><Relationship Id="rId21" Type="http://schemas.openxmlformats.org/officeDocument/2006/relationships/hyperlink" Target="https://portal.queretaro.gob.mx/ShowAs.aspx?Nombre=431961976_7_STUR.pdf&amp;Ruta=Uploads/Formato_Art66FII/431961976_7_STUR.pdf" TargetMode="External"/><Relationship Id="rId22" Type="http://schemas.openxmlformats.org/officeDocument/2006/relationships/hyperlink" Target="https://portal.queretaro.gob.mx/ShowAs.aspx?Nombre=406376403_8_SEDEA.pdf&amp;Ruta=Uploads/Formato_Art66FII/406376403_8_SEDEA.pdf" TargetMode="External"/><Relationship Id="rId23" Type="http://schemas.openxmlformats.org/officeDocument/2006/relationships/hyperlink" Target="https://portal.queretaro.gob.mx/ShowAs.aspx?Nombre=518811854_9_SSAL.pdf&amp;Ruta=Uploads/Formato_Art66FII/518811854_9_SSAL.pdf" TargetMode="External"/><Relationship Id="rId24" Type="http://schemas.openxmlformats.org/officeDocument/2006/relationships/hyperlink" Target="https://portal.queretaro.gob.mx/ShowAs.aspx?Nombre=1744523786_9_U200.pdf&amp;Ruta=Uploads/Formato_Art66FII/1744523786_9_U200.pdf" TargetMode="External"/><Relationship Id="rId25" Type="http://schemas.openxmlformats.org/officeDocument/2006/relationships/hyperlink" Target="https://portal.queretaro.gob.mx/ShowAs.aspx?Nombre=450443607_9_U220.pdf&amp;Ruta=Uploads/Formato_Art66FII/450443607_9_U220.pdf" TargetMode="External"/><Relationship Id="rId26" Type="http://schemas.openxmlformats.org/officeDocument/2006/relationships/hyperlink" Target="https://portal.queretaro.gob.mx/ShowAs.aspx?Nombre=2138262363_10_SEDESU.pdf&amp;Ruta=Uploads/Formato_Art66FII/2138262363_10_SEDESU.pdf" TargetMode="External"/><Relationship Id="rId27" Type="http://schemas.openxmlformats.org/officeDocument/2006/relationships/hyperlink" Target="https://portal.queretaro.gob.mx/ShowAs.aspx?Nombre=913705624_11_STRAB.pdf&amp;Ruta=Uploads/Formato_Art66FII/913705624_11_STRAB.pdf" TargetMode="External"/><Relationship Id="rId28" Type="http://schemas.openxmlformats.org/officeDocument/2006/relationships/hyperlink" Target="https://portal.queretaro.gob.mx/ShowAs.aspx?Nombre=485965025_11_R200.pdf&amp;Ruta=Uploads/Formato_Art66FII/485965025_11_R200.pdf" TargetMode="External"/><Relationship Id="rId29" Type="http://schemas.openxmlformats.org/officeDocument/2006/relationships/hyperlink" Target="https://portal.queretaro.gob.mx/ShowAs.aspx?Nombre=1571746316_12_SOMA.pdf&amp;Ruta=Uploads/Formato_Art66FII/1571746316_12_SOMA.pdf" TargetMode="External"/><Relationship Id="rId30" Type="http://schemas.openxmlformats.org/officeDocument/2006/relationships/hyperlink" Target="https://portal.queretaro.gob.mx/ShowAs.aspx?Nombre=516473240_12_V400.pdf&amp;Ruta=Uploads/Formato_Art66FII/516473240_12_V400.pdf" TargetMode="External"/><Relationship Id="rId31" Type="http://schemas.openxmlformats.org/officeDocument/2006/relationships/hyperlink" Target="https://portal.queretaro.gob.mx/ShowAs.aspx?Nombre=1949522747_13_SDUOP.pdf&amp;Ruta=Uploads/Formato_Art66FII/1949522747_13_SDUOP.pdf" TargetMode="External"/><Relationship Id="rId32" Type="http://schemas.openxmlformats.org/officeDocument/2006/relationships/hyperlink" Target="https://portal.queretaro.gob.mx/ShowAs.aspx?Nombre=33378058_14_SEDU.pdf&amp;Ruta=Uploads/Formato_Art66FII/33378058_14_SEDU.pdf" TargetMode="External"/><Relationship Id="rId33" Type="http://schemas.openxmlformats.org/officeDocument/2006/relationships/hyperlink" Target="https://portal.queretaro.gob.mx/ShowAs.aspx?Nombre=1058091134_14_P240.pdf&amp;Ruta=Uploads/Formato_Art66FII/1058091134_14_P240.pdf" TargetMode="External"/><Relationship Id="rId34" Type="http://schemas.openxmlformats.org/officeDocument/2006/relationships/hyperlink" Target="https://portal.queretaro.gob.mx/ShowAs.aspx?Nombre=1499261385_14_P360.pdf&amp;Ruta=Uploads/Formato_Art66FII/1499261385_14_P360.pdf" TargetMode="External"/><Relationship Id="rId35" Type="http://schemas.openxmlformats.org/officeDocument/2006/relationships/hyperlink" Target="https://portal.queretaro.gob.mx/ShowAs.aspx?Nombre=961695381_14_P400.pdf&amp;Ruta=Uploads/Formato_Art66FII/961695381_14_P400.pdf" TargetMode="External"/><Relationship Id="rId36" Type="http://schemas.openxmlformats.org/officeDocument/2006/relationships/hyperlink" Target="https://portal.queretaro.gob.mx/ShowAs.aspx?Nombre=21390250_14_P420.pdf&amp;Ruta=Uploads/Formato_Art66FII/21390250_14_P420.pdf" TargetMode="External"/><Relationship Id="rId37" Type="http://schemas.openxmlformats.org/officeDocument/2006/relationships/hyperlink" Target="https://portal.queretaro.gob.mx/ShowAs.aspx?Nombre=2001499851_14_P440.pdf&amp;Ruta=Uploads/Formato_Art66FII/2001499851_14_P440.pdf" TargetMode="External"/><Relationship Id="rId38" Type="http://schemas.openxmlformats.org/officeDocument/2006/relationships/hyperlink" Target="https://portal.queretaro.gob.mx/ShowAs.aspx?Nombre=776449572_15_SEJUVE.pdf&amp;Ruta=Uploads/Formato_Art66FII/776449572_15_SEJUVE.pdf" TargetMode="External"/><Relationship Id="rId39" Type="http://schemas.openxmlformats.org/officeDocument/2006/relationships/hyperlink" Target="https://portal.queretaro.gob.mx/ShowAs.aspx?Nombre=354954670_16_SEDESOC.pdf&amp;Ruta=Uploads/Formato_Art66FII/354954670_16_SEDESOC.pdf" TargetMode="External"/><Relationship Id="rId40" Type="http://schemas.openxmlformats.org/officeDocument/2006/relationships/hyperlink" Target="https://portal.queretaro.gob.mx/ShowAs.aspx?Nombre=1107858710_16_E550.pdf&amp;Ruta=Uploads/Formato_Art66FII/1107858710_16_E550.pdf" TargetMode="External"/><Relationship Id="rId41" Type="http://schemas.openxmlformats.org/officeDocument/2006/relationships/hyperlink" Target="https://portal.queretaro.gob.mx/ShowAs.aspx?Nombre=1105039565_17_SCUL.pdf&amp;Ruta=Uploads/Formato_Art66FII/1105039565_17_SCUL.pdf" TargetMode="External"/><Relationship Id="rId42" Type="http://schemas.openxmlformats.org/officeDocument/2006/relationships/hyperlink" Target="https://portal.queretaro.gob.mx/ShowAs.aspx?Nombre=411541998_18_SPYPC.pdf&amp;Ruta=Uploads/Formato_Art66FII/411541998_18_SPYPC.pdf" TargetMode="External"/><Relationship Id="rId43" Type="http://schemas.openxmlformats.org/officeDocument/2006/relationships/hyperlink" Target="https://portal.queretaro.gob.mx/ShowAs.aspx?Nombre=937081418_18_E680.pdf&amp;Ruta=Uploads/Formato_Art66FII/937081418_18_E680.pdf" TargetMode="External"/><Relationship Id="rId44" Type="http://schemas.openxmlformats.org/officeDocument/2006/relationships/hyperlink" Target="https://portal.queretaro.gob.mx/ShowAs.aspx?Nombre=1207396825_18_I300.pdf&amp;Ruta=Uploads/Formato_Art66FII/1207396825_18_I300.pdf" TargetMode="External"/><Relationship Id="rId4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rtal.queretaro.gob.mx/ShowAs.aspx?Nombre=1415615009_1_GUB.pdf&amp;Ruta=Uploads/Formato_Art66FII/1415615009_1_GUB.pdf" TargetMode="External"/><Relationship Id="rId2" Type="http://schemas.openxmlformats.org/officeDocument/2006/relationships/hyperlink" Target="https://portal.queretaro.gob.mx/ShowAs.aspx?Nombre=1365263332_3_SGOB.pdf&amp;Ruta=Uploads/Formato_Art66FII/1365263332_3_SGOB.pdf" TargetMode="External"/><Relationship Id="rId3" Type="http://schemas.openxmlformats.org/officeDocument/2006/relationships/hyperlink" Target="https://portal.queretaro.gob.mx/ShowAs.aspx?Nombre=1310012068_3_EB00.pdf&amp;Ruta=Uploads/Formato_Art66FII/1310012068_3_EB00.pdf" TargetMode="External"/><Relationship Id="rId4" Type="http://schemas.openxmlformats.org/officeDocument/2006/relationships/hyperlink" Target="https://portal.queretaro.gob.mx/generaImagen.aspx?ServerUploads=&amp;p=/Formato_Art66FII/455673054_3_E400.pdf" TargetMode="External"/><Relationship Id="rId5" Type="http://schemas.openxmlformats.org/officeDocument/2006/relationships/hyperlink" Target="https://portal.queretaro.gob.mx/ShowAs.aspx?Nombre=1206719262_3_E600.pdf&amp;Ruta=Uploads/Formato_Art66FII/1206719262_3_E600.pdf" TargetMode="External"/><Relationship Id="rId6" Type="http://schemas.openxmlformats.org/officeDocument/2006/relationships/hyperlink" Target="https://portal.queretaro.gob.mx/ShowAs.aspx?Nombre=34491072_3_E650.pdf&amp;Ruta=Uploads/Formato_Art66FII/34491072_3_E650.pdf" TargetMode="External"/><Relationship Id="rId7" Type="http://schemas.openxmlformats.org/officeDocument/2006/relationships/hyperlink" Target="https://portal.queretaro.gob.mx/ShowAs.aspx?Nombre=985329158_3_E750.pdf&amp;Ruta=Uploads/Formato_Art66FII/985329158_3_E750.pdf" TargetMode="External"/><Relationship Id="rId8" Type="http://schemas.openxmlformats.org/officeDocument/2006/relationships/hyperlink" Target="https://portal.queretaro.gob.mx/ShowAs.aspx?Nombre=1967675548_3_E780.pdf&amp;Ruta=Uploads/Formato_Art66FII/1967675548_3_E780.pdf" TargetMode="External"/><Relationship Id="rId9" Type="http://schemas.openxmlformats.org/officeDocument/2006/relationships/hyperlink" Target="https://portal.queretaro.gob.mx/ShowAs.aspx?Nombre=603033064_3_EA70.pdf&amp;Ruta=Uploads/Formato_Art66FII/603033064_3_EA70.pdf" TargetMode="External"/><Relationship Id="rId10" Type="http://schemas.openxmlformats.org/officeDocument/2006/relationships/hyperlink" Target="https://portal.queretaro.gob.mx/ShowAs.aspx?Nombre=1507362013_3_EC00.pdf&amp;Ruta=Uploads/Formato_Art66FII/1507362013_3_EC00.pdf" TargetMode="External"/><Relationship Id="rId11" Type="http://schemas.openxmlformats.org/officeDocument/2006/relationships/hyperlink" Target="https://portal.queretaro.gob.mx/ShowAs.aspx?Nombre=2083839923_3_F170.pdf&amp;Ruta=Uploads/Formato_Art66FII/2083839923_3_F170.pdf" TargetMode="External"/><Relationship Id="rId12" Type="http://schemas.openxmlformats.org/officeDocument/2006/relationships/hyperlink" Target="https://portal.queretaro.gob.mx/ShowAs.aspx?Nombre=1346352704_3_EG00.pdf&amp;Ruta=Uploads/Formato_Art66FII/1346352704_3_EG00.pdf" TargetMode="External"/><Relationship Id="rId13" Type="http://schemas.openxmlformats.org/officeDocument/2006/relationships/hyperlink" Target="https://portal.queretaro.gob.mx/ShowAs.aspx?Nombre=2035785372_3_EH01.pdf&amp;Ruta=Uploads/Formato_Art66FII/2035785372_3_EH01.pdf" TargetMode="External"/><Relationship Id="rId14" Type="http://schemas.openxmlformats.org/officeDocument/2006/relationships/hyperlink" Target="https://portal.queretaro.gob.mx/ShowAs.aspx?Nombre=969576362_4_SSC.pdf&amp;Ruta=Uploads/Formato_Art66FII/969576362_4_SSC.pdf" TargetMode="External"/><Relationship Id="rId15" Type="http://schemas.openxmlformats.org/officeDocument/2006/relationships/hyperlink" Target="https://portal.queretaro.gob.mx/ShowAs.aspx?Nombre=1790432661_4_F100.pdf&amp;Ruta=Uploads/Formato_Art66FII/1790432661_4_F100.pdf" TargetMode="External"/><Relationship Id="rId16" Type="http://schemas.openxmlformats.org/officeDocument/2006/relationships/hyperlink" Target="https://portal.queretaro.gob.mx/ShowAs.aspx?Nombre=1682516873_4_W900.pdf&amp;Ruta=Uploads/Formato_Art66FII/1682516873_4_W900.pdf" TargetMode="External"/><Relationship Id="rId17" Type="http://schemas.openxmlformats.org/officeDocument/2006/relationships/hyperlink" Target="https://portal.queretaro.gob.mx/ShowAs.aspx?Nombre=2070748707_5_SFIN.pdf&amp;Ruta=Uploads/Formato_Art66FII/2070748707_5_SFIN.pdf" TargetMode="External"/><Relationship Id="rId18" Type="http://schemas.openxmlformats.org/officeDocument/2006/relationships/hyperlink" Target="https://portal.queretaro.gob.mx/ShowAs.aspx?Nombre=976628519_5_G490.pdf&amp;Ruta=Uploads/Formato_Art66FII/976628519_5_G490.pdf" TargetMode="External"/><Relationship Id="rId19" Type="http://schemas.openxmlformats.org/officeDocument/2006/relationships/hyperlink" Target="https://portal.queretaro.gob.mx/ShowAs.aspx?Nombre=588903234_6_SCON.pdf&amp;Ruta=Uploads/Formato_Art66FII/588903234_6_SCON.pdf" TargetMode="External"/><Relationship Id="rId20" Type="http://schemas.openxmlformats.org/officeDocument/2006/relationships/hyperlink" Target="https://portal.queretaro.gob.mx/ShowAs.aspx?Nombre=873064281_6_I200.pdf&amp;Ruta=Uploads/Formato_Art66FII/873064281_6_I200.pdf" TargetMode="External"/><Relationship Id="rId21" Type="http://schemas.openxmlformats.org/officeDocument/2006/relationships/hyperlink" Target="https://portal.queretaro.gob.mx/ShowAs.aspx?Nombre=1226800553_7_TUR.pdf&amp;Ruta=Uploads/Formato_Art66FII/1226800553_7_TUR.pdf" TargetMode="External"/><Relationship Id="rId22" Type="http://schemas.openxmlformats.org/officeDocument/2006/relationships/hyperlink" Target="https://portal.queretaro.gob.mx/ShowAs.aspx?Nombre=282105096_8_SEDEA.pdf&amp;Ruta=Uploads/Formato_Art66FII/282105096_8_SEDEA.pdf" TargetMode="External"/><Relationship Id="rId23" Type="http://schemas.openxmlformats.org/officeDocument/2006/relationships/hyperlink" Target="https://portal.queretaro.gob.mx/ShowAs.aspx?Nombre=648193379_9_SSAL.pdf&amp;Ruta=Uploads/Formato_Art66FII/648193379_9_SSAL.pdf" TargetMode="External"/><Relationship Id="rId24" Type="http://schemas.openxmlformats.org/officeDocument/2006/relationships/hyperlink" Target="https://portal.queretaro.gob.mx/ShowAs.aspx?Nombre=1267725395_9_U200.pdf&amp;Ruta=Uploads/Formato_Art66FII/1267725395_9_U200.pdf" TargetMode="External"/><Relationship Id="rId25" Type="http://schemas.openxmlformats.org/officeDocument/2006/relationships/hyperlink" Target="https://portal.queretaro.gob.mx/ShowAs.aspx?Nombre=191645083_9_U220.pdf&amp;Ruta=Uploads/Formato_Art66FII/191645083_9_U220.pdf" TargetMode="External"/><Relationship Id="rId26" Type="http://schemas.openxmlformats.org/officeDocument/2006/relationships/hyperlink" Target="https://portal.queretaro.gob.mx/ShowAs.aspx?Nombre=508769287_10_SEDESU.pdf&amp;Ruta=Uploads/Formato_Art66FII/508769287_10_SEDESU.pdf" TargetMode="External"/><Relationship Id="rId27" Type="http://schemas.openxmlformats.org/officeDocument/2006/relationships/hyperlink" Target="https://portal.queretaro.gob.mx/ShowAs.aspx?Nombre=1511142722_11_STRAB.pdf&amp;Ruta=Uploads/Formato_Art66FII/1511142722_11_STRAB.pdf" TargetMode="External"/><Relationship Id="rId28" Type="http://schemas.openxmlformats.org/officeDocument/2006/relationships/hyperlink" Target="https://portal.queretaro.gob.mx/ShowAs.aspx?Nombre=390488657_11_R200.pdf&amp;Ruta=Uploads/Formato_Art66FII/390488657_11_R200.pdf" TargetMode="External"/><Relationship Id="rId29" Type="http://schemas.openxmlformats.org/officeDocument/2006/relationships/hyperlink" Target="https://portal.queretaro.gob.mx/ShowAs.aspx?Nombre=1361185675_12_SOMA.pdf&amp;Ruta=Uploads/Formato_Art66FII/1361185675_12_SOMA.pdf" TargetMode="External"/><Relationship Id="rId30" Type="http://schemas.openxmlformats.org/officeDocument/2006/relationships/hyperlink" Target="https://portal.queretaro.gob.mx/ShowAs.aspx?Nombre=1413165742_12_V400.pdf&amp;Ruta=Uploads/Formato_Art66FII/1413165742_12_V400.pdf" TargetMode="External"/><Relationship Id="rId31" Type="http://schemas.openxmlformats.org/officeDocument/2006/relationships/hyperlink" Target="https://portal.queretaro.gob.mx/ShowAs.aspx?Nombre=1127733174_13_SDUOP.pdf&amp;Ruta=Uploads/Formato_Art66FII/1127733174_13_SDUOP.pdf" TargetMode="External"/><Relationship Id="rId32" Type="http://schemas.openxmlformats.org/officeDocument/2006/relationships/hyperlink" Target="https://portal.queretaro.gob.mx/ShowAs.aspx?Nombre=1536252937_14_SEDU.pdf&amp;Ruta=Uploads/Formato_Art66FII/1536252937_14_SEDU.pdf" TargetMode="External"/><Relationship Id="rId33" Type="http://schemas.openxmlformats.org/officeDocument/2006/relationships/hyperlink" Target="https://portal.queretaro.gob.mx/ShowAs.aspx?Nombre=1620399998_14_P240.pdf&amp;Ruta=Uploads/Formato_Art66FII/1620399998_14_P240.pdf" TargetMode="External"/><Relationship Id="rId34" Type="http://schemas.openxmlformats.org/officeDocument/2006/relationships/hyperlink" Target="https://portal.queretaro.gob.mx/ShowAs.aspx?Nombre=1026740206_14_P360.pdf&amp;Ruta=Uploads/Formato_Art66FII/1026740206_14_P360.pdf" TargetMode="External"/><Relationship Id="rId35" Type="http://schemas.openxmlformats.org/officeDocument/2006/relationships/hyperlink" Target="https://portal.queretaro.gob.mx/ShowAs.aspx?Nombre=1676248121_14_P400.pdf&amp;Ruta=Uploads/Formato_Art66FII/1676248121_14_P400.pdf" TargetMode="External"/><Relationship Id="rId36" Type="http://schemas.openxmlformats.org/officeDocument/2006/relationships/hyperlink" Target="https://portal.queretaro.gob.mx/ShowAs.aspx?Nombre=720903381_14_P420.pdf&amp;Ruta=Uploads/Formato_Art66FII/720903381_14_P420.pdf" TargetMode="External"/><Relationship Id="rId37" Type="http://schemas.openxmlformats.org/officeDocument/2006/relationships/hyperlink" Target="https://portal.queretaro.gob.mx/ShowAs.aspx?Nombre=1141098283_14_P440.pdf&amp;Ruta=Uploads/Formato_Art66FII/1141098283_14_P440.pdf" TargetMode="External"/><Relationship Id="rId38" Type="http://schemas.openxmlformats.org/officeDocument/2006/relationships/hyperlink" Target="https://portal.queretaro.gob.mx/ShowAs.aspx?Nombre=1631323174_15_SEJUVE.pdf&amp;Ruta=Uploads/Formato_Art66FII/1631323174_15_SEJUVE.pdf" TargetMode="External"/><Relationship Id="rId39" Type="http://schemas.openxmlformats.org/officeDocument/2006/relationships/hyperlink" Target="https://portal.queretaro.gob.mx/ShowAs.aspx?Nombre=2127886784_16_SEDESOC.pdf&amp;Ruta=Uploads/Formato_Art66FII/2127886784_16_SEDESOC.pdf" TargetMode="External"/><Relationship Id="rId40" Type="http://schemas.openxmlformats.org/officeDocument/2006/relationships/hyperlink" Target="https://portal.queretaro.gob.mx/ShowAs.aspx?Nombre=1178087563_16_E550.pdf&amp;Ruta=Uploads/Formato_Art66FII/1178087563_16_E550.pdf" TargetMode="External"/><Relationship Id="rId41" Type="http://schemas.openxmlformats.org/officeDocument/2006/relationships/hyperlink" Target="https://portal.queretaro.gob.mx/ShowAs.aspx?Nombre=476095995_17_SCUL.pdf&amp;Ruta=Uploads/Formato_Art66FII/476095995_17_SCUL.pdf" TargetMode="External"/><Relationship Id="rId42" Type="http://schemas.openxmlformats.org/officeDocument/2006/relationships/hyperlink" Target="https://portal.queretaro.gob.mx/ShowAs.aspx?Nombre=1464871665_18_SPYPC.pdf&amp;Ruta=Uploads/Formato_Art66FII/1464871665_18_SPYPC.pdf" TargetMode="External"/><Relationship Id="rId43" Type="http://schemas.openxmlformats.org/officeDocument/2006/relationships/hyperlink" Target="https://portal.queretaro.gob.mx/ShowAs.aspx?Nombre=1807074893_18_E680.pdf&amp;Ruta=Uploads/Formato_Art66FII/1807074893_18_E680.pdf" TargetMode="External"/><Relationship Id="rId44" Type="http://schemas.openxmlformats.org/officeDocument/2006/relationships/hyperlink" Target="https://portal.queretaro.gob.mx/ShowAs.aspx?Nombre=1517771306_18_I300.pdf&amp;Ruta=Uploads/Formato_Art66FII/1517771306_18_I300.pdf" TargetMode="External"/><Relationship Id="rId4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rtal.queretaro.gob.mx/ShowAs.aspx?Nombre=1831390746_1_GUB.pdf&amp;Ruta=Uploads/Formato_Art66FII/1831390746_1_GUB.pdf" TargetMode="External"/><Relationship Id="rId2" Type="http://schemas.openxmlformats.org/officeDocument/2006/relationships/hyperlink" Target="https://portal.queretaro.gob.mx/ShowAs.aspx?Nombre=1035171465_3_SGOB.pdf&amp;Ruta=Uploads/Formato_Art66FII/1035171465_3_SGOB.pdf" TargetMode="External"/><Relationship Id="rId3" Type="http://schemas.openxmlformats.org/officeDocument/2006/relationships/hyperlink" Target="https://portal.queretaro.gob.mx/ShowAs.aspx?Nombre=1375271196_3_EB00.pdf&amp;Ruta=Uploads/Formato_Art66FII/1375271196_3_EB00.pdf" TargetMode="External"/><Relationship Id="rId4" Type="http://schemas.openxmlformats.org/officeDocument/2006/relationships/hyperlink" Target="https://portal.queretaro.gob.mx/ShowAs.aspx?Nombre=1403272935_3_E400.pdf&amp;Ruta=Uploads/Formato_Art66FII/1403272935_3_E400.pdf" TargetMode="External"/><Relationship Id="rId5" Type="http://schemas.openxmlformats.org/officeDocument/2006/relationships/hyperlink" Target="https://portal.queretaro.gob.mx/ShowAs.aspx?Nombre=1751489455_3_E600.pdf&amp;Ruta=Uploads/Formato_Art66FII/1751489455_3_E600.pdf" TargetMode="External"/><Relationship Id="rId6" Type="http://schemas.openxmlformats.org/officeDocument/2006/relationships/hyperlink" Target="https://portal.queretaro.gob.mx/ShowAs.aspx?Nombre=845718662_3_E650.pdf&amp;Ruta=Uploads/Formato_Art66FII/845718662_3_E650.pdf" TargetMode="External"/><Relationship Id="rId7" Type="http://schemas.openxmlformats.org/officeDocument/2006/relationships/hyperlink" Target="https://portal.queretaro.gob.mx/ShowAs.aspx?Nombre=1275446430_3_E750.pdf&amp;Ruta=Uploads/Formato_Art66FII/1275446430_3_E750.pdf" TargetMode="External"/><Relationship Id="rId8" Type="http://schemas.openxmlformats.org/officeDocument/2006/relationships/hyperlink" Target="https://portal.queretaro.gob.mx/ShowAs.aspx?Nombre=956660484_3_E780.pdf&amp;Ruta=Uploads/Formato_Art66FII/956660484_3_E780.pdf" TargetMode="External"/><Relationship Id="rId9" Type="http://schemas.openxmlformats.org/officeDocument/2006/relationships/hyperlink" Target="https://portal.queretaro.gob.mx/ShowAs.aspx?Nombre=679747684_3_EA70.pdf&amp;Ruta=Uploads/Formato_Art66FII/679747684_3_EA70.pdf" TargetMode="External"/><Relationship Id="rId10" Type="http://schemas.openxmlformats.org/officeDocument/2006/relationships/hyperlink" Target="https://portal.queretaro.gob.mx/ShowAs.aspx?Nombre=74268197_3_EC00.pdf&amp;Ruta=Uploads/Formato_Art66FII/74268197_3_EC00.pdf" TargetMode="External"/><Relationship Id="rId11" Type="http://schemas.openxmlformats.org/officeDocument/2006/relationships/hyperlink" Target="https://portal.queretaro.gob.mx/ShowAs.aspx?Nombre=741348215_3_F170.pdf&amp;Ruta=Uploads/Formato_Art66FII/741348215_3_F170.pdf" TargetMode="External"/><Relationship Id="rId12" Type="http://schemas.openxmlformats.org/officeDocument/2006/relationships/hyperlink" Target="https://portal.queretaro.gob.mx/ShowAs.aspx?Nombre=1925396100_3_EG00.pdf&amp;Ruta=Uploads/Formato_Art66FII/1925396100_3_EG00.pdf" TargetMode="External"/><Relationship Id="rId13" Type="http://schemas.openxmlformats.org/officeDocument/2006/relationships/hyperlink" Target="https://portal.queretaro.gob.mx/ShowAs.aspx?Nombre=1697615492_3_EH01.pdf&amp;Ruta=Uploads/Formato_Art66FII/1697615492_3_EH01.pdf" TargetMode="External"/><Relationship Id="rId14" Type="http://schemas.openxmlformats.org/officeDocument/2006/relationships/hyperlink" Target="https://portal.queretaro.gob.mx/ShowAs.aspx?Nombre=1239067018_4_SSC.pdf&amp;Ruta=Uploads/Formato_Art66FII/1239067018_4_SSC.pdf" TargetMode="External"/><Relationship Id="rId15" Type="http://schemas.openxmlformats.org/officeDocument/2006/relationships/hyperlink" Target="https://portal.queretaro.gob.mx/ShowAs.aspx?Nombre=1310461299_4_F100.pdf&amp;Ruta=Uploads/Formato_Art66FII/1310461299_4_F100.pdf" TargetMode="External"/><Relationship Id="rId16" Type="http://schemas.openxmlformats.org/officeDocument/2006/relationships/hyperlink" Target="https://portal.queretaro.gob.mx/ShowAs.aspx?Nombre=64306334_4_W900.pdf&amp;Ruta=Uploads/Formato_Art66FII/64306334_4_W900.pdf" TargetMode="External"/><Relationship Id="rId17" Type="http://schemas.openxmlformats.org/officeDocument/2006/relationships/hyperlink" Target="https://portal.queretaro.gob.mx/ShowAs.aspx?Nombre=1670781955_5_SFIN.pdf&amp;Ruta=Uploads/Formato_Art66FII/1670781955_5_SFIN.pdf" TargetMode="External"/><Relationship Id="rId18" Type="http://schemas.openxmlformats.org/officeDocument/2006/relationships/hyperlink" Target="https://portal.queretaro.gob.mx/ShowAs.aspx?Nombre=1789023809_5_G490.pdf&amp;Ruta=Uploads/Formato_Art66FII/1789023809_5_G490.pdf" TargetMode="External"/><Relationship Id="rId19" Type="http://schemas.openxmlformats.org/officeDocument/2006/relationships/hyperlink" Target="https://portal.queretaro.gob.mx/ShowAs.aspx?Nombre=1783049293_6_SCON.pdf&amp;Ruta=Uploads/Formato_Art66FII/1783049293_6_SCON.pdf" TargetMode="External"/><Relationship Id="rId20" Type="http://schemas.openxmlformats.org/officeDocument/2006/relationships/hyperlink" Target="https://portal.queretaro.gob.mx/ShowAs.aspx?Nombre=1737240585_6_I200.pdf&amp;Ruta=Uploads/Formato_Art66FII/1737240585_6_I200.pdf" TargetMode="External"/><Relationship Id="rId21" Type="http://schemas.openxmlformats.org/officeDocument/2006/relationships/hyperlink" Target="https://portal.queretaro.gob.mx/ShowAs.aspx?Nombre=475123474_7_STUR.pdf&amp;Ruta=Uploads/Formato_Art66FII/475123474_7_STUR.pdf" TargetMode="External"/><Relationship Id="rId22" Type="http://schemas.openxmlformats.org/officeDocument/2006/relationships/hyperlink" Target="https://portal.queretaro.gob.mx/ShowAs.aspx?Nombre=792286454_8_SEDEA.pdf&amp;Ruta=Uploads/Formato_Art66FII/792286454_8_SEDEA.pdf" TargetMode="External"/><Relationship Id="rId23" Type="http://schemas.openxmlformats.org/officeDocument/2006/relationships/hyperlink" Target="https://portal.queretaro.gob.mx/ShowAs.aspx?Nombre=940711096_9_SSAL.pdf&amp;Ruta=Uploads/Formato_Art66FII/940711096_9_SSAL.pdf" TargetMode="External"/><Relationship Id="rId24" Type="http://schemas.openxmlformats.org/officeDocument/2006/relationships/hyperlink" Target="https://portal.queretaro.gob.mx/ShowAs.aspx?Nombre=897344321_9_U200.pdf&amp;Ruta=Uploads/Formato_Art66FII/897344321_9_U200.pdf" TargetMode="External"/><Relationship Id="rId25" Type="http://schemas.openxmlformats.org/officeDocument/2006/relationships/hyperlink" Target="https://portal.queretaro.gob.mx/ShowAs.aspx?Nombre=1957007723_9_U220.pdf&amp;Ruta=Uploads/Formato_Art66FII/1957007723_9_U220.pdf" TargetMode="External"/><Relationship Id="rId26" Type="http://schemas.openxmlformats.org/officeDocument/2006/relationships/hyperlink" Target="https://portal.queretaro.gob.mx/ShowAs.aspx?Nombre=833782388_10_SEDESU.pdf&amp;Ruta=Uploads/Formato_Art66FII/833782388_10_SEDESU.pdf" TargetMode="External"/><Relationship Id="rId27" Type="http://schemas.openxmlformats.org/officeDocument/2006/relationships/hyperlink" Target="https://portal.queretaro.gob.mx/ShowAs.aspx?Nombre=1341579382_11_STRA.pdf&amp;Ruta=Uploads/Formato_Art66FII/1341579382_11_STRA.pdf" TargetMode="External"/><Relationship Id="rId28" Type="http://schemas.openxmlformats.org/officeDocument/2006/relationships/hyperlink" Target="https://portal.queretaro.gob.mx/ShowAs.aspx?Nombre=324243890_11_R200.pdf&amp;Ruta=Uploads/Formato_Art66FII/324243890_11_R200.pdf" TargetMode="External"/><Relationship Id="rId29" Type="http://schemas.openxmlformats.org/officeDocument/2006/relationships/hyperlink" Target="https://portal.queretaro.gob.mx/ShowAs.aspx?Nombre=766323669_12_SOMA.pdf&amp;Ruta=Uploads/Formato_Art66FII/766323669_12_SOMA.pdf" TargetMode="External"/><Relationship Id="rId30" Type="http://schemas.openxmlformats.org/officeDocument/2006/relationships/hyperlink" Target="https://portal.queretaro.gob.mx/ShowAs.aspx?Nombre=589623646_12_V400.pdf&amp;Ruta=Uploads/Formato_Art66FII/589623646_12_V400.pdf" TargetMode="External"/><Relationship Id="rId31" Type="http://schemas.openxmlformats.org/officeDocument/2006/relationships/hyperlink" Target="https://portal.queretaro.gob.mx/ShowAs.aspx?Nombre=513086825_13_SDUOP.pdf&amp;Ruta=Uploads/Formato_Art66FII/513086825_13_SDUOP.pdf" TargetMode="External"/><Relationship Id="rId32" Type="http://schemas.openxmlformats.org/officeDocument/2006/relationships/hyperlink" Target="https://portal.queretaro.gob.mx/ShowAs.aspx?Nombre=221783060_14_SEDU.pdf&amp;Ruta=Uploads/Formato_Art66FII/221783060_14_SEDU.pdf" TargetMode="External"/><Relationship Id="rId33" Type="http://schemas.openxmlformats.org/officeDocument/2006/relationships/hyperlink" Target="https://portal.queretaro.gob.mx/ShowAs.aspx?Nombre=1574866733_14_P240.pdf&amp;Ruta=Uploads/Formato_Art66FII/1574866733_14_P240.pdf" TargetMode="External"/><Relationship Id="rId34" Type="http://schemas.openxmlformats.org/officeDocument/2006/relationships/hyperlink" Target="https://portal.queretaro.gob.mx/ShowAs.aspx?Nombre=887382458_14_P360.pdf&amp;Ruta=Uploads/Formato_Art66FII/887382458_14_P360.pdf" TargetMode="External"/><Relationship Id="rId35" Type="http://schemas.openxmlformats.org/officeDocument/2006/relationships/hyperlink" Target="https://portal.queretaro.gob.mx/ShowAs.aspx?Nombre=885888829_14_P400.pdf&amp;Ruta=Uploads/Formato_Art66FII/885888829_14_P400.pdf" TargetMode="External"/><Relationship Id="rId36" Type="http://schemas.openxmlformats.org/officeDocument/2006/relationships/hyperlink" Target="https://portal.queretaro.gob.mx/ShowAs.aspx?Nombre=1222208102_14_P420.pdf&amp;Ruta=Uploads/Formato_Art66FII/1222208102_14_P420.pdf" TargetMode="External"/><Relationship Id="rId37" Type="http://schemas.openxmlformats.org/officeDocument/2006/relationships/hyperlink" Target="https://portal.queretaro.gob.mx/ShowAs.aspx?Nombre=405742129_14_P440.pdf&amp;Ruta=Uploads/Formato_Art66FII/405742129_14_P440.pdf" TargetMode="External"/><Relationship Id="rId38" Type="http://schemas.openxmlformats.org/officeDocument/2006/relationships/hyperlink" Target="https://portal.queretaro.gob.mx/ShowAs.aspx?Nombre=33017677_15_SJUV.pdf&amp;Ruta=Uploads/Formato_Art66FII/33017677_15_SJUV.pdf" TargetMode="External"/><Relationship Id="rId39" Type="http://schemas.openxmlformats.org/officeDocument/2006/relationships/hyperlink" Target="https://portal.queretaro.gob.mx/ShowAs.aspx?Nombre=569128828_16_SEDESOQ.pdf&amp;Ruta=Uploads/Formato_Art66FII/569128828_16_SEDESOQ.pdf" TargetMode="External"/><Relationship Id="rId40" Type="http://schemas.openxmlformats.org/officeDocument/2006/relationships/hyperlink" Target="https://portal.queretaro.gob.mx/ShowAs.aspx?Nombre=1701393489_16_E550.pdf&amp;Ruta=Uploads/Formato_Art66FII/1701393489_16_E550.pdf" TargetMode="External"/><Relationship Id="rId41" Type="http://schemas.openxmlformats.org/officeDocument/2006/relationships/hyperlink" Target="https://portal.queretaro.gob.mx/ShowAs.aspx?Nombre=1446040139_17_SCUL.pdf&amp;Ruta=Uploads/Formato_Art66FII/1446040139_17_SCUL.pdf" TargetMode="External"/><Relationship Id="rId42" Type="http://schemas.openxmlformats.org/officeDocument/2006/relationships/hyperlink" Target="https://portal.queretaro.gob.mx/ShowAs.aspx?Nombre=2109016482_18_SPPC.pdf&amp;Ruta=Uploads/Formato_Art66FII/2109016482_18_SPPC.pdf" TargetMode="External"/><Relationship Id="rId43" Type="http://schemas.openxmlformats.org/officeDocument/2006/relationships/hyperlink" Target="https://portal.queretaro.gob.mx/ShowAs.aspx?Nombre=779492437_18_E680.pdf&amp;Ruta=Uploads/Formato_Art66FII/779492437_18_E680.pdf" TargetMode="External"/><Relationship Id="rId44" Type="http://schemas.openxmlformats.org/officeDocument/2006/relationships/hyperlink" Target="https://portal.queretaro.gob.mx/ShowAs.aspx?Nombre=52083409_18_I300.pdf&amp;Ruta=Uploads/Formato_Art66FII/52083409_18_I300.pdf" TargetMode="External"/><Relationship Id="rId45"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4</v>
      </c>
      <c r="B8" s="4" t="n">
        <v>45292</v>
      </c>
      <c r="C8" s="4" t="n">
        <v>45382</v>
      </c>
      <c r="D8" s="5" t="s">
        <v>35</v>
      </c>
      <c r="H8" s="0" t="s">
        <v>36</v>
      </c>
      <c r="I8" s="4" t="n">
        <v>45382</v>
      </c>
    </row>
    <row r="9" customFormat="false" ht="14.4" hidden="false" customHeight="false" outlineLevel="0" collapsed="false">
      <c r="A9" s="0" t="n">
        <v>2024</v>
      </c>
      <c r="B9" s="4" t="n">
        <v>45292</v>
      </c>
      <c r="C9" s="4" t="n">
        <v>45382</v>
      </c>
      <c r="D9" s="5" t="s">
        <v>37</v>
      </c>
      <c r="H9" s="0" t="s">
        <v>38</v>
      </c>
      <c r="I9" s="4" t="n">
        <v>45382</v>
      </c>
      <c r="J9" s="6" t="s">
        <v>39</v>
      </c>
    </row>
    <row r="10" customFormat="false" ht="14.4" hidden="false" customHeight="false" outlineLevel="0" collapsed="false">
      <c r="A10" s="0" t="n">
        <v>2024</v>
      </c>
      <c r="B10" s="4" t="n">
        <v>45292</v>
      </c>
      <c r="C10" s="4" t="n">
        <v>45382</v>
      </c>
      <c r="D10" s="5" t="s">
        <v>40</v>
      </c>
      <c r="H10" s="0" t="s">
        <v>38</v>
      </c>
      <c r="I10" s="4" t="n">
        <v>45382</v>
      </c>
      <c r="J10" s="6" t="s">
        <v>41</v>
      </c>
    </row>
    <row r="11" customFormat="false" ht="14.4" hidden="false" customHeight="false" outlineLevel="0" collapsed="false">
      <c r="A11" s="0" t="n">
        <v>2024</v>
      </c>
      <c r="B11" s="4" t="n">
        <v>45292</v>
      </c>
      <c r="C11" s="4" t="n">
        <v>45382</v>
      </c>
      <c r="D11" s="5" t="s">
        <v>42</v>
      </c>
      <c r="H11" s="0" t="s">
        <v>38</v>
      </c>
      <c r="I11" s="4" t="n">
        <v>45382</v>
      </c>
      <c r="J11" s="6" t="s">
        <v>43</v>
      </c>
    </row>
    <row r="12" customFormat="false" ht="14.4" hidden="false" customHeight="false" outlineLevel="0" collapsed="false">
      <c r="A12" s="0" t="n">
        <v>2024</v>
      </c>
      <c r="B12" s="4" t="n">
        <v>45292</v>
      </c>
      <c r="C12" s="4" t="n">
        <v>45382</v>
      </c>
      <c r="D12" s="5" t="s">
        <v>44</v>
      </c>
      <c r="H12" s="0" t="s">
        <v>38</v>
      </c>
      <c r="I12" s="4" t="n">
        <v>45382</v>
      </c>
      <c r="J12" s="6" t="s">
        <v>45</v>
      </c>
    </row>
    <row r="13" customFormat="false" ht="14.4" hidden="false" customHeight="false" outlineLevel="0" collapsed="false">
      <c r="A13" s="0" t="n">
        <v>2024</v>
      </c>
      <c r="B13" s="4" t="n">
        <v>45292</v>
      </c>
      <c r="C13" s="4" t="n">
        <v>45382</v>
      </c>
      <c r="D13" s="5" t="s">
        <v>46</v>
      </c>
      <c r="H13" s="0" t="s">
        <v>38</v>
      </c>
      <c r="I13" s="4" t="n">
        <v>45382</v>
      </c>
      <c r="J13" s="6" t="s">
        <v>47</v>
      </c>
    </row>
    <row r="14" customFormat="false" ht="14.4" hidden="false" customHeight="false" outlineLevel="0" collapsed="false">
      <c r="A14" s="0" t="n">
        <v>2024</v>
      </c>
      <c r="B14" s="4" t="n">
        <v>45292</v>
      </c>
      <c r="C14" s="4" t="n">
        <v>45382</v>
      </c>
      <c r="D14" s="5" t="s">
        <v>48</v>
      </c>
      <c r="H14" s="0" t="s">
        <v>38</v>
      </c>
      <c r="I14" s="4" t="n">
        <v>45382</v>
      </c>
      <c r="J14" s="6" t="s">
        <v>49</v>
      </c>
    </row>
    <row r="15" customFormat="false" ht="14.4" hidden="false" customHeight="false" outlineLevel="0" collapsed="false">
      <c r="A15" s="0" t="n">
        <v>2024</v>
      </c>
      <c r="B15" s="4" t="n">
        <v>45292</v>
      </c>
      <c r="C15" s="4" t="n">
        <v>45382</v>
      </c>
      <c r="D15" s="5" t="s">
        <v>50</v>
      </c>
      <c r="H15" s="0" t="s">
        <v>38</v>
      </c>
      <c r="I15" s="4" t="n">
        <v>45382</v>
      </c>
      <c r="J15" s="6" t="s">
        <v>51</v>
      </c>
    </row>
    <row r="16" customFormat="false" ht="14.4" hidden="false" customHeight="false" outlineLevel="0" collapsed="false">
      <c r="A16" s="0" t="n">
        <v>2024</v>
      </c>
      <c r="B16" s="4" t="n">
        <v>45292</v>
      </c>
      <c r="C16" s="4" t="n">
        <v>45382</v>
      </c>
      <c r="D16" s="5" t="s">
        <v>52</v>
      </c>
      <c r="H16" s="0" t="s">
        <v>38</v>
      </c>
      <c r="I16" s="4" t="n">
        <v>45382</v>
      </c>
      <c r="J16" s="6" t="s">
        <v>53</v>
      </c>
    </row>
    <row r="17" customFormat="false" ht="14.4" hidden="false" customHeight="false" outlineLevel="0" collapsed="false">
      <c r="A17" s="0" t="n">
        <v>2024</v>
      </c>
      <c r="B17" s="4" t="n">
        <v>45292</v>
      </c>
      <c r="C17" s="4" t="n">
        <v>45382</v>
      </c>
      <c r="D17" s="5" t="s">
        <v>54</v>
      </c>
      <c r="H17" s="0" t="s">
        <v>38</v>
      </c>
      <c r="I17" s="4" t="n">
        <v>45382</v>
      </c>
      <c r="J17" s="6" t="s">
        <v>55</v>
      </c>
    </row>
    <row r="18" customFormat="false" ht="14.4" hidden="false" customHeight="false" outlineLevel="0" collapsed="false">
      <c r="A18" s="0" t="n">
        <v>2024</v>
      </c>
      <c r="B18" s="4" t="n">
        <v>45292</v>
      </c>
      <c r="C18" s="4" t="n">
        <v>45382</v>
      </c>
      <c r="D18" s="5" t="s">
        <v>56</v>
      </c>
      <c r="H18" s="0" t="s">
        <v>38</v>
      </c>
      <c r="I18" s="4" t="n">
        <v>45382</v>
      </c>
      <c r="J18" s="6" t="s">
        <v>57</v>
      </c>
    </row>
    <row r="19" customFormat="false" ht="14.4" hidden="false" customHeight="false" outlineLevel="0" collapsed="false">
      <c r="A19" s="0" t="n">
        <v>2024</v>
      </c>
      <c r="B19" s="4" t="n">
        <v>45292</v>
      </c>
      <c r="C19" s="4" t="n">
        <v>45382</v>
      </c>
      <c r="D19" s="5" t="s">
        <v>58</v>
      </c>
      <c r="H19" s="0" t="s">
        <v>38</v>
      </c>
      <c r="I19" s="4" t="n">
        <v>45382</v>
      </c>
      <c r="J19" s="6" t="s">
        <v>59</v>
      </c>
    </row>
    <row r="20" customFormat="false" ht="14.4" hidden="false" customHeight="false" outlineLevel="0" collapsed="false">
      <c r="A20" s="0" t="n">
        <v>2024</v>
      </c>
      <c r="B20" s="4" t="n">
        <v>45292</v>
      </c>
      <c r="C20" s="4" t="n">
        <v>45382</v>
      </c>
      <c r="D20" s="5" t="s">
        <v>60</v>
      </c>
      <c r="H20" s="0" t="s">
        <v>38</v>
      </c>
      <c r="I20" s="4" t="n">
        <v>45382</v>
      </c>
      <c r="J20" s="6" t="s">
        <v>61</v>
      </c>
    </row>
    <row r="21" customFormat="false" ht="14.4" hidden="false" customHeight="false" outlineLevel="0" collapsed="false">
      <c r="A21" s="0" t="n">
        <v>2024</v>
      </c>
      <c r="B21" s="4" t="n">
        <v>45292</v>
      </c>
      <c r="C21" s="4" t="n">
        <v>45382</v>
      </c>
      <c r="D21" s="5" t="s">
        <v>62</v>
      </c>
      <c r="F21" s="0" t="s">
        <v>63</v>
      </c>
      <c r="G21" s="0" t="s">
        <v>64</v>
      </c>
      <c r="H21" s="0" t="s">
        <v>65</v>
      </c>
      <c r="I21" s="4" t="n">
        <v>45382</v>
      </c>
      <c r="J21" s="0" t="s">
        <v>66</v>
      </c>
    </row>
    <row r="22" customFormat="false" ht="14.4" hidden="false" customHeight="false" outlineLevel="0" collapsed="false">
      <c r="A22" s="0" t="n">
        <v>2024</v>
      </c>
      <c r="B22" s="4" t="n">
        <v>45292</v>
      </c>
      <c r="C22" s="4" t="n">
        <v>45382</v>
      </c>
      <c r="D22" s="5" t="s">
        <v>67</v>
      </c>
      <c r="G22" s="0" t="s">
        <v>64</v>
      </c>
      <c r="H22" s="0" t="s">
        <v>65</v>
      </c>
      <c r="I22" s="4" t="n">
        <v>45382</v>
      </c>
    </row>
    <row r="23" customFormat="false" ht="14.4" hidden="false" customHeight="false" outlineLevel="0" collapsed="false">
      <c r="A23" s="0" t="n">
        <v>2024</v>
      </c>
      <c r="B23" s="4" t="n">
        <v>45292</v>
      </c>
      <c r="C23" s="4" t="n">
        <v>45382</v>
      </c>
      <c r="D23" s="5" t="s">
        <v>68</v>
      </c>
      <c r="F23" s="0" t="s">
        <v>69</v>
      </c>
      <c r="G23" s="0" t="s">
        <v>64</v>
      </c>
      <c r="H23" s="0" t="s">
        <v>65</v>
      </c>
      <c r="I23" s="4" t="n">
        <v>45382</v>
      </c>
    </row>
    <row r="24" customFormat="false" ht="14.4" hidden="false" customHeight="false" outlineLevel="0" collapsed="false">
      <c r="A24" s="0" t="n">
        <v>2024</v>
      </c>
      <c r="B24" s="4" t="n">
        <v>45292</v>
      </c>
      <c r="C24" s="4" t="n">
        <v>45382</v>
      </c>
      <c r="D24" s="5" t="s">
        <v>70</v>
      </c>
      <c r="H24" s="0" t="s">
        <v>71</v>
      </c>
      <c r="I24" s="4" t="n">
        <v>45382</v>
      </c>
      <c r="J24" s="6" t="s">
        <v>72</v>
      </c>
    </row>
    <row r="25" customFormat="false" ht="14.4" hidden="false" customHeight="false" outlineLevel="0" collapsed="false">
      <c r="A25" s="0" t="n">
        <v>2024</v>
      </c>
      <c r="B25" s="4" t="n">
        <v>45292</v>
      </c>
      <c r="C25" s="4" t="n">
        <v>45382</v>
      </c>
      <c r="D25" s="5" t="s">
        <v>73</v>
      </c>
      <c r="H25" s="0" t="s">
        <v>71</v>
      </c>
      <c r="I25" s="4" t="n">
        <v>45382</v>
      </c>
    </row>
    <row r="26" customFormat="false" ht="14.4" hidden="false" customHeight="false" outlineLevel="0" collapsed="false">
      <c r="A26" s="0" t="n">
        <v>2024</v>
      </c>
      <c r="B26" s="4" t="n">
        <v>45292</v>
      </c>
      <c r="C26" s="4" t="n">
        <v>45382</v>
      </c>
      <c r="D26" s="5" t="s">
        <v>74</v>
      </c>
      <c r="H26" s="0" t="s">
        <v>75</v>
      </c>
      <c r="I26" s="4" t="n">
        <v>45382</v>
      </c>
      <c r="J26" s="6" t="s">
        <v>76</v>
      </c>
    </row>
    <row r="27" customFormat="false" ht="14.4" hidden="false" customHeight="false" outlineLevel="0" collapsed="false">
      <c r="A27" s="0" t="n">
        <v>2024</v>
      </c>
      <c r="B27" s="4" t="n">
        <v>45292</v>
      </c>
      <c r="C27" s="4" t="n">
        <v>45382</v>
      </c>
      <c r="D27" s="5" t="s">
        <v>77</v>
      </c>
      <c r="H27" s="0" t="s">
        <v>75</v>
      </c>
      <c r="I27" s="4" t="n">
        <v>45382</v>
      </c>
      <c r="J27" s="6" t="s">
        <v>78</v>
      </c>
    </row>
    <row r="28" customFormat="false" ht="14.4" hidden="false" customHeight="false" outlineLevel="0" collapsed="false">
      <c r="A28" s="0" t="n">
        <v>2024</v>
      </c>
      <c r="B28" s="4" t="n">
        <v>45292</v>
      </c>
      <c r="C28" s="4" t="n">
        <v>45382</v>
      </c>
      <c r="D28" s="5" t="s">
        <v>79</v>
      </c>
      <c r="H28" s="0" t="s">
        <v>80</v>
      </c>
      <c r="I28" s="4" t="n">
        <v>45382</v>
      </c>
      <c r="J28" s="6" t="s">
        <v>81</v>
      </c>
    </row>
    <row r="29" customFormat="false" ht="14.4" hidden="false" customHeight="false" outlineLevel="0" collapsed="false">
      <c r="A29" s="0" t="n">
        <v>2024</v>
      </c>
      <c r="B29" s="4" t="n">
        <v>45292</v>
      </c>
      <c r="C29" s="4" t="n">
        <v>45382</v>
      </c>
      <c r="D29" s="5" t="s">
        <v>82</v>
      </c>
      <c r="H29" s="0" t="s">
        <v>83</v>
      </c>
      <c r="I29" s="4" t="n">
        <v>45382</v>
      </c>
      <c r="J29" s="6" t="s">
        <v>84</v>
      </c>
    </row>
    <row r="30" customFormat="false" ht="14.4" hidden="false" customHeight="false" outlineLevel="0" collapsed="false">
      <c r="A30" s="0" t="n">
        <v>2024</v>
      </c>
      <c r="B30" s="4" t="n">
        <v>45292</v>
      </c>
      <c r="C30" s="4" t="n">
        <v>45382</v>
      </c>
      <c r="D30" s="5" t="s">
        <v>85</v>
      </c>
      <c r="H30" s="0" t="s">
        <v>86</v>
      </c>
      <c r="I30" s="4" t="n">
        <v>45382</v>
      </c>
      <c r="J30" s="6" t="s">
        <v>87</v>
      </c>
    </row>
    <row r="31" customFormat="false" ht="14.4" hidden="false" customHeight="false" outlineLevel="0" collapsed="false">
      <c r="A31" s="0" t="n">
        <v>2024</v>
      </c>
      <c r="B31" s="4" t="n">
        <v>45292</v>
      </c>
      <c r="C31" s="4" t="n">
        <v>45382</v>
      </c>
      <c r="D31" s="5" t="s">
        <v>88</v>
      </c>
      <c r="H31" s="0" t="s">
        <v>86</v>
      </c>
      <c r="I31" s="4" t="n">
        <v>45382</v>
      </c>
      <c r="J31" s="6" t="s">
        <v>89</v>
      </c>
    </row>
    <row r="32" customFormat="false" ht="14.4" hidden="false" customHeight="false" outlineLevel="0" collapsed="false">
      <c r="A32" s="0" t="n">
        <v>2024</v>
      </c>
      <c r="B32" s="4" t="n">
        <v>45292</v>
      </c>
      <c r="C32" s="4" t="n">
        <v>45382</v>
      </c>
      <c r="D32" s="5" t="s">
        <v>90</v>
      </c>
      <c r="H32" s="0" t="s">
        <v>86</v>
      </c>
      <c r="I32" s="4" t="n">
        <v>45382</v>
      </c>
      <c r="J32" s="6" t="s">
        <v>91</v>
      </c>
    </row>
    <row r="33" customFormat="false" ht="14.4" hidden="false" customHeight="false" outlineLevel="0" collapsed="false">
      <c r="A33" s="0" t="n">
        <v>2024</v>
      </c>
      <c r="B33" s="4" t="n">
        <v>45292</v>
      </c>
      <c r="C33" s="4" t="n">
        <v>45382</v>
      </c>
      <c r="D33" s="5" t="s">
        <v>92</v>
      </c>
      <c r="H33" s="0" t="s">
        <v>93</v>
      </c>
      <c r="I33" s="4" t="n">
        <v>45382</v>
      </c>
      <c r="J33" s="6" t="s">
        <v>94</v>
      </c>
    </row>
    <row r="34" customFormat="false" ht="14.4" hidden="false" customHeight="false" outlineLevel="0" collapsed="false">
      <c r="A34" s="0" t="n">
        <v>2024</v>
      </c>
      <c r="B34" s="4" t="n">
        <v>45292</v>
      </c>
      <c r="C34" s="4" t="n">
        <v>45382</v>
      </c>
      <c r="D34" s="5" t="s">
        <v>95</v>
      </c>
      <c r="H34" s="0" t="s">
        <v>96</v>
      </c>
      <c r="I34" s="4" t="n">
        <v>45382</v>
      </c>
      <c r="J34" s="6" t="s">
        <v>97</v>
      </c>
    </row>
    <row r="35" customFormat="false" ht="14.4" hidden="false" customHeight="false" outlineLevel="0" collapsed="false">
      <c r="A35" s="0" t="n">
        <v>2024</v>
      </c>
      <c r="B35" s="4" t="n">
        <v>45292</v>
      </c>
      <c r="C35" s="4" t="n">
        <v>45382</v>
      </c>
      <c r="D35" s="5" t="s">
        <v>98</v>
      </c>
      <c r="H35" s="0" t="s">
        <v>96</v>
      </c>
      <c r="I35" s="4" t="n">
        <v>45382</v>
      </c>
      <c r="J35" s="6" t="s">
        <v>99</v>
      </c>
    </row>
    <row r="36" customFormat="false" ht="14.4" hidden="false" customHeight="false" outlineLevel="0" collapsed="false">
      <c r="A36" s="0" t="n">
        <v>2024</v>
      </c>
      <c r="B36" s="4" t="n">
        <v>45292</v>
      </c>
      <c r="C36" s="4" t="n">
        <v>45382</v>
      </c>
      <c r="D36" s="5" t="s">
        <v>100</v>
      </c>
      <c r="H36" s="0" t="s">
        <v>101</v>
      </c>
      <c r="I36" s="4" t="n">
        <v>45382</v>
      </c>
      <c r="J36" s="6" t="s">
        <v>102</v>
      </c>
    </row>
    <row r="37" customFormat="false" ht="14.4" hidden="false" customHeight="false" outlineLevel="0" collapsed="false">
      <c r="A37" s="0" t="n">
        <v>2024</v>
      </c>
      <c r="B37" s="4" t="n">
        <v>45292</v>
      </c>
      <c r="C37" s="4" t="n">
        <v>45382</v>
      </c>
      <c r="D37" s="5" t="s">
        <v>103</v>
      </c>
      <c r="H37" s="0" t="s">
        <v>101</v>
      </c>
      <c r="I37" s="4" t="n">
        <v>45382</v>
      </c>
      <c r="J37" s="6" t="s">
        <v>104</v>
      </c>
    </row>
    <row r="38" customFormat="false" ht="14.4" hidden="false" customHeight="false" outlineLevel="0" collapsed="false">
      <c r="A38" s="0" t="n">
        <v>2024</v>
      </c>
      <c r="B38" s="4" t="n">
        <v>45292</v>
      </c>
      <c r="C38" s="4" t="n">
        <v>45382</v>
      </c>
      <c r="D38" s="5" t="s">
        <v>105</v>
      </c>
      <c r="H38" s="0" t="s">
        <v>106</v>
      </c>
      <c r="I38" s="4" t="n">
        <v>45382</v>
      </c>
      <c r="J38" s="6" t="s">
        <v>107</v>
      </c>
    </row>
    <row r="39" customFormat="false" ht="14.4" hidden="false" customHeight="false" outlineLevel="0" collapsed="false">
      <c r="A39" s="0" t="n">
        <v>2024</v>
      </c>
      <c r="B39" s="4" t="n">
        <v>45292</v>
      </c>
      <c r="C39" s="4" t="n">
        <v>45382</v>
      </c>
      <c r="D39" s="5" t="s">
        <v>108</v>
      </c>
      <c r="H39" s="0" t="s">
        <v>109</v>
      </c>
      <c r="I39" s="4" t="n">
        <v>45382</v>
      </c>
      <c r="J39" s="6" t="s">
        <v>110</v>
      </c>
    </row>
    <row r="40" customFormat="false" ht="14.4" hidden="false" customHeight="false" outlineLevel="0" collapsed="false">
      <c r="A40" s="0" t="n">
        <v>2024</v>
      </c>
      <c r="B40" s="4" t="n">
        <v>45292</v>
      </c>
      <c r="C40" s="4" t="n">
        <v>45382</v>
      </c>
      <c r="D40" s="5" t="s">
        <v>111</v>
      </c>
      <c r="H40" s="0" t="s">
        <v>109</v>
      </c>
      <c r="I40" s="4" t="n">
        <v>45382</v>
      </c>
      <c r="J40" s="6" t="s">
        <v>112</v>
      </c>
    </row>
    <row r="41" customFormat="false" ht="14.4" hidden="false" customHeight="false" outlineLevel="0" collapsed="false">
      <c r="A41" s="0" t="n">
        <v>2024</v>
      </c>
      <c r="B41" s="4" t="n">
        <v>45292</v>
      </c>
      <c r="C41" s="4" t="n">
        <v>45382</v>
      </c>
      <c r="D41" s="5" t="s">
        <v>113</v>
      </c>
      <c r="H41" s="0" t="s">
        <v>109</v>
      </c>
      <c r="I41" s="4" t="n">
        <v>45382</v>
      </c>
      <c r="J41" s="6" t="s">
        <v>114</v>
      </c>
    </row>
    <row r="42" customFormat="false" ht="14.4" hidden="false" customHeight="false" outlineLevel="0" collapsed="false">
      <c r="A42" s="0" t="n">
        <v>2024</v>
      </c>
      <c r="B42" s="4" t="n">
        <v>45292</v>
      </c>
      <c r="C42" s="4" t="n">
        <v>45382</v>
      </c>
      <c r="D42" s="5" t="s">
        <v>115</v>
      </c>
      <c r="H42" s="0" t="s">
        <v>109</v>
      </c>
      <c r="I42" s="4" t="n">
        <v>45382</v>
      </c>
      <c r="J42" s="6" t="s">
        <v>116</v>
      </c>
    </row>
    <row r="43" customFormat="false" ht="14.4" hidden="false" customHeight="false" outlineLevel="0" collapsed="false">
      <c r="A43" s="0" t="n">
        <v>2024</v>
      </c>
      <c r="B43" s="4" t="n">
        <v>45292</v>
      </c>
      <c r="C43" s="4" t="n">
        <v>45382</v>
      </c>
      <c r="D43" s="5" t="s">
        <v>117</v>
      </c>
      <c r="H43" s="0" t="s">
        <v>109</v>
      </c>
      <c r="I43" s="4" t="n">
        <v>45382</v>
      </c>
      <c r="J43" s="6" t="s">
        <v>118</v>
      </c>
    </row>
    <row r="44" customFormat="false" ht="14.4" hidden="false" customHeight="false" outlineLevel="0" collapsed="false">
      <c r="A44" s="0" t="n">
        <v>2024</v>
      </c>
      <c r="B44" s="4" t="n">
        <v>45292</v>
      </c>
      <c r="C44" s="4" t="n">
        <v>45382</v>
      </c>
      <c r="D44" s="5" t="s">
        <v>119</v>
      </c>
      <c r="H44" s="0" t="s">
        <v>109</v>
      </c>
      <c r="I44" s="4" t="n">
        <v>45382</v>
      </c>
      <c r="J44" s="6" t="s">
        <v>120</v>
      </c>
    </row>
    <row r="45" customFormat="false" ht="14.4" hidden="false" customHeight="false" outlineLevel="0" collapsed="false">
      <c r="A45" s="0" t="n">
        <v>2024</v>
      </c>
      <c r="B45" s="4" t="n">
        <v>45292</v>
      </c>
      <c r="C45" s="4" t="n">
        <v>45382</v>
      </c>
      <c r="D45" s="5" t="s">
        <v>121</v>
      </c>
      <c r="H45" s="0" t="s">
        <v>122</v>
      </c>
      <c r="I45" s="4" t="n">
        <v>45382</v>
      </c>
      <c r="J45" s="6" t="s">
        <v>123</v>
      </c>
    </row>
    <row r="46" customFormat="false" ht="14.4" hidden="false" customHeight="false" outlineLevel="0" collapsed="false">
      <c r="A46" s="0" t="n">
        <v>2024</v>
      </c>
      <c r="B46" s="4" t="n">
        <v>45292</v>
      </c>
      <c r="C46" s="4" t="n">
        <v>45382</v>
      </c>
      <c r="D46" s="5" t="s">
        <v>124</v>
      </c>
      <c r="H46" s="0" t="s">
        <v>125</v>
      </c>
      <c r="I46" s="4" t="n">
        <v>45382</v>
      </c>
      <c r="J46" s="6" t="s">
        <v>126</v>
      </c>
    </row>
    <row r="47" customFormat="false" ht="14.4" hidden="false" customHeight="false" outlineLevel="0" collapsed="false">
      <c r="A47" s="0" t="n">
        <v>2024</v>
      </c>
      <c r="B47" s="4" t="n">
        <v>45292</v>
      </c>
      <c r="C47" s="4" t="n">
        <v>45382</v>
      </c>
      <c r="D47" s="5" t="s">
        <v>127</v>
      </c>
      <c r="H47" s="0" t="s">
        <v>125</v>
      </c>
      <c r="I47" s="4" t="n">
        <v>45382</v>
      </c>
      <c r="J47" s="6" t="s">
        <v>128</v>
      </c>
    </row>
    <row r="48" customFormat="false" ht="14.4" hidden="false" customHeight="false" outlineLevel="0" collapsed="false">
      <c r="A48" s="0" t="n">
        <v>2024</v>
      </c>
      <c r="B48" s="4" t="n">
        <v>45292</v>
      </c>
      <c r="C48" s="4" t="n">
        <v>45382</v>
      </c>
      <c r="D48" s="5" t="s">
        <v>129</v>
      </c>
      <c r="H48" s="0" t="s">
        <v>130</v>
      </c>
      <c r="I48" s="4" t="n">
        <v>45382</v>
      </c>
      <c r="J48" s="6" t="s">
        <v>131</v>
      </c>
    </row>
    <row r="49" customFormat="false" ht="14.4" hidden="false" customHeight="false" outlineLevel="0" collapsed="false">
      <c r="A49" s="0" t="n">
        <v>2024</v>
      </c>
      <c r="B49" s="4" t="n">
        <v>45292</v>
      </c>
      <c r="C49" s="4" t="n">
        <v>45382</v>
      </c>
      <c r="D49" s="5" t="s">
        <v>132</v>
      </c>
      <c r="H49" s="0" t="s">
        <v>133</v>
      </c>
      <c r="I49" s="4" t="n">
        <v>45382</v>
      </c>
      <c r="J49" s="6" t="s">
        <v>134</v>
      </c>
    </row>
    <row r="50" customFormat="false" ht="14.4" hidden="false" customHeight="false" outlineLevel="0" collapsed="false">
      <c r="A50" s="0" t="n">
        <v>2024</v>
      </c>
      <c r="B50" s="4" t="n">
        <v>45292</v>
      </c>
      <c r="C50" s="4" t="n">
        <v>45382</v>
      </c>
      <c r="D50" s="5" t="s">
        <v>135</v>
      </c>
      <c r="H50" s="0" t="s">
        <v>133</v>
      </c>
      <c r="I50" s="4" t="n">
        <v>45382</v>
      </c>
      <c r="J50" s="6" t="s">
        <v>136</v>
      </c>
    </row>
    <row r="51" customFormat="false" ht="14.4" hidden="false" customHeight="false" outlineLevel="0" collapsed="false">
      <c r="A51" s="0" t="n">
        <v>2024</v>
      </c>
      <c r="B51" s="4" t="n">
        <v>45292</v>
      </c>
      <c r="C51" s="4" t="n">
        <v>45382</v>
      </c>
      <c r="D51" s="5" t="s">
        <v>137</v>
      </c>
      <c r="H51" s="0" t="s">
        <v>133</v>
      </c>
      <c r="I51" s="4" t="n">
        <v>45382</v>
      </c>
      <c r="J51" s="6" t="s">
        <v>138</v>
      </c>
    </row>
  </sheetData>
  <autoFilter ref="A7:J7"/>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portal.queretaro.gob.mx/ShowAs.aspx?Nombre=434606864_1_GUB.pdf&amp;Ruta=Uploads/Formato_Art66FII/434606864_1_GUB.pdf"/>
    <hyperlink ref="D9" r:id="rId2" display="https://portal.queretaro.gob.mx/ShowAs.aspx?Nombre=643584785_3_SGOB.pdf&amp;Ruta=Uploads/Formato_Art66FII/643584785_3_SGOB.pdf"/>
    <hyperlink ref="D10" r:id="rId3" display="https://portal.queretaro.gob.mx/ShowAs.aspx?Nombre=1836178456_3_EB00.pdf&amp;Ruta=Uploads/Formato_Art66FII/1836178456_3_EB00.pdf"/>
    <hyperlink ref="D11" r:id="rId4" display="https://portal.queretaro.gob.mx/ShowAs.aspx?Nombre=198774010_3_E400.pdf&amp;Ruta=Uploads/Formato_Art66FII/198774010_3_E400.pdf"/>
    <hyperlink ref="D12" r:id="rId5" display="https://portal.queretaro.gob.mx/ShowAs.aspx?Nombre=1893254702_3_E600.pdf&amp;Ruta=Uploads/Formato_Art66FII/1893254702_3_E600.pdf"/>
    <hyperlink ref="D13" r:id="rId6" display="https://portal.queretaro.gob.mx/ShowAs.aspx?Nombre=1473447309_3_E650.pdf&amp;Ruta=Uploads/Formato_Art66FII/1473447309_3_E650.pdf"/>
    <hyperlink ref="D14" r:id="rId7" display="https://portal.queretaro.gob.mx/ShowAs.aspx?Nombre=1607901446_3_E750.pdf&amp;Ruta=Uploads/Formato_Art66FII/1607901446_3_E750.pdf"/>
    <hyperlink ref="D15" r:id="rId8" display="https://portal.queretaro.gob.mx/ShowAs.aspx?Nombre=1630750498_3_E780.pdf&amp;Ruta=Uploads/Formato_Art66FII/1630750498_3_E780.pdf"/>
    <hyperlink ref="D16" r:id="rId9" display="https://portal.queretaro.gob.mx/ShowAs.aspx?Nombre=154372992_3_EA70.pdf&amp;Ruta=Uploads/Formato_Art66FII/154372992_3_EA70.pdf"/>
    <hyperlink ref="D17" r:id="rId10" display="https://portal.queretaro.gob.mx/ShowAs.aspx?Nombre=1818554568_3_EC00.pdf&amp;Ruta=Uploads/Formato_Art66FII/1818554568_3_EC00.pdf"/>
    <hyperlink ref="D18" r:id="rId11" display="https://portal.queretaro.gob.mx/ShowAs.aspx?Nombre=1897572098_3_F170.pdf&amp;Ruta=Uploads/Formato_Art66FII/1897572098_3_F170.pdf"/>
    <hyperlink ref="D19" r:id="rId12" display="https://portal.queretaro.gob.mx/ShowAs.aspx?Nombre=2145379751_3_EG00.pdf&amp;Ruta=Uploads/Formato_Art66FII/2145379751_3_EG00.pdf"/>
    <hyperlink ref="D20" r:id="rId13" display="https://portal.queretaro.gob.mx/ShowAs.aspx?Nombre=1659803860_3_EH01.pdf&amp;Ruta=Uploads/Formato_Art66FII/1659803860_3_EH01.pdf"/>
    <hyperlink ref="D21" r:id="rId14" display="https://portal.queretaro.gob.mx/ShowAs.aspx?Nombre=1776797750_4_SSC.pdf&amp;Ruta=Uploads/Formato_Art66FII/1776797750_4_SSC.pdf"/>
    <hyperlink ref="D22" r:id="rId15" display="https://portal.queretaro.gob.mx/ShowAs.aspx?Nombre=1094249126_4_F100.pdf&amp;Ruta=Uploads/Formato_Art66FII/1094249126_4_F100.pdf"/>
    <hyperlink ref="D23" r:id="rId16" display="https://portal.queretaro.gob.mx/ShowAs.aspx?Nombre=825336787_4_W900.pdf&amp;Ruta=Uploads/Formato_Art66FII/825336787_4_W900.pdf"/>
    <hyperlink ref="D24" r:id="rId17" display="https://portal.queretaro.gob.mx/ShowAs.aspx?Nombre=696561978_5_SFIN.pdf&amp;Ruta=Uploads/Formato_Art66FII/696561978_5_SFIN.pdf"/>
    <hyperlink ref="D25" r:id="rId18" display="https://portal.queretaro.gob.mx/ShowAs.aspx?Nombre=1772771627_5_G490.pdf&amp;Ruta=Uploads/Formato_Art66FII/1772771627_5_G490.pdf"/>
    <hyperlink ref="D26" r:id="rId19" display="https://portal.queretaro.gob.mx/ShowAs.aspx?Nombre=769527440_6_SCON.pdf&amp;Ruta=Uploads/Formato_Art66FII/769527440_6_SCON.pdf"/>
    <hyperlink ref="D27" r:id="rId20" display="https://portal.queretaro.gob.mx/ShowAs.aspx?Nombre=402777504_6_I200.pdf&amp;Ruta=Uploads/Formato_Art66FII/402777504_6_I200.pdf"/>
    <hyperlink ref="D28" r:id="rId21" display="https://portal.queretaro.gob.mx/ShowAs.aspx?Nombre=1468492974_7_STUR.pdf&amp;Ruta=Uploads/Formato_Art66FII/1468492974_7_STUR.pdf"/>
    <hyperlink ref="D29" r:id="rId22" display="https://portal.queretaro.gob.mx/ShowAs.aspx?Nombre=1905143562_8_SEDEA.pdf&amp;Ruta=Uploads/Formato_Art66FII/1905143562_8_SEDEA.pdf"/>
    <hyperlink ref="D30" r:id="rId23" display="https://portal.queretaro.gob.mx/ShowAs.aspx?Nombre=754058834_9_SAL.pdf&amp;Ruta=Uploads/Formato_Art66FII/754058834_9_SAL.pdf"/>
    <hyperlink ref="D31" r:id="rId24" display="https://portal.queretaro.gob.mx/ShowAs.aspx?Nombre=1139174073_9_U200.pdf&amp;Ruta=Uploads/Formato_Art66FII/1139174073_9_U200.pdf"/>
    <hyperlink ref="D32" r:id="rId25" display="https://portal.queretaro.gob.mx/ShowAs.aspx?Nombre=1353602581_9_U220.pdf&amp;Ruta=Uploads/Formato_Art66FII/1353602581_9_U220.pdf"/>
    <hyperlink ref="D33" r:id="rId26" display="https://portal.queretaro.gob.mx/ShowAs.aspx?Nombre=284938629_10_SEDESU.pdf&amp;Ruta=Uploads/Formato_Art66FII/284938629_10_SEDESU.pdf"/>
    <hyperlink ref="D34" r:id="rId27" display="https://portal.queretaro.gob.mx/ShowAs.aspx?Nombre=308317135_11_STRA.pdf&amp;Ruta=Uploads/Formato_Art66FII/308317135_11_STRA.pdf"/>
    <hyperlink ref="D35" r:id="rId28" display="https://portal.queretaro.gob.mx/ShowAs.aspx?Nombre=1920767272_11_R200.pdf&amp;Ruta=Uploads/Formato_Art66FII/1920767272_11_R200.pdf"/>
    <hyperlink ref="D36" r:id="rId29" display="https://portal.queretaro.gob.mx/ShowAs.aspx?Nombre=1805838103_12_SOMA.pdf&amp;Ruta=Uploads/Formato_Art66FII/1805838103_12_SOMA.pdf"/>
    <hyperlink ref="D37" r:id="rId30" display="https://portal.queretaro.gob.mx/ShowAs.aspx?Nombre=2006252858_12_V400.pdf&amp;Ruta=Uploads/Formato_Art66FII/2006252858_12_V400.pdf"/>
    <hyperlink ref="D38" r:id="rId31" display="https://portal.queretaro.gob.mx/ShowAs.aspx?Nombre=904418860_13_SDUOP.pdf&amp;Ruta=Uploads/Formato_Art66FII/904418860_13_SDUOP.pdf"/>
    <hyperlink ref="D39" r:id="rId32" display="https://portal.queretaro.gob.mx/ShowAs.aspx?Nombre=190517036_14_SEDU.pdf&amp;Ruta=Uploads/Formato_Art66FII/190517036_14_SEDU.pdf"/>
    <hyperlink ref="D40" r:id="rId33" display="https://portal.queretaro.gob.mx/ShowAs.aspx?Nombre=221909012_14_P240.pdf&amp;Ruta=Uploads/Formato_Art66FII/221909012_14_P240.pdf"/>
    <hyperlink ref="D41" r:id="rId34" display="https://portal.queretaro.gob.mx/ShowAs.aspx?Nombre=1813293239_14_P360.pdf&amp;Ruta=Uploads/Formato_Art66FII/1813293239_14_P360.pdf"/>
    <hyperlink ref="D42" r:id="rId35" display="https://portal.queretaro.gob.mx/ShowAs.aspx?Nombre=1626931013_14_P400.pdf&amp;Ruta=Uploads/Formato_Art66FII/1626931013_14_P400.pdf"/>
    <hyperlink ref="D43" r:id="rId36" display="https://portal.queretaro.gob.mx/ShowAs.aspx?Nombre=1087416616_14_P420.pdf&amp;Ruta=Uploads/Formato_Art66FII/1087416616_14_P420.pdf"/>
    <hyperlink ref="D44" r:id="rId37" display="https://portal.queretaro.gob.mx/ShowAs.aspx?Nombre=545162836_14_P440.pdf&amp;Ruta=Uploads/Formato_Art66FII/545162836_14_P440.pdf"/>
    <hyperlink ref="D45" r:id="rId38" display="https://portal.queretaro.gob.mx/ShowAs.aspx?Nombre=1092339258_15_SJUV.pdf&amp;Ruta=Uploads/Formato_Art66FII/1092339258_15_SJUV.pdf"/>
    <hyperlink ref="D46" r:id="rId39" display="https://portal.queretaro.gob.mx/ShowAs.aspx?Nombre=155514925_16_SEDESOQ.pdf&amp;Ruta=Uploads/Formato_Art66FII/155514925_16_SEDESOQ.pdf"/>
    <hyperlink ref="D47" r:id="rId40" display="https://portal.queretaro.gob.mx/ShowAs.aspx?Nombre=2128662930_16_E550.pdf&amp;Ruta=Uploads/Formato_Art66FII/2128662930_16_E550.pdf"/>
    <hyperlink ref="D48" r:id="rId41" display="https://portal.queretaro.gob.mx/ShowAs.aspx?Nombre=1931767749_17_SCUL.pdf&amp;Ruta=Uploads/Formato_Art66FII/1931767749_17_SCUL.pdf"/>
    <hyperlink ref="D49" r:id="rId42" display="https://portal.queretaro.gob.mx/ShowAs.aspx?Nombre=774708505_18_SPPC.pdf&amp;Ruta=Uploads/Formato_Art66FII/774708505_18_SPPC.pdf"/>
    <hyperlink ref="D50" r:id="rId43" display="https://portal.queretaro.gob.mx/ShowAs.aspx?Nombre=2040722402_18_E680.pdf&amp;Ruta=Uploads/Formato_Art66FII/2040722402_18_E680.pdf"/>
    <hyperlink ref="D51" r:id="rId44" display="https://portal.queretaro.gob.mx/ShowAs.aspx?Nombre=539343424_18_I300.pdf&amp;Ruta=Uploads/Formato_Art66FII/539343424_18_I30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4</v>
      </c>
      <c r="B8" s="4" t="n">
        <v>45383</v>
      </c>
      <c r="C8" s="4" t="n">
        <v>45473</v>
      </c>
      <c r="D8" s="5" t="s">
        <v>139</v>
      </c>
      <c r="H8" s="0" t="s">
        <v>36</v>
      </c>
      <c r="I8" s="4" t="n">
        <v>45473</v>
      </c>
      <c r="J8" s="0" t="s">
        <v>140</v>
      </c>
    </row>
    <row r="9" customFormat="false" ht="14.4" hidden="false" customHeight="false" outlineLevel="0" collapsed="false">
      <c r="A9" s="0" t="n">
        <v>2024</v>
      </c>
      <c r="B9" s="4" t="n">
        <v>45383</v>
      </c>
      <c r="C9" s="4" t="n">
        <v>45473</v>
      </c>
      <c r="D9" s="5" t="s">
        <v>141</v>
      </c>
      <c r="H9" s="0" t="s">
        <v>38</v>
      </c>
      <c r="I9" s="4" t="n">
        <v>45473</v>
      </c>
      <c r="J9" s="0" t="s">
        <v>142</v>
      </c>
    </row>
    <row r="10" customFormat="false" ht="14.4" hidden="false" customHeight="false" outlineLevel="0" collapsed="false">
      <c r="A10" s="0" t="n">
        <v>2024</v>
      </c>
      <c r="B10" s="4" t="n">
        <v>45383</v>
      </c>
      <c r="C10" s="4" t="n">
        <v>45473</v>
      </c>
      <c r="D10" s="5" t="s">
        <v>143</v>
      </c>
      <c r="H10" s="0" t="s">
        <v>38</v>
      </c>
      <c r="I10" s="4" t="n">
        <v>45473</v>
      </c>
      <c r="J10" s="6" t="s">
        <v>144</v>
      </c>
    </row>
    <row r="11" customFormat="false" ht="14.4" hidden="false" customHeight="false" outlineLevel="0" collapsed="false">
      <c r="A11" s="0" t="n">
        <v>2024</v>
      </c>
      <c r="B11" s="4" t="n">
        <v>45383</v>
      </c>
      <c r="C11" s="4" t="n">
        <v>45473</v>
      </c>
      <c r="D11" s="5" t="s">
        <v>145</v>
      </c>
      <c r="H11" s="0" t="s">
        <v>38</v>
      </c>
      <c r="I11" s="4" t="n">
        <v>45473</v>
      </c>
      <c r="J11" s="6" t="s">
        <v>146</v>
      </c>
    </row>
    <row r="12" customFormat="false" ht="14.4" hidden="false" customHeight="false" outlineLevel="0" collapsed="false">
      <c r="A12" s="0" t="n">
        <v>2024</v>
      </c>
      <c r="B12" s="4" t="n">
        <v>45383</v>
      </c>
      <c r="C12" s="4" t="n">
        <v>45473</v>
      </c>
      <c r="D12" s="5" t="s">
        <v>147</v>
      </c>
      <c r="H12" s="0" t="s">
        <v>38</v>
      </c>
      <c r="I12" s="4" t="n">
        <v>45473</v>
      </c>
      <c r="J12" s="6" t="s">
        <v>148</v>
      </c>
    </row>
    <row r="13" customFormat="false" ht="14.4" hidden="false" customHeight="false" outlineLevel="0" collapsed="false">
      <c r="A13" s="0" t="n">
        <v>2024</v>
      </c>
      <c r="B13" s="4" t="n">
        <v>45383</v>
      </c>
      <c r="C13" s="4" t="n">
        <v>45473</v>
      </c>
      <c r="D13" s="5" t="s">
        <v>149</v>
      </c>
      <c r="H13" s="0" t="s">
        <v>38</v>
      </c>
      <c r="I13" s="4" t="n">
        <v>45473</v>
      </c>
      <c r="J13" s="6" t="s">
        <v>150</v>
      </c>
    </row>
    <row r="14" customFormat="false" ht="14.4" hidden="false" customHeight="false" outlineLevel="0" collapsed="false">
      <c r="A14" s="0" t="n">
        <v>2024</v>
      </c>
      <c r="B14" s="4" t="n">
        <v>45383</v>
      </c>
      <c r="C14" s="4" t="n">
        <v>45473</v>
      </c>
      <c r="D14" s="5" t="s">
        <v>151</v>
      </c>
      <c r="H14" s="0" t="s">
        <v>38</v>
      </c>
      <c r="I14" s="4" t="n">
        <v>45473</v>
      </c>
      <c r="J14" s="6" t="s">
        <v>152</v>
      </c>
    </row>
    <row r="15" customFormat="false" ht="14.4" hidden="false" customHeight="false" outlineLevel="0" collapsed="false">
      <c r="A15" s="0" t="n">
        <v>2024</v>
      </c>
      <c r="B15" s="4" t="n">
        <v>45383</v>
      </c>
      <c r="C15" s="4" t="n">
        <v>45473</v>
      </c>
      <c r="D15" s="5" t="s">
        <v>153</v>
      </c>
      <c r="H15" s="0" t="s">
        <v>38</v>
      </c>
      <c r="I15" s="4" t="n">
        <v>45473</v>
      </c>
      <c r="J15" s="0" t="s">
        <v>154</v>
      </c>
    </row>
    <row r="16" customFormat="false" ht="14.4" hidden="false" customHeight="false" outlineLevel="0" collapsed="false">
      <c r="A16" s="0" t="n">
        <v>2024</v>
      </c>
      <c r="B16" s="4" t="n">
        <v>45383</v>
      </c>
      <c r="C16" s="4" t="n">
        <v>45473</v>
      </c>
      <c r="D16" s="5" t="s">
        <v>155</v>
      </c>
      <c r="H16" s="0" t="s">
        <v>38</v>
      </c>
      <c r="I16" s="4" t="n">
        <v>45473</v>
      </c>
      <c r="J16" s="6" t="s">
        <v>156</v>
      </c>
    </row>
    <row r="17" customFormat="false" ht="14.4" hidden="false" customHeight="false" outlineLevel="0" collapsed="false">
      <c r="A17" s="0" t="n">
        <v>2024</v>
      </c>
      <c r="B17" s="4" t="n">
        <v>45383</v>
      </c>
      <c r="C17" s="4" t="n">
        <v>45473</v>
      </c>
      <c r="D17" s="5" t="s">
        <v>157</v>
      </c>
      <c r="H17" s="0" t="s">
        <v>38</v>
      </c>
      <c r="I17" s="4" t="n">
        <v>45473</v>
      </c>
      <c r="J17" s="6" t="s">
        <v>158</v>
      </c>
    </row>
    <row r="18" customFormat="false" ht="14.4" hidden="false" customHeight="false" outlineLevel="0" collapsed="false">
      <c r="A18" s="0" t="n">
        <v>2024</v>
      </c>
      <c r="B18" s="4" t="n">
        <v>45383</v>
      </c>
      <c r="C18" s="4" t="n">
        <v>45473</v>
      </c>
      <c r="D18" s="5" t="s">
        <v>159</v>
      </c>
      <c r="H18" s="0" t="s">
        <v>38</v>
      </c>
      <c r="I18" s="4" t="n">
        <v>45473</v>
      </c>
      <c r="J18" s="6" t="s">
        <v>160</v>
      </c>
    </row>
    <row r="19" customFormat="false" ht="14.4" hidden="false" customHeight="false" outlineLevel="0" collapsed="false">
      <c r="A19" s="0" t="n">
        <v>2024</v>
      </c>
      <c r="B19" s="4" t="n">
        <v>45383</v>
      </c>
      <c r="C19" s="4" t="n">
        <v>45473</v>
      </c>
      <c r="D19" s="5" t="s">
        <v>161</v>
      </c>
      <c r="H19" s="0" t="s">
        <v>38</v>
      </c>
      <c r="I19" s="4" t="n">
        <v>45473</v>
      </c>
      <c r="J19" s="6" t="s">
        <v>162</v>
      </c>
    </row>
    <row r="20" customFormat="false" ht="14.4" hidden="false" customHeight="false" outlineLevel="0" collapsed="false">
      <c r="A20" s="0" t="n">
        <v>2024</v>
      </c>
      <c r="B20" s="4" t="n">
        <v>45383</v>
      </c>
      <c r="C20" s="4" t="n">
        <v>45473</v>
      </c>
      <c r="D20" s="5" t="s">
        <v>163</v>
      </c>
      <c r="H20" s="0" t="s">
        <v>38</v>
      </c>
      <c r="I20" s="4" t="n">
        <v>45473</v>
      </c>
      <c r="J20" s="6" t="s">
        <v>164</v>
      </c>
    </row>
    <row r="21" customFormat="false" ht="14.4" hidden="false" customHeight="false" outlineLevel="0" collapsed="false">
      <c r="A21" s="0" t="n">
        <v>2024</v>
      </c>
      <c r="B21" s="4" t="n">
        <v>45383</v>
      </c>
      <c r="C21" s="4" t="n">
        <v>45473</v>
      </c>
      <c r="D21" s="5" t="s">
        <v>165</v>
      </c>
      <c r="F21" s="0" t="s">
        <v>63</v>
      </c>
      <c r="G21" s="0" t="s">
        <v>64</v>
      </c>
      <c r="H21" s="0" t="s">
        <v>65</v>
      </c>
      <c r="I21" s="4" t="n">
        <v>45473</v>
      </c>
      <c r="J21" s="6" t="s">
        <v>166</v>
      </c>
    </row>
    <row r="22" customFormat="false" ht="14.4" hidden="false" customHeight="false" outlineLevel="0" collapsed="false">
      <c r="A22" s="0" t="n">
        <v>2024</v>
      </c>
      <c r="B22" s="4" t="n">
        <v>45383</v>
      </c>
      <c r="C22" s="4" t="n">
        <v>45473</v>
      </c>
      <c r="D22" s="5" t="s">
        <v>167</v>
      </c>
      <c r="G22" s="0" t="s">
        <v>64</v>
      </c>
      <c r="H22" s="0" t="s">
        <v>65</v>
      </c>
      <c r="I22" s="4" t="n">
        <v>45473</v>
      </c>
      <c r="J22" s="6" t="s">
        <v>168</v>
      </c>
    </row>
    <row r="23" customFormat="false" ht="14.4" hidden="false" customHeight="false" outlineLevel="0" collapsed="false">
      <c r="A23" s="0" t="n">
        <v>2024</v>
      </c>
      <c r="B23" s="4" t="n">
        <v>45383</v>
      </c>
      <c r="C23" s="4" t="n">
        <v>45473</v>
      </c>
      <c r="D23" s="5" t="s">
        <v>169</v>
      </c>
      <c r="F23" s="0" t="s">
        <v>69</v>
      </c>
      <c r="G23" s="0" t="s">
        <v>64</v>
      </c>
      <c r="H23" s="0" t="s">
        <v>65</v>
      </c>
      <c r="I23" s="4" t="n">
        <v>45473</v>
      </c>
      <c r="J23" s="6" t="s">
        <v>170</v>
      </c>
    </row>
    <row r="24" customFormat="false" ht="14.4" hidden="false" customHeight="false" outlineLevel="0" collapsed="false">
      <c r="A24" s="0" t="n">
        <v>2024</v>
      </c>
      <c r="B24" s="4" t="n">
        <v>45383</v>
      </c>
      <c r="C24" s="4" t="n">
        <v>45473</v>
      </c>
      <c r="D24" s="5" t="s">
        <v>171</v>
      </c>
      <c r="H24" s="0" t="s">
        <v>71</v>
      </c>
      <c r="I24" s="4" t="n">
        <v>45473</v>
      </c>
      <c r="J24" s="6" t="s">
        <v>72</v>
      </c>
    </row>
    <row r="25" customFormat="false" ht="14.4" hidden="false" customHeight="false" outlineLevel="0" collapsed="false">
      <c r="A25" s="0" t="n">
        <v>2024</v>
      </c>
      <c r="B25" s="4" t="n">
        <v>45383</v>
      </c>
      <c r="C25" s="4" t="n">
        <v>45473</v>
      </c>
      <c r="D25" s="5" t="s">
        <v>172</v>
      </c>
      <c r="H25" s="0" t="s">
        <v>71</v>
      </c>
      <c r="I25" s="4" t="n">
        <v>45473</v>
      </c>
      <c r="J25" s="6" t="s">
        <v>173</v>
      </c>
    </row>
    <row r="26" customFormat="false" ht="14.4" hidden="false" customHeight="false" outlineLevel="0" collapsed="false">
      <c r="A26" s="0" t="n">
        <v>2024</v>
      </c>
      <c r="B26" s="4" t="n">
        <v>45383</v>
      </c>
      <c r="C26" s="4" t="n">
        <v>45473</v>
      </c>
      <c r="D26" s="5" t="s">
        <v>174</v>
      </c>
      <c r="H26" s="0" t="s">
        <v>75</v>
      </c>
      <c r="I26" s="4" t="n">
        <v>45473</v>
      </c>
      <c r="J26" s="0" t="s">
        <v>175</v>
      </c>
    </row>
    <row r="27" customFormat="false" ht="14.4" hidden="false" customHeight="false" outlineLevel="0" collapsed="false">
      <c r="A27" s="0" t="n">
        <v>2024</v>
      </c>
      <c r="B27" s="4" t="n">
        <v>45383</v>
      </c>
      <c r="C27" s="4" t="n">
        <v>45473</v>
      </c>
      <c r="D27" s="5" t="s">
        <v>176</v>
      </c>
      <c r="H27" s="0" t="s">
        <v>75</v>
      </c>
      <c r="I27" s="4" t="n">
        <v>45473</v>
      </c>
      <c r="J27" s="6" t="s">
        <v>177</v>
      </c>
    </row>
    <row r="28" customFormat="false" ht="14.4" hidden="false" customHeight="false" outlineLevel="0" collapsed="false">
      <c r="A28" s="0" t="n">
        <v>2024</v>
      </c>
      <c r="B28" s="4" t="n">
        <v>45383</v>
      </c>
      <c r="C28" s="4" t="n">
        <v>45473</v>
      </c>
      <c r="D28" s="5" t="s">
        <v>178</v>
      </c>
      <c r="H28" s="0" t="s">
        <v>80</v>
      </c>
      <c r="I28" s="4" t="n">
        <v>45473</v>
      </c>
      <c r="J28" s="0" t="s">
        <v>179</v>
      </c>
    </row>
    <row r="29" customFormat="false" ht="14.4" hidden="false" customHeight="false" outlineLevel="0" collapsed="false">
      <c r="A29" s="0" t="n">
        <v>2024</v>
      </c>
      <c r="B29" s="4" t="n">
        <v>45383</v>
      </c>
      <c r="C29" s="4" t="n">
        <v>45473</v>
      </c>
      <c r="D29" s="5" t="s">
        <v>180</v>
      </c>
      <c r="H29" s="0" t="s">
        <v>83</v>
      </c>
      <c r="I29" s="4" t="n">
        <v>45473</v>
      </c>
      <c r="J29" s="0" t="s">
        <v>181</v>
      </c>
    </row>
    <row r="30" customFormat="false" ht="14.4" hidden="false" customHeight="false" outlineLevel="0" collapsed="false">
      <c r="A30" s="0" t="n">
        <v>2024</v>
      </c>
      <c r="B30" s="4" t="n">
        <v>45383</v>
      </c>
      <c r="C30" s="4" t="n">
        <v>45473</v>
      </c>
      <c r="D30" s="5" t="s">
        <v>182</v>
      </c>
      <c r="H30" s="0" t="s">
        <v>86</v>
      </c>
      <c r="I30" s="4" t="n">
        <v>45473</v>
      </c>
      <c r="J30" s="6" t="s">
        <v>183</v>
      </c>
    </row>
    <row r="31" customFormat="false" ht="14.4" hidden="false" customHeight="false" outlineLevel="0" collapsed="false">
      <c r="A31" s="0" t="n">
        <v>2024</v>
      </c>
      <c r="B31" s="4" t="n">
        <v>45383</v>
      </c>
      <c r="C31" s="4" t="n">
        <v>45473</v>
      </c>
      <c r="D31" s="5" t="s">
        <v>184</v>
      </c>
      <c r="H31" s="0" t="s">
        <v>86</v>
      </c>
      <c r="I31" s="4" t="n">
        <v>45473</v>
      </c>
      <c r="J31" s="6" t="s">
        <v>185</v>
      </c>
    </row>
    <row r="32" customFormat="false" ht="14.4" hidden="false" customHeight="false" outlineLevel="0" collapsed="false">
      <c r="A32" s="0" t="n">
        <v>2024</v>
      </c>
      <c r="B32" s="4" t="n">
        <v>45383</v>
      </c>
      <c r="C32" s="4" t="n">
        <v>45473</v>
      </c>
      <c r="D32" s="5" t="s">
        <v>186</v>
      </c>
      <c r="H32" s="0" t="s">
        <v>86</v>
      </c>
      <c r="I32" s="4" t="n">
        <v>45473</v>
      </c>
      <c r="J32" s="6" t="s">
        <v>187</v>
      </c>
    </row>
    <row r="33" customFormat="false" ht="14.4" hidden="false" customHeight="false" outlineLevel="0" collapsed="false">
      <c r="A33" s="0" t="n">
        <v>2024</v>
      </c>
      <c r="B33" s="4" t="n">
        <v>45383</v>
      </c>
      <c r="C33" s="4" t="n">
        <v>45473</v>
      </c>
      <c r="D33" s="5" t="s">
        <v>188</v>
      </c>
      <c r="H33" s="0" t="s">
        <v>93</v>
      </c>
      <c r="I33" s="4" t="n">
        <v>45473</v>
      </c>
      <c r="J33" s="0" t="s">
        <v>189</v>
      </c>
    </row>
    <row r="34" customFormat="false" ht="14.4" hidden="false" customHeight="false" outlineLevel="0" collapsed="false">
      <c r="A34" s="0" t="n">
        <v>2024</v>
      </c>
      <c r="B34" s="4" t="n">
        <v>45383</v>
      </c>
      <c r="C34" s="4" t="n">
        <v>45473</v>
      </c>
      <c r="D34" s="5" t="s">
        <v>190</v>
      </c>
      <c r="H34" s="0" t="s">
        <v>96</v>
      </c>
      <c r="I34" s="4" t="n">
        <v>45473</v>
      </c>
      <c r="J34" s="0" t="s">
        <v>191</v>
      </c>
    </row>
    <row r="35" customFormat="false" ht="14.4" hidden="false" customHeight="false" outlineLevel="0" collapsed="false">
      <c r="A35" s="0" t="n">
        <v>2024</v>
      </c>
      <c r="B35" s="4" t="n">
        <v>45383</v>
      </c>
      <c r="C35" s="4" t="n">
        <v>45473</v>
      </c>
      <c r="D35" s="5" t="s">
        <v>192</v>
      </c>
      <c r="H35" s="0" t="s">
        <v>96</v>
      </c>
      <c r="I35" s="4" t="n">
        <v>45473</v>
      </c>
      <c r="J35" s="6" t="s">
        <v>193</v>
      </c>
    </row>
    <row r="36" customFormat="false" ht="14.4" hidden="false" customHeight="false" outlineLevel="0" collapsed="false">
      <c r="A36" s="0" t="n">
        <v>2024</v>
      </c>
      <c r="B36" s="4" t="n">
        <v>45383</v>
      </c>
      <c r="C36" s="4" t="n">
        <v>45473</v>
      </c>
      <c r="D36" s="5" t="s">
        <v>194</v>
      </c>
      <c r="H36" s="0" t="s">
        <v>101</v>
      </c>
      <c r="I36" s="4" t="n">
        <v>45473</v>
      </c>
      <c r="J36" s="0" t="s">
        <v>195</v>
      </c>
    </row>
    <row r="37" customFormat="false" ht="14.4" hidden="false" customHeight="false" outlineLevel="0" collapsed="false">
      <c r="A37" s="0" t="n">
        <v>2024</v>
      </c>
      <c r="B37" s="4" t="n">
        <v>45383</v>
      </c>
      <c r="C37" s="4" t="n">
        <v>45473</v>
      </c>
      <c r="D37" s="5" t="s">
        <v>196</v>
      </c>
      <c r="H37" s="0" t="s">
        <v>101</v>
      </c>
      <c r="I37" s="4" t="n">
        <v>45473</v>
      </c>
      <c r="J37" s="6" t="s">
        <v>197</v>
      </c>
    </row>
    <row r="38" customFormat="false" ht="14.4" hidden="false" customHeight="false" outlineLevel="0" collapsed="false">
      <c r="A38" s="0" t="n">
        <v>2024</v>
      </c>
      <c r="B38" s="4" t="n">
        <v>45383</v>
      </c>
      <c r="C38" s="4" t="n">
        <v>45473</v>
      </c>
      <c r="D38" s="5" t="s">
        <v>198</v>
      </c>
      <c r="H38" s="0" t="s">
        <v>106</v>
      </c>
      <c r="I38" s="4" t="n">
        <v>45473</v>
      </c>
      <c r="J38" s="0" t="s">
        <v>199</v>
      </c>
    </row>
    <row r="39" customFormat="false" ht="14.4" hidden="false" customHeight="false" outlineLevel="0" collapsed="false">
      <c r="A39" s="0" t="n">
        <v>2024</v>
      </c>
      <c r="B39" s="4" t="n">
        <v>45383</v>
      </c>
      <c r="C39" s="4" t="n">
        <v>45473</v>
      </c>
      <c r="D39" s="5" t="s">
        <v>200</v>
      </c>
      <c r="H39" s="0" t="s">
        <v>109</v>
      </c>
      <c r="I39" s="4" t="n">
        <v>45473</v>
      </c>
      <c r="J39" s="0" t="s">
        <v>201</v>
      </c>
    </row>
    <row r="40" customFormat="false" ht="14.4" hidden="false" customHeight="false" outlineLevel="0" collapsed="false">
      <c r="A40" s="0" t="n">
        <v>2024</v>
      </c>
      <c r="B40" s="4" t="n">
        <v>45383</v>
      </c>
      <c r="C40" s="4" t="n">
        <v>45473</v>
      </c>
      <c r="D40" s="5" t="s">
        <v>202</v>
      </c>
      <c r="H40" s="0" t="s">
        <v>109</v>
      </c>
      <c r="I40" s="4" t="n">
        <v>45473</v>
      </c>
      <c r="J40" s="6" t="s">
        <v>203</v>
      </c>
    </row>
    <row r="41" customFormat="false" ht="14.4" hidden="false" customHeight="false" outlineLevel="0" collapsed="false">
      <c r="A41" s="0" t="n">
        <v>2024</v>
      </c>
      <c r="B41" s="4" t="n">
        <v>45383</v>
      </c>
      <c r="C41" s="4" t="n">
        <v>45473</v>
      </c>
      <c r="D41" s="5" t="s">
        <v>204</v>
      </c>
      <c r="H41" s="0" t="s">
        <v>109</v>
      </c>
      <c r="I41" s="4" t="n">
        <v>45473</v>
      </c>
      <c r="J41" s="6" t="s">
        <v>205</v>
      </c>
    </row>
    <row r="42" customFormat="false" ht="14.4" hidden="false" customHeight="false" outlineLevel="0" collapsed="false">
      <c r="A42" s="0" t="n">
        <v>2024</v>
      </c>
      <c r="B42" s="4" t="n">
        <v>45383</v>
      </c>
      <c r="C42" s="4" t="n">
        <v>45473</v>
      </c>
      <c r="D42" s="5" t="s">
        <v>206</v>
      </c>
      <c r="H42" s="0" t="s">
        <v>109</v>
      </c>
      <c r="I42" s="4" t="n">
        <v>45473</v>
      </c>
      <c r="J42" s="6" t="s">
        <v>207</v>
      </c>
    </row>
    <row r="43" customFormat="false" ht="14.4" hidden="false" customHeight="false" outlineLevel="0" collapsed="false">
      <c r="A43" s="0" t="n">
        <v>2024</v>
      </c>
      <c r="B43" s="4" t="n">
        <v>45383</v>
      </c>
      <c r="C43" s="4" t="n">
        <v>45473</v>
      </c>
      <c r="D43" s="5" t="s">
        <v>208</v>
      </c>
      <c r="H43" s="0" t="s">
        <v>109</v>
      </c>
      <c r="I43" s="4" t="n">
        <v>45473</v>
      </c>
      <c r="J43" s="6" t="s">
        <v>209</v>
      </c>
    </row>
    <row r="44" customFormat="false" ht="14.4" hidden="false" customHeight="false" outlineLevel="0" collapsed="false">
      <c r="A44" s="0" t="n">
        <v>2024</v>
      </c>
      <c r="B44" s="4" t="n">
        <v>45383</v>
      </c>
      <c r="C44" s="4" t="n">
        <v>45473</v>
      </c>
      <c r="D44" s="5" t="s">
        <v>210</v>
      </c>
      <c r="H44" s="0" t="s">
        <v>109</v>
      </c>
      <c r="I44" s="4" t="n">
        <v>45473</v>
      </c>
      <c r="J44" s="6" t="s">
        <v>211</v>
      </c>
    </row>
    <row r="45" customFormat="false" ht="14.4" hidden="false" customHeight="false" outlineLevel="0" collapsed="false">
      <c r="A45" s="0" t="n">
        <v>2024</v>
      </c>
      <c r="B45" s="4" t="n">
        <v>45383</v>
      </c>
      <c r="C45" s="4" t="n">
        <v>45473</v>
      </c>
      <c r="D45" s="5" t="s">
        <v>212</v>
      </c>
      <c r="H45" s="0" t="s">
        <v>122</v>
      </c>
      <c r="I45" s="4" t="n">
        <v>45473</v>
      </c>
      <c r="J45" s="0" t="s">
        <v>213</v>
      </c>
    </row>
    <row r="46" customFormat="false" ht="14.4" hidden="false" customHeight="false" outlineLevel="0" collapsed="false">
      <c r="A46" s="0" t="n">
        <v>2024</v>
      </c>
      <c r="B46" s="4" t="n">
        <v>45383</v>
      </c>
      <c r="C46" s="4" t="n">
        <v>45473</v>
      </c>
      <c r="D46" s="5" t="s">
        <v>214</v>
      </c>
      <c r="H46" s="0" t="s">
        <v>125</v>
      </c>
      <c r="I46" s="4" t="n">
        <v>45473</v>
      </c>
      <c r="J46" s="0" t="s">
        <v>215</v>
      </c>
    </row>
    <row r="47" customFormat="false" ht="14.4" hidden="false" customHeight="false" outlineLevel="0" collapsed="false">
      <c r="A47" s="0" t="n">
        <v>2024</v>
      </c>
      <c r="B47" s="4" t="n">
        <v>45383</v>
      </c>
      <c r="C47" s="4" t="n">
        <v>45473</v>
      </c>
      <c r="D47" s="5" t="s">
        <v>216</v>
      </c>
      <c r="H47" s="0" t="s">
        <v>125</v>
      </c>
      <c r="I47" s="4" t="n">
        <v>45473</v>
      </c>
      <c r="J47" s="6" t="s">
        <v>217</v>
      </c>
    </row>
    <row r="48" customFormat="false" ht="14.4" hidden="false" customHeight="false" outlineLevel="0" collapsed="false">
      <c r="A48" s="0" t="n">
        <v>2024</v>
      </c>
      <c r="B48" s="4" t="n">
        <v>45383</v>
      </c>
      <c r="C48" s="4" t="n">
        <v>45473</v>
      </c>
      <c r="D48" s="5" t="s">
        <v>218</v>
      </c>
      <c r="H48" s="0" t="s">
        <v>130</v>
      </c>
      <c r="I48" s="4" t="n">
        <v>45473</v>
      </c>
      <c r="J48" s="0" t="s">
        <v>219</v>
      </c>
    </row>
    <row r="49" customFormat="false" ht="14.4" hidden="false" customHeight="false" outlineLevel="0" collapsed="false">
      <c r="A49" s="0" t="n">
        <v>2024</v>
      </c>
      <c r="B49" s="4" t="n">
        <v>45383</v>
      </c>
      <c r="C49" s="4" t="n">
        <v>45473</v>
      </c>
      <c r="D49" s="5" t="s">
        <v>220</v>
      </c>
      <c r="H49" s="0" t="s">
        <v>133</v>
      </c>
      <c r="I49" s="4" t="n">
        <v>45473</v>
      </c>
      <c r="J49" s="0" t="s">
        <v>221</v>
      </c>
    </row>
    <row r="50" customFormat="false" ht="14.4" hidden="false" customHeight="false" outlineLevel="0" collapsed="false">
      <c r="A50" s="0" t="n">
        <v>2024</v>
      </c>
      <c r="B50" s="4" t="n">
        <v>45383</v>
      </c>
      <c r="C50" s="4" t="n">
        <v>45473</v>
      </c>
      <c r="D50" s="5" t="s">
        <v>222</v>
      </c>
      <c r="H50" s="0" t="s">
        <v>133</v>
      </c>
      <c r="I50" s="4" t="n">
        <v>45473</v>
      </c>
      <c r="J50" s="6" t="s">
        <v>223</v>
      </c>
    </row>
    <row r="51" customFormat="false" ht="14.4" hidden="false" customHeight="false" outlineLevel="0" collapsed="false">
      <c r="A51" s="0" t="n">
        <v>2024</v>
      </c>
      <c r="B51" s="4" t="n">
        <v>45383</v>
      </c>
      <c r="C51" s="4" t="n">
        <v>45473</v>
      </c>
      <c r="D51" s="5" t="s">
        <v>224</v>
      </c>
      <c r="H51" s="0" t="s">
        <v>133</v>
      </c>
      <c r="I51" s="4" t="n">
        <v>45473</v>
      </c>
      <c r="J51" s="6" t="s">
        <v>225</v>
      </c>
    </row>
  </sheetData>
  <autoFilter ref="A7:J7"/>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portal.queretaro.gob.mx/ShowAs.aspx?Nombre=2115744563_1_GUB.pdf&amp;Ruta=Uploads/Formato_Art66FII/2115744563_1_GUB.pdf"/>
    <hyperlink ref="D9" r:id="rId2" display="https://portal.queretaro.gob.mx/ShowAs.aspx?Nombre=1219935382_3_SGOB.pdf&amp;Ruta=Uploads/Formato_Art66FII/1219935382_3_SGOB.pdf"/>
    <hyperlink ref="D10" r:id="rId3" display="https://portal.queretaro.gob.mx/ShowAs.aspx?Nombre=15821676_3_EB00.pdf&amp;Ruta=Uploads/Formato_Art66FII/15821676_3_EB00.pdf"/>
    <hyperlink ref="D11" r:id="rId4" display="https://portal.queretaro.gob.mx/ShowAs.aspx?Nombre=1710108488_3_E400.pdf&amp;Ruta=Uploads/Formato_Art66FII/1710108488_3_E400.pdf"/>
    <hyperlink ref="D12" r:id="rId5" display="https://portal.queretaro.gob.mx/ShowAs.aspx?Nombre=1468314127_3_E600.pdf&amp;Ruta=Uploads/Formato_Art66FII/1468314127_3_E600.pdf"/>
    <hyperlink ref="D13" r:id="rId6" display="https://portal.queretaro.gob.mx/ShowAs.aspx?Nombre=1642649769_3_E650.pdf&amp;Ruta=Uploads/Formato_Art66FII/1642649769_3_E650.pdf"/>
    <hyperlink ref="D14" r:id="rId7" display="https://portal.queretaro.gob.mx/ShowAs.aspx?Nombre=1999905615_3_E750.pdf&amp;Ruta=Uploads/Formato_Art66FII/1999905615_3_E750.pdf"/>
    <hyperlink ref="D15" r:id="rId8" display="https://portal.queretaro.gob.mx/ShowAs.aspx?Nombre=136751128_3_E780.pdf&amp;Ruta=Uploads/Formato_Art66FII/136751128_3_E780.pdf"/>
    <hyperlink ref="D16" r:id="rId9" display="https://portal.queretaro.gob.mx/ShowAs.aspx?Nombre=840236325_3_EA70.pdf&amp;Ruta=Uploads/Formato_Art66FII/840236325_3_EA70.pdf"/>
    <hyperlink ref="D17" r:id="rId10" display="https://portal.queretaro.gob.mx/ShowAs.aspx?Nombre=1026637327_3_EC00.pdf&amp;Ruta=Uploads/Formato_Art66FII/1026637327_3_EC00.pdf"/>
    <hyperlink ref="D18" r:id="rId11" display="https://portal.queretaro.gob.mx/ShowAs.aspx?Nombre=1485925006_3_F170.pdf&amp;Ruta=Uploads/Formato_Art66FII/1485925006_3_F170.pdf"/>
    <hyperlink ref="D19" r:id="rId12" display="https://portal.queretaro.gob.mx/ShowAs.aspx?Nombre=1960097190_3_EG00.pdf&amp;Ruta=Uploads/Formato_Art66FII/1960097190_3_EG00.pdf"/>
    <hyperlink ref="D20" r:id="rId13" display="https://portal.queretaro.gob.mx/ShowAs.aspx?Nombre=2059557753_3_EH01.pdf&amp;Ruta=Uploads/Formato_Art66FII/2059557753_3_EH01.pdf"/>
    <hyperlink ref="D21" r:id="rId14" display="https://portal.queretaro.gob.mx/ShowAs.aspx?Nombre=1545473574_4_SSC.pdf&amp;Ruta=Uploads/Formato_Art66FII/1545473574_4_SSC.pdf"/>
    <hyperlink ref="D22" r:id="rId15" display="https://portal.queretaro.gob.mx/ShowAs.aspx?Nombre=956372221_4_F100.pdf&amp;Ruta=Uploads/Formato_Art66FII/956372221_4_F100.pdf"/>
    <hyperlink ref="D23" r:id="rId16" display="https://portal.queretaro.gob.mx/ShowAs.aspx?Nombre=1629426755_4_W900.pdf&amp;Ruta=Uploads/Formato_Art66FII/1629426755_4_W900.pdf"/>
    <hyperlink ref="D24" r:id="rId17" display="https://portal.queretaro.gob.mx/ShowAs.aspx?Nombre=1339148846_5_SFIN.pdf&amp;Ruta=Uploads/Formato_Art66FII/1339148846_5_SFIN.pdf"/>
    <hyperlink ref="D25" r:id="rId18" display="https://portal.queretaro.gob.mx/ShowAs.aspx?Nombre=1060775769_5_G490_.pdf&amp;Ruta=Uploads/Formato_Art66FII/1060775769_5_G490_.pdf"/>
    <hyperlink ref="D26" r:id="rId19" display="https://portal.queretaro.gob.mx/ShowAs.aspx?Nombre=766255304_6_SCON.pdf&amp;Ruta=Uploads/Formato_Art66FII/766255304_6_SCON.pdf"/>
    <hyperlink ref="D27" r:id="rId20" display="https://portal.queretaro.gob.mx/ShowAs.aspx?Nombre=1905313448_6_I200.pdf&amp;Ruta=Uploads/Formato_Art66FII/1905313448_6_I200.pdf"/>
    <hyperlink ref="D28" r:id="rId21" display="https://portal.queretaro.gob.mx/ShowAs.aspx?Nombre=431961976_7_STUR.pdf&amp;Ruta=Uploads/Formato_Art66FII/431961976_7_STUR.pdf"/>
    <hyperlink ref="D29" r:id="rId22" display="https://portal.queretaro.gob.mx/ShowAs.aspx?Nombre=406376403_8_SEDEA.pdf&amp;Ruta=Uploads/Formato_Art66FII/406376403_8_SEDEA.pdf"/>
    <hyperlink ref="D30" r:id="rId23" display="https://portal.queretaro.gob.mx/ShowAs.aspx?Nombre=518811854_9_SSAL.pdf&amp;Ruta=Uploads/Formato_Art66FII/518811854_9_SSAL.pdf"/>
    <hyperlink ref="D31" r:id="rId24" display="https://portal.queretaro.gob.mx/ShowAs.aspx?Nombre=1744523786_9_U200.pdf&amp;Ruta=Uploads/Formato_Art66FII/1744523786_9_U200.pdf"/>
    <hyperlink ref="D32" r:id="rId25" display="https://portal.queretaro.gob.mx/ShowAs.aspx?Nombre=450443607_9_U220.pdf&amp;Ruta=Uploads/Formato_Art66FII/450443607_9_U220.pdf"/>
    <hyperlink ref="D33" r:id="rId26" display="https://portal.queretaro.gob.mx/ShowAs.aspx?Nombre=2138262363_10_SEDESU.pdf&amp;Ruta=Uploads/Formato_Art66FII/2138262363_10_SEDESU.pdf"/>
    <hyperlink ref="D34" r:id="rId27" display="https://portal.queretaro.gob.mx/ShowAs.aspx?Nombre=913705624_11_STRAB.pdf&amp;Ruta=Uploads/Formato_Art66FII/913705624_11_STRAB.pdf"/>
    <hyperlink ref="D35" r:id="rId28" display="https://portal.queretaro.gob.mx/ShowAs.aspx?Nombre=485965025_11_R200.pdf&amp;Ruta=Uploads/Formato_Art66FII/485965025_11_R200.pdf"/>
    <hyperlink ref="D36" r:id="rId29" display="https://portal.queretaro.gob.mx/ShowAs.aspx?Nombre=1571746316_12_SOMA.pdf&amp;Ruta=Uploads/Formato_Art66FII/1571746316_12_SOMA.pdf"/>
    <hyperlink ref="D37" r:id="rId30" display="https://portal.queretaro.gob.mx/ShowAs.aspx?Nombre=516473240_12_V400.pdf&amp;Ruta=Uploads/Formato_Art66FII/516473240_12_V400.pdf"/>
    <hyperlink ref="D38" r:id="rId31" display="https://portal.queretaro.gob.mx/ShowAs.aspx?Nombre=1949522747_13_SDUOP.pdf&amp;Ruta=Uploads/Formato_Art66FII/1949522747_13_SDUOP.pdf"/>
    <hyperlink ref="D39" r:id="rId32" display="https://portal.queretaro.gob.mx/ShowAs.aspx?Nombre=33378058_14_SEDU.pdf&amp;Ruta=Uploads/Formato_Art66FII/33378058_14_SEDU.pdf"/>
    <hyperlink ref="D40" r:id="rId33" display="https://portal.queretaro.gob.mx/ShowAs.aspx?Nombre=1058091134_14_P240.pdf&amp;Ruta=Uploads/Formato_Art66FII/1058091134_14_P240.pdf"/>
    <hyperlink ref="D41" r:id="rId34" display="https://portal.queretaro.gob.mx/ShowAs.aspx?Nombre=1499261385_14_P360.pdf&amp;Ruta=Uploads/Formato_Art66FII/1499261385_14_P360.pdf"/>
    <hyperlink ref="D42" r:id="rId35" display="https://portal.queretaro.gob.mx/ShowAs.aspx?Nombre=961695381_14_P400.pdf&amp;Ruta=Uploads/Formato_Art66FII/961695381_14_P400.pdf"/>
    <hyperlink ref="D43" r:id="rId36" display="https://portal.queretaro.gob.mx/ShowAs.aspx?Nombre=21390250_14_P420.pdf&amp;Ruta=Uploads/Formato_Art66FII/21390250_14_P420.pdf"/>
    <hyperlink ref="D44" r:id="rId37" display="https://portal.queretaro.gob.mx/ShowAs.aspx?Nombre=2001499851_14_P440.pdf&amp;Ruta=Uploads/Formato_Art66FII/2001499851_14_P440.pdf"/>
    <hyperlink ref="D45" r:id="rId38" display="https://portal.queretaro.gob.mx/ShowAs.aspx?Nombre=776449572_15_SEJUVE.pdf&amp;Ruta=Uploads/Formato_Art66FII/776449572_15_SEJUVE.pdf"/>
    <hyperlink ref="D46" r:id="rId39" display="https://portal.queretaro.gob.mx/ShowAs.aspx?Nombre=354954670_16_SEDESOC.pdf&amp;Ruta=Uploads/Formato_Art66FII/354954670_16_SEDESOC.pdf"/>
    <hyperlink ref="D47" r:id="rId40" display="https://portal.queretaro.gob.mx/ShowAs.aspx?Nombre=1107858710_16_E550.pdf&amp;Ruta=Uploads/Formato_Art66FII/1107858710_16_E550.pdf"/>
    <hyperlink ref="D48" r:id="rId41" display="https://portal.queretaro.gob.mx/ShowAs.aspx?Nombre=1105039565_17_SCUL.pdf&amp;Ruta=Uploads/Formato_Art66FII/1105039565_17_SCUL.pdf"/>
    <hyperlink ref="D49" r:id="rId42" display="https://portal.queretaro.gob.mx/ShowAs.aspx?Nombre=411541998_18_SPYPC.pdf&amp;Ruta=Uploads/Formato_Art66FII/411541998_18_SPYPC.pdf"/>
    <hyperlink ref="D50" r:id="rId43" display="https://portal.queretaro.gob.mx/ShowAs.aspx?Nombre=937081418_18_E680.pdf&amp;Ruta=Uploads/Formato_Art66FII/937081418_18_E680.pdf"/>
    <hyperlink ref="D51" r:id="rId44" display="https://portal.queretaro.gob.mx/ShowAs.aspx?Nombre=1207396825_18_I300.pdf&amp;Ruta=Uploads/Formato_Art66FII/1207396825_18_I30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1:IV7"/>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11</v>
      </c>
      <c r="G4" s="0" t="s">
        <v>11</v>
      </c>
      <c r="H4" s="0" t="s">
        <v>11</v>
      </c>
      <c r="I4" s="0" t="s">
        <v>12</v>
      </c>
      <c r="J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row>
    <row r="6" customFormat="false" ht="14.4" hidden="false" customHeight="false" outlineLevel="0" collapsed="false">
      <c r="A6" s="1" t="s">
        <v>24</v>
      </c>
      <c r="B6" s="1"/>
      <c r="C6" s="1"/>
      <c r="D6" s="1"/>
      <c r="E6" s="1"/>
      <c r="F6" s="1"/>
      <c r="G6" s="1"/>
      <c r="H6" s="1"/>
      <c r="I6" s="1"/>
      <c r="J6" s="1"/>
    </row>
    <row r="7" customFormat="false" ht="27" hidden="false" customHeight="false" outlineLevel="0" collapsed="false">
      <c r="A7" s="3" t="s">
        <v>25</v>
      </c>
      <c r="B7" s="3" t="s">
        <v>26</v>
      </c>
      <c r="C7" s="3" t="s">
        <v>27</v>
      </c>
      <c r="D7" s="3" t="s">
        <v>28</v>
      </c>
      <c r="E7" s="3" t="s">
        <v>29</v>
      </c>
      <c r="F7" s="3" t="s">
        <v>30</v>
      </c>
      <c r="G7" s="3" t="s">
        <v>31</v>
      </c>
      <c r="H7" s="3" t="s">
        <v>32</v>
      </c>
      <c r="I7" s="3" t="s">
        <v>33</v>
      </c>
      <c r="J7" s="3" t="s">
        <v>34</v>
      </c>
    </row>
    <row r="8" customFormat="false" ht="14.4" hidden="false" customHeight="false" outlineLevel="0" collapsed="false">
      <c r="A8" s="0" t="n">
        <v>2024</v>
      </c>
      <c r="B8" s="4" t="n">
        <v>45474</v>
      </c>
      <c r="C8" s="4" t="n">
        <v>45565</v>
      </c>
      <c r="D8" s="5" t="s">
        <v>226</v>
      </c>
      <c r="H8" s="7" t="s">
        <v>36</v>
      </c>
      <c r="I8" s="4" t="n">
        <v>45565</v>
      </c>
      <c r="J8" s="0" t="s">
        <v>140</v>
      </c>
    </row>
    <row r="9" customFormat="false" ht="14.4" hidden="false" customHeight="false" outlineLevel="0" collapsed="false">
      <c r="A9" s="0" t="n">
        <v>2024</v>
      </c>
      <c r="B9" s="4" t="n">
        <v>45474</v>
      </c>
      <c r="C9" s="4" t="n">
        <v>45565</v>
      </c>
      <c r="D9" s="5" t="s">
        <v>227</v>
      </c>
      <c r="H9" s="0" t="s">
        <v>38</v>
      </c>
      <c r="I9" s="4" t="n">
        <v>45565</v>
      </c>
      <c r="J9" s="0" t="s">
        <v>142</v>
      </c>
    </row>
    <row r="10" customFormat="false" ht="14.4" hidden="false" customHeight="false" outlineLevel="0" collapsed="false">
      <c r="A10" s="0" t="n">
        <v>2024</v>
      </c>
      <c r="B10" s="4" t="n">
        <v>45474</v>
      </c>
      <c r="C10" s="4" t="n">
        <v>45565</v>
      </c>
      <c r="D10" s="5" t="s">
        <v>228</v>
      </c>
      <c r="H10" s="0" t="s">
        <v>38</v>
      </c>
      <c r="I10" s="4" t="n">
        <v>45565</v>
      </c>
      <c r="J10" s="0" t="s">
        <v>229</v>
      </c>
    </row>
    <row r="11" customFormat="false" ht="14.4" hidden="false" customHeight="false" outlineLevel="0" collapsed="false">
      <c r="A11" s="0" t="n">
        <v>2024</v>
      </c>
      <c r="B11" s="4" t="n">
        <v>45474</v>
      </c>
      <c r="C11" s="4" t="n">
        <v>45565</v>
      </c>
      <c r="D11" s="5" t="s">
        <v>230</v>
      </c>
      <c r="H11" s="0" t="s">
        <v>38</v>
      </c>
      <c r="I11" s="4" t="n">
        <v>45565</v>
      </c>
      <c r="J11" s="0" t="s">
        <v>231</v>
      </c>
    </row>
    <row r="12" customFormat="false" ht="14.4" hidden="false" customHeight="false" outlineLevel="0" collapsed="false">
      <c r="A12" s="0" t="n">
        <v>2024</v>
      </c>
      <c r="B12" s="4" t="n">
        <v>45474</v>
      </c>
      <c r="C12" s="4" t="n">
        <v>45565</v>
      </c>
      <c r="D12" s="5" t="s">
        <v>232</v>
      </c>
      <c r="H12" s="0" t="s">
        <v>38</v>
      </c>
      <c r="I12" s="4" t="n">
        <v>45565</v>
      </c>
      <c r="J12" s="0" t="s">
        <v>233</v>
      </c>
    </row>
    <row r="13" customFormat="false" ht="14.4" hidden="false" customHeight="false" outlineLevel="0" collapsed="false">
      <c r="A13" s="0" t="n">
        <v>2024</v>
      </c>
      <c r="B13" s="4" t="n">
        <v>45474</v>
      </c>
      <c r="C13" s="4" t="n">
        <v>45565</v>
      </c>
      <c r="D13" s="5" t="s">
        <v>234</v>
      </c>
      <c r="H13" s="0" t="s">
        <v>38</v>
      </c>
      <c r="I13" s="4" t="n">
        <v>45565</v>
      </c>
      <c r="J13" s="0" t="s">
        <v>235</v>
      </c>
    </row>
    <row r="14" customFormat="false" ht="14.4" hidden="false" customHeight="false" outlineLevel="0" collapsed="false">
      <c r="A14" s="0" t="n">
        <v>2024</v>
      </c>
      <c r="B14" s="4" t="n">
        <v>45474</v>
      </c>
      <c r="C14" s="4" t="n">
        <v>45565</v>
      </c>
      <c r="D14" s="5" t="s">
        <v>236</v>
      </c>
      <c r="H14" s="0" t="s">
        <v>38</v>
      </c>
      <c r="I14" s="4" t="n">
        <v>45565</v>
      </c>
      <c r="J14" s="0" t="s">
        <v>237</v>
      </c>
    </row>
    <row r="15" customFormat="false" ht="14.4" hidden="false" customHeight="false" outlineLevel="0" collapsed="false">
      <c r="A15" s="0" t="n">
        <v>2024</v>
      </c>
      <c r="B15" s="4" t="n">
        <v>45474</v>
      </c>
      <c r="C15" s="4" t="n">
        <v>45565</v>
      </c>
      <c r="D15" s="5" t="s">
        <v>238</v>
      </c>
      <c r="H15" s="0" t="s">
        <v>38</v>
      </c>
      <c r="I15" s="4" t="n">
        <v>45565</v>
      </c>
      <c r="J15" s="0" t="s">
        <v>154</v>
      </c>
    </row>
    <row r="16" customFormat="false" ht="14.4" hidden="false" customHeight="false" outlineLevel="0" collapsed="false">
      <c r="A16" s="0" t="n">
        <v>2024</v>
      </c>
      <c r="B16" s="4" t="n">
        <v>45474</v>
      </c>
      <c r="C16" s="4" t="n">
        <v>45565</v>
      </c>
      <c r="D16" s="5" t="s">
        <v>239</v>
      </c>
      <c r="H16" s="0" t="s">
        <v>38</v>
      </c>
      <c r="I16" s="4" t="n">
        <v>45565</v>
      </c>
      <c r="J16" s="0" t="s">
        <v>240</v>
      </c>
    </row>
    <row r="17" customFormat="false" ht="14.4" hidden="false" customHeight="false" outlineLevel="0" collapsed="false">
      <c r="A17" s="0" t="n">
        <v>2024</v>
      </c>
      <c r="B17" s="4" t="n">
        <v>45474</v>
      </c>
      <c r="C17" s="4" t="n">
        <v>45565</v>
      </c>
      <c r="D17" s="5" t="s">
        <v>241</v>
      </c>
      <c r="H17" s="0" t="s">
        <v>38</v>
      </c>
      <c r="I17" s="4" t="n">
        <v>45565</v>
      </c>
      <c r="J17" s="6" t="s">
        <v>158</v>
      </c>
    </row>
    <row r="18" customFormat="false" ht="14.4" hidden="false" customHeight="false" outlineLevel="0" collapsed="false">
      <c r="A18" s="0" t="n">
        <v>2024</v>
      </c>
      <c r="B18" s="4" t="n">
        <v>45474</v>
      </c>
      <c r="C18" s="4" t="n">
        <v>45565</v>
      </c>
      <c r="D18" s="5" t="s">
        <v>242</v>
      </c>
      <c r="H18" s="0" t="s">
        <v>38</v>
      </c>
      <c r="I18" s="4" t="n">
        <v>45565</v>
      </c>
      <c r="J18" s="0" t="s">
        <v>243</v>
      </c>
    </row>
    <row r="19" customFormat="false" ht="14.4" hidden="false" customHeight="false" outlineLevel="0" collapsed="false">
      <c r="A19" s="0" t="n">
        <v>2024</v>
      </c>
      <c r="B19" s="4" t="n">
        <v>45474</v>
      </c>
      <c r="C19" s="4" t="n">
        <v>45565</v>
      </c>
      <c r="D19" s="5" t="s">
        <v>244</v>
      </c>
      <c r="H19" s="0" t="s">
        <v>38</v>
      </c>
      <c r="I19" s="4" t="n">
        <v>45565</v>
      </c>
      <c r="J19" s="0" t="s">
        <v>245</v>
      </c>
    </row>
    <row r="20" customFormat="false" ht="14.4" hidden="false" customHeight="false" outlineLevel="0" collapsed="false">
      <c r="A20" s="0" t="n">
        <v>2024</v>
      </c>
      <c r="B20" s="4" t="n">
        <v>45474</v>
      </c>
      <c r="C20" s="4" t="n">
        <v>45565</v>
      </c>
      <c r="D20" s="5" t="s">
        <v>246</v>
      </c>
      <c r="H20" s="0" t="s">
        <v>38</v>
      </c>
      <c r="I20" s="4" t="n">
        <v>45565</v>
      </c>
      <c r="J20" s="0" t="s">
        <v>247</v>
      </c>
    </row>
    <row r="21" customFormat="false" ht="14.4" hidden="false" customHeight="false" outlineLevel="0" collapsed="false">
      <c r="A21" s="0" t="n">
        <v>2024</v>
      </c>
      <c r="B21" s="4" t="n">
        <v>45474</v>
      </c>
      <c r="C21" s="4" t="n">
        <v>45565</v>
      </c>
      <c r="D21" s="5" t="s">
        <v>248</v>
      </c>
      <c r="H21" s="0" t="s">
        <v>65</v>
      </c>
      <c r="I21" s="4" t="n">
        <v>45565</v>
      </c>
      <c r="J21" s="6" t="s">
        <v>166</v>
      </c>
    </row>
    <row r="22" customFormat="false" ht="14.4" hidden="false" customHeight="false" outlineLevel="0" collapsed="false">
      <c r="A22" s="0" t="n">
        <v>2024</v>
      </c>
      <c r="B22" s="4" t="n">
        <v>45474</v>
      </c>
      <c r="C22" s="4" t="n">
        <v>45565</v>
      </c>
      <c r="D22" s="5" t="s">
        <v>249</v>
      </c>
      <c r="H22" s="0" t="s">
        <v>65</v>
      </c>
      <c r="I22" s="4" t="n">
        <v>45565</v>
      </c>
      <c r="J22" s="6" t="s">
        <v>250</v>
      </c>
    </row>
    <row r="23" customFormat="false" ht="14.4" hidden="false" customHeight="false" outlineLevel="0" collapsed="false">
      <c r="A23" s="0" t="n">
        <v>2024</v>
      </c>
      <c r="B23" s="4" t="n">
        <v>45474</v>
      </c>
      <c r="C23" s="4" t="n">
        <v>45565</v>
      </c>
      <c r="D23" s="5" t="s">
        <v>251</v>
      </c>
      <c r="H23" s="0" t="s">
        <v>65</v>
      </c>
      <c r="I23" s="4" t="n">
        <v>45565</v>
      </c>
      <c r="J23" s="6" t="s">
        <v>252</v>
      </c>
    </row>
    <row r="24" customFormat="false" ht="14.4" hidden="false" customHeight="false" outlineLevel="0" collapsed="false">
      <c r="A24" s="0" t="n">
        <v>2024</v>
      </c>
      <c r="B24" s="4" t="n">
        <v>45474</v>
      </c>
      <c r="C24" s="4" t="n">
        <v>45565</v>
      </c>
      <c r="D24" s="5" t="s">
        <v>253</v>
      </c>
      <c r="H24" s="0" t="s">
        <v>71</v>
      </c>
      <c r="I24" s="4" t="n">
        <v>45565</v>
      </c>
      <c r="J24" s="6" t="s">
        <v>72</v>
      </c>
    </row>
    <row r="25" customFormat="false" ht="14.4" hidden="false" customHeight="false" outlineLevel="0" collapsed="false">
      <c r="A25" s="0" t="n">
        <v>2024</v>
      </c>
      <c r="B25" s="4" t="n">
        <v>45474</v>
      </c>
      <c r="C25" s="4" t="n">
        <v>45565</v>
      </c>
      <c r="D25" s="5" t="s">
        <v>254</v>
      </c>
      <c r="H25" s="0" t="s">
        <v>71</v>
      </c>
      <c r="I25" s="4" t="n">
        <v>45565</v>
      </c>
      <c r="J25" s="6" t="s">
        <v>255</v>
      </c>
    </row>
    <row r="26" customFormat="false" ht="14.4" hidden="false" customHeight="false" outlineLevel="0" collapsed="false">
      <c r="A26" s="0" t="n">
        <v>2024</v>
      </c>
      <c r="B26" s="4" t="n">
        <v>45474</v>
      </c>
      <c r="C26" s="4" t="n">
        <v>45565</v>
      </c>
      <c r="D26" s="5" t="s">
        <v>256</v>
      </c>
      <c r="H26" s="0" t="s">
        <v>75</v>
      </c>
      <c r="I26" s="4" t="n">
        <v>45565</v>
      </c>
      <c r="J26" s="0" t="s">
        <v>175</v>
      </c>
    </row>
    <row r="27" customFormat="false" ht="14.4" hidden="false" customHeight="false" outlineLevel="0" collapsed="false">
      <c r="A27" s="0" t="n">
        <v>2024</v>
      </c>
      <c r="B27" s="4" t="n">
        <v>45474</v>
      </c>
      <c r="C27" s="4" t="n">
        <v>45565</v>
      </c>
      <c r="D27" s="5" t="s">
        <v>257</v>
      </c>
      <c r="H27" s="0" t="s">
        <v>75</v>
      </c>
      <c r="I27" s="4" t="n">
        <v>45565</v>
      </c>
      <c r="J27" s="6" t="s">
        <v>78</v>
      </c>
    </row>
    <row r="28" customFormat="false" ht="14.4" hidden="false" customHeight="false" outlineLevel="0" collapsed="false">
      <c r="A28" s="0" t="n">
        <v>2024</v>
      </c>
      <c r="B28" s="4" t="n">
        <v>45474</v>
      </c>
      <c r="C28" s="4" t="n">
        <v>45565</v>
      </c>
      <c r="D28" s="5" t="s">
        <v>258</v>
      </c>
      <c r="H28" s="0" t="s">
        <v>80</v>
      </c>
      <c r="I28" s="4" t="n">
        <v>45565</v>
      </c>
      <c r="J28" s="0" t="s">
        <v>179</v>
      </c>
    </row>
    <row r="29" customFormat="false" ht="14.4" hidden="false" customHeight="false" outlineLevel="0" collapsed="false">
      <c r="A29" s="0" t="n">
        <v>2024</v>
      </c>
      <c r="B29" s="4" t="n">
        <v>45474</v>
      </c>
      <c r="C29" s="4" t="n">
        <v>45565</v>
      </c>
      <c r="D29" s="5" t="s">
        <v>259</v>
      </c>
      <c r="H29" s="0" t="s">
        <v>83</v>
      </c>
      <c r="I29" s="4" t="n">
        <v>45565</v>
      </c>
      <c r="J29" s="0" t="s">
        <v>181</v>
      </c>
    </row>
    <row r="30" customFormat="false" ht="14.4" hidden="false" customHeight="false" outlineLevel="0" collapsed="false">
      <c r="A30" s="0" t="n">
        <v>2024</v>
      </c>
      <c r="B30" s="4" t="n">
        <v>45474</v>
      </c>
      <c r="C30" s="4" t="n">
        <v>45565</v>
      </c>
      <c r="D30" s="5" t="s">
        <v>260</v>
      </c>
      <c r="H30" s="7" t="s">
        <v>86</v>
      </c>
      <c r="I30" s="4" t="n">
        <v>45565</v>
      </c>
      <c r="J30" s="6" t="s">
        <v>183</v>
      </c>
    </row>
    <row r="31" customFormat="false" ht="14.4" hidden="false" customHeight="false" outlineLevel="0" collapsed="false">
      <c r="A31" s="0" t="n">
        <v>2024</v>
      </c>
      <c r="B31" s="4" t="n">
        <v>45474</v>
      </c>
      <c r="C31" s="4" t="n">
        <v>45565</v>
      </c>
      <c r="D31" s="5" t="s">
        <v>261</v>
      </c>
      <c r="H31" s="7" t="s">
        <v>86</v>
      </c>
      <c r="I31" s="4" t="n">
        <v>45565</v>
      </c>
      <c r="J31" s="6" t="s">
        <v>89</v>
      </c>
    </row>
    <row r="32" customFormat="false" ht="14.4" hidden="false" customHeight="false" outlineLevel="0" collapsed="false">
      <c r="A32" s="0" t="n">
        <v>2024</v>
      </c>
      <c r="B32" s="4" t="n">
        <v>45474</v>
      </c>
      <c r="C32" s="4" t="n">
        <v>45565</v>
      </c>
      <c r="D32" s="5" t="s">
        <v>262</v>
      </c>
      <c r="H32" s="7" t="s">
        <v>86</v>
      </c>
      <c r="I32" s="4" t="n">
        <v>45565</v>
      </c>
      <c r="J32" s="6" t="s">
        <v>91</v>
      </c>
    </row>
    <row r="33" customFormat="false" ht="14.4" hidden="false" customHeight="false" outlineLevel="0" collapsed="false">
      <c r="A33" s="0" t="n">
        <v>2024</v>
      </c>
      <c r="B33" s="4" t="n">
        <v>45474</v>
      </c>
      <c r="C33" s="4" t="n">
        <v>45565</v>
      </c>
      <c r="D33" s="5" t="s">
        <v>263</v>
      </c>
      <c r="H33" s="0" t="s">
        <v>93</v>
      </c>
      <c r="I33" s="4" t="n">
        <v>45565</v>
      </c>
      <c r="J33" s="0" t="s">
        <v>189</v>
      </c>
    </row>
    <row r="34" customFormat="false" ht="14.4" hidden="false" customHeight="false" outlineLevel="0" collapsed="false">
      <c r="A34" s="0" t="n">
        <v>2024</v>
      </c>
      <c r="B34" s="4" t="n">
        <v>45474</v>
      </c>
      <c r="C34" s="4" t="n">
        <v>45565</v>
      </c>
      <c r="D34" s="5" t="s">
        <v>264</v>
      </c>
      <c r="H34" s="0" t="s">
        <v>96</v>
      </c>
      <c r="I34" s="4" t="n">
        <v>45565</v>
      </c>
      <c r="J34" s="0" t="s">
        <v>191</v>
      </c>
    </row>
    <row r="35" customFormat="false" ht="14.4" hidden="false" customHeight="false" outlineLevel="0" collapsed="false">
      <c r="A35" s="0" t="n">
        <v>2024</v>
      </c>
      <c r="B35" s="4" t="n">
        <v>45474</v>
      </c>
      <c r="C35" s="4" t="n">
        <v>45565</v>
      </c>
      <c r="D35" s="5" t="s">
        <v>265</v>
      </c>
      <c r="H35" s="0" t="s">
        <v>96</v>
      </c>
      <c r="I35" s="4" t="n">
        <v>45565</v>
      </c>
      <c r="J35" s="6" t="s">
        <v>266</v>
      </c>
    </row>
    <row r="36" customFormat="false" ht="14.4" hidden="false" customHeight="false" outlineLevel="0" collapsed="false">
      <c r="A36" s="0" t="n">
        <v>2024</v>
      </c>
      <c r="B36" s="4" t="n">
        <v>45474</v>
      </c>
      <c r="C36" s="4" t="n">
        <v>45565</v>
      </c>
      <c r="D36" s="5" t="s">
        <v>267</v>
      </c>
      <c r="H36" s="0" t="s">
        <v>101</v>
      </c>
      <c r="I36" s="4" t="n">
        <v>45565</v>
      </c>
      <c r="J36" s="0" t="s">
        <v>195</v>
      </c>
    </row>
    <row r="37" customFormat="false" ht="14.4" hidden="false" customHeight="false" outlineLevel="0" collapsed="false">
      <c r="A37" s="0" t="n">
        <v>2024</v>
      </c>
      <c r="B37" s="4" t="n">
        <v>45474</v>
      </c>
      <c r="C37" s="4" t="n">
        <v>45565</v>
      </c>
      <c r="D37" s="5" t="s">
        <v>268</v>
      </c>
      <c r="H37" s="0" t="s">
        <v>101</v>
      </c>
      <c r="I37" s="4" t="n">
        <v>45565</v>
      </c>
      <c r="J37" s="6" t="s">
        <v>104</v>
      </c>
    </row>
    <row r="38" customFormat="false" ht="14.4" hidden="false" customHeight="false" outlineLevel="0" collapsed="false">
      <c r="A38" s="0" t="n">
        <v>2024</v>
      </c>
      <c r="B38" s="4" t="n">
        <v>45474</v>
      </c>
      <c r="C38" s="4" t="n">
        <v>45565</v>
      </c>
      <c r="D38" s="5" t="s">
        <v>269</v>
      </c>
      <c r="H38" s="0" t="s">
        <v>106</v>
      </c>
      <c r="I38" s="4" t="n">
        <v>45565</v>
      </c>
      <c r="J38" s="0" t="s">
        <v>199</v>
      </c>
    </row>
    <row r="39" customFormat="false" ht="14.4" hidden="false" customHeight="false" outlineLevel="0" collapsed="false">
      <c r="A39" s="0" t="n">
        <v>2024</v>
      </c>
      <c r="B39" s="4" t="n">
        <v>45474</v>
      </c>
      <c r="C39" s="4" t="n">
        <v>45565</v>
      </c>
      <c r="D39" s="5" t="s">
        <v>270</v>
      </c>
      <c r="H39" s="0" t="s">
        <v>109</v>
      </c>
      <c r="I39" s="4" t="n">
        <v>45565</v>
      </c>
      <c r="J39" s="0" t="s">
        <v>201</v>
      </c>
    </row>
    <row r="40" customFormat="false" ht="14.4" hidden="false" customHeight="false" outlineLevel="0" collapsed="false">
      <c r="A40" s="0" t="n">
        <v>2024</v>
      </c>
      <c r="B40" s="4" t="n">
        <v>45474</v>
      </c>
      <c r="C40" s="4" t="n">
        <v>45565</v>
      </c>
      <c r="D40" s="5" t="s">
        <v>271</v>
      </c>
      <c r="H40" s="0" t="s">
        <v>109</v>
      </c>
      <c r="I40" s="4" t="n">
        <v>45565</v>
      </c>
      <c r="J40" s="6" t="s">
        <v>112</v>
      </c>
    </row>
    <row r="41" customFormat="false" ht="14.4" hidden="false" customHeight="false" outlineLevel="0" collapsed="false">
      <c r="A41" s="0" t="n">
        <v>2024</v>
      </c>
      <c r="B41" s="4" t="n">
        <v>45474</v>
      </c>
      <c r="C41" s="4" t="n">
        <v>45565</v>
      </c>
      <c r="D41" s="5" t="s">
        <v>272</v>
      </c>
      <c r="H41" s="0" t="s">
        <v>109</v>
      </c>
      <c r="I41" s="4" t="n">
        <v>45565</v>
      </c>
      <c r="J41" s="6" t="s">
        <v>114</v>
      </c>
    </row>
    <row r="42" customFormat="false" ht="14.4" hidden="false" customHeight="false" outlineLevel="0" collapsed="false">
      <c r="A42" s="0" t="n">
        <v>2024</v>
      </c>
      <c r="B42" s="4" t="n">
        <v>45474</v>
      </c>
      <c r="C42" s="4" t="n">
        <v>45565</v>
      </c>
      <c r="D42" s="5" t="s">
        <v>273</v>
      </c>
      <c r="H42" s="0" t="s">
        <v>109</v>
      </c>
      <c r="I42" s="4" t="n">
        <v>45565</v>
      </c>
      <c r="J42" s="6" t="s">
        <v>116</v>
      </c>
    </row>
    <row r="43" customFormat="false" ht="14.4" hidden="false" customHeight="false" outlineLevel="0" collapsed="false">
      <c r="A43" s="0" t="n">
        <v>2024</v>
      </c>
      <c r="B43" s="4" t="n">
        <v>45474</v>
      </c>
      <c r="C43" s="4" t="n">
        <v>45565</v>
      </c>
      <c r="D43" s="5" t="s">
        <v>274</v>
      </c>
      <c r="H43" s="0" t="s">
        <v>109</v>
      </c>
      <c r="I43" s="4" t="n">
        <v>45565</v>
      </c>
      <c r="J43" s="6" t="s">
        <v>209</v>
      </c>
    </row>
    <row r="44" customFormat="false" ht="14.4" hidden="false" customHeight="false" outlineLevel="0" collapsed="false">
      <c r="A44" s="0" t="n">
        <v>2024</v>
      </c>
      <c r="B44" s="4" t="n">
        <v>45474</v>
      </c>
      <c r="C44" s="4" t="n">
        <v>45565</v>
      </c>
      <c r="D44" s="5" t="s">
        <v>275</v>
      </c>
      <c r="H44" s="0" t="s">
        <v>109</v>
      </c>
      <c r="I44" s="4" t="n">
        <v>45565</v>
      </c>
      <c r="J44" s="6" t="s">
        <v>276</v>
      </c>
    </row>
    <row r="45" customFormat="false" ht="14.4" hidden="false" customHeight="false" outlineLevel="0" collapsed="false">
      <c r="A45" s="0" t="n">
        <v>2024</v>
      </c>
      <c r="B45" s="4" t="n">
        <v>45474</v>
      </c>
      <c r="C45" s="4" t="n">
        <v>45565</v>
      </c>
      <c r="D45" s="5" t="s">
        <v>277</v>
      </c>
      <c r="H45" s="0" t="s">
        <v>122</v>
      </c>
      <c r="I45" s="4" t="n">
        <v>45565</v>
      </c>
      <c r="J45" s="0" t="s">
        <v>213</v>
      </c>
    </row>
    <row r="46" customFormat="false" ht="14.4" hidden="false" customHeight="false" outlineLevel="0" collapsed="false">
      <c r="A46" s="0" t="n">
        <v>2024</v>
      </c>
      <c r="B46" s="4" t="n">
        <v>45474</v>
      </c>
      <c r="C46" s="4" t="n">
        <v>45565</v>
      </c>
      <c r="D46" s="5" t="s">
        <v>278</v>
      </c>
      <c r="H46" s="0" t="s">
        <v>125</v>
      </c>
      <c r="I46" s="4" t="n">
        <v>45565</v>
      </c>
      <c r="J46" s="0" t="s">
        <v>215</v>
      </c>
    </row>
    <row r="47" customFormat="false" ht="14.4" hidden="false" customHeight="false" outlineLevel="0" collapsed="false">
      <c r="A47" s="0" t="n">
        <v>2024</v>
      </c>
      <c r="B47" s="4" t="n">
        <v>45474</v>
      </c>
      <c r="C47" s="4" t="n">
        <v>45565</v>
      </c>
      <c r="D47" s="5" t="s">
        <v>279</v>
      </c>
      <c r="H47" s="0" t="s">
        <v>125</v>
      </c>
      <c r="I47" s="4" t="n">
        <v>45565</v>
      </c>
      <c r="J47" s="6" t="s">
        <v>280</v>
      </c>
    </row>
    <row r="48" customFormat="false" ht="14.4" hidden="false" customHeight="false" outlineLevel="0" collapsed="false">
      <c r="A48" s="0" t="n">
        <v>2024</v>
      </c>
      <c r="B48" s="4" t="n">
        <v>45474</v>
      </c>
      <c r="C48" s="4" t="n">
        <v>45565</v>
      </c>
      <c r="D48" s="5" t="s">
        <v>281</v>
      </c>
      <c r="H48" s="0" t="s">
        <v>130</v>
      </c>
      <c r="I48" s="4" t="n">
        <v>45565</v>
      </c>
      <c r="J48" s="0" t="s">
        <v>219</v>
      </c>
    </row>
    <row r="49" customFormat="false" ht="14.4" hidden="false" customHeight="false" outlineLevel="0" collapsed="false">
      <c r="A49" s="0" t="n">
        <v>2024</v>
      </c>
      <c r="B49" s="4" t="n">
        <v>45474</v>
      </c>
      <c r="C49" s="4" t="n">
        <v>45565</v>
      </c>
      <c r="D49" s="5" t="s">
        <v>282</v>
      </c>
      <c r="H49" s="0" t="s">
        <v>133</v>
      </c>
      <c r="I49" s="4" t="n">
        <v>45565</v>
      </c>
      <c r="J49" s="0" t="s">
        <v>221</v>
      </c>
    </row>
    <row r="50" customFormat="false" ht="14.4" hidden="false" customHeight="false" outlineLevel="0" collapsed="false">
      <c r="A50" s="0" t="n">
        <v>2024</v>
      </c>
      <c r="B50" s="4" t="n">
        <v>45474</v>
      </c>
      <c r="C50" s="4" t="n">
        <v>45565</v>
      </c>
      <c r="D50" s="5" t="s">
        <v>283</v>
      </c>
      <c r="H50" s="0" t="s">
        <v>133</v>
      </c>
      <c r="I50" s="4" t="n">
        <v>45565</v>
      </c>
      <c r="J50" s="6" t="s">
        <v>284</v>
      </c>
    </row>
    <row r="51" customFormat="false" ht="14.4" hidden="false" customHeight="false" outlineLevel="0" collapsed="false">
      <c r="A51" s="0" t="n">
        <v>2024</v>
      </c>
      <c r="B51" s="4" t="n">
        <v>45474</v>
      </c>
      <c r="C51" s="4" t="n">
        <v>45565</v>
      </c>
      <c r="D51" s="5" t="s">
        <v>285</v>
      </c>
      <c r="H51" s="0" t="s">
        <v>133</v>
      </c>
      <c r="I51" s="4" t="n">
        <v>45565</v>
      </c>
      <c r="J51" s="6" t="s">
        <v>286</v>
      </c>
    </row>
  </sheetData>
  <autoFilter ref="A7:J7"/>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E8:E201" type="list">
      <formula1>Hidden_14</formula1>
      <formula2>0</formula2>
    </dataValidation>
  </dataValidations>
  <hyperlinks>
    <hyperlink ref="D8" r:id="rId1" display="https://portal.queretaro.gob.mx/ShowAs.aspx?Nombre=1415615009_1_GUB.pdf&amp;Ruta=Uploads/Formato_Art66FII/1415615009_1_GUB.pdf"/>
    <hyperlink ref="D9" r:id="rId2" display="https://portal.queretaro.gob.mx/ShowAs.aspx?Nombre=1365263332_3_SGOB.pdf&amp;Ruta=Uploads/Formato_Art66FII/1365263332_3_SGOB.pdf"/>
    <hyperlink ref="D10" r:id="rId3" display="https://portal.queretaro.gob.mx/ShowAs.aspx?Nombre=1310012068_3_EB00.pdf&amp;Ruta=Uploads/Formato_Art66FII/1310012068_3_EB00.pdf"/>
    <hyperlink ref="D11" r:id="rId4" display="https://portal.queretaro.gob.mx/generaImagen.aspx?ServerUploads=&amp;p=/Formato_Art66FII/455673054_3_E400.pdf"/>
    <hyperlink ref="D12" r:id="rId5" display="https://portal.queretaro.gob.mx/ShowAs.aspx?Nombre=1206719262_3_E600.pdf&amp;Ruta=Uploads/Formato_Art66FII/1206719262_3_E600.pdf"/>
    <hyperlink ref="D13" r:id="rId6" display="https://portal.queretaro.gob.mx/ShowAs.aspx?Nombre=34491072_3_E650.pdf&amp;Ruta=Uploads/Formato_Art66FII/34491072_3_E650.pdf"/>
    <hyperlink ref="D14" r:id="rId7" display="https://portal.queretaro.gob.mx/ShowAs.aspx?Nombre=985329158_3_E750.pdf&amp;Ruta=Uploads/Formato_Art66FII/985329158_3_E750.pdf"/>
    <hyperlink ref="D15" r:id="rId8" display="https://portal.queretaro.gob.mx/ShowAs.aspx?Nombre=1967675548_3_E780.pdf&amp;Ruta=Uploads/Formato_Art66FII/1967675548_3_E780.pdf"/>
    <hyperlink ref="D16" r:id="rId9" display="https://portal.queretaro.gob.mx/ShowAs.aspx?Nombre=603033064_3_EA70.pdf&amp;Ruta=Uploads/Formato_Art66FII/603033064_3_EA70.pdf"/>
    <hyperlink ref="D17" r:id="rId10" display="https://portal.queretaro.gob.mx/ShowAs.aspx?Nombre=1507362013_3_EC00.pdf&amp;Ruta=Uploads/Formato_Art66FII/1507362013_3_EC00.pdf"/>
    <hyperlink ref="D18" r:id="rId11" display="https://portal.queretaro.gob.mx/ShowAs.aspx?Nombre=2083839923_3_F170.pdf&amp;Ruta=Uploads/Formato_Art66FII/2083839923_3_F170.pdf"/>
    <hyperlink ref="D19" r:id="rId12" display="https://portal.queretaro.gob.mx/ShowAs.aspx?Nombre=1346352704_3_EG00.pdf&amp;Ruta=Uploads/Formato_Art66FII/1346352704_3_EG00.pdf"/>
    <hyperlink ref="D20" r:id="rId13" display="https://portal.queretaro.gob.mx/ShowAs.aspx?Nombre=2035785372_3_EH01.pdf&amp;Ruta=Uploads/Formato_Art66FII/2035785372_3_EH01.pdf"/>
    <hyperlink ref="D21" r:id="rId14" display="https://portal.queretaro.gob.mx/ShowAs.aspx?Nombre=969576362_4_SSC.pdf&amp;Ruta=Uploads/Formato_Art66FII/969576362_4_SSC.pdf"/>
    <hyperlink ref="D22" r:id="rId15" display="https://portal.queretaro.gob.mx/ShowAs.aspx?Nombre=1790432661_4_F100.pdf&amp;Ruta=Uploads/Formato_Art66FII/1790432661_4_F100.pdf"/>
    <hyperlink ref="D23" r:id="rId16" display="https://portal.queretaro.gob.mx/ShowAs.aspx?Nombre=1682516873_4_W900.pdf&amp;Ruta=Uploads/Formato_Art66FII/1682516873_4_W900.pdf"/>
    <hyperlink ref="D24" r:id="rId17" display="https://portal.queretaro.gob.mx/ShowAs.aspx?Nombre=2070748707_5_SFIN.pdf&amp;Ruta=Uploads/Formato_Art66FII/2070748707_5_SFIN.pdf"/>
    <hyperlink ref="D25" r:id="rId18" display="https://portal.queretaro.gob.mx/ShowAs.aspx?Nombre=976628519_5_G490.pdf&amp;Ruta=Uploads/Formato_Art66FII/976628519_5_G490.pdf"/>
    <hyperlink ref="D26" r:id="rId19" display="https://portal.queretaro.gob.mx/ShowAs.aspx?Nombre=588903234_6_SCON.pdf&amp;Ruta=Uploads/Formato_Art66FII/588903234_6_SCON.pdf"/>
    <hyperlink ref="D27" r:id="rId20" display="https://portal.queretaro.gob.mx/ShowAs.aspx?Nombre=873064281_6_I200.pdf&amp;Ruta=Uploads/Formato_Art66FII/873064281_6_I200.pdf"/>
    <hyperlink ref="D28" r:id="rId21" display="https://portal.queretaro.gob.mx/ShowAs.aspx?Nombre=1226800553_7_TUR.pdf&amp;Ruta=Uploads/Formato_Art66FII/1226800553_7_TUR.pdf"/>
    <hyperlink ref="D29" r:id="rId22" display="https://portal.queretaro.gob.mx/ShowAs.aspx?Nombre=282105096_8_SEDEA.pdf&amp;Ruta=Uploads/Formato_Art66FII/282105096_8_SEDEA.pdf"/>
    <hyperlink ref="D30" r:id="rId23" display="https://portal.queretaro.gob.mx/ShowAs.aspx?Nombre=648193379_9_SSAL.pdf&amp;Ruta=Uploads/Formato_Art66FII/648193379_9_SSAL.pdf"/>
    <hyperlink ref="D31" r:id="rId24" display="https://portal.queretaro.gob.mx/ShowAs.aspx?Nombre=1267725395_9_U200.pdf&amp;Ruta=Uploads/Formato_Art66FII/1267725395_9_U200.pdf"/>
    <hyperlink ref="D32" r:id="rId25" display="https://portal.queretaro.gob.mx/ShowAs.aspx?Nombre=191645083_9_U220.pdf&amp;Ruta=Uploads/Formato_Art66FII/191645083_9_U220.pdf"/>
    <hyperlink ref="D33" r:id="rId26" display="https://portal.queretaro.gob.mx/ShowAs.aspx?Nombre=508769287_10_SEDESU.pdf&amp;Ruta=Uploads/Formato_Art66FII/508769287_10_SEDESU.pdf"/>
    <hyperlink ref="D34" r:id="rId27" display="https://portal.queretaro.gob.mx/ShowAs.aspx?Nombre=1511142722_11_STRAB.pdf&amp;Ruta=Uploads/Formato_Art66FII/1511142722_11_STRAB.pdf"/>
    <hyperlink ref="D35" r:id="rId28" display="https://portal.queretaro.gob.mx/ShowAs.aspx?Nombre=390488657_11_R200.pdf&amp;Ruta=Uploads/Formato_Art66FII/390488657_11_R200.pdf"/>
    <hyperlink ref="D36" r:id="rId29" display="https://portal.queretaro.gob.mx/ShowAs.aspx?Nombre=1361185675_12_SOMA.pdf&amp;Ruta=Uploads/Formato_Art66FII/1361185675_12_SOMA.pdf"/>
    <hyperlink ref="D37" r:id="rId30" display="https://portal.queretaro.gob.mx/ShowAs.aspx?Nombre=1413165742_12_V400.pdf&amp;Ruta=Uploads/Formato_Art66FII/1413165742_12_V400.pdf"/>
    <hyperlink ref="D38" r:id="rId31" display="https://portal.queretaro.gob.mx/ShowAs.aspx?Nombre=1127733174_13_SDUOP.pdf&amp;Ruta=Uploads/Formato_Art66FII/1127733174_13_SDUOP.pdf"/>
    <hyperlink ref="D39" r:id="rId32" display="https://portal.queretaro.gob.mx/ShowAs.aspx?Nombre=1536252937_14_SEDU.pdf&amp;Ruta=Uploads/Formato_Art66FII/1536252937_14_SEDU.pdf"/>
    <hyperlink ref="D40" r:id="rId33" display="https://portal.queretaro.gob.mx/ShowAs.aspx?Nombre=1620399998_14_P240.pdf&amp;Ruta=Uploads/Formato_Art66FII/1620399998_14_P240.pdf"/>
    <hyperlink ref="D41" r:id="rId34" display="https://portal.queretaro.gob.mx/ShowAs.aspx?Nombre=1026740206_14_P360.pdf&amp;Ruta=Uploads/Formato_Art66FII/1026740206_14_P360.pdf"/>
    <hyperlink ref="D42" r:id="rId35" display="https://portal.queretaro.gob.mx/ShowAs.aspx?Nombre=1676248121_14_P400.pdf&amp;Ruta=Uploads/Formato_Art66FII/1676248121_14_P400.pdf"/>
    <hyperlink ref="D43" r:id="rId36" display="https://portal.queretaro.gob.mx/ShowAs.aspx?Nombre=720903381_14_P420.pdf&amp;Ruta=Uploads/Formato_Art66FII/720903381_14_P420.pdf"/>
    <hyperlink ref="D44" r:id="rId37" display="https://portal.queretaro.gob.mx/ShowAs.aspx?Nombre=1141098283_14_P440.pdf&amp;Ruta=Uploads/Formato_Art66FII/1141098283_14_P440.pdf"/>
    <hyperlink ref="D45" r:id="rId38" display="https://portal.queretaro.gob.mx/ShowAs.aspx?Nombre=1631323174_15_SEJUVE.pdf&amp;Ruta=Uploads/Formato_Art66FII/1631323174_15_SEJUVE.pdf"/>
    <hyperlink ref="D46" r:id="rId39" display="https://portal.queretaro.gob.mx/ShowAs.aspx?Nombre=2127886784_16_SEDESOC.pdf&amp;Ruta=Uploads/Formato_Art66FII/2127886784_16_SEDESOC.pdf"/>
    <hyperlink ref="D47" r:id="rId40" display="https://portal.queretaro.gob.mx/ShowAs.aspx?Nombre=1178087563_16_E550.pdf&amp;Ruta=Uploads/Formato_Art66FII/1178087563_16_E550.pdf"/>
    <hyperlink ref="D48" r:id="rId41" display="https://portal.queretaro.gob.mx/ShowAs.aspx?Nombre=476095995_17_SCUL.pdf&amp;Ruta=Uploads/Formato_Art66FII/476095995_17_SCUL.pdf"/>
    <hyperlink ref="D49" r:id="rId42" display="https://portal.queretaro.gob.mx/ShowAs.aspx?Nombre=1464871665_18_SPYPC.pdf&amp;Ruta=Uploads/Formato_Art66FII/1464871665_18_SPYPC.pdf"/>
    <hyperlink ref="D50" r:id="rId43" display="https://portal.queretaro.gob.mx/ShowAs.aspx?Nombre=1807074893_18_E680.pdf&amp;Ruta=Uploads/Formato_Art66FII/1807074893_18_E680.pdf"/>
    <hyperlink ref="D51" r:id="rId44" display="https://portal.queretaro.gob.mx/ShowAs.aspx?Nombre=1517771306_18_I300.pdf&amp;Ruta=Uploads/Formato_Art66FII/1517771306_18_I30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4" activeCellId="0" sqref="A4:C4"/>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2.99"/>
    <col collapsed="false" customWidth="true" hidden="false" outlineLevel="0" max="5" min="5" style="0" width="155.32"/>
    <col collapsed="false" customWidth="true" hidden="false" outlineLevel="0" max="6" min="6" style="0" width="162.99"/>
    <col collapsed="false" customWidth="true" hidden="false" outlineLevel="0" max="7" min="7" style="0" width="161.1"/>
    <col collapsed="false" customWidth="true" hidden="false" outlineLevel="0" max="8" min="8" style="0" width="73.1"/>
    <col collapsed="false" customWidth="true" hidden="false" outlineLevel="0" max="9" min="9" style="0" width="20.1"/>
    <col collapsed="false" customWidth="true" hidden="false" outlineLevel="0" max="10" min="10" style="0" width="7.99"/>
  </cols>
  <sheetData>
    <row r="1" customFormat="false" ht="14.4" hidden="true" customHeight="false" outlineLevel="0" collapsed="false"/>
    <row r="2" customFormat="false" ht="14.4" hidden="true" customHeight="false" outlineLevel="0" collapsed="false">
      <c r="A2" s="0" t="s">
        <v>0</v>
      </c>
    </row>
    <row r="3" customFormat="false" ht="14.4" hidden="false" customHeight="false" outlineLevel="0" collapsed="false">
      <c r="A3" s="1" t="s">
        <v>1</v>
      </c>
      <c r="B3" s="1"/>
      <c r="C3" s="1"/>
      <c r="D3" s="1" t="s">
        <v>2</v>
      </c>
      <c r="E3" s="1"/>
      <c r="F3" s="1"/>
      <c r="G3" s="1" t="s">
        <v>3</v>
      </c>
      <c r="H3" s="1"/>
      <c r="I3" s="1"/>
    </row>
    <row r="4" customFormat="false" ht="14.4" hidden="false" customHeight="false" outlineLevel="0" collapsed="false">
      <c r="A4" s="2" t="s">
        <v>4</v>
      </c>
      <c r="B4" s="2"/>
      <c r="C4" s="2"/>
      <c r="D4" s="2" t="s">
        <v>5</v>
      </c>
      <c r="E4" s="2"/>
      <c r="F4" s="2"/>
      <c r="G4" s="2" t="s">
        <v>6</v>
      </c>
      <c r="H4" s="2"/>
      <c r="I4" s="2"/>
    </row>
    <row r="5" customFormat="false" ht="14.4" hidden="true" customHeight="false" outlineLevel="0" collapsed="false">
      <c r="A5" s="0" t="s">
        <v>7</v>
      </c>
      <c r="B5" s="0" t="s">
        <v>8</v>
      </c>
      <c r="C5" s="0" t="s">
        <v>8</v>
      </c>
      <c r="D5" s="0" t="s">
        <v>9</v>
      </c>
      <c r="E5" s="0" t="s">
        <v>10</v>
      </c>
      <c r="F5" s="0" t="s">
        <v>11</v>
      </c>
      <c r="G5" s="0" t="s">
        <v>11</v>
      </c>
      <c r="H5" s="0" t="s">
        <v>11</v>
      </c>
      <c r="I5" s="0" t="s">
        <v>12</v>
      </c>
      <c r="J5" s="0" t="s">
        <v>13</v>
      </c>
    </row>
    <row r="6" customFormat="false" ht="14.4" hidden="true" customHeight="false" outlineLevel="0" collapsed="false">
      <c r="A6" s="0" t="s">
        <v>14</v>
      </c>
      <c r="B6" s="0" t="s">
        <v>15</v>
      </c>
      <c r="C6" s="0" t="s">
        <v>16</v>
      </c>
      <c r="D6" s="0" t="s">
        <v>17</v>
      </c>
      <c r="E6" s="0" t="s">
        <v>18</v>
      </c>
      <c r="F6" s="0" t="s">
        <v>19</v>
      </c>
      <c r="G6" s="0" t="s">
        <v>20</v>
      </c>
      <c r="H6" s="0" t="s">
        <v>21</v>
      </c>
      <c r="I6" s="0" t="s">
        <v>22</v>
      </c>
      <c r="J6" s="0" t="s">
        <v>23</v>
      </c>
    </row>
    <row r="7" customFormat="false" ht="14.4" hidden="false" customHeight="true" outlineLevel="0" collapsed="false">
      <c r="A7" s="1" t="s">
        <v>24</v>
      </c>
      <c r="B7" s="1"/>
      <c r="C7" s="1"/>
      <c r="D7" s="1"/>
      <c r="E7" s="1"/>
      <c r="F7" s="1"/>
      <c r="G7" s="1"/>
      <c r="H7" s="1"/>
      <c r="I7" s="1"/>
      <c r="J7" s="1"/>
    </row>
    <row r="8" customFormat="false" ht="27" hidden="false" customHeight="false" outlineLevel="0" collapsed="false">
      <c r="A8" s="3" t="s">
        <v>25</v>
      </c>
      <c r="B8" s="3" t="s">
        <v>26</v>
      </c>
      <c r="C8" s="3" t="s">
        <v>27</v>
      </c>
      <c r="D8" s="3" t="s">
        <v>28</v>
      </c>
      <c r="E8" s="3" t="s">
        <v>29</v>
      </c>
      <c r="F8" s="3" t="s">
        <v>30</v>
      </c>
      <c r="G8" s="3" t="s">
        <v>31</v>
      </c>
      <c r="H8" s="3" t="s">
        <v>32</v>
      </c>
      <c r="I8" s="3" t="s">
        <v>33</v>
      </c>
      <c r="J8" s="3" t="s">
        <v>34</v>
      </c>
    </row>
    <row r="9" customFormat="false" ht="14.4" hidden="false" customHeight="false" outlineLevel="0" collapsed="false">
      <c r="A9" s="0" t="n">
        <v>2024</v>
      </c>
      <c r="B9" s="4" t="n">
        <v>45566</v>
      </c>
      <c r="C9" s="4" t="n">
        <v>45657</v>
      </c>
      <c r="D9" s="5" t="s">
        <v>287</v>
      </c>
      <c r="H9" s="0" t="s">
        <v>36</v>
      </c>
      <c r="I9" s="4" t="n">
        <v>45659</v>
      </c>
      <c r="J9" s="0" t="s">
        <v>140</v>
      </c>
    </row>
    <row r="10" customFormat="false" ht="14.4" hidden="false" customHeight="false" outlineLevel="0" collapsed="false">
      <c r="A10" s="0" t="n">
        <v>2024</v>
      </c>
      <c r="B10" s="4" t="n">
        <v>45566</v>
      </c>
      <c r="C10" s="4" t="n">
        <v>45657</v>
      </c>
      <c r="D10" s="5" t="s">
        <v>288</v>
      </c>
      <c r="H10" s="0" t="s">
        <v>38</v>
      </c>
      <c r="I10" s="4" t="n">
        <v>45659</v>
      </c>
      <c r="J10" s="0" t="s">
        <v>142</v>
      </c>
    </row>
    <row r="11" customFormat="false" ht="14.4" hidden="false" customHeight="false" outlineLevel="0" collapsed="false">
      <c r="A11" s="0" t="n">
        <v>2024</v>
      </c>
      <c r="B11" s="4" t="n">
        <v>45566</v>
      </c>
      <c r="C11" s="4" t="n">
        <v>45657</v>
      </c>
      <c r="D11" s="5" t="s">
        <v>289</v>
      </c>
      <c r="H11" s="0" t="s">
        <v>38</v>
      </c>
      <c r="I11" s="4" t="n">
        <v>45659</v>
      </c>
      <c r="J11" s="0" t="s">
        <v>229</v>
      </c>
    </row>
    <row r="12" customFormat="false" ht="14.4" hidden="false" customHeight="false" outlineLevel="0" collapsed="false">
      <c r="A12" s="0" t="n">
        <v>2024</v>
      </c>
      <c r="B12" s="4" t="n">
        <v>45566</v>
      </c>
      <c r="C12" s="4" t="n">
        <v>45657</v>
      </c>
      <c r="D12" s="5" t="s">
        <v>290</v>
      </c>
      <c r="H12" s="0" t="s">
        <v>38</v>
      </c>
      <c r="I12" s="4" t="n">
        <v>45659</v>
      </c>
      <c r="J12" s="0" t="s">
        <v>231</v>
      </c>
    </row>
    <row r="13" customFormat="false" ht="14.4" hidden="false" customHeight="false" outlineLevel="0" collapsed="false">
      <c r="A13" s="0" t="n">
        <v>2024</v>
      </c>
      <c r="B13" s="4" t="n">
        <v>45566</v>
      </c>
      <c r="C13" s="4" t="n">
        <v>45657</v>
      </c>
      <c r="D13" s="5" t="s">
        <v>291</v>
      </c>
      <c r="H13" s="0" t="s">
        <v>38</v>
      </c>
      <c r="I13" s="4" t="n">
        <v>45659</v>
      </c>
      <c r="J13" s="0" t="s">
        <v>233</v>
      </c>
    </row>
    <row r="14" customFormat="false" ht="14.4" hidden="false" customHeight="false" outlineLevel="0" collapsed="false">
      <c r="A14" s="0" t="n">
        <v>2024</v>
      </c>
      <c r="B14" s="4" t="n">
        <v>45566</v>
      </c>
      <c r="C14" s="4" t="n">
        <v>45657</v>
      </c>
      <c r="D14" s="5" t="s">
        <v>292</v>
      </c>
      <c r="H14" s="0" t="s">
        <v>38</v>
      </c>
      <c r="I14" s="4" t="n">
        <v>45659</v>
      </c>
      <c r="J14" s="0" t="s">
        <v>235</v>
      </c>
    </row>
    <row r="15" customFormat="false" ht="14.4" hidden="false" customHeight="false" outlineLevel="0" collapsed="false">
      <c r="A15" s="0" t="n">
        <v>2024</v>
      </c>
      <c r="B15" s="4" t="n">
        <v>45566</v>
      </c>
      <c r="C15" s="4" t="n">
        <v>45657</v>
      </c>
      <c r="D15" s="5" t="s">
        <v>293</v>
      </c>
      <c r="H15" s="0" t="s">
        <v>38</v>
      </c>
      <c r="I15" s="4" t="n">
        <v>45659</v>
      </c>
      <c r="J15" s="0" t="s">
        <v>237</v>
      </c>
    </row>
    <row r="16" customFormat="false" ht="14.4" hidden="false" customHeight="false" outlineLevel="0" collapsed="false">
      <c r="A16" s="0" t="n">
        <v>2024</v>
      </c>
      <c r="B16" s="4" t="n">
        <v>45566</v>
      </c>
      <c r="C16" s="4" t="n">
        <v>45657</v>
      </c>
      <c r="D16" s="5" t="s">
        <v>294</v>
      </c>
      <c r="H16" s="0" t="s">
        <v>38</v>
      </c>
      <c r="I16" s="4" t="n">
        <v>45659</v>
      </c>
      <c r="J16" s="0" t="s">
        <v>154</v>
      </c>
    </row>
    <row r="17" customFormat="false" ht="14.4" hidden="false" customHeight="false" outlineLevel="0" collapsed="false">
      <c r="A17" s="0" t="n">
        <v>2024</v>
      </c>
      <c r="B17" s="4" t="n">
        <v>45566</v>
      </c>
      <c r="C17" s="4" t="n">
        <v>45657</v>
      </c>
      <c r="D17" s="5" t="s">
        <v>295</v>
      </c>
      <c r="H17" s="0" t="s">
        <v>38</v>
      </c>
      <c r="I17" s="4" t="n">
        <v>45659</v>
      </c>
      <c r="J17" s="0" t="s">
        <v>240</v>
      </c>
    </row>
    <row r="18" customFormat="false" ht="14.4" hidden="false" customHeight="false" outlineLevel="0" collapsed="false">
      <c r="A18" s="0" t="n">
        <v>2024</v>
      </c>
      <c r="B18" s="4" t="n">
        <v>45566</v>
      </c>
      <c r="C18" s="4" t="n">
        <v>45657</v>
      </c>
      <c r="D18" s="5" t="s">
        <v>296</v>
      </c>
      <c r="H18" s="0" t="s">
        <v>38</v>
      </c>
      <c r="I18" s="4" t="n">
        <v>45659</v>
      </c>
      <c r="J18" s="6" t="s">
        <v>158</v>
      </c>
    </row>
    <row r="19" customFormat="false" ht="14.4" hidden="false" customHeight="false" outlineLevel="0" collapsed="false">
      <c r="A19" s="0" t="n">
        <v>2024</v>
      </c>
      <c r="B19" s="4" t="n">
        <v>45566</v>
      </c>
      <c r="C19" s="4" t="n">
        <v>45657</v>
      </c>
      <c r="D19" s="5" t="s">
        <v>297</v>
      </c>
      <c r="H19" s="0" t="s">
        <v>38</v>
      </c>
      <c r="I19" s="4" t="n">
        <v>45659</v>
      </c>
      <c r="J19" s="0" t="s">
        <v>243</v>
      </c>
    </row>
    <row r="20" customFormat="false" ht="14.4" hidden="false" customHeight="false" outlineLevel="0" collapsed="false">
      <c r="A20" s="0" t="n">
        <v>2024</v>
      </c>
      <c r="B20" s="4" t="n">
        <v>45566</v>
      </c>
      <c r="C20" s="4" t="n">
        <v>45657</v>
      </c>
      <c r="D20" s="5" t="s">
        <v>298</v>
      </c>
      <c r="H20" s="0" t="s">
        <v>38</v>
      </c>
      <c r="I20" s="4" t="n">
        <v>45659</v>
      </c>
      <c r="J20" s="0" t="s">
        <v>245</v>
      </c>
    </row>
    <row r="21" customFormat="false" ht="14.4" hidden="false" customHeight="false" outlineLevel="0" collapsed="false">
      <c r="A21" s="0" t="n">
        <v>2024</v>
      </c>
      <c r="B21" s="4" t="n">
        <v>45566</v>
      </c>
      <c r="C21" s="4" t="n">
        <v>45657</v>
      </c>
      <c r="D21" s="5" t="s">
        <v>299</v>
      </c>
      <c r="H21" s="0" t="s">
        <v>38</v>
      </c>
      <c r="I21" s="4" t="n">
        <v>45659</v>
      </c>
      <c r="J21" s="0" t="s">
        <v>247</v>
      </c>
    </row>
    <row r="22" customFormat="false" ht="14.4" hidden="false" customHeight="false" outlineLevel="0" collapsed="false">
      <c r="A22" s="0" t="n">
        <v>2024</v>
      </c>
      <c r="B22" s="4" t="n">
        <v>45566</v>
      </c>
      <c r="C22" s="4" t="n">
        <v>45657</v>
      </c>
      <c r="D22" s="5" t="s">
        <v>300</v>
      </c>
      <c r="F22" s="0" t="s">
        <v>63</v>
      </c>
      <c r="G22" s="0" t="s">
        <v>64</v>
      </c>
      <c r="H22" s="0" t="s">
        <v>65</v>
      </c>
      <c r="I22" s="4" t="n">
        <v>45659</v>
      </c>
      <c r="J22" s="6" t="s">
        <v>166</v>
      </c>
    </row>
    <row r="23" customFormat="false" ht="14.4" hidden="false" customHeight="false" outlineLevel="0" collapsed="false">
      <c r="A23" s="0" t="n">
        <v>2024</v>
      </c>
      <c r="B23" s="4" t="n">
        <v>45566</v>
      </c>
      <c r="C23" s="4" t="n">
        <v>45657</v>
      </c>
      <c r="D23" s="5" t="s">
        <v>301</v>
      </c>
      <c r="G23" s="0" t="s">
        <v>64</v>
      </c>
      <c r="H23" s="0" t="s">
        <v>65</v>
      </c>
      <c r="I23" s="4" t="n">
        <v>45659</v>
      </c>
      <c r="J23" s="6" t="s">
        <v>250</v>
      </c>
    </row>
    <row r="24" customFormat="false" ht="14.4" hidden="false" customHeight="false" outlineLevel="0" collapsed="false">
      <c r="A24" s="0" t="n">
        <v>2024</v>
      </c>
      <c r="B24" s="4" t="n">
        <v>45566</v>
      </c>
      <c r="C24" s="4" t="n">
        <v>45657</v>
      </c>
      <c r="D24" s="5" t="s">
        <v>302</v>
      </c>
      <c r="F24" s="0" t="s">
        <v>69</v>
      </c>
      <c r="G24" s="0" t="s">
        <v>64</v>
      </c>
      <c r="H24" s="0" t="s">
        <v>65</v>
      </c>
      <c r="I24" s="4" t="n">
        <v>45659</v>
      </c>
      <c r="J24" s="6" t="s">
        <v>252</v>
      </c>
    </row>
    <row r="25" customFormat="false" ht="14.4" hidden="false" customHeight="false" outlineLevel="0" collapsed="false">
      <c r="A25" s="0" t="n">
        <v>2024</v>
      </c>
      <c r="B25" s="4" t="n">
        <v>45566</v>
      </c>
      <c r="C25" s="4" t="n">
        <v>45657</v>
      </c>
      <c r="D25" s="5" t="s">
        <v>303</v>
      </c>
      <c r="H25" s="0" t="s">
        <v>71</v>
      </c>
      <c r="I25" s="4" t="n">
        <v>45659</v>
      </c>
      <c r="J25" s="6" t="s">
        <v>72</v>
      </c>
    </row>
    <row r="26" customFormat="false" ht="14.4" hidden="false" customHeight="false" outlineLevel="0" collapsed="false">
      <c r="A26" s="0" t="n">
        <v>2024</v>
      </c>
      <c r="B26" s="4" t="n">
        <v>45566</v>
      </c>
      <c r="C26" s="4" t="n">
        <v>45657</v>
      </c>
      <c r="D26" s="5" t="s">
        <v>304</v>
      </c>
      <c r="H26" s="0" t="s">
        <v>71</v>
      </c>
      <c r="I26" s="4" t="n">
        <v>45659</v>
      </c>
      <c r="J26" s="6" t="s">
        <v>255</v>
      </c>
    </row>
    <row r="27" customFormat="false" ht="14.4" hidden="false" customHeight="false" outlineLevel="0" collapsed="false">
      <c r="A27" s="0" t="n">
        <v>2024</v>
      </c>
      <c r="B27" s="4" t="n">
        <v>45566</v>
      </c>
      <c r="C27" s="4" t="n">
        <v>45657</v>
      </c>
      <c r="D27" s="5" t="s">
        <v>305</v>
      </c>
      <c r="H27" s="0" t="s">
        <v>75</v>
      </c>
      <c r="I27" s="4" t="n">
        <v>45659</v>
      </c>
      <c r="J27" s="0" t="s">
        <v>175</v>
      </c>
    </row>
    <row r="28" customFormat="false" ht="14.4" hidden="false" customHeight="false" outlineLevel="0" collapsed="false">
      <c r="A28" s="0" t="n">
        <v>2024</v>
      </c>
      <c r="B28" s="4" t="n">
        <v>45566</v>
      </c>
      <c r="C28" s="4" t="n">
        <v>45657</v>
      </c>
      <c r="D28" s="5" t="s">
        <v>306</v>
      </c>
      <c r="H28" s="0" t="s">
        <v>75</v>
      </c>
      <c r="I28" s="4" t="n">
        <v>45659</v>
      </c>
      <c r="J28" s="6" t="s">
        <v>78</v>
      </c>
    </row>
    <row r="29" customFormat="false" ht="14.4" hidden="false" customHeight="false" outlineLevel="0" collapsed="false">
      <c r="A29" s="0" t="n">
        <v>2024</v>
      </c>
      <c r="B29" s="4" t="n">
        <v>45566</v>
      </c>
      <c r="C29" s="4" t="n">
        <v>45657</v>
      </c>
      <c r="D29" s="5" t="s">
        <v>307</v>
      </c>
      <c r="F29" s="0" t="s">
        <v>308</v>
      </c>
      <c r="G29" s="0" t="s">
        <v>309</v>
      </c>
      <c r="H29" s="0" t="s">
        <v>80</v>
      </c>
      <c r="I29" s="4" t="n">
        <v>45659</v>
      </c>
      <c r="J29" s="0" t="s">
        <v>179</v>
      </c>
    </row>
    <row r="30" customFormat="false" ht="14.4" hidden="false" customHeight="false" outlineLevel="0" collapsed="false">
      <c r="A30" s="0" t="n">
        <v>2024</v>
      </c>
      <c r="B30" s="4" t="n">
        <v>45566</v>
      </c>
      <c r="C30" s="4" t="n">
        <v>45657</v>
      </c>
      <c r="D30" s="5" t="s">
        <v>310</v>
      </c>
      <c r="H30" s="0" t="s">
        <v>83</v>
      </c>
      <c r="I30" s="4" t="n">
        <v>45659</v>
      </c>
      <c r="J30" s="0" t="s">
        <v>181</v>
      </c>
    </row>
    <row r="31" customFormat="false" ht="14.4" hidden="false" customHeight="false" outlineLevel="0" collapsed="false">
      <c r="A31" s="0" t="n">
        <v>2024</v>
      </c>
      <c r="B31" s="4" t="n">
        <v>45566</v>
      </c>
      <c r="C31" s="4" t="n">
        <v>45657</v>
      </c>
      <c r="D31" s="5" t="s">
        <v>311</v>
      </c>
      <c r="H31" s="0" t="s">
        <v>86</v>
      </c>
      <c r="I31" s="4" t="n">
        <v>45659</v>
      </c>
      <c r="J31" s="6" t="s">
        <v>183</v>
      </c>
    </row>
    <row r="32" customFormat="false" ht="14.4" hidden="false" customHeight="false" outlineLevel="0" collapsed="false">
      <c r="A32" s="0" t="n">
        <v>2024</v>
      </c>
      <c r="B32" s="4" t="n">
        <v>45566</v>
      </c>
      <c r="C32" s="4" t="n">
        <v>45657</v>
      </c>
      <c r="D32" s="5" t="s">
        <v>312</v>
      </c>
      <c r="H32" s="0" t="s">
        <v>86</v>
      </c>
      <c r="I32" s="4" t="n">
        <v>45659</v>
      </c>
      <c r="J32" s="6" t="s">
        <v>89</v>
      </c>
    </row>
    <row r="33" customFormat="false" ht="14.4" hidden="false" customHeight="false" outlineLevel="0" collapsed="false">
      <c r="A33" s="0" t="n">
        <v>2024</v>
      </c>
      <c r="B33" s="4" t="n">
        <v>45566</v>
      </c>
      <c r="C33" s="4" t="n">
        <v>45657</v>
      </c>
      <c r="D33" s="5" t="s">
        <v>313</v>
      </c>
      <c r="H33" s="0" t="s">
        <v>86</v>
      </c>
      <c r="I33" s="4" t="n">
        <v>45659</v>
      </c>
      <c r="J33" s="6" t="s">
        <v>91</v>
      </c>
    </row>
    <row r="34" customFormat="false" ht="14.4" hidden="false" customHeight="false" outlineLevel="0" collapsed="false">
      <c r="A34" s="0" t="n">
        <v>2024</v>
      </c>
      <c r="B34" s="4" t="n">
        <v>45566</v>
      </c>
      <c r="C34" s="4" t="n">
        <v>45657</v>
      </c>
      <c r="D34" s="5" t="s">
        <v>314</v>
      </c>
      <c r="H34" s="0" t="s">
        <v>93</v>
      </c>
      <c r="I34" s="4" t="n">
        <v>45659</v>
      </c>
      <c r="J34" s="0" t="s">
        <v>189</v>
      </c>
    </row>
    <row r="35" customFormat="false" ht="14.4" hidden="false" customHeight="false" outlineLevel="0" collapsed="false">
      <c r="A35" s="0" t="n">
        <v>2024</v>
      </c>
      <c r="B35" s="4" t="n">
        <v>45566</v>
      </c>
      <c r="C35" s="4" t="n">
        <v>45657</v>
      </c>
      <c r="D35" s="5" t="s">
        <v>315</v>
      </c>
      <c r="H35" s="0" t="s">
        <v>96</v>
      </c>
      <c r="I35" s="4" t="n">
        <v>45659</v>
      </c>
      <c r="J35" s="0" t="s">
        <v>191</v>
      </c>
    </row>
    <row r="36" customFormat="false" ht="14.4" hidden="false" customHeight="false" outlineLevel="0" collapsed="false">
      <c r="A36" s="0" t="n">
        <v>2024</v>
      </c>
      <c r="B36" s="4" t="n">
        <v>45566</v>
      </c>
      <c r="C36" s="4" t="n">
        <v>45657</v>
      </c>
      <c r="D36" s="5" t="s">
        <v>316</v>
      </c>
      <c r="H36" s="0" t="s">
        <v>96</v>
      </c>
      <c r="I36" s="4" t="n">
        <v>45659</v>
      </c>
      <c r="J36" s="6" t="s">
        <v>266</v>
      </c>
    </row>
    <row r="37" customFormat="false" ht="14.4" hidden="false" customHeight="false" outlineLevel="0" collapsed="false">
      <c r="A37" s="0" t="n">
        <v>2024</v>
      </c>
      <c r="B37" s="4" t="n">
        <v>45566</v>
      </c>
      <c r="C37" s="4" t="n">
        <v>45657</v>
      </c>
      <c r="D37" s="5" t="s">
        <v>317</v>
      </c>
      <c r="H37" s="0" t="s">
        <v>101</v>
      </c>
      <c r="I37" s="4" t="n">
        <v>45659</v>
      </c>
      <c r="J37" s="0" t="s">
        <v>195</v>
      </c>
    </row>
    <row r="38" customFormat="false" ht="14.4" hidden="false" customHeight="false" outlineLevel="0" collapsed="false">
      <c r="A38" s="0" t="n">
        <v>2024</v>
      </c>
      <c r="B38" s="4" t="n">
        <v>45566</v>
      </c>
      <c r="C38" s="4" t="n">
        <v>45657</v>
      </c>
      <c r="D38" s="5" t="s">
        <v>318</v>
      </c>
      <c r="H38" s="0" t="s">
        <v>101</v>
      </c>
      <c r="I38" s="4" t="n">
        <v>45659</v>
      </c>
      <c r="J38" s="6" t="s">
        <v>104</v>
      </c>
    </row>
    <row r="39" customFormat="false" ht="14.4" hidden="false" customHeight="false" outlineLevel="0" collapsed="false">
      <c r="A39" s="0" t="n">
        <v>2024</v>
      </c>
      <c r="B39" s="4" t="n">
        <v>45566</v>
      </c>
      <c r="C39" s="4" t="n">
        <v>45657</v>
      </c>
      <c r="D39" s="5" t="s">
        <v>319</v>
      </c>
      <c r="H39" s="0" t="s">
        <v>106</v>
      </c>
      <c r="I39" s="4" t="n">
        <v>45659</v>
      </c>
      <c r="J39" s="0" t="s">
        <v>199</v>
      </c>
    </row>
    <row r="40" customFormat="false" ht="14.4" hidden="false" customHeight="false" outlineLevel="0" collapsed="false">
      <c r="A40" s="0" t="n">
        <v>2024</v>
      </c>
      <c r="B40" s="4" t="n">
        <v>45566</v>
      </c>
      <c r="C40" s="4" t="n">
        <v>45657</v>
      </c>
      <c r="D40" s="5" t="s">
        <v>320</v>
      </c>
      <c r="H40" s="0" t="s">
        <v>109</v>
      </c>
      <c r="I40" s="4" t="n">
        <v>45659</v>
      </c>
      <c r="J40" s="0" t="s">
        <v>201</v>
      </c>
    </row>
    <row r="41" customFormat="false" ht="14.4" hidden="false" customHeight="false" outlineLevel="0" collapsed="false">
      <c r="A41" s="0" t="n">
        <v>2024</v>
      </c>
      <c r="B41" s="4" t="n">
        <v>45566</v>
      </c>
      <c r="C41" s="4" t="n">
        <v>45657</v>
      </c>
      <c r="D41" s="5" t="s">
        <v>321</v>
      </c>
      <c r="H41" s="0" t="s">
        <v>109</v>
      </c>
      <c r="I41" s="4" t="n">
        <v>45659</v>
      </c>
      <c r="J41" s="6" t="s">
        <v>112</v>
      </c>
    </row>
    <row r="42" customFormat="false" ht="14.4" hidden="false" customHeight="false" outlineLevel="0" collapsed="false">
      <c r="A42" s="0" t="n">
        <v>2024</v>
      </c>
      <c r="B42" s="4" t="n">
        <v>45566</v>
      </c>
      <c r="C42" s="4" t="n">
        <v>45657</v>
      </c>
      <c r="D42" s="5" t="s">
        <v>322</v>
      </c>
      <c r="H42" s="0" t="s">
        <v>109</v>
      </c>
      <c r="I42" s="4" t="n">
        <v>45659</v>
      </c>
      <c r="J42" s="6" t="s">
        <v>114</v>
      </c>
    </row>
    <row r="43" customFormat="false" ht="14.4" hidden="false" customHeight="false" outlineLevel="0" collapsed="false">
      <c r="A43" s="0" t="n">
        <v>2024</v>
      </c>
      <c r="B43" s="4" t="n">
        <v>45566</v>
      </c>
      <c r="C43" s="4" t="n">
        <v>45657</v>
      </c>
      <c r="D43" s="5" t="s">
        <v>323</v>
      </c>
      <c r="H43" s="0" t="s">
        <v>109</v>
      </c>
      <c r="I43" s="4" t="n">
        <v>45659</v>
      </c>
      <c r="J43" s="6" t="s">
        <v>116</v>
      </c>
    </row>
    <row r="44" customFormat="false" ht="14.4" hidden="false" customHeight="false" outlineLevel="0" collapsed="false">
      <c r="A44" s="0" t="n">
        <v>2024</v>
      </c>
      <c r="B44" s="4" t="n">
        <v>45566</v>
      </c>
      <c r="C44" s="4" t="n">
        <v>45657</v>
      </c>
      <c r="D44" s="5" t="s">
        <v>324</v>
      </c>
      <c r="H44" s="0" t="s">
        <v>109</v>
      </c>
      <c r="I44" s="4" t="n">
        <v>45659</v>
      </c>
      <c r="J44" s="6" t="s">
        <v>209</v>
      </c>
    </row>
    <row r="45" customFormat="false" ht="14.4" hidden="false" customHeight="false" outlineLevel="0" collapsed="false">
      <c r="A45" s="0" t="n">
        <v>2024</v>
      </c>
      <c r="B45" s="4" t="n">
        <v>45566</v>
      </c>
      <c r="C45" s="4" t="n">
        <v>45657</v>
      </c>
      <c r="D45" s="5" t="s">
        <v>325</v>
      </c>
      <c r="H45" s="0" t="s">
        <v>109</v>
      </c>
      <c r="I45" s="4" t="n">
        <v>45659</v>
      </c>
      <c r="J45" s="6" t="s">
        <v>276</v>
      </c>
    </row>
    <row r="46" customFormat="false" ht="14.4" hidden="false" customHeight="false" outlineLevel="0" collapsed="false">
      <c r="A46" s="0" t="n">
        <v>2024</v>
      </c>
      <c r="B46" s="4" t="n">
        <v>45566</v>
      </c>
      <c r="C46" s="4" t="n">
        <v>45657</v>
      </c>
      <c r="D46" s="5" t="s">
        <v>326</v>
      </c>
      <c r="H46" s="0" t="s">
        <v>122</v>
      </c>
      <c r="I46" s="4" t="n">
        <v>45659</v>
      </c>
      <c r="J46" s="0" t="s">
        <v>213</v>
      </c>
    </row>
    <row r="47" customFormat="false" ht="14.4" hidden="false" customHeight="false" outlineLevel="0" collapsed="false">
      <c r="A47" s="0" t="n">
        <v>2024</v>
      </c>
      <c r="B47" s="4" t="n">
        <v>45566</v>
      </c>
      <c r="C47" s="4" t="n">
        <v>45657</v>
      </c>
      <c r="D47" s="5" t="s">
        <v>327</v>
      </c>
      <c r="H47" s="0" t="s">
        <v>125</v>
      </c>
      <c r="I47" s="4" t="n">
        <v>45659</v>
      </c>
      <c r="J47" s="0" t="s">
        <v>215</v>
      </c>
    </row>
    <row r="48" customFormat="false" ht="14.4" hidden="false" customHeight="false" outlineLevel="0" collapsed="false">
      <c r="A48" s="0" t="n">
        <v>2024</v>
      </c>
      <c r="B48" s="4" t="n">
        <v>45566</v>
      </c>
      <c r="C48" s="4" t="n">
        <v>45657</v>
      </c>
      <c r="D48" s="5" t="s">
        <v>328</v>
      </c>
      <c r="H48" s="0" t="s">
        <v>125</v>
      </c>
      <c r="I48" s="4" t="n">
        <v>45659</v>
      </c>
      <c r="J48" s="6" t="s">
        <v>280</v>
      </c>
    </row>
    <row r="49" customFormat="false" ht="14.4" hidden="false" customHeight="false" outlineLevel="0" collapsed="false">
      <c r="A49" s="0" t="n">
        <v>2024</v>
      </c>
      <c r="B49" s="4" t="n">
        <v>45566</v>
      </c>
      <c r="C49" s="4" t="n">
        <v>45657</v>
      </c>
      <c r="D49" s="5" t="s">
        <v>329</v>
      </c>
      <c r="H49" s="0" t="s">
        <v>130</v>
      </c>
      <c r="I49" s="4" t="n">
        <v>45659</v>
      </c>
      <c r="J49" s="0" t="s">
        <v>219</v>
      </c>
    </row>
    <row r="50" customFormat="false" ht="14.4" hidden="false" customHeight="false" outlineLevel="0" collapsed="false">
      <c r="A50" s="0" t="n">
        <v>2024</v>
      </c>
      <c r="B50" s="4" t="n">
        <v>45566</v>
      </c>
      <c r="C50" s="4" t="n">
        <v>45657</v>
      </c>
      <c r="D50" s="5" t="s">
        <v>330</v>
      </c>
      <c r="H50" s="0" t="s">
        <v>133</v>
      </c>
      <c r="I50" s="4" t="n">
        <v>45659</v>
      </c>
      <c r="J50" s="0" t="s">
        <v>221</v>
      </c>
    </row>
    <row r="51" customFormat="false" ht="14.4" hidden="false" customHeight="false" outlineLevel="0" collapsed="false">
      <c r="A51" s="0" t="n">
        <v>2024</v>
      </c>
      <c r="B51" s="4" t="n">
        <v>45566</v>
      </c>
      <c r="C51" s="4" t="n">
        <v>45657</v>
      </c>
      <c r="D51" s="5" t="s">
        <v>331</v>
      </c>
      <c r="H51" s="0" t="s">
        <v>133</v>
      </c>
      <c r="I51" s="4" t="n">
        <v>45659</v>
      </c>
      <c r="J51" s="6" t="s">
        <v>284</v>
      </c>
    </row>
    <row r="52" customFormat="false" ht="14.4" hidden="false" customHeight="false" outlineLevel="0" collapsed="false">
      <c r="A52" s="0" t="n">
        <v>2024</v>
      </c>
      <c r="B52" s="4" t="n">
        <v>45566</v>
      </c>
      <c r="C52" s="4" t="n">
        <v>45657</v>
      </c>
      <c r="D52" s="5" t="s">
        <v>332</v>
      </c>
      <c r="H52" s="0" t="s">
        <v>133</v>
      </c>
      <c r="I52" s="4" t="n">
        <v>45659</v>
      </c>
      <c r="J52" s="6" t="s">
        <v>286</v>
      </c>
    </row>
  </sheetData>
  <autoFilter ref="A8:J52"/>
  <mergeCells count="7">
    <mergeCell ref="A3:C3"/>
    <mergeCell ref="D3:F3"/>
    <mergeCell ref="G3:I3"/>
    <mergeCell ref="A4:C4"/>
    <mergeCell ref="D4:F4"/>
    <mergeCell ref="G4:I4"/>
    <mergeCell ref="A7:J7"/>
  </mergeCells>
  <hyperlinks>
    <hyperlink ref="D9" r:id="rId1" display="https://portal.queretaro.gob.mx/ShowAs.aspx?Nombre=1831390746_1_GUB.pdf&amp;Ruta=Uploads/Formato_Art66FII/1831390746_1_GUB.pdf"/>
    <hyperlink ref="D10" r:id="rId2" display="https://portal.queretaro.gob.mx/ShowAs.aspx?Nombre=1035171465_3_SGOB.pdf&amp;Ruta=Uploads/Formato_Art66FII/1035171465_3_SGOB.pdf"/>
    <hyperlink ref="D11" r:id="rId3" display="https://portal.queretaro.gob.mx/ShowAs.aspx?Nombre=1375271196_3_EB00.pdf&amp;Ruta=Uploads/Formato_Art66FII/1375271196_3_EB00.pdf"/>
    <hyperlink ref="D12" r:id="rId4" display="https://portal.queretaro.gob.mx/ShowAs.aspx?Nombre=1403272935_3_E400.pdf&amp;Ruta=Uploads/Formato_Art66FII/1403272935_3_E400.pdf"/>
    <hyperlink ref="D13" r:id="rId5" display="https://portal.queretaro.gob.mx/ShowAs.aspx?Nombre=1751489455_3_E600.pdf&amp;Ruta=Uploads/Formato_Art66FII/1751489455_3_E600.pdf"/>
    <hyperlink ref="D14" r:id="rId6" display="https://portal.queretaro.gob.mx/ShowAs.aspx?Nombre=845718662_3_E650.pdf&amp;Ruta=Uploads/Formato_Art66FII/845718662_3_E650.pdf"/>
    <hyperlink ref="D15" r:id="rId7" display="https://portal.queretaro.gob.mx/ShowAs.aspx?Nombre=1275446430_3_E750.pdf&amp;Ruta=Uploads/Formato_Art66FII/1275446430_3_E750.pdf"/>
    <hyperlink ref="D16" r:id="rId8" display="https://portal.queretaro.gob.mx/ShowAs.aspx?Nombre=956660484_3_E780.pdf&amp;Ruta=Uploads/Formato_Art66FII/956660484_3_E780.pdf"/>
    <hyperlink ref="D17" r:id="rId9" display="https://portal.queretaro.gob.mx/ShowAs.aspx?Nombre=679747684_3_EA70.pdf&amp;Ruta=Uploads/Formato_Art66FII/679747684_3_EA70.pdf"/>
    <hyperlink ref="D18" r:id="rId10" display="https://portal.queretaro.gob.mx/ShowAs.aspx?Nombre=74268197_3_EC00.pdf&amp;Ruta=Uploads/Formato_Art66FII/74268197_3_EC00.pdf"/>
    <hyperlink ref="D19" r:id="rId11" display="https://portal.queretaro.gob.mx/ShowAs.aspx?Nombre=741348215_3_F170.pdf&amp;Ruta=Uploads/Formato_Art66FII/741348215_3_F170.pdf"/>
    <hyperlink ref="D20" r:id="rId12" display="https://portal.queretaro.gob.mx/ShowAs.aspx?Nombre=1925396100_3_EG00.pdf&amp;Ruta=Uploads/Formato_Art66FII/1925396100_3_EG00.pdf"/>
    <hyperlink ref="D21" r:id="rId13" display="https://portal.queretaro.gob.mx/ShowAs.aspx?Nombre=1697615492_3_EH01.pdf&amp;Ruta=Uploads/Formato_Art66FII/1697615492_3_EH01.pdf"/>
    <hyperlink ref="D22" r:id="rId14" display="https://portal.queretaro.gob.mx/ShowAs.aspx?Nombre=1239067018_4_SSC.pdf&amp;Ruta=Uploads/Formato_Art66FII/1239067018_4_SSC.pdf"/>
    <hyperlink ref="D23" r:id="rId15" display="https://portal.queretaro.gob.mx/ShowAs.aspx?Nombre=1310461299_4_F100.pdf&amp;Ruta=Uploads/Formato_Art66FII/1310461299_4_F100.pdf"/>
    <hyperlink ref="D24" r:id="rId16" display="https://portal.queretaro.gob.mx/ShowAs.aspx?Nombre=64306334_4_W900.pdf&amp;Ruta=Uploads/Formato_Art66FII/64306334_4_W900.pdf"/>
    <hyperlink ref="D25" r:id="rId17" display="https://portal.queretaro.gob.mx/ShowAs.aspx?Nombre=1670781955_5_SFIN.pdf&amp;Ruta=Uploads/Formato_Art66FII/1670781955_5_SFIN.pdf"/>
    <hyperlink ref="D26" r:id="rId18" display="https://portal.queretaro.gob.mx/ShowAs.aspx?Nombre=1789023809_5_G490.pdf&amp;Ruta=Uploads/Formato_Art66FII/1789023809_5_G490.pdf"/>
    <hyperlink ref="D27" r:id="rId19" display="https://portal.queretaro.gob.mx/ShowAs.aspx?Nombre=1783049293_6_SCON.pdf&amp;Ruta=Uploads/Formato_Art66FII/1783049293_6_SCON.pdf"/>
    <hyperlink ref="D28" r:id="rId20" display="https://portal.queretaro.gob.mx/ShowAs.aspx?Nombre=1737240585_6_I200.pdf&amp;Ruta=Uploads/Formato_Art66FII/1737240585_6_I200.pdf"/>
    <hyperlink ref="D29" r:id="rId21" display="https://portal.queretaro.gob.mx/ShowAs.aspx?Nombre=475123474_7_STUR.pdf&amp;Ruta=Uploads/Formato_Art66FII/475123474_7_STUR.pdf"/>
    <hyperlink ref="D30" r:id="rId22" display="https://portal.queretaro.gob.mx/ShowAs.aspx?Nombre=792286454_8_SEDEA.pdf&amp;Ruta=Uploads/Formato_Art66FII/792286454_8_SEDEA.pdf"/>
    <hyperlink ref="D31" r:id="rId23" display="https://portal.queretaro.gob.mx/ShowAs.aspx?Nombre=940711096_9_SSAL.pdf&amp;Ruta=Uploads/Formato_Art66FII/940711096_9_SSAL.pdf"/>
    <hyperlink ref="D32" r:id="rId24" display="https://portal.queretaro.gob.mx/ShowAs.aspx?Nombre=897344321_9_U200.pdf&amp;Ruta=Uploads/Formato_Art66FII/897344321_9_U200.pdf"/>
    <hyperlink ref="D33" r:id="rId25" display="https://portal.queretaro.gob.mx/ShowAs.aspx?Nombre=1957007723_9_U220.pdf&amp;Ruta=Uploads/Formato_Art66FII/1957007723_9_U220.pdf"/>
    <hyperlink ref="D34" r:id="rId26" display="https://portal.queretaro.gob.mx/ShowAs.aspx?Nombre=833782388_10_SEDESU.pdf&amp;Ruta=Uploads/Formato_Art66FII/833782388_10_SEDESU.pdf"/>
    <hyperlink ref="D35" r:id="rId27" display="https://portal.queretaro.gob.mx/ShowAs.aspx?Nombre=1341579382_11_STRA.pdf&amp;Ruta=Uploads/Formato_Art66FII/1341579382_11_STRA.pdf"/>
    <hyperlink ref="D36" r:id="rId28" display="https://portal.queretaro.gob.mx/ShowAs.aspx?Nombre=324243890_11_R200.pdf&amp;Ruta=Uploads/Formato_Art66FII/324243890_11_R200.pdf"/>
    <hyperlink ref="D37" r:id="rId29" display="https://portal.queretaro.gob.mx/ShowAs.aspx?Nombre=766323669_12_SOMA.pdf&amp;Ruta=Uploads/Formato_Art66FII/766323669_12_SOMA.pdf"/>
    <hyperlink ref="D38" r:id="rId30" display="https://portal.queretaro.gob.mx/ShowAs.aspx?Nombre=589623646_12_V400.pdf&amp;Ruta=Uploads/Formato_Art66FII/589623646_12_V400.pdf"/>
    <hyperlink ref="D39" r:id="rId31" display="https://portal.queretaro.gob.mx/ShowAs.aspx?Nombre=513086825_13_SDUOP.pdf&amp;Ruta=Uploads/Formato_Art66FII/513086825_13_SDUOP.pdf"/>
    <hyperlink ref="D40" r:id="rId32" display="https://portal.queretaro.gob.mx/ShowAs.aspx?Nombre=221783060_14_SEDU.pdf&amp;Ruta=Uploads/Formato_Art66FII/221783060_14_SEDU.pdf"/>
    <hyperlink ref="D41" r:id="rId33" display="https://portal.queretaro.gob.mx/ShowAs.aspx?Nombre=1574866733_14_P240.pdf&amp;Ruta=Uploads/Formato_Art66FII/1574866733_14_P240.pdf"/>
    <hyperlink ref="D42" r:id="rId34" display="https://portal.queretaro.gob.mx/ShowAs.aspx?Nombre=887382458_14_P360.pdf&amp;Ruta=Uploads/Formato_Art66FII/887382458_14_P360.pdf"/>
    <hyperlink ref="D43" r:id="rId35" display="https://portal.queretaro.gob.mx/ShowAs.aspx?Nombre=885888829_14_P400.pdf&amp;Ruta=Uploads/Formato_Art66FII/885888829_14_P400.pdf"/>
    <hyperlink ref="D44" r:id="rId36" display="https://portal.queretaro.gob.mx/ShowAs.aspx?Nombre=1222208102_14_P420.pdf&amp;Ruta=Uploads/Formato_Art66FII/1222208102_14_P420.pdf"/>
    <hyperlink ref="D45" r:id="rId37" display="https://portal.queretaro.gob.mx/ShowAs.aspx?Nombre=405742129_14_P440.pdf&amp;Ruta=Uploads/Formato_Art66FII/405742129_14_P440.pdf"/>
    <hyperlink ref="D46" r:id="rId38" display="https://portal.queretaro.gob.mx/ShowAs.aspx?Nombre=33017677_15_SJUV.pdf&amp;Ruta=Uploads/Formato_Art66FII/33017677_15_SJUV.pdf"/>
    <hyperlink ref="D47" r:id="rId39" display="https://portal.queretaro.gob.mx/ShowAs.aspx?Nombre=569128828_16_SEDESOQ.pdf&amp;Ruta=Uploads/Formato_Art66FII/569128828_16_SEDESOQ.pdf"/>
    <hyperlink ref="D48" r:id="rId40" display="https://portal.queretaro.gob.mx/ShowAs.aspx?Nombre=1701393489_16_E550.pdf&amp;Ruta=Uploads/Formato_Art66FII/1701393489_16_E550.pdf"/>
    <hyperlink ref="D49" r:id="rId41" display="https://portal.queretaro.gob.mx/ShowAs.aspx?Nombre=1446040139_17_SCUL.pdf&amp;Ruta=Uploads/Formato_Art66FII/1446040139_17_SCUL.pdf"/>
    <hyperlink ref="D50" r:id="rId42" display="https://portal.queretaro.gob.mx/ShowAs.aspx?Nombre=2109016482_18_SPPC.pdf&amp;Ruta=Uploads/Formato_Art66FII/2109016482_18_SPPC.pdf"/>
    <hyperlink ref="D51" r:id="rId43" display="https://portal.queretaro.gob.mx/ShowAs.aspx?Nombre=779492437_18_E680.pdf&amp;Ruta=Uploads/Formato_Art66FII/779492437_18_E680.pdf"/>
    <hyperlink ref="D52" r:id="rId44" display="https://portal.queretaro.gob.mx/ShowAs.aspx?Nombre=52083409_18_I300.pdf&amp;Ruta=Uploads/Formato_Art66FII/52083409_18_I300.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333</v>
      </c>
    </row>
    <row r="2" customFormat="false" ht="14.4" hidden="false" customHeight="false" outlineLevel="0" collapsed="false">
      <c r="A2" s="0" t="s">
        <v>3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5T18:30:41Z</dcterms:created>
  <dc:creator>Apache POI</dc:creator>
  <dc:description/>
  <dc:language>en-US</dc:language>
  <cp:lastModifiedBy>María José Garza Zavala</cp:lastModifiedBy>
  <dcterms:modified xsi:type="dcterms:W3CDTF">2025-01-20T19:28:29Z</dcterms:modified>
  <cp:revision>0</cp:revision>
  <dc:subject/>
  <dc:title/>
</cp:coreProperties>
</file>