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T$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7" uniqueCount="3391">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69</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Fomento y reactivación de la práctica deportiva en todos los grupos sociales.</t>
  </si>
  <si>
    <t xml:space="preserve">Sumatoria de espacios deportivos mejorados que administra el INDEREQ</t>
  </si>
  <si>
    <t xml:space="preserve">Eficacia</t>
  </si>
  <si>
    <t xml:space="preserve">Medir la suma de espacios deportivos mejorados que administra el INDEREQ</t>
  </si>
  <si>
    <t xml:space="preserve">NEDMAINDEREQ</t>
  </si>
  <si>
    <t xml:space="preserve">Espacios</t>
  </si>
  <si>
    <t xml:space="preserve">Semestral</t>
  </si>
  <si>
    <t xml:space="preserve">Ascendente</t>
  </si>
  <si>
    <t xml:space="preserve">Registro de atletas beneficiarios</t>
  </si>
  <si>
    <t xml:space="preserve">Instituto del Deporte y la Recreación del Estado de Querétaro</t>
  </si>
  <si>
    <t xml:space="preserve">No se reporta avance de metas debido a la frecuencia del indicado</t>
  </si>
  <si>
    <t xml:space="preserve">Fortaleza Económica e Integral</t>
  </si>
  <si>
    <t xml:space="preserve">Porcentaje de talleres realizados respecto del total de talleres proyectado</t>
  </si>
  <si>
    <t xml:space="preserve">Eficiencia</t>
  </si>
  <si>
    <t xml:space="preserve">Medir el porcentaje de talleres realizados respecto del total de talleres proyectados</t>
  </si>
  <si>
    <t xml:space="preserve">(NTR/TTP)*100</t>
  </si>
  <si>
    <t xml:space="preserve">Talleres</t>
  </si>
  <si>
    <t xml:space="preserve">Anual</t>
  </si>
  <si>
    <t xml:space="preserve">Listado de Talleres realizados</t>
  </si>
  <si>
    <t xml:space="preserve">Secretaría de Desarrollo Sustentable (DE)</t>
  </si>
  <si>
    <t xml:space="preserve">Provisión del suministro de agua y energía estatal a largo plazo en todo el estado.</t>
  </si>
  <si>
    <t xml:space="preserve">Eficiencia Física</t>
  </si>
  <si>
    <t xml:space="preserve">Medir la Eficiencia Física</t>
  </si>
  <si>
    <t xml:space="preserve">EF</t>
  </si>
  <si>
    <t xml:space="preserve">Pesos</t>
  </si>
  <si>
    <t xml:space="preserve">Mensual</t>
  </si>
  <si>
    <t xml:space="preserve">Serie de valores y reporte Dataware y reporte de producción de agua y Porcentaje de avance financiero de obras  que incrementen la cobertura del servicio de agua respecto del total de obras aprobadas</t>
  </si>
  <si>
    <t xml:space="preserve">Comisión Estatal del Agua</t>
  </si>
  <si>
    <t xml:space="preserve">Porcentaje de implementación del proyecto de preservación de Ecosistemas (Agua gris)</t>
  </si>
  <si>
    <t xml:space="preserve">Medir el porcentaje de implementación del proyecto de preservación de Ecosistemas (Agua gris)</t>
  </si>
  <si>
    <t xml:space="preserve">(NARIPPE/NAPIPPE)*100</t>
  </si>
  <si>
    <t xml:space="preserve">Proyectos</t>
  </si>
  <si>
    <t xml:space="preserve">Serie de valores y Bitácora Cultura del Agua</t>
  </si>
  <si>
    <t xml:space="preserve">Porcentaje de proyectos propiciados con Centros de investigación  respecto de proyectos proyectado</t>
  </si>
  <si>
    <t xml:space="preserve">Medir el porcentaje de proyectos propiciados con Centros de investigación  respecto de proyectos proyectado</t>
  </si>
  <si>
    <t xml:space="preserve">(TCIPROP/TCIPROY)*100</t>
  </si>
  <si>
    <t xml:space="preserve">Documentación deCentros de Investigación en el Estado que desarrollen un proyecto de investigación, tecnología e innovación</t>
  </si>
  <si>
    <t xml:space="preserve">Sumatoria de blitz organizados en los recintos dirigidos al sector de turismo de reuniones</t>
  </si>
  <si>
    <t xml:space="preserve">Medir la suma de blitz organizados en los recintos dirigidos al sector de turismo de reuniones</t>
  </si>
  <si>
    <t xml:space="preserve">NBORDSTR</t>
  </si>
  <si>
    <t xml:space="preserve">Blitz</t>
  </si>
  <si>
    <t xml:space="preserve">Trimestral</t>
  </si>
  <si>
    <t xml:space="preserve">Calendario de eventos</t>
  </si>
  <si>
    <t xml:space="preserve">Secretaría de Turismo (FIPROTUR)</t>
  </si>
  <si>
    <t xml:space="preserve">Desarrollar vocaciones regionales</t>
  </si>
  <si>
    <t xml:space="preserve">Sumatoria de obras realizadas que fomenten el desarrollo económico</t>
  </si>
  <si>
    <t xml:space="preserve">Medir la suma de obras realizadas que fomenten el desarrollo económico</t>
  </si>
  <si>
    <t xml:space="preserve">NORFDE</t>
  </si>
  <si>
    <t xml:space="preserve">Obras</t>
  </si>
  <si>
    <t xml:space="preserve">Listado de obras</t>
  </si>
  <si>
    <t xml:space="preserve">Secretaría de Desarrollo Urbano y Obras Públicas</t>
  </si>
  <si>
    <t xml:space="preserve">Ampliación e incremento del acceso a los servicios de salud para la ciudadanía.</t>
  </si>
  <si>
    <t xml:space="preserve">Sumatoria de foros de investigación realizados para promover la investigación del Programa de Donación y  Trasplantes de Órganos y Tejidos.</t>
  </si>
  <si>
    <t xml:space="preserve">Medir la suma de foros de investigación realizados para promover la investigación del Programa de Donación y Transplantes de Órganos y Tejidos.</t>
  </si>
  <si>
    <t xml:space="preserve">NFIRPIPDTOT</t>
  </si>
  <si>
    <t xml:space="preserve">Foros</t>
  </si>
  <si>
    <t xml:space="preserve">Oficios y material gráfico.</t>
  </si>
  <si>
    <t xml:space="preserve">Secretaría de Salud y Servicios de Salud del Estado de Queretaro (CETQ)</t>
  </si>
  <si>
    <t xml:space="preserve">Promoción del equilibrio económico de la población.</t>
  </si>
  <si>
    <t xml:space="preserve">Sumatoria apoyos económicos entregados  a mujeres con el programa Apoyo Emergente a Mujeres</t>
  </si>
  <si>
    <t xml:space="preserve">Medir la suma de apoyos económicos entregados  a mujeres con el programa Apoyo Emergente a Mujeres</t>
  </si>
  <si>
    <t xml:space="preserve">NAEEMPAEM</t>
  </si>
  <si>
    <t xml:space="preserve">Apoyos</t>
  </si>
  <si>
    <t xml:space="preserve">Padrón de beneficiarios reportado por la Subsecretaría de Fomento al Desarrollo Social</t>
  </si>
  <si>
    <t xml:space="preserve">Secretaría de Desarrollo Social</t>
  </si>
  <si>
    <t xml:space="preserve">Fortalecimiento del Estado de derecho para la convivencia armónica, en un ambiente de paz que propicie el desarrollo integral de la sociedad, a través de la gobernabilidad democrática.</t>
  </si>
  <si>
    <t xml:space="preserve">Porcentaje de solicitudes atendidas de víctimas de violaciones de derechos humanos conrespecto al total de solicitudes recibidas.</t>
  </si>
  <si>
    <t xml:space="preserve">Medir el porcentaje de solicitudes atendidas de víctimas de violaciones de derechos humanos con respecto al total de solicitudes recibidas.</t>
  </si>
  <si>
    <t xml:space="preserve">(NSAVVDH/TSRVVDH)*100</t>
  </si>
  <si>
    <t xml:space="preserve">Solicitudes</t>
  </si>
  <si>
    <t xml:space="preserve">Oficio de canalización a la CEAV.</t>
  </si>
  <si>
    <t xml:space="preserve">Secretaría de Gobierno</t>
  </si>
  <si>
    <t xml:space="preserve">Aumento en el nivel educativo promedio de la población del estado.</t>
  </si>
  <si>
    <t xml:space="preserve">Sumatoria de estudiantes atendidos en asesorías académicas</t>
  </si>
  <si>
    <t xml:space="preserve">Medir la suma de estudiantes atendidos en asesorías académicas</t>
  </si>
  <si>
    <t xml:space="preserve">NEAAA</t>
  </si>
  <si>
    <t xml:space="preserve">Estudiantes</t>
  </si>
  <si>
    <t xml:space="preserve">Cuatrimestral</t>
  </si>
  <si>
    <t xml:space="preserve">Reporte de Líderes de División Tecnológica</t>
  </si>
  <si>
    <t xml:space="preserve">Secretaría de Educación (UNAQ)</t>
  </si>
  <si>
    <t xml:space="preserve">Sumatoria de tablets entregadas a alumnos de educación media superior</t>
  </si>
  <si>
    <t xml:space="preserve">Medir la suma de tablets entregadas a alumnos de educación media superior</t>
  </si>
  <si>
    <t xml:space="preserve">NTEAEMS</t>
  </si>
  <si>
    <t xml:space="preserve">Tablets</t>
  </si>
  <si>
    <t xml:space="preserve">Padrón de beneficiarios reportado por la Dirección de Vinculación</t>
  </si>
  <si>
    <t xml:space="preserve">Sectretaría de Desarrollo Sustentable</t>
  </si>
  <si>
    <t xml:space="preserve">Posicionamiento del estado entre los principales destinos turísticos no playeros.</t>
  </si>
  <si>
    <t xml:space="preserve">Sumatoria de espacios de difusión conseguidos en Medios Masivos de Comunicación</t>
  </si>
  <si>
    <t xml:space="preserve">Medir la suma de espacios de difusión conseguidos en Medios Masivos de Comunicación</t>
  </si>
  <si>
    <t xml:space="preserve">NEDCMMC</t>
  </si>
  <si>
    <t xml:space="preserve">Fotografias de entrevistas</t>
  </si>
  <si>
    <t xml:space="preserve">Secretaría de Desarrollo Social (CQA)</t>
  </si>
  <si>
    <t xml:space="preserve">Construir un modelo de seguridad basado en la coordinación, profesionalización y mejora continua en la gestión organizacional de las corporaciones de seguridad, complementado por un sistema de inteligencia y por la participación social, con un enfoque preventivo de las conductas que afectan la tranquilidad de los espacios públicos y la paz social.</t>
  </si>
  <si>
    <t xml:space="preserve">Porcentaje de servicios de atención especializada brindados</t>
  </si>
  <si>
    <t xml:space="preserve">Medir el porcentaje de servicios de atención especializada brindados</t>
  </si>
  <si>
    <t xml:space="preserve">(NSAEBTT/NSAESTT)*100</t>
  </si>
  <si>
    <t xml:space="preserve">Servicios</t>
  </si>
  <si>
    <t xml:space="preserve">Secretaría de Seguridad Ciudadana (CJM)</t>
  </si>
  <si>
    <t xml:space="preserve">Preservación del equilibrio ecológico para mejorar condiciones de vida en el estado</t>
  </si>
  <si>
    <t xml:space="preserve">Sumatoria de árboles plantados</t>
  </si>
  <si>
    <t xml:space="preserve">Medir la suma de árboles plantados</t>
  </si>
  <si>
    <t xml:space="preserve">NAP</t>
  </si>
  <si>
    <t xml:space="preserve">Arboles</t>
  </si>
  <si>
    <t xml:space="preserve">Bases de datos</t>
  </si>
  <si>
    <t xml:space="preserve">Secretaría de Desarrollo Sustentable (MA)</t>
  </si>
  <si>
    <t xml:space="preserve">Acceso a servicios básicos para toda la ciudadanía</t>
  </si>
  <si>
    <t xml:space="preserve">Sumatoria de nuevas conexiones a alcantarillado</t>
  </si>
  <si>
    <t xml:space="preserve">Medir la suma de nuevas conexiones a alcantarillado</t>
  </si>
  <si>
    <t xml:space="preserve">NNCA</t>
  </si>
  <si>
    <t xml:space="preserve">Conexiones</t>
  </si>
  <si>
    <t xml:space="preserve">Serie de valores y reporte Dataware</t>
  </si>
  <si>
    <t xml:space="preserve">Fomento y reactivación de las actividades culturales en todos los grupos sociales.</t>
  </si>
  <si>
    <t xml:space="preserve">Sumatoria de conciertos, funciones artísticas, exposiciones, muestras, eventos de cultura popular, conferencias, presentaciones</t>
  </si>
  <si>
    <t xml:space="preserve">Medir la suma de conciertos, funciones artísticas, exposiciones, muestras, eventos de cultura popular, conferencias, presentaciones</t>
  </si>
  <si>
    <t xml:space="preserve">NCFAEMECPCP</t>
  </si>
  <si>
    <t xml:space="preserve">Eventos</t>
  </si>
  <si>
    <t xml:space="preserve">Reportes de las áreas y cartelera</t>
  </si>
  <si>
    <t xml:space="preserve">Secretaría de Cultura</t>
  </si>
  <si>
    <t xml:space="preserve">Monto invertido en becas y estímulos otorgados</t>
  </si>
  <si>
    <t xml:space="preserve">Economía</t>
  </si>
  <si>
    <t xml:space="preserve">Medir el monto invertido en becas y estímulos otorgados</t>
  </si>
  <si>
    <t xml:space="preserve">MIBEO</t>
  </si>
  <si>
    <t xml:space="preserve">Relacion y oficios de seguimiento</t>
  </si>
  <si>
    <t xml:space="preserve">Sumatoria de eventos nacionales CONADE</t>
  </si>
  <si>
    <t xml:space="preserve">Medir la suma de eventos nacionales CONADE</t>
  </si>
  <si>
    <t xml:space="preserve">NENCONADE</t>
  </si>
  <si>
    <t xml:space="preserve">Registros oficiales de la pagina de la CONADE</t>
  </si>
  <si>
    <t xml:space="preserve">Sumatoria de solicitudes atendidas de personas buscadoras de empleo</t>
  </si>
  <si>
    <t xml:space="preserve">Medir la suma de solicitudes atendidas de personas buscadoras de empleo</t>
  </si>
  <si>
    <t xml:space="preserve">NSAPBE</t>
  </si>
  <si>
    <t xml:space="preserve">Reporte del Sistema de Ferias de Empleo (SIFE)</t>
  </si>
  <si>
    <t xml:space="preserve">Secretaría del Trabajo</t>
  </si>
  <si>
    <t xml:space="preserve">Sumatoria registros de empresas a la bolsa pública de trabajo del estado</t>
  </si>
  <si>
    <t xml:space="preserve">Medir la suma de registros de empresas a la bolsa pública de trabajo del estado</t>
  </si>
  <si>
    <t xml:space="preserve">NREBPTE</t>
  </si>
  <si>
    <t xml:space="preserve">Registros</t>
  </si>
  <si>
    <t xml:space="preserve">Reporte Interno de empresas nuevas</t>
  </si>
  <si>
    <t xml:space="preserve">Sumatoria de sistemas MRV y de compensación de emisionesimplementados7</t>
  </si>
  <si>
    <t xml:space="preserve">Medir la suma de sistemas MRV y de compensación de emisionesimplementados</t>
  </si>
  <si>
    <t xml:space="preserve">NSMRVCEI</t>
  </si>
  <si>
    <t xml:space="preserve">Sistemas</t>
  </si>
  <si>
    <t xml:space="preserve">Publicación del Sistema</t>
  </si>
  <si>
    <t xml:space="preserve">Ser un gobierno cercano y de alto desempeño de cara a la sociedad.</t>
  </si>
  <si>
    <t xml:space="preserve">Sumatoria de informes de gobierno elaborados</t>
  </si>
  <si>
    <t xml:space="preserve">Medir la suma de informes de gobierno elaborados</t>
  </si>
  <si>
    <t xml:space="preserve">NIGE</t>
  </si>
  <si>
    <t xml:space="preserve">Informes</t>
  </si>
  <si>
    <t xml:space="preserve">Informe de Gobierno</t>
  </si>
  <si>
    <t xml:space="preserve">Secretaría de Planeación y Participación Ciudadana</t>
  </si>
  <si>
    <t xml:space="preserve">Porcentaje de alumnos de Primaria, Secundaria en las escuelas privadas y públicas federales transferidas, así como de los planteles públicos de Bachillerato en el estado, que reciben nivelación con respecto al total del alumnado que la requiere.</t>
  </si>
  <si>
    <t xml:space="preserve">Medir el porcentaje de alumnos de Primaria, Secundaria en las escuelas privadas y públicas federales transferidas, así como, de los planteles públicos de Bachillerato en el estado, que reciben nivelación con respecto al total del alumnado que la requiere.</t>
  </si>
  <si>
    <t xml:space="preserve">(NAPSEPFTPPBERN/TINN)*100</t>
  </si>
  <si>
    <t xml:space="preserve">Alumnos</t>
  </si>
  <si>
    <t xml:space="preserve">Reporte de nivelación a alumnos de Primaria, Secundaria y Bachillerato de escuelas públicas, y evaluación diagnostica a alumnos</t>
  </si>
  <si>
    <t xml:space="preserve">Secretaría de Educación</t>
  </si>
  <si>
    <t xml:space="preserve">Sumatoria de vehículos verificados</t>
  </si>
  <si>
    <t xml:space="preserve">Medir la suma de vehículos verificados</t>
  </si>
  <si>
    <t xml:space="preserve">NVV</t>
  </si>
  <si>
    <t xml:space="preserve">Vehículos</t>
  </si>
  <si>
    <t xml:space="preserve">Sistema de Verificación Vehicular</t>
  </si>
  <si>
    <t xml:space="preserve">Porcentaje de avance físico y financiero en construcción de infraestructura educativa</t>
  </si>
  <si>
    <t xml:space="preserve">Medir el porcentaje de avance físico y financiero en construcción de infraestructura educativa</t>
  </si>
  <si>
    <t xml:space="preserve">(AFFECIE/PCIE)*100</t>
  </si>
  <si>
    <t xml:space="preserve">Planteles</t>
  </si>
  <si>
    <t xml:space="preserve">Programa Anual de Obra</t>
  </si>
  <si>
    <t xml:space="preserve">Instituto de Infraestructura Física Educativa del Estado de Querétaro</t>
  </si>
  <si>
    <t xml:space="preserve">Porcentaje de implementación del proyecto de preservación de Ecosistemas (Agua potable)</t>
  </si>
  <si>
    <t xml:space="preserve">Medir el porcentaje de implementación del proyecto de preservación de Ecosistemas (Agua potable)</t>
  </si>
  <si>
    <t xml:space="preserve">(NARIPPE/TARIP)*100</t>
  </si>
  <si>
    <t xml:space="preserve">Sumatoria de propuestas de políticas públicas elaboradas</t>
  </si>
  <si>
    <t xml:space="preserve">Medir la suma de propuestas de políticas públicas elaboradas</t>
  </si>
  <si>
    <t xml:space="preserve">NPPPE</t>
  </si>
  <si>
    <t xml:space="preserve">Propuestas</t>
  </si>
  <si>
    <t xml:space="preserve">Iniciativas y/o proyectos  derividados de ejercicios de Participación Ciudadana</t>
  </si>
  <si>
    <t xml:space="preserve">Sumatoria de proyectos de imagen y promoción turística elaborados.</t>
  </si>
  <si>
    <t xml:space="preserve">Medir la suma de de proyectos de imagen y promoción turística elaborados.</t>
  </si>
  <si>
    <t xml:space="preserve">NPIPTE</t>
  </si>
  <si>
    <t xml:space="preserve">Testigos de los servicios realizados</t>
  </si>
  <si>
    <t xml:space="preserve">Sumatoria de escuelas públicas y privadas de Educación Inicial y Básica que regresan a clases presenciales</t>
  </si>
  <si>
    <t xml:space="preserve">Medir la suma de escuelas públicas y privadas de Educación Inicial y Básica que regresan a clases presenciales</t>
  </si>
  <si>
    <t xml:space="preserve">NEPPEIBRCP</t>
  </si>
  <si>
    <t xml:space="preserve">Escuelas</t>
  </si>
  <si>
    <t xml:space="preserve">Reporte de escuelas que vuelven a las aulas</t>
  </si>
  <si>
    <t xml:space="preserve">Porcentaje de proyectos de modificación al marco legal de QRONOS ejecutados con respecto al total planeados a ejecutar</t>
  </si>
  <si>
    <t xml:space="preserve">Medir el porcentaje de proyectos de modificación al marco legal de QRONOS ejecutados con respecto al total planeados a ejecutar</t>
  </si>
  <si>
    <t xml:space="preserve">(NPMMLQRONOSE/TPMPE)*100</t>
  </si>
  <si>
    <t xml:space="preserve">Contratos Autorizados</t>
  </si>
  <si>
    <t xml:space="preserve">Fideicomiso Promotor de Proyectos Económicos y de Bienestar Social (QRONOS)</t>
  </si>
  <si>
    <t xml:space="preserve">Aumento en el bienestar y la calidad de vida de la población del estado.</t>
  </si>
  <si>
    <t xml:space="preserve">Porcentaje de acciones realizadas para la Estrategia de Combate a la Pobreza en el Estado respecto del total programadas</t>
  </si>
  <si>
    <t xml:space="preserve">Medir el porcentaje de acciones para Estrategia de Combate a la Pobreza en el Estado respecto del total programadas</t>
  </si>
  <si>
    <t xml:space="preserve">(NARECPE/TAPECPE)*100</t>
  </si>
  <si>
    <t xml:space="preserve">Acciones</t>
  </si>
  <si>
    <t xml:space="preserve">Memoria documental de las mesas de trabajo</t>
  </si>
  <si>
    <t xml:space="preserve">Sumatoria de consultas de salud sexual y reproductiva para jóvenes de 12 a 29 años otorgadas</t>
  </si>
  <si>
    <t xml:space="preserve">Medir la suma de consultas de salud sexual y reproductiva para jóvenes de 12 a 29 otorgadas</t>
  </si>
  <si>
    <t xml:space="preserve">NCSSRJ1229AO</t>
  </si>
  <si>
    <t xml:space="preserve">Consultas</t>
  </si>
  <si>
    <t xml:space="preserve">Reportes de la Plataforma de Secretaria de la Juventud</t>
  </si>
  <si>
    <t xml:space="preserve">Secretaría de la Juventud</t>
  </si>
  <si>
    <t xml:space="preserve">Sumatoria de alumnos matriculados en el ciclo escolar 2022-2023 en el CONALEP</t>
  </si>
  <si>
    <t xml:space="preserve">Medir la suma de alumnos matriculados en el ciclo escolar 2022-2023 en el CONALEP</t>
  </si>
  <si>
    <t xml:space="preserve">NAMCE20222023CONALEP</t>
  </si>
  <si>
    <t xml:space="preserve">Reporte Matrícula Oficial del SAE</t>
  </si>
  <si>
    <t xml:space="preserve">Secretaría de Educación (CONALEP)</t>
  </si>
  <si>
    <t xml:space="preserve">Sumatoria de Municipios con modelo de prevención del delito con participación ciudadana implementado</t>
  </si>
  <si>
    <t xml:space="preserve">Medir la suma de Municipios con modelo de prevención del delito con participación ciudadana implementado**</t>
  </si>
  <si>
    <t xml:space="preserve">NMMPDPCI</t>
  </si>
  <si>
    <t xml:space="preserve">Municipios</t>
  </si>
  <si>
    <t xml:space="preserve">Reporte trimestral de avance y cumplimiento de indicadores</t>
  </si>
  <si>
    <t xml:space="preserve">Secretaría de Seguridad Ciudadana</t>
  </si>
  <si>
    <t xml:space="preserve">Fomentar finanzas públicas sanas</t>
  </si>
  <si>
    <t xml:space="preserve">Porcentaje de ingresos propios recaudados respecto a los ingresos totales recaudados</t>
  </si>
  <si>
    <t xml:space="preserve">Medir el porcentaje de ingresos propios recaudados respecto a los ingresos totales recaudados</t>
  </si>
  <si>
    <t xml:space="preserve">(NIPR/TIR)*100</t>
  </si>
  <si>
    <t xml:space="preserve">Informe Financiero</t>
  </si>
  <si>
    <t xml:space="preserve">Secretaría de Finanzas</t>
  </si>
  <si>
    <t xml:space="preserve">Sumatoria de Ferias UPQ realizadas</t>
  </si>
  <si>
    <t xml:space="preserve">Medir la suma de Ferias UPQ realizadas</t>
  </si>
  <si>
    <t xml:space="preserve">NFUPQR</t>
  </si>
  <si>
    <t xml:space="preserve">Ferias</t>
  </si>
  <si>
    <t xml:space="preserve">Fotografías</t>
  </si>
  <si>
    <t xml:space="preserve">Secretaría de Educación (UPQ)</t>
  </si>
  <si>
    <t xml:space="preserve">Sumatoria de planteles de educación Media Superior que participan para que sus alumnos se incorporen como alfabetizadores en el Estado.</t>
  </si>
  <si>
    <t xml:space="preserve">Medir la suma de planteles de educación Media Superior que participan para que sus alumnos se incorporen como alfabetizadores en el Estado.</t>
  </si>
  <si>
    <t xml:space="preserve">NPEMSPAIAE</t>
  </si>
  <si>
    <t xml:space="preserve">Reporte de planteles de Media Superior del Estado participantes en la estrategia de alfabetización denominada Movimiento Nacional para la Alfabetización y la Educación SEP-INEA.</t>
  </si>
  <si>
    <t xml:space="preserve">Sumatoria de participaciones en competencias con clientes altamente potenciales durante ferias y expos del turismo de reuniones.</t>
  </si>
  <si>
    <t xml:space="preserve">Medir la suma de participaciones en competencias con clientes altamente potenciales durante ferias y expos del turismo de reuniones</t>
  </si>
  <si>
    <t xml:space="preserve">NPCCAPFETR</t>
  </si>
  <si>
    <t xml:space="preserve">Participaciones</t>
  </si>
  <si>
    <t xml:space="preserve">Carpeta de evidencia</t>
  </si>
  <si>
    <t xml:space="preserve">Movilidad eficiente de personas y bienes en el estado</t>
  </si>
  <si>
    <t xml:space="preserve">Porcentaje de unidades en servicio con respecto al total de unidades establecidas en el Programa de Operación</t>
  </si>
  <si>
    <t xml:space="preserve">Medir el porcentaje de unidades en servicio con respecto al total de unidades establecidas en el Programa de Operación</t>
  </si>
  <si>
    <t xml:space="preserve">(NUS/TUEPO)*100</t>
  </si>
  <si>
    <t xml:space="preserve">Unidades</t>
  </si>
  <si>
    <t xml:space="preserve">Evualuación mensual del cumplimiento del servicio</t>
  </si>
  <si>
    <t xml:space="preserve">Instituto Queretano de Transporte</t>
  </si>
  <si>
    <t xml:space="preserve">Porcentaje de niños y niñas de un año de edad, sin seguridad social residentes en Querétaro que cuentan con el esquema básico de vacunación completo con respecto al total de niños y niñas de un año de edad, sin seguridad social residentes en Querétaro</t>
  </si>
  <si>
    <t xml:space="preserve">Medir el porcentaje de niños y niñas de un año de edad, sin seguridad social en Querétaro que cuentan con el esquema básico de vacunación completo con respecto al total de niños y niñas de un año de edad, sin seguridad social en Querétaro</t>
  </si>
  <si>
    <t xml:space="preserve">(NNNAESSRQCEBVC/TNNAESSRQ)*100</t>
  </si>
  <si>
    <t xml:space="preserve">Niñas y niños</t>
  </si>
  <si>
    <t xml:space="preserve">Registro de Dosis Aplicada (RDA) y Proyecciones de población del Consejo Nacional de Población (CONAPO)</t>
  </si>
  <si>
    <t xml:space="preserve">Secretaría de Salud y Servicios de Salud del Estado de Queretaro</t>
  </si>
  <si>
    <t xml:space="preserve">Variación porcentual de aprovechamiento escolar de los estudiantes de nivel primaria periodo actual respecto periodo anterior</t>
  </si>
  <si>
    <t xml:space="preserve">Medir los puntos de los estudiantes de nivel primaria periodo actual respecto periodo anterior</t>
  </si>
  <si>
    <t xml:space="preserve">((PGNPpac-PGNPpan)/PGNPpan)*100</t>
  </si>
  <si>
    <t xml:space="preserve">Puntos</t>
  </si>
  <si>
    <t xml:space="preserve">Listado de estudiantes  y evaluación del ciclo escolar</t>
  </si>
  <si>
    <t xml:space="preserve">Secretaría de Educación (USEBEQ)</t>
  </si>
  <si>
    <t xml:space="preserve">Porcentaje de establecimientos de servicio de alimentos con condiciones sanitarias seguras con respecto al total de establecimientos de servicio de alimentos</t>
  </si>
  <si>
    <t xml:space="preserve">Medir el porcentaje de establecimientos de servicio de alimentos con condiciones sanitarias seguras con respecto al total de establecimientos de servicio de alimentos</t>
  </si>
  <si>
    <t xml:space="preserve">(NESACSS/TESA)*100</t>
  </si>
  <si>
    <t xml:space="preserve">Establecimientos</t>
  </si>
  <si>
    <t xml:space="preserve">Verificaciones Sanitarias del período</t>
  </si>
  <si>
    <t xml:space="preserve">Porcentaje de apoyos entregados a artesanos respecto del total programados</t>
  </si>
  <si>
    <t xml:space="preserve">Medir el porcentaje de apoyos entregados a artesanos respecto del total programados</t>
  </si>
  <si>
    <t xml:space="preserve">(NAEA/TAP)*100</t>
  </si>
  <si>
    <t xml:space="preserve">Listado de artesanos apoyados</t>
  </si>
  <si>
    <t xml:space="preserve">Sumatoria de eventos locales y en colaboración desarrollados</t>
  </si>
  <si>
    <t xml:space="preserve">Medir la suma de eventos locales y en colaboración desarrollados.</t>
  </si>
  <si>
    <t xml:space="preserve">NELCD</t>
  </si>
  <si>
    <t xml:space="preserve">Reportes de participación</t>
  </si>
  <si>
    <t xml:space="preserve">Porcentaje de títulos de propiedad emitidos con respecto al total de solicitudes de regularización de predios rezagados.</t>
  </si>
  <si>
    <t xml:space="preserve">Medir el porcentaje de títulos de propiedad emitidos con respecto al total de solicitudes de regularización de predios rezagados.</t>
  </si>
  <si>
    <t xml:space="preserve">(NTPE/TSRPR)*100</t>
  </si>
  <si>
    <t xml:space="preserve">Títulos</t>
  </si>
  <si>
    <t xml:space="preserve">Informe mensual proporcionado por el área de Bufetes Jurídicos Gratuitos adscrito a la Dirección Jurídica y Consultiva de la Secretaría de Gobierno y Expediente generado de representación Jurídica</t>
  </si>
  <si>
    <t xml:space="preserve">Fortalecimiento del sector agroalimentario</t>
  </si>
  <si>
    <t xml:space="preserve">Sumatoria de perforaciones de pozos realizados</t>
  </si>
  <si>
    <t xml:space="preserve">Medir la suma de perforaciones de pozos realizados</t>
  </si>
  <si>
    <t xml:space="preserve">NPPR</t>
  </si>
  <si>
    <t xml:space="preserve">Perforaciones</t>
  </si>
  <si>
    <t xml:space="preserve">Acta entrega de obra</t>
  </si>
  <si>
    <t xml:space="preserve">Secretaría de Desarrollo Agropecuario</t>
  </si>
  <si>
    <t xml:space="preserve">Variación porcentual morbilidad de la población sin seguridad social en la Entidad año actual respecto año anterior</t>
  </si>
  <si>
    <t xml:space="preserve">Medir la variación porcentual de la población sin seguridad social en la Entidad del año actual respecto al año anterior</t>
  </si>
  <si>
    <t xml:space="preserve">((MPSSSEac/MPSSSEan)-1)</t>
  </si>
  <si>
    <t xml:space="preserve">Descendente</t>
  </si>
  <si>
    <t xml:space="preserve">Reporte estadistico</t>
  </si>
  <si>
    <t xml:space="preserve">Porcentaje de paquetes básicos alimentarios entregados  respecto del total de paquetes básicos alimentarios programados</t>
  </si>
  <si>
    <t xml:space="preserve">Medir el porcentaje de paquetes básicos alimentarios entregados con respecto a los paquetes básicos alimentarios programados</t>
  </si>
  <si>
    <t xml:space="preserve">(NPBAE/TPBAP)*100</t>
  </si>
  <si>
    <t xml:space="preserve">Paquetes</t>
  </si>
  <si>
    <t xml:space="preserve">Padrón de beneficiarios y Registro administrativo</t>
  </si>
  <si>
    <t xml:space="preserve">Sumatoria de academias fortalecidas</t>
  </si>
  <si>
    <t xml:space="preserve">Medir la suma de academias fortalecidas</t>
  </si>
  <si>
    <t xml:space="preserve">NAF</t>
  </si>
  <si>
    <t xml:space="preserve">Academias</t>
  </si>
  <si>
    <t xml:space="preserve">Sumatoria de empresas apoyadas a través del Programa de factoraje</t>
  </si>
  <si>
    <t xml:space="preserve">Medir la suma de empresas apoyadas a través del Programa de factoraje</t>
  </si>
  <si>
    <t xml:space="preserve">NEAPF</t>
  </si>
  <si>
    <t xml:space="preserve">Empresas</t>
  </si>
  <si>
    <t xml:space="preserve">Solicitudes acreditados, otorgamiento de créditos, portal del FIPROE</t>
  </si>
  <si>
    <t xml:space="preserve">Secretaría de Desarrollo Sustentable (FIPROE)</t>
  </si>
  <si>
    <t xml:space="preserve">Sumatoria de filtros purificadores de agua entregados</t>
  </si>
  <si>
    <t xml:space="preserve">Medir la suma de filtros purificadores de agua entregados</t>
  </si>
  <si>
    <t xml:space="preserve">NFPAE</t>
  </si>
  <si>
    <t xml:space="preserve">Filtros</t>
  </si>
  <si>
    <t xml:space="preserve">Serie de valores y reporte de avance de entrega de filtros</t>
  </si>
  <si>
    <t xml:space="preserve">Promedio de personas que asitieron a los eventos de promoción de los Archivos General e Histórico.</t>
  </si>
  <si>
    <t xml:space="preserve">Medir el promedio de personas que asitieron a los eventos de promoción de los Archivos General e Histórico.</t>
  </si>
  <si>
    <t xml:space="preserve">(NPAEPAGH/TEPAGH)</t>
  </si>
  <si>
    <t xml:space="preserve">Personas</t>
  </si>
  <si>
    <t xml:space="preserve">Bitácora de Visitantes, Redes Sociales: Facebook e Instagram</t>
  </si>
  <si>
    <t xml:space="preserve">Porcentaje de actas del estado civil de las personas inscritas en el Registro Civil atendidas con respecto al total de solicitudes de registro civil recibidas.</t>
  </si>
  <si>
    <t xml:space="preserve">Medir el porcentaje de actas del estado civil de las personas inscritas en el Registro Civil atendidas con respecto al total de solicitudes de registro civil recibidas.</t>
  </si>
  <si>
    <t xml:space="preserve">(NAECPARCA/TAECPIRCR)*100</t>
  </si>
  <si>
    <t xml:space="preserve">Actas</t>
  </si>
  <si>
    <t xml:space="preserve">Base de datos Estatal de los Actos y hechos del estado civil de las personas, volante de control reportado por las Oficialías.</t>
  </si>
  <si>
    <t xml:space="preserve">Sumatoria de eventos realizados para prevención y tratamiento de enfermedades crónicas degenerativas no transmisibles.SESEQ - Centro</t>
  </si>
  <si>
    <t xml:space="preserve">Medir la suma de eventos realizados para prevención y tratamiento de enfermedades crónicas degenerativas no transmisibles.</t>
  </si>
  <si>
    <t xml:space="preserve">NERPTECDT</t>
  </si>
  <si>
    <t xml:space="preserve">Oficios, tabloides, Programa y fotografías.</t>
  </si>
  <si>
    <t xml:space="preserve">Sumatoria de consultas psicologicas vía chat otorgadas</t>
  </si>
  <si>
    <t xml:space="preserve">Medir la suma de consultas psicologicas vía chat otorgadas</t>
  </si>
  <si>
    <t xml:space="preserve">NCPCVO</t>
  </si>
  <si>
    <t xml:space="preserve">Reportes de Plataforma de Secretaria de la Juventud</t>
  </si>
  <si>
    <t xml:space="preserve">Porcentaje de acciones realizadas en diagnósticos en materia de desarrollo social, instrumentos de seguimiento a la política social, así como estadísticas y mapas geográficos a nivel estatal y municipal sobre la pobreza y las carencias sociales en el Estado respecto del total programadas</t>
  </si>
  <si>
    <t xml:space="preserve">Medir el porcentaje de acciones realizadas en diagnósticos en materia de desarrollo social, instrumentos de seguimiento a la política social, así como estadísticas y mapas geográficos a nivel estatal y municipal sobre la pobreza y las carencias sociales en el Estado respecto del total programadas</t>
  </si>
  <si>
    <t xml:space="preserve">(NADMDSISPSEMGEM/TADDISPSEMGNEMPCSP)*100</t>
  </si>
  <si>
    <t xml:space="preserve">Documentos de investigación de la Dirección de Evaluación</t>
  </si>
  <si>
    <t xml:space="preserve">Sumatoria de apoyos otorgados para cuidado infantil</t>
  </si>
  <si>
    <t xml:space="preserve">Medir la suma de apoyos otorgados para cuidado infantil</t>
  </si>
  <si>
    <t xml:space="preserve">NAOCI</t>
  </si>
  <si>
    <t xml:space="preserve">Padrón de beneficiarios reportado por la Dirección de Vinculación.</t>
  </si>
  <si>
    <t xml:space="preserve">Porcentaje de programas de radio musicales, cullturales, informativos y a control remoto transmitidos respecto del total de programas de radio musicales, cullturales, informativos y a control remoto programados</t>
  </si>
  <si>
    <t xml:space="preserve">Medir el porcentaje de programas de radio musicales, cullturales, informativos y a control remoto transmitidos respecto del total de programas de radio musicales, cullturales, informativos y a control remoto programados</t>
  </si>
  <si>
    <t xml:space="preserve">(NEPTRMCI/TPRMCITP)*100</t>
  </si>
  <si>
    <t xml:space="preserve">Programas</t>
  </si>
  <si>
    <t xml:space="preserve">Bitacora de producción de radio</t>
  </si>
  <si>
    <t xml:space="preserve">Oficina de la gobernatura, radio y televisión querétaro</t>
  </si>
  <si>
    <t xml:space="preserve">Porcentaje de mujeres beneficiadas por acciones realizadas para la promoción y difusión de los derechos humanos y prevención de violencia con respecto al total de mujeres identificadas a beneficiar</t>
  </si>
  <si>
    <t xml:space="preserve">Medir el porcentaje de mujeres beneficiadas por acciones realizadas para la promoción y difusión de los derechos humanos y prevención de violencia con respecto al total de mujeres identificadas a beneficiar</t>
  </si>
  <si>
    <t xml:space="preserve">NMBARPDDHPV/TMIB)*100</t>
  </si>
  <si>
    <t xml:space="preserve">Mujeres</t>
  </si>
  <si>
    <t xml:space="preserve">Sistema Interno de Información, Listas de Asistencia, Fotografías</t>
  </si>
  <si>
    <t xml:space="preserve">Instituto Queretano de las Mujeres</t>
  </si>
  <si>
    <t xml:space="preserve">Sumatoria de escrituras entregadas de patrimonio familiar</t>
  </si>
  <si>
    <t xml:space="preserve">Medir la suma de escrituras entregadas de patrimonio familiar</t>
  </si>
  <si>
    <t xml:space="preserve">NEEPF</t>
  </si>
  <si>
    <t xml:space="preserve">Escrituras</t>
  </si>
  <si>
    <t xml:space="preserve">Registros del sistema contable y escrituras</t>
  </si>
  <si>
    <t xml:space="preserve">Instituto de la Vivienda del Estado de Querétaro</t>
  </si>
  <si>
    <t xml:space="preserve">Porcentaje de usuarias y usuarios que utilizan la Tarifa Unidos respecto del total de Padrón de Beneficiarios vigente de la Tarifa Unidos</t>
  </si>
  <si>
    <t xml:space="preserve">Medir el porcentaje de usuarias y usuarios que utilizan la Tarifa Unidos respecto del total de Padrón de Beneficiarios vigente de la Tarifa Unidos</t>
  </si>
  <si>
    <t xml:space="preserve">(NUUUTU/TPBCTU)*100</t>
  </si>
  <si>
    <t xml:space="preserve">Usuarios</t>
  </si>
  <si>
    <t xml:space="preserve">Registro de usuarios y usuarias</t>
  </si>
  <si>
    <t xml:space="preserve">Sumatoria de ciudadanos capacitados en el Curso de Formación de Promotores Ambientales</t>
  </si>
  <si>
    <t xml:space="preserve">Medir la suma de ciudadanos capacitados en el Curso de Formación de Promotores Ambientales</t>
  </si>
  <si>
    <t xml:space="preserve">NCCCFPA</t>
  </si>
  <si>
    <t xml:space="preserve">Ciudadanos</t>
  </si>
  <si>
    <t xml:space="preserve">Bases de datos y solicitudes recibidas</t>
  </si>
  <si>
    <t xml:space="preserve">Porcentaje de alumnos becados respecto al total de alumnos inscritos en el Programa Educativo</t>
  </si>
  <si>
    <t xml:space="preserve">Medir el porcentaje de alumnos becados respecto al total de alumnos inscritos en el Programa Educativo</t>
  </si>
  <si>
    <t xml:space="preserve">(NAB/TAIPE)*100</t>
  </si>
  <si>
    <t xml:space="preserve">Base de becas elaborda con listado de becas extraido</t>
  </si>
  <si>
    <t xml:space="preserve">Secretaría de Educación (UPSRJ)</t>
  </si>
  <si>
    <t xml:space="preserve">Porcentaje de Impuestos respecto del total de Ingresos Propios</t>
  </si>
  <si>
    <t xml:space="preserve">Medir el porcentaje de Impuestos respecto del total de Ingresos Propios</t>
  </si>
  <si>
    <t xml:space="preserve">(MAI/MAIP)*100</t>
  </si>
  <si>
    <t xml:space="preserve">Informes Financieros</t>
  </si>
  <si>
    <t xml:space="preserve">Porcentaje de campañas realizadas respecto del total programadas</t>
  </si>
  <si>
    <t xml:space="preserve">Medir el porcentaje de campañas realizadas respecto del total programadas</t>
  </si>
  <si>
    <t xml:space="preserve">(NCR/TCP)*100</t>
  </si>
  <si>
    <t xml:space="preserve">Campañas</t>
  </si>
  <si>
    <t xml:space="preserve">Sistema Comunicación Social (ComSoc)</t>
  </si>
  <si>
    <t xml:space="preserve">Oficina De La Gubernatura De La Unidad De Comunicación Social</t>
  </si>
  <si>
    <t xml:space="preserve">Sumatoria de emprendedores y microempresarios puedan participar en el programa de Fortalecimiento Regional</t>
  </si>
  <si>
    <t xml:space="preserve">Medir la suma de emprendedores y microempresarios puedan participar en el programa de Fortalecimiento Regional</t>
  </si>
  <si>
    <t xml:space="preserve">NEMPPFR</t>
  </si>
  <si>
    <t xml:space="preserve">Emprendedores</t>
  </si>
  <si>
    <t xml:space="preserve">Plataforma del Programa</t>
  </si>
  <si>
    <t xml:space="preserve">Sumatoria de eventos de presentación del Plan Estatal de Desarrollo 2021-2027</t>
  </si>
  <si>
    <t xml:space="preserve">Medir la suma de eventos de presentación del Plan Estatal de Desarrollo 2021-2027</t>
  </si>
  <si>
    <t xml:space="preserve">NEPPED2127</t>
  </si>
  <si>
    <t xml:space="preserve">Documentos de los Eventos realizados</t>
  </si>
  <si>
    <t xml:space="preserve">Porcentaje de mujeres de 35 a 64 años de edad sin seguridad social a quién se realizó detección de Virus del Papiloma Humano (VPH) con respecto al total de mujeres de 35 a 64 años de edad sin seguridad social</t>
  </si>
  <si>
    <t xml:space="preserve">(NM3564ESSRDVPH/TM3564ESS)*100</t>
  </si>
  <si>
    <t xml:space="preserve">5%</t>
  </si>
  <si>
    <t xml:space="preserve">Reportes de Sistema SICAM Cáncer Cervico Uterino</t>
  </si>
  <si>
    <t xml:space="preserve">Porcentaje de festivales, encuentros, congresos, circuitos culturales, ferias, jornadas y conversatorios realizados con respectoal total de festivalesproyectados</t>
  </si>
  <si>
    <t xml:space="preserve">Medir el porcentaje de festivales, encuentros, congresos, circuitos culturales, ferias, jornadas y conversatorios realizados con respectoal total de festivalesproyectados</t>
  </si>
  <si>
    <t xml:space="preserve">(NFECCCFJCM / TFECCCFJC)*100</t>
  </si>
  <si>
    <t xml:space="preserve">Festivales</t>
  </si>
  <si>
    <t xml:space="preserve">Reportes de las áreas</t>
  </si>
  <si>
    <t xml:space="preserve">Sumatoria de visitas efectuadas para difusión de programas de Posgrado</t>
  </si>
  <si>
    <t xml:space="preserve">Medir la suma de visitas efectuadas para difusión de programas de Posgrado</t>
  </si>
  <si>
    <t xml:space="preserve">NVEDPP</t>
  </si>
  <si>
    <t xml:space="preserve">Visitas</t>
  </si>
  <si>
    <t xml:space="preserve">Correos electronicos, programación de agenda y programa de visita</t>
  </si>
  <si>
    <t xml:space="preserve">Secretaría de Educación (CBENEQ)</t>
  </si>
  <si>
    <t xml:space="preserve">Sumatoria de grupos de formación continua realizados</t>
  </si>
  <si>
    <t xml:space="preserve">Medir la suma de grupos de formación continua realizados</t>
  </si>
  <si>
    <t xml:space="preserve">NGMEBA</t>
  </si>
  <si>
    <t xml:space="preserve">Grupos</t>
  </si>
  <si>
    <t xml:space="preserve">Convocatoria / Matrícula de grupo / Programa</t>
  </si>
  <si>
    <t xml:space="preserve">Secretaría de Educación (UPN)</t>
  </si>
  <si>
    <t xml:space="preserve">Sumatoria de campañas de matriculación orientadas a los sectores Publico, Privado, Social elaboradas</t>
  </si>
  <si>
    <t xml:space="preserve">Medir la suma de campañas de matriculación orientadas a los sectores Publico, Privado, Social elaboradas</t>
  </si>
  <si>
    <t xml:space="preserve">NCMOSPPSE</t>
  </si>
  <si>
    <t xml:space="preserve">Reporte de campañas de matriculación dirigida a los sectores: Público , privado y social</t>
  </si>
  <si>
    <t xml:space="preserve">Secretaría de Educación (ICATEQ)</t>
  </si>
  <si>
    <t xml:space="preserve">Sumatoria de instituciones de Educación Superior que regresan a clases presenciales</t>
  </si>
  <si>
    <t xml:space="preserve">Medir la suma de instituciones de Educación Superior que regresan a clases presenciales</t>
  </si>
  <si>
    <t xml:space="preserve">NIESRCP</t>
  </si>
  <si>
    <t xml:space="preserve">Instituciones</t>
  </si>
  <si>
    <t xml:space="preserve">Sumatoria de estudiantes inscritos en el Bachillerato Mixto</t>
  </si>
  <si>
    <t xml:space="preserve">Medir la suma de estudiantes inscritos en el Bachillerato Mixto</t>
  </si>
  <si>
    <t xml:space="preserve">NEIBM</t>
  </si>
  <si>
    <t xml:space="preserve">Reporte de estudiantes inscritos a Bachillerato Mixto</t>
  </si>
  <si>
    <t xml:space="preserve">Secretaría de Educación (COBAQ)</t>
  </si>
  <si>
    <t xml:space="preserve">Sumatoria de campañas publicitarias ejecutadas de la SEDEArespecto del total campañas programadas</t>
  </si>
  <si>
    <t xml:space="preserve">Medir la suma de campañas publicitarias ejecutadas de la SEDEA respecto del total campañas programadas</t>
  </si>
  <si>
    <t xml:space="preserve">NCPESEDEARTCP</t>
  </si>
  <si>
    <t xml:space="preserve">Boletín y Publicación en redes sociales y sitio web</t>
  </si>
  <si>
    <t xml:space="preserve">Sumatoria de Autoevaluaciones realizadas para la acreditación de Programas Educativos</t>
  </si>
  <si>
    <t xml:space="preserve">Medir a suma de Autoevaluaciones realizadas para la acreditación de Programas Educativos</t>
  </si>
  <si>
    <t xml:space="preserve">NARAPE</t>
  </si>
  <si>
    <t xml:space="preserve">Autoevaluaciones</t>
  </si>
  <si>
    <t xml:space="preserve">Documento de Autoevaluación enviado al Organismo Acreditador para agendar visita de evaluación</t>
  </si>
  <si>
    <t xml:space="preserve">Secretaría de Educación (UTSJR)</t>
  </si>
  <si>
    <t xml:space="preserve">Sumatoria de visitantes en el Parque Nacional el Cimatario</t>
  </si>
  <si>
    <t xml:space="preserve">Medir la suma de visitantes en el Parque Nacional el Cimatario</t>
  </si>
  <si>
    <t xml:space="preserve">NVPNC</t>
  </si>
  <si>
    <t xml:space="preserve">Visitantes</t>
  </si>
  <si>
    <t xml:space="preserve">Bitácora y Boletaje</t>
  </si>
  <si>
    <t xml:space="preserve">Sumatoria de proyectos de protección ambiental y sustentabilidad con impacto Estatal aprobados</t>
  </si>
  <si>
    <t xml:space="preserve">Medir la suma de proyectos de protección ambiental y sustentabilidad con impacto Estatal aprobados</t>
  </si>
  <si>
    <t xml:space="preserve">NPPASIEA</t>
  </si>
  <si>
    <t xml:space="preserve">Actas Comité</t>
  </si>
  <si>
    <t xml:space="preserve">Porcentaje de acciones realizadas del Plan Sexenal de Cultura de la movilidad con respecto del total de acciones del Plan Sexenal de Cultura de la movilidad</t>
  </si>
  <si>
    <t xml:space="preserve">Medir el porcentaje de acciones realizadas del Plan Sexenal de Cultura de la movilidad con respecto del total de acciones del Plan Sexenal de Cultura de la movilidad</t>
  </si>
  <si>
    <t xml:space="preserve">(NARPSCM/TAPSCM)*100</t>
  </si>
  <si>
    <t xml:space="preserve">Testigos de las acciones implementadas</t>
  </si>
  <si>
    <t xml:space="preserve">Sumatoria de tamizajes digitales o físicos y detecciones oportunas en centros de atención primaria en adicciones realizados</t>
  </si>
  <si>
    <t xml:space="preserve">Medir la suma de tamizajes digitales o físicos y detecciones oportunas en centros de atención en adicciones realizados</t>
  </si>
  <si>
    <t xml:space="preserve">NTDFDOCPAR</t>
  </si>
  <si>
    <t xml:space="preserve">Tamizajes</t>
  </si>
  <si>
    <t xml:space="preserve">Reportede pruebas de tamizaje realizados</t>
  </si>
  <si>
    <t xml:space="preserve">Secretaría de Salud y Servicios de Salud del Estado de Queretaro (CECA)</t>
  </si>
  <si>
    <t xml:space="preserve">Sumatoria de matricula de nuevo ingreso</t>
  </si>
  <si>
    <t xml:space="preserve">Medir la suma de matrícula de nuevo ingreso</t>
  </si>
  <si>
    <t xml:space="preserve">NMNI</t>
  </si>
  <si>
    <t xml:space="preserve">Matricula</t>
  </si>
  <si>
    <t xml:space="preserve">Estadisticas de inicio de curso de la licenciatura</t>
  </si>
  <si>
    <t xml:space="preserve">Secretaría de Educación (ENSQ)</t>
  </si>
  <si>
    <t xml:space="preserve">Sumatoria de pasajeros transportados en el AIQ</t>
  </si>
  <si>
    <t xml:space="preserve">Medir la suma de pasajeros transportados en el AIQ</t>
  </si>
  <si>
    <t xml:space="preserve">NPTAIQ</t>
  </si>
  <si>
    <t xml:space="preserve">Pasajeros</t>
  </si>
  <si>
    <t xml:space="preserve">Resultados Operacionales del AIQ</t>
  </si>
  <si>
    <t xml:space="preserve">Secretaría de Desarrollo Sustentable (AIQ)</t>
  </si>
  <si>
    <t xml:space="preserve">Porcentaje de personas en situación de vulnerabilidad económica representadas jurídicamente con respecto al total de personas que solicitan la representación jurídica.</t>
  </si>
  <si>
    <t xml:space="preserve">Medir el porcentaje de personas en situación de vulnerabilidad económica representadas jurídicamente con respecto al total de personas que solicitan la representación jurídica.</t>
  </si>
  <si>
    <t xml:space="preserve">(NPSVERJ/TPSRJ)*100</t>
  </si>
  <si>
    <t xml:space="preserve">Calificación crediticia de la Entidad</t>
  </si>
  <si>
    <t xml:space="preserve">Medir la calificación crediticia de la Entidad</t>
  </si>
  <si>
    <t xml:space="preserve">CCE</t>
  </si>
  <si>
    <t xml:space="preserve">Calificación</t>
  </si>
  <si>
    <t xml:space="preserve">Sostenible</t>
  </si>
  <si>
    <t xml:space="preserve">Boletín</t>
  </si>
  <si>
    <t xml:space="preserve">Sumatoria de proyectos de inversión de empresas extranjeras</t>
  </si>
  <si>
    <t xml:space="preserve">Medir la suma de proyectos de inversión de empresas extranjeras</t>
  </si>
  <si>
    <t xml:space="preserve">NPIEE</t>
  </si>
  <si>
    <t xml:space="preserve">Sombra de Arteaga, página oficial de SEDESU</t>
  </si>
  <si>
    <t xml:space="preserve">Sumatoria de apoyos económicos y en especie para las fiestas patronales otorgados</t>
  </si>
  <si>
    <t xml:space="preserve">Medir la suma de apoyos económicos y en especie para las fiestas patronales otorgados</t>
  </si>
  <si>
    <t xml:space="preserve">NAEEPPO</t>
  </si>
  <si>
    <t xml:space="preserve">Solicitudes recibidas y atendidas</t>
  </si>
  <si>
    <t xml:space="preserve">Secretaría de Cultura (PFEQ)</t>
  </si>
  <si>
    <t xml:space="preserve">Variación porcentual del número de actividades de difusión de la política de población realizada mismo mes año actual con respecto al  mismo mes año anterior</t>
  </si>
  <si>
    <t xml:space="preserve">Medir la variación porcentual del número de actividades de difusión de la política de población realizada mismo mes año actual con respecto al  mismo mes año anterior</t>
  </si>
  <si>
    <t xml:space="preserve">((NADPPRMTac-NADPPRMTan)/NADPPRMTan)*100</t>
  </si>
  <si>
    <t xml:space="preserve">Actividades</t>
  </si>
  <si>
    <t xml:space="preserve">Reporte de actividades del programa de radio Zona Libre 2022</t>
  </si>
  <si>
    <t xml:space="preserve">Porcentaje de metas cumplidas en materia de certificación y profesionalización con respecto al total de metas a cumplir</t>
  </si>
  <si>
    <t xml:space="preserve">Medir el porcentaje de metas cumplidas en materia de certificación y profesionalización con respecto al total de metas a cumplir</t>
  </si>
  <si>
    <t xml:space="preserve">(NMCCP/TMC)*100</t>
  </si>
  <si>
    <t xml:space="preserve">Metas</t>
  </si>
  <si>
    <t xml:space="preserve">Secretaría de Seguridad Ciudadana (CESP)</t>
  </si>
  <si>
    <t xml:space="preserve">Calificación promedio que otorgan las y los Enlaces a los procesos y formatos elaborados por la UESED</t>
  </si>
  <si>
    <t xml:space="preserve">Medir la calificación promedio que otorgan las y los Enlaces a los procesos y formatos elaborados por la UESED</t>
  </si>
  <si>
    <t xml:space="preserve">(TPOCOEPFEUESED+TPP)/TEE</t>
  </si>
  <si>
    <t xml:space="preserve">Formulario de encuestras y encuestas</t>
  </si>
  <si>
    <t xml:space="preserve">Sumatoria de personas impactadas por las plataformas publicitarias</t>
  </si>
  <si>
    <t xml:space="preserve">Medir la suma de personas impactadas por las plataformas publicitarias</t>
  </si>
  <si>
    <t xml:space="preserve">NPIPP</t>
  </si>
  <si>
    <t xml:space="preserve">Repartición de folletos en puntos estratégicos</t>
  </si>
  <si>
    <t xml:space="preserve">Sectretaría de Desarrollo Sustentable (IAOQ)</t>
  </si>
  <si>
    <t xml:space="preserve">Porcentaje de escuelas de Primaria y Secundaria privadas y públicas federales transferidas, así como de Media Superior públicas establecidas en el Estado de Querétaro que aplican la evaluación diagnóstica de conocimientos con respecto al total de esas escuelas en el Estado.</t>
  </si>
  <si>
    <t xml:space="preserve">Medir el porcentaje de escuelas de Primaria y Secundaria privadas y públicas federales transferidas, así como de Media Superior públicas establecidas en el Estado de Querétaro, con respecto al total de esas escuelas en el Estado.</t>
  </si>
  <si>
    <t xml:space="preserve">(NEPSPPFTMSPEEQAEDC/TEPSPPFTMSPEEQ)*100</t>
  </si>
  <si>
    <t xml:space="preserve">Reporte de escuelas de educación Básica y Media Superior</t>
  </si>
  <si>
    <t xml:space="preserve">Promedio de artesanos que asisten a los cursos de capacitación con respecto al total de cursos de capacitación otorgados</t>
  </si>
  <si>
    <t xml:space="preserve">Medir el promedio de artesanos que asisten a los cursos de capacitación con respecto al total de cursos de capacitación otorgados</t>
  </si>
  <si>
    <t xml:space="preserve">NAACC/TCCO</t>
  </si>
  <si>
    <t xml:space="preserve">Artesanos</t>
  </si>
  <si>
    <t xml:space="preserve">Reportes e información proporcionada por el área administrativa y el Programa Operativo Anual</t>
  </si>
  <si>
    <t xml:space="preserve">Sumatoria de apoyos económicos entregados a mujeres con el programa Tarjeta Contigo</t>
  </si>
  <si>
    <t xml:space="preserve">Medir la suma de apoyos económicos entregados a mujeres con el programa Tarjeta Contigo</t>
  </si>
  <si>
    <t xml:space="preserve">NAEEMPTC</t>
  </si>
  <si>
    <t xml:space="preserve">Porcentaje de Evaluaciones de control de confianza de nuevo ingreso Realizadas</t>
  </si>
  <si>
    <t xml:space="preserve">Medir el porcentaje de Evaluaciones de control de confianza de nuevo ingreso Realizadas</t>
  </si>
  <si>
    <t xml:space="preserve">(NER/NEP)*100</t>
  </si>
  <si>
    <t xml:space="preserve">Evaluaciones</t>
  </si>
  <si>
    <t xml:space="preserve">Secretaría de Seguridad Ciudadana (CECC)</t>
  </si>
  <si>
    <t xml:space="preserve">Porcentaje de muestras biológicas recabadas</t>
  </si>
  <si>
    <t xml:space="preserve">Medir el porcentaje de muestras biológicas recabadas</t>
  </si>
  <si>
    <t xml:space="preserve">(NMBR/NMBS)*100</t>
  </si>
  <si>
    <t xml:space="preserve">Muestras</t>
  </si>
  <si>
    <t xml:space="preserve">Porcentaje de Servidores Públicos capacitados</t>
  </si>
  <si>
    <t xml:space="preserve">Medir el porcentaje de Servidores Públicos capacitados</t>
  </si>
  <si>
    <t xml:space="preserve">(NSPC/TSPC)*100</t>
  </si>
  <si>
    <t xml:space="preserve">Servidores</t>
  </si>
  <si>
    <t xml:space="preserve">Sumatoria de Longitud de tubería rehabilitada</t>
  </si>
  <si>
    <t xml:space="preserve">Medir la suma de Longitud de tubería rehabilitada</t>
  </si>
  <si>
    <t xml:space="preserve">NLTR</t>
  </si>
  <si>
    <t xml:space="preserve">Longitud</t>
  </si>
  <si>
    <t xml:space="preserve">Bitácora en Excel</t>
  </si>
  <si>
    <t xml:space="preserve">Porcentaje de pronunciamientos atendidos con respecto a los emitidos por los organismos de Derechos Humanos</t>
  </si>
  <si>
    <t xml:space="preserve">Medir el porcentaje de pronunciamientos atendidos con respecto a los emitidos por los organismos de Derechos Humanos</t>
  </si>
  <si>
    <t xml:space="preserve">(PPAREODH/TPEODH)*100</t>
  </si>
  <si>
    <t xml:space="preserve">Pronunciamientos</t>
  </si>
  <si>
    <t xml:space="preserve">Expedientes internos relacionados con el caso en concreto.</t>
  </si>
  <si>
    <t xml:space="preserve">Sumatoria de cursos de capacitación a los conciliadores médicos</t>
  </si>
  <si>
    <t xml:space="preserve">Medir la suma de cursos de capacitación a conciliadores médicos</t>
  </si>
  <si>
    <t xml:space="preserve">NCCCM</t>
  </si>
  <si>
    <t xml:space="preserve">Cursos</t>
  </si>
  <si>
    <t xml:space="preserve">Informe  de actividades</t>
  </si>
  <si>
    <t xml:space="preserve">Secretaría de Salud y Servicios de Salud del Estado de Queretaro (CAMEQ)</t>
  </si>
  <si>
    <t xml:space="preserve">Sumatoria de estudiantes beneficiados con el servicio de transporte escolar</t>
  </si>
  <si>
    <t xml:space="preserve">Medir la suma de estudiantes beneficiados con el servicio de transporte escolar</t>
  </si>
  <si>
    <t xml:space="preserve">NEBSTE</t>
  </si>
  <si>
    <t xml:space="preserve">Cobertura de saneamiento</t>
  </si>
  <si>
    <t xml:space="preserve">Medir la cobertura de saneamiento</t>
  </si>
  <si>
    <t xml:space="preserve">CS</t>
  </si>
  <si>
    <t xml:space="preserve">Cobertura</t>
  </si>
  <si>
    <t xml:space="preserve">Serie de valores, Reporte tablero del Gobernador y reporte Dataware</t>
  </si>
  <si>
    <t xml:space="preserve">Porcentaje de servicios brindados a mujeres y sus hijas/os victimas de violencia con respecto al total de servicios a mujeres identificados a brindar</t>
  </si>
  <si>
    <t xml:space="preserve">Medir el porcentaje de servicios brindados a mujeres y sus hijas/os victimas de violencia con respecto al total de servicios a mujeres identificados a brindar</t>
  </si>
  <si>
    <t xml:space="preserve">(NSBMHVV/TSMIB)*100</t>
  </si>
  <si>
    <t xml:space="preserve">Bases de datos de atenciones, Sistema Interno de Información, Formatos de recolección de datos</t>
  </si>
  <si>
    <t xml:space="preserve">Porcentaje de avance en las acciones del Programa para mitigar las emisiones de gases de efecto invernadero y la huella de carbono del sector energético respecto del total programado</t>
  </si>
  <si>
    <t xml:space="preserve">Medir el porcentaje de avance en las acciones del Programa para mitigar las emisiones de gases de efecto invernadero y la huella de carbono del sector energético respecto del total programado</t>
  </si>
  <si>
    <t xml:space="preserve">(NARPMEGEIHCSE/TAP)*100</t>
  </si>
  <si>
    <t xml:space="preserve">Etapas</t>
  </si>
  <si>
    <t xml:space="preserve">Listado de de proyectos convenidos o contratados</t>
  </si>
  <si>
    <t xml:space="preserve">Agencia Estatal de Energía de Querétaro</t>
  </si>
  <si>
    <t xml:space="preserve">Sumatoria de viajes realizados por unidad utilizando la aplicación QroTaxi</t>
  </si>
  <si>
    <t xml:space="preserve">Medir la suma de viajes realizados por unidad utilizando la aplicación QroTaxi</t>
  </si>
  <si>
    <t xml:space="preserve">NVRUUAQROT</t>
  </si>
  <si>
    <t xml:space="preserve">Viajes</t>
  </si>
  <si>
    <t xml:space="preserve">Registro de viajes</t>
  </si>
  <si>
    <t xml:space="preserve">Sumatoria de OSCs beneficiadas</t>
  </si>
  <si>
    <t xml:space="preserve">Medir la suma de OSCs beneficiadas</t>
  </si>
  <si>
    <t xml:space="preserve">NOSCB</t>
  </si>
  <si>
    <t xml:space="preserve">OSCs</t>
  </si>
  <si>
    <t xml:space="preserve">Padrón de beneficiarios reportado por la Dirección de Vinculación, y Las organizaciones de la sociedad civil cumplen con los requisitos de las Reglas de Operación</t>
  </si>
  <si>
    <t xml:space="preserve">Sumatoria de rutas de distribución establecidas en el estado para llevar a domicilio apoyos asistenciales funcionales y en materia alimentaria de forma gratuita</t>
  </si>
  <si>
    <t xml:space="preserve">Medir las rutas de distribución establecidas en el estado para llevar apoyos en materia alimentaria a domicilio</t>
  </si>
  <si>
    <t xml:space="preserve">NRDEEDAAFMAFG</t>
  </si>
  <si>
    <t xml:space="preserve">Rutas</t>
  </si>
  <si>
    <t xml:space="preserve">Oficios de informes internos  y fotograficos</t>
  </si>
  <si>
    <t xml:space="preserve">Sistema Estatal para el Desarrollo Integral de la Familia del Estado de Querétaro (SEDIF)</t>
  </si>
  <si>
    <t xml:space="preserve">Sumatoria  de pláticas turísticas brindadas</t>
  </si>
  <si>
    <t xml:space="preserve">Medir la suma de pláticas turísticas brindadas</t>
  </si>
  <si>
    <t xml:space="preserve">NPTB</t>
  </si>
  <si>
    <t xml:space="preserve">Platicas</t>
  </si>
  <si>
    <t xml:space="preserve">Reportes y Bitacora</t>
  </si>
  <si>
    <t xml:space="preserve">Secretaría de Turismo</t>
  </si>
  <si>
    <t xml:space="preserve">Porcentaje de supervisiones realizadas con respecto al total de supervisiones programadas para los Órganos Internos de Control</t>
  </si>
  <si>
    <t xml:space="preserve">Medir el porcentaje de supervisiones realizadas con respecto al total de supervisiones programadas para los Órganos Internos de Control</t>
  </si>
  <si>
    <t xml:space="preserve">(NSOICRP/NSOICPP)*100</t>
  </si>
  <si>
    <t xml:space="preserve">Supervisiones</t>
  </si>
  <si>
    <t xml:space="preserve">Minutas de trabajo de las Supervisiones realizadas a los Órganos Internos de Control.</t>
  </si>
  <si>
    <t xml:space="preserve">Secretaría de la Contraloría</t>
  </si>
  <si>
    <t xml:space="preserve">Variación porcentual del monto pagado a las y los artesanos por venta de artesanía año actual respecto año anterior</t>
  </si>
  <si>
    <t xml:space="preserve">Medir la variación porcentual del monto pagado a las y los artesanos por venta de artesanía año actual respecto año anterior</t>
  </si>
  <si>
    <t xml:space="preserve">((MPAVAac-MPAVAan)/MPAVAan)*100</t>
  </si>
  <si>
    <t xml:space="preserve">Porcentaje de etapas concluidas del aplicativo web para el arrendamiento de inmuebles con respecto al total de etapas propuestas para el portal web para el arrendamiento de inmuebles</t>
  </si>
  <si>
    <t xml:space="preserve">Medir el porcentaje de etapas concluidas del aplicativo web para el arrendamiento de inmuebles con respecto al total de etapas propuestas para el portal web para el arrendamiento de inmuebles</t>
  </si>
  <si>
    <t xml:space="preserve">(NECAWAITEPPWAI)*100</t>
  </si>
  <si>
    <t xml:space="preserve">Bimestral</t>
  </si>
  <si>
    <t xml:space="preserve">Bitácora digital de avances del proyecto</t>
  </si>
  <si>
    <t xml:space="preserve">Oficialía Mayor</t>
  </si>
  <si>
    <t xml:space="preserve">Porcentaje de etapas concluidas de la implementación de la plataforma digital con respecto al total de etapas para la implementación de la plataforma digital</t>
  </si>
  <si>
    <t xml:space="preserve">Medir el porcentaje de etapas concluidas de la implementación de la plataforma digital con respecto al total de etapas para la implementación de la plataforma digital</t>
  </si>
  <si>
    <t xml:space="preserve">(NECIPD/TEIPD)*100</t>
  </si>
  <si>
    <t xml:space="preserve">Sumatoria de unidades básicas de viviendas entregadas a la población más desfavorecida</t>
  </si>
  <si>
    <t xml:space="preserve">Medir la suma de unidades básicas de vivienda que fueron entregadas a población desfavorecida</t>
  </si>
  <si>
    <t xml:space="preserve">NUBVEPD</t>
  </si>
  <si>
    <t xml:space="preserve">35</t>
  </si>
  <si>
    <t xml:space="preserve">Reportes del Sistema contable y acta de entrega recepcion de unidad básica de vivienda</t>
  </si>
  <si>
    <t xml:space="preserve">Sumatoria de vacantes en la bolsa pública de trabajo del estado</t>
  </si>
  <si>
    <t xml:space="preserve">Medir el porcentaje de empleos generados respecto del total de empleos generado proyectados</t>
  </si>
  <si>
    <t xml:space="preserve">NVBPTE</t>
  </si>
  <si>
    <t xml:space="preserve">Vacantes</t>
  </si>
  <si>
    <t xml:space="preserve">Reporte del Sistema de Información Integral del Servicio Nacional de Empleo (SIISNE)</t>
  </si>
  <si>
    <t xml:space="preserve">Sumatoria de emprendedores y microempresarios que participan</t>
  </si>
  <si>
    <t xml:space="preserve">Medir la suma de emprendedores y microempresarios que participan</t>
  </si>
  <si>
    <t xml:space="preserve">NEMP</t>
  </si>
  <si>
    <t xml:space="preserve">Listado de emprendedores y microempresarios</t>
  </si>
  <si>
    <t xml:space="preserve">Sumatoria de capacitaciones para red de réplica realizados</t>
  </si>
  <si>
    <t xml:space="preserve">Medir la suma de capacitaciones para red de réplica realizados</t>
  </si>
  <si>
    <t xml:space="preserve">NCRRR</t>
  </si>
  <si>
    <t xml:space="preserve">Capacitaciones</t>
  </si>
  <si>
    <t xml:space="preserve">Reporte de capacitaciones brindadas</t>
  </si>
  <si>
    <t xml:space="preserve">Porcentaje de policías integrados al programa de formación continua</t>
  </si>
  <si>
    <t xml:space="preserve">Medir el porcentaje de policías integrados al programa de formación continua</t>
  </si>
  <si>
    <t xml:space="preserve">(NPIPPFC/TPI)*100</t>
  </si>
  <si>
    <t xml:space="preserve">Polícias</t>
  </si>
  <si>
    <t xml:space="preserve">Sumatoria de estudiantes y profesores tutelados a través del programa Feria de Ciencias</t>
  </si>
  <si>
    <t xml:space="preserve">Medir la suma de estudiantes y profesores tutelados a través del programa Feria de Ciencias</t>
  </si>
  <si>
    <t xml:space="preserve">NEPTPFC</t>
  </si>
  <si>
    <t xml:space="preserve">Material comprobatorio del portal web institucional</t>
  </si>
  <si>
    <t xml:space="preserve">Secretaría de Educación (CONCYTEQ)</t>
  </si>
  <si>
    <t xml:space="preserve">Sumatoria de beneficiados en materia de información turística que genere mayor conocimiento acerca de los atractivos y actividades turísticas del Estado</t>
  </si>
  <si>
    <t xml:space="preserve">Medir la suma de beneficiados en materia de información turística que genere mayor conocimiento acerca de los atractivos y actividades turísticas del Estado</t>
  </si>
  <si>
    <t xml:space="preserve">NBMITGCAATE</t>
  </si>
  <si>
    <t xml:space="preserve">Beneficiados</t>
  </si>
  <si>
    <t xml:space="preserve">Reporte Bitacora</t>
  </si>
  <si>
    <t xml:space="preserve">Porcentaje de acciones de prevención del delito realizadas</t>
  </si>
  <si>
    <t xml:space="preserve">Medir el porcentaje de acciones de prevención del delito realizadas</t>
  </si>
  <si>
    <t xml:space="preserve">(NAPDR/NAPDP)*100</t>
  </si>
  <si>
    <t xml:space="preserve">Sumatoria de docentes capacitados</t>
  </si>
  <si>
    <t xml:space="preserve">Medir la suma de docentes capacitados</t>
  </si>
  <si>
    <t xml:space="preserve">NDC</t>
  </si>
  <si>
    <t xml:space="preserve">Docentes</t>
  </si>
  <si>
    <t xml:space="preserve">Constancia de participación, diplomas, oficios de la instancia capacitadora</t>
  </si>
  <si>
    <t xml:space="preserve">Porcentaje de rutas modificadas con respecto al total de de rutas susceptibles de modificarse</t>
  </si>
  <si>
    <t xml:space="preserve">Medir el porcentaje de rutas modificadas con respecto al total de de rutas susceptibles de modificarse</t>
  </si>
  <si>
    <t xml:space="preserve">(NRM/TRSM)*100</t>
  </si>
  <si>
    <t xml:space="preserve">Notificaciones al concesionario para que modifique la ruta</t>
  </si>
  <si>
    <t xml:space="preserve">Porcentaje de población de 20 años y más sin seguridad social a quién se realizó detección de Diabetes Mellitus con respecto al total de la población de 20 años y más sin seguridad social</t>
  </si>
  <si>
    <t xml:space="preserve">Medir el porcentaje de población de 20 años y más sin seguridad social a quién se realizó detección de Diabetes Mellitus con respecto al total de la población de 20 años y más sin seguridad social</t>
  </si>
  <si>
    <t xml:space="preserve">(NP20MSSSRDM/TP20MSSS)*100</t>
  </si>
  <si>
    <t xml:space="preserve">Reportes de Detecciones de Diabetes Mellitu</t>
  </si>
  <si>
    <t xml:space="preserve">Secretaría de Salud y Servicios de Salud del Estado de Queretaro, Centro Nacional de Programas Preventivos y Control de Enfermedades</t>
  </si>
  <si>
    <t xml:space="preserve">Sumatoria de certificados CONOCER emitidos por el Centro Certificador UPSRJ</t>
  </si>
  <si>
    <t xml:space="preserve">Medir la suma de certificados CONOCER emitidos por el Centro Certificador UPSRJ</t>
  </si>
  <si>
    <t xml:space="preserve">NCCECCUPSRJ</t>
  </si>
  <si>
    <t xml:space="preserve">Certificados</t>
  </si>
  <si>
    <t xml:space="preserve">Relación de servicios de educación</t>
  </si>
  <si>
    <t xml:space="preserve">Sumatoria de diseños, edición de memorias, publicaciones, libros, catálogos, anuarios y revistas realizados</t>
  </si>
  <si>
    <t xml:space="preserve">Medir la suma de diseños, edición de memorias, publicaciones, libros, catálogos, anuarios y revistas realizados</t>
  </si>
  <si>
    <t xml:space="preserve">NDEMPLCARR</t>
  </si>
  <si>
    <t xml:space="preserve">Diseños</t>
  </si>
  <si>
    <t xml:space="preserve">Reportes de las áreas y solicitudes</t>
  </si>
  <si>
    <t xml:space="preserve">Porcentaje de adultos mayores de la comunidad beneficiados con grabación de memorias, eventos de baile y talleres de producción y autoempleo respecto a los proyectados.</t>
  </si>
  <si>
    <t xml:space="preserve">Medir el porcentaje de adultos mayores de la comunidad beneficiados con grabación de memorias, eventos de baile y talleres de producción y autoempleo respecto a los proyectados.</t>
  </si>
  <si>
    <t xml:space="preserve">(NAMCGMEBTPAB/TAMBCP)*100</t>
  </si>
  <si>
    <t xml:space="preserve">Adultos</t>
  </si>
  <si>
    <t xml:space="preserve">Oficios de informes internos y fotograficos</t>
  </si>
  <si>
    <t xml:space="preserve">Sistema Estatal para el Desarrollo Integral de la Familia del Estado de Querétaro</t>
  </si>
  <si>
    <t xml:space="preserve">Porcentaje de unidades del transporte público que se renuevan con respecto al total de unidades del transporte público del estado</t>
  </si>
  <si>
    <t xml:space="preserve">Medir el porcentaje de unidades del transporte público que se renuevan con respecto al total de unidades del transporte público del estado</t>
  </si>
  <si>
    <t xml:space="preserve">(NUTPR/TUTPE)*100</t>
  </si>
  <si>
    <t xml:space="preserve">Reporte de Unidades</t>
  </si>
  <si>
    <t xml:space="preserve">Sumatoria de eventos de Agrotón 2022</t>
  </si>
  <si>
    <t xml:space="preserve">Medir la suma de eventos de Agrotón 2022</t>
  </si>
  <si>
    <t xml:space="preserve">NEA2022</t>
  </si>
  <si>
    <t xml:space="preserve">Convocatoria y Registro participantes</t>
  </si>
  <si>
    <t xml:space="preserve">Sumatoria de empresas vinculadas en la Capacitación en materia de comercio exterior y actividades empresariales</t>
  </si>
  <si>
    <t xml:space="preserve">Medir la suma de empresas vinculadas en la Capacitación en materia de comercio exterior y actividades empresariales</t>
  </si>
  <si>
    <t xml:space="preserve">NEVCMCEAE</t>
  </si>
  <si>
    <t xml:space="preserve">Base de datos</t>
  </si>
  <si>
    <t xml:space="preserve">Secretaría de Desarrollo Sustentable (COFESIAQ)</t>
  </si>
  <si>
    <t xml:space="preserve">Sumatoria de empresas beneficiadas en programas que fomenten la competitividad</t>
  </si>
  <si>
    <t xml:space="preserve">Medir la suma de empresas beneficiadas en programas que fomenten la competitividad</t>
  </si>
  <si>
    <t xml:space="preserve">NEBPFC</t>
  </si>
  <si>
    <t xml:space="preserve">Listado de empresas beneficiadas</t>
  </si>
  <si>
    <t xml:space="preserve">Sumatoria de sesiones y mesas de trabajo con los consejos de participación ciudadana realizadas</t>
  </si>
  <si>
    <t xml:space="preserve">Medir la suma de sesiones y mesas de trabajo con los consejos de participación ciudadana realizadas</t>
  </si>
  <si>
    <t xml:space="preserve">NSMTCPCR</t>
  </si>
  <si>
    <t xml:space="preserve">Sesiones</t>
  </si>
  <si>
    <t xml:space="preserve">Control Interno</t>
  </si>
  <si>
    <t xml:space="preserve">Secretaría de Planeación y Participación Ciudadana (CEPACIQ)</t>
  </si>
  <si>
    <t xml:space="preserve">Sumatoria de planteles beneficiados con Kit COVID-19</t>
  </si>
  <si>
    <t xml:space="preserve">Medir la de planteles beneficiados con Kit COVID-19</t>
  </si>
  <si>
    <t xml:space="preserve">NPBKC19</t>
  </si>
  <si>
    <t xml:space="preserve">Orden de compra, facturas y nota de remisión de entrega al plantel.</t>
  </si>
  <si>
    <t xml:space="preserve">Porcentaje de servidores públicos del Poder Ejecutivo que presentaron su declaración de inicio y/o conclusión en tiempo y forma, con respecto al total de servidores públicos obligados.</t>
  </si>
  <si>
    <t xml:space="preserve">Medir el porcentaje de servidores públicos del Poder Ejecutivo que presentaron su declaración de inicio y/o conclusión en tiempo y forma, con respecto al total de servidores públicos obligados.</t>
  </si>
  <si>
    <t xml:space="preserve">(NSPPEPDICTF/TSPO)*100</t>
  </si>
  <si>
    <t xml:space="preserve">Aplicación WEB SEMOD (Seguimiento de movimientos y declaraciones) y Padrón de Servidores Públicos Obligados</t>
  </si>
  <si>
    <t xml:space="preserve">Sumatoria de integrantes en el equipo para el Plan Querétaro 2050</t>
  </si>
  <si>
    <t xml:space="preserve">Medir la suma de integrantes en el equipo para el Plan Querétaro 2050</t>
  </si>
  <si>
    <t xml:space="preserve">NIEPQ50</t>
  </si>
  <si>
    <t xml:space="preserve">Integrantes</t>
  </si>
  <si>
    <t xml:space="preserve">Documento de trabajo</t>
  </si>
  <si>
    <t xml:space="preserve">Sumatoria de Programas Sectoriales de Educación elaborados</t>
  </si>
  <si>
    <t xml:space="preserve">Medir la suma de Programas Sectoriales de Educación.</t>
  </si>
  <si>
    <t xml:space="preserve">NPSEE</t>
  </si>
  <si>
    <t xml:space="preserve">Sexenal</t>
  </si>
  <si>
    <t xml:space="preserve">Documento digital del Programa Sectorial de Educación.</t>
  </si>
  <si>
    <t xml:space="preserve">Sumatoria de expos, presentaciones, festivales e intercambios realizados</t>
  </si>
  <si>
    <t xml:space="preserve">Medir la suma de expos, presentaciones, festivales e intercambios realizados</t>
  </si>
  <si>
    <t xml:space="preserve">NEPFIR</t>
  </si>
  <si>
    <t xml:space="preserve">Presentaciones</t>
  </si>
  <si>
    <t xml:space="preserve">Sumatoria  de Clústeres certificados</t>
  </si>
  <si>
    <t xml:space="preserve">Medir la suma de Clústeres certificados</t>
  </si>
  <si>
    <t xml:space="preserve">NCC</t>
  </si>
  <si>
    <t xml:space="preserve">Clusters</t>
  </si>
  <si>
    <t xml:space="preserve">Bianual</t>
  </si>
  <si>
    <t xml:space="preserve">Listado de Clúster que quieran adquirir una certificación</t>
  </si>
  <si>
    <t xml:space="preserve">Sumatoria de participantes en el concurso para emprendedores</t>
  </si>
  <si>
    <t xml:space="preserve">Medir la suma de participantes en el concurso para emprendedores</t>
  </si>
  <si>
    <t xml:space="preserve">NPCE</t>
  </si>
  <si>
    <t xml:space="preserve">Porcentaje de programas realizados para el ahorro de energía en el sector público con respecto al total de programas a realizar</t>
  </si>
  <si>
    <t xml:space="preserve">Medir el porcentaje de programas realizados para el ahorro de energía en el sector público con respecto al total de programas a realizar</t>
  </si>
  <si>
    <t xml:space="preserve">(NPRAESP/TPR)*100</t>
  </si>
  <si>
    <t xml:space="preserve">Publicación en redes sociales</t>
  </si>
  <si>
    <t xml:space="preserve">Sumatoria de entrevistas a pacientes trasplantados.</t>
  </si>
  <si>
    <t xml:space="preserve">Medir la suma de entrevistas a pacientes transplantados.</t>
  </si>
  <si>
    <t xml:space="preserve">NEPT</t>
  </si>
  <si>
    <t xml:space="preserve">Entrevistas</t>
  </si>
  <si>
    <t xml:space="preserve">Fotografías y Videos.</t>
  </si>
  <si>
    <t xml:space="preserve">Sumatoria de proyectos de energías limpias en unidades económicas implementados</t>
  </si>
  <si>
    <t xml:space="preserve">Medir la suma de proyectos de energías limpias en unidades económicas implementados</t>
  </si>
  <si>
    <t xml:space="preserve">NPELUEI</t>
  </si>
  <si>
    <t xml:space="preserve">Bases de datos del Jefe de departamento y solicitudes recibidas</t>
  </si>
  <si>
    <t xml:space="preserve">Sumatoria de servicios de educación continua de calidad impartidos</t>
  </si>
  <si>
    <t xml:space="preserve">Medir la suma de servicios de educación continua de calidad impartidos</t>
  </si>
  <si>
    <t xml:space="preserve">NSECCI</t>
  </si>
  <si>
    <t xml:space="preserve">Relación de servicios de educación continua</t>
  </si>
  <si>
    <t xml:space="preserve">Sumatoria de apoyos mediante el Seguro de Desempleo</t>
  </si>
  <si>
    <t xml:space="preserve">Medir la suma de apoyos mediante el Seguro de Desempleo</t>
  </si>
  <si>
    <t xml:space="preserve">NAMD</t>
  </si>
  <si>
    <t xml:space="preserve">Padrón de beneficiarios</t>
  </si>
  <si>
    <t xml:space="preserve">Porcentaje de equipamiento adquirido por las instituciones de seguridad</t>
  </si>
  <si>
    <t xml:space="preserve">Medir el porcentaje de equipamiento adquirido por las instituciones de seguridad</t>
  </si>
  <si>
    <t xml:space="preserve">(NEAIS/TEA)*100</t>
  </si>
  <si>
    <t xml:space="preserve">Equipamiento</t>
  </si>
  <si>
    <t xml:space="preserve">Promedio de planes y proyectos de prevención y cuidado del desarrollo sostenible realizados con respecto al total de planes y proyectos.</t>
  </si>
  <si>
    <t xml:space="preserve">Medir el promedio de planes y proyectos de prevención y cuidado del desarrollo sostenible realizados con respecto al total de planes y proyectos.</t>
  </si>
  <si>
    <t xml:space="preserve">NPPPCDSR/TPPPCDSP</t>
  </si>
  <si>
    <t xml:space="preserve">Planes</t>
  </si>
  <si>
    <t xml:space="preserve">Programa especial</t>
  </si>
  <si>
    <t xml:space="preserve">Porcentaje de avance en actualizaciones realizadas del programa de ordenación con respecto al total de actualizaciones programadas del programa de ordenación</t>
  </si>
  <si>
    <t xml:space="preserve">Medir el porcentaje de avance en actualizaciones realizadas del programa de ordenación con respecto al total de actualizaciones programadas del programa de ordenación</t>
  </si>
  <si>
    <t xml:space="preserve">(PAARPO/TAPPO)*100</t>
  </si>
  <si>
    <t xml:space="preserve">Listado actualizaciones realizadas del programa de ordenación</t>
  </si>
  <si>
    <t xml:space="preserve">Porcentaje de apoyos entregados a mujeres victimas de violencia con respecto al total de apoyos a entregar</t>
  </si>
  <si>
    <t xml:space="preserve">Medir el porcentaje de apoyos entregados a mujeres victimas de violencia con respecto al total de apoyos a entregar</t>
  </si>
  <si>
    <t xml:space="preserve">(NAEMMVV/TAE)*100</t>
  </si>
  <si>
    <t xml:space="preserve">Expediente, notas de compra y facturas</t>
  </si>
  <si>
    <t xml:space="preserve">Porcentaje audiencias desahogadas en el T.S.J. con intervención de los asesores jurídicos</t>
  </si>
  <si>
    <t xml:space="preserve">Medir el porcentaje audiencias desahogadas en el T.S.J. con intervención de los asesores jurídicos</t>
  </si>
  <si>
    <t xml:space="preserve">(NADTSJIAJ/TNA)*100</t>
  </si>
  <si>
    <t xml:space="preserve">Audiencias</t>
  </si>
  <si>
    <t xml:space="preserve">Porcentaje de llamadas atendidas en el 911 y 089</t>
  </si>
  <si>
    <t xml:space="preserve">Medir el porcentaje de llamadas atendidas en el 911 y 089</t>
  </si>
  <si>
    <t xml:space="preserve">(NLLA911089/TLLR911089)*100</t>
  </si>
  <si>
    <t xml:space="preserve">Llamadas</t>
  </si>
  <si>
    <t xml:space="preserve">Secretaría de Seguridad Ciudadana (CASI)</t>
  </si>
  <si>
    <t xml:space="preserve">Sumatoria de diagnósticos de estudiantes para prevenir el abandono escolar</t>
  </si>
  <si>
    <t xml:space="preserve">Medir los diagnósticos de estudiantes para prevenir el abandono escolar</t>
  </si>
  <si>
    <t xml:space="preserve">NDEPAER</t>
  </si>
  <si>
    <t xml:space="preserve">Diagnosticos</t>
  </si>
  <si>
    <t xml:space="preserve">Estudio de perfil académico</t>
  </si>
  <si>
    <t xml:space="preserve">Promedio de atenciones de salud mental otorgadas a la población sin seguridad social con respecto al total de personal de salud mental</t>
  </si>
  <si>
    <t xml:space="preserve">Medir el promedio de atenciones de salud mental otorgadas a la población sin seguridad social con respecto al total de personal de salud mental</t>
  </si>
  <si>
    <t xml:space="preserve">(NASMOPSS/TPSM)</t>
  </si>
  <si>
    <t xml:space="preserve">Atenciones</t>
  </si>
  <si>
    <t xml:space="preserve">Sistema de Información en Salud (SIS)</t>
  </si>
  <si>
    <t xml:space="preserve">Sumatoria de apoyos económicos a personas físicas o morales que realicen actividades culturales.</t>
  </si>
  <si>
    <t xml:space="preserve">Medir la suma de apoyos económicos a personas físicas o morales que realicen actividades culturales.</t>
  </si>
  <si>
    <t xml:space="preserve">NAEPFMRAC</t>
  </si>
  <si>
    <t xml:space="preserve">Oficios de respuesta de los apoyos y entrega de recurso</t>
  </si>
  <si>
    <t xml:space="preserve">Porcentaje de alumnos en riesgo de deserción con seguimiento con respecto al total de alumnos en riesgo de deserción</t>
  </si>
  <si>
    <t xml:space="preserve">Medir el porcentaje de alumnos en riesgo de deserción con seguimiento con respecto al total de alumnos en riesgo de deserción</t>
  </si>
  <si>
    <t xml:space="preserve">(NARDS/NAIRD)*100</t>
  </si>
  <si>
    <t xml:space="preserve">Reporte de seguimiento</t>
  </si>
  <si>
    <t xml:space="preserve">Sumatoria de atletas apoyados</t>
  </si>
  <si>
    <t xml:space="preserve">Medir la suma de atletas apoyados</t>
  </si>
  <si>
    <t xml:space="preserve">NAA</t>
  </si>
  <si>
    <t xml:space="preserve">Atletas</t>
  </si>
  <si>
    <t xml:space="preserve">Sumatoria de Convenios de colaboración firmados</t>
  </si>
  <si>
    <t xml:space="preserve">Medir la suma de Convenios de colaboración firmados</t>
  </si>
  <si>
    <t xml:space="preserve">NCCF</t>
  </si>
  <si>
    <t xml:space="preserve">Convenios</t>
  </si>
  <si>
    <t xml:space="preserve">Convenio firmado</t>
  </si>
  <si>
    <t xml:space="preserve">Sumatoria de participaciones en medios para la difusión del proyecto de alfabetización en redes sociales oficiales y medios de comunicación.</t>
  </si>
  <si>
    <t xml:space="preserve">Medir la suma de participaciones en medios para la difusión del proyecto de alfabetización en redes sociales oficiales y medios de comunicación.</t>
  </si>
  <si>
    <t xml:space="preserve">NPMDPARSOMCR</t>
  </si>
  <si>
    <t xml:space="preserve">Registro de participantes</t>
  </si>
  <si>
    <t xml:space="preserve">Sumatoria de planteles beneficiados con acciones realizadas para el avance y consolidación de la infraestructura.</t>
  </si>
  <si>
    <t xml:space="preserve">Medir la suma de planteles beneficiados con acciones realizadas para el avance y consolidación de la infraestructura.</t>
  </si>
  <si>
    <t xml:space="preserve">NPBARACI</t>
  </si>
  <si>
    <t xml:space="preserve">Aviso de fallo, oficio de arranque de obra y/o órdenes de compra.</t>
  </si>
  <si>
    <t xml:space="preserve">Porcentaje de avance físico y financiero en obras en materia de salud</t>
  </si>
  <si>
    <t xml:space="preserve">Medir el porcentaje de avance físico y financiero en obras en materias de salud</t>
  </si>
  <si>
    <t xml:space="preserve">PAFOMS</t>
  </si>
  <si>
    <t xml:space="preserve">Avance</t>
  </si>
  <si>
    <t xml:space="preserve">Reporte de información</t>
  </si>
  <si>
    <t xml:space="preserve">Sumatoria de Municipios encuestados sobre las conductas de riesgo</t>
  </si>
  <si>
    <t xml:space="preserve">Medir la suma de Municipios encuestados acerca de conductas de riesgo</t>
  </si>
  <si>
    <t xml:space="preserve">NMESCR</t>
  </si>
  <si>
    <t xml:space="preserve">Reporte de municipios encuestados</t>
  </si>
  <si>
    <t xml:space="preserve">Sumatoria de participaciones en Ferias Académicas</t>
  </si>
  <si>
    <t xml:space="preserve">Medir la suma de participaciones en Ferias Académicas</t>
  </si>
  <si>
    <t xml:space="preserve">NPFA</t>
  </si>
  <si>
    <t xml:space="preserve">Reporte del Área de Captación</t>
  </si>
  <si>
    <t xml:space="preserve">Porcentaje de avance financiero de obras  que incrementen la cobertura del servicio de agua respecto del total de obras aprobadas+</t>
  </si>
  <si>
    <t xml:space="preserve">Medir el porcentaje de avance financiero de obras  que incrementen la cobertura del servicio de agua respecto del total de obras aprobadas</t>
  </si>
  <si>
    <t xml:space="preserve">(AFOICSARTOA/TOICSAA)*100</t>
  </si>
  <si>
    <t xml:space="preserve">Reporte de Avance de Obra</t>
  </si>
  <si>
    <t xml:space="preserve">Centro Estatal de Infraestructura</t>
  </si>
  <si>
    <t xml:space="preserve">Sumatoria de Consultas a la página web de Catastro</t>
  </si>
  <si>
    <t xml:space="preserve">Medir la suma de Consultas a la página web de Catastro</t>
  </si>
  <si>
    <t xml:space="preserve">NCPWC</t>
  </si>
  <si>
    <t xml:space="preserve">Reporte - Google analytics y Reporte de sesiones a las aplicaciones web</t>
  </si>
  <si>
    <t xml:space="preserve">Porcentaje de Proyectos del Plan Querétaro Digital liberados con respecto al total de Proyectos</t>
  </si>
  <si>
    <t xml:space="preserve">Medir el porcentaje de Proyectos del Plan Querétaro Digital liberados con respecto al total de Proyectos</t>
  </si>
  <si>
    <t xml:space="preserve">(NPPQDL/TP)*100</t>
  </si>
  <si>
    <t xml:space="preserve">Documento de Planeación Estrategica Anual 2022</t>
  </si>
  <si>
    <t xml:space="preserve">Sumatoria de plataformas para el seguimiento de los POA</t>
  </si>
  <si>
    <t xml:space="preserve">Medir la suma de plataformas para el seguimiento de los POA</t>
  </si>
  <si>
    <t xml:space="preserve">NPSPOA</t>
  </si>
  <si>
    <t xml:space="preserve">Plataformas</t>
  </si>
  <si>
    <t xml:space="preserve">Plataforma</t>
  </si>
  <si>
    <t xml:space="preserve">Sumatoria de eventos de entrega de reconocimientos a familiares de donantes realizados</t>
  </si>
  <si>
    <t xml:space="preserve">Medir la suma de eventos de entrega de reconocimientos a familiares de donantes realizados</t>
  </si>
  <si>
    <t xml:space="preserve">NEERFDR</t>
  </si>
  <si>
    <t xml:space="preserve">Fotografías del evento</t>
  </si>
  <si>
    <t xml:space="preserve">Porcentaje de población sin seguridad social residente en Querétaro, que recibe consulta médica de primera vez en el año en primer y segundo nivel de atención con respecto al total de población sin seguridad social residente en Querétaro</t>
  </si>
  <si>
    <t xml:space="preserve">Medir el porcentaje  de población sin seguridad social residente en Querétaro, que recibe consulta médica de primera vez en el año en primer y segundo nivel de atención con respecto al total de población sin seguridad social residente en Querétaro</t>
  </si>
  <si>
    <t xml:space="preserve">(NPSSRQRCMPVAPSNA/TPSSRQ)*100</t>
  </si>
  <si>
    <t xml:space="preserve">Reportes estadisticos</t>
  </si>
  <si>
    <t xml:space="preserve">Sumatoria de cursos de prevención de adicciones realizados</t>
  </si>
  <si>
    <t xml:space="preserve">Medir la suma de cursos de prevención de adicciones realizados</t>
  </si>
  <si>
    <t xml:space="preserve">NCCRAR</t>
  </si>
  <si>
    <t xml:space="preserve">Reporte de Plataforma de Secretaria de la Juventud</t>
  </si>
  <si>
    <t xml:space="preserve">Sumatoria de participaciones en Ferias Universitarias</t>
  </si>
  <si>
    <t xml:space="preserve">Medir la suma de participaciones en Ferias Universitarias</t>
  </si>
  <si>
    <t xml:space="preserve">NPFU</t>
  </si>
  <si>
    <t xml:space="preserve">Fotografías Invitación a la feria universitaria</t>
  </si>
  <si>
    <t xml:space="preserve">Secretaría de Educación (UTC)</t>
  </si>
  <si>
    <t xml:space="preserve">Sumatoria de establecimientos Safe Travels Querétaro (RAA)</t>
  </si>
  <si>
    <t xml:space="preserve">Medir la suma de establecimientos Safe Travels Querétaro (RAA</t>
  </si>
  <si>
    <t xml:space="preserve">NESTQ</t>
  </si>
  <si>
    <t xml:space="preserve">Reporte de establecimientos</t>
  </si>
  <si>
    <t xml:space="preserve">Porcentaje de capacitaciones en Derechos Humanos otorgada a servidores públicos de la Administración Pública Estatal con respecto al total de capacitaciones programada</t>
  </si>
  <si>
    <t xml:space="preserve">Medir el porcentaje de capacitaciones en Derechos Humanos otorgada a servidores públicos de la Administración Pública Estatal con respecto al total de capacitaciones programada</t>
  </si>
  <si>
    <t xml:space="preserve">(NCDHSPAPE/TCDHPSPAPE)*100</t>
  </si>
  <si>
    <t xml:space="preserve">Constancias de capacitación emitidas por la Subsecretaría de Derechos Humanos a través de la Coordinación para la Protección y Promoción de los Derechos Humanos y listas de asistencia, y Oficio de solicitud de capacitaciones dirigido a la CPPDH.</t>
  </si>
  <si>
    <t xml:space="preserve">Sumatoria de Rutas de Mejora Escolar implementadas en educación preescolar</t>
  </si>
  <si>
    <t xml:space="preserve">Medir las Rutas de Mejora Escolar implementadas en educación preescolar</t>
  </si>
  <si>
    <t xml:space="preserve">NRMEIEP</t>
  </si>
  <si>
    <t xml:space="preserve">Reporte del análisis, Plan Anual de Trabajo y Agenda Educativa</t>
  </si>
  <si>
    <t xml:space="preserve">Sumatoria de licencias ambientales emitidos bajo los criterios y lineamietos base.</t>
  </si>
  <si>
    <t xml:space="preserve">Medir la suma de licencias ambientales emitidos bajo los criterios y lineamietos base.</t>
  </si>
  <si>
    <t xml:space="preserve">NLAECB</t>
  </si>
  <si>
    <t xml:space="preserve">Licencias</t>
  </si>
  <si>
    <t xml:space="preserve">Sumatoria de tomas actualizadas</t>
  </si>
  <si>
    <t xml:space="preserve">Medir la suma de tomas actualizadas</t>
  </si>
  <si>
    <t xml:space="preserve">NTA</t>
  </si>
  <si>
    <t xml:space="preserve">Tomas</t>
  </si>
  <si>
    <t xml:space="preserve">Porcentaje de beneficiarios con el servicio de programa alimentario Cocina Móvil con respecto al total identificados</t>
  </si>
  <si>
    <t xml:space="preserve">Medir el porcentaje de beneficiarios con el servicio de programa alimentario Cocina Móvil con respecto al total identificados</t>
  </si>
  <si>
    <t xml:space="preserve">(NBSPACM/TBI)*100</t>
  </si>
  <si>
    <t xml:space="preserve">Beneficiarios</t>
  </si>
  <si>
    <t xml:space="preserve">Sumatoria de empresas atendidas del sector industrial, comercial y de servicios que se encuentran dentro del inventario</t>
  </si>
  <si>
    <t xml:space="preserve">Medir la suma de empresas atendidas del sector industrial, comercial y de servicios que se encuentran dentro del inventario</t>
  </si>
  <si>
    <t xml:space="preserve">NEASICSEDI</t>
  </si>
  <si>
    <t xml:space="preserve">Porcentaje de avance en los programas municipales realizados de desarrollo urbano con respecto a los programas municipales programados de desarrollo urbano</t>
  </si>
  <si>
    <t xml:space="preserve">Medir el porcentaje de avance en los programas municipales realizados de desarrollo urbano con respecto a los programas municipales programados de desarrollo urbano</t>
  </si>
  <si>
    <t xml:space="preserve">(PAPMRDU/PMPDU)*100</t>
  </si>
  <si>
    <t xml:space="preserve">Listado de Programas Municipales</t>
  </si>
  <si>
    <t xml:space="preserve">Sumatoria de empresas capacitadas en materia de cumplimiento legal ambiental</t>
  </si>
  <si>
    <t xml:space="preserve">Medir la suma de empresas capacitadas en materia de cumplimiento legal ambiental</t>
  </si>
  <si>
    <t xml:space="preserve">NECMCA</t>
  </si>
  <si>
    <t xml:space="preserve">Bases de datos  y solicitudes recibidas</t>
  </si>
  <si>
    <t xml:space="preserve">Sumatoria de eventos culturales abiertos al público</t>
  </si>
  <si>
    <t xml:space="preserve">Medir la suma de eventos culturales abiertos al público</t>
  </si>
  <si>
    <t xml:space="preserve">NECAPR</t>
  </si>
  <si>
    <t xml:space="preserve">Material comprobatorio de los eventos</t>
  </si>
  <si>
    <t xml:space="preserve">Secretaría de Educación (CECEQ)</t>
  </si>
  <si>
    <t xml:space="preserve">Variación porcentual de visitantes anuales a las unidades deportivas del INDEREQ</t>
  </si>
  <si>
    <t xml:space="preserve">Medir la variación porcentual de visitantes anuales a las unidades deportivas del INDEREQ</t>
  </si>
  <si>
    <t xml:space="preserve">((NVAUDINDEREQAAC/NVAUDINDEREQAAN)-1)</t>
  </si>
  <si>
    <t xml:space="preserve">Reportes de estimación de personas que visitan las unidades deportivas</t>
  </si>
  <si>
    <t xml:space="preserve">Instituto del Deporte y la Recreación del Estado de Querétaro (INDEREQ)</t>
  </si>
  <si>
    <t xml:space="preserve">Porcentaje de recomendaciones atendidas por entes públicos y particulares respecto del total emitidas</t>
  </si>
  <si>
    <t xml:space="preserve">Medir el porcentaje de recomendaciones atendidas por entes públicos y particulares respecto del total emitidas</t>
  </si>
  <si>
    <t xml:space="preserve">(NRAEPP/TRE)*100</t>
  </si>
  <si>
    <t xml:space="preserve">Recomendaciones</t>
  </si>
  <si>
    <t xml:space="preserve">Informe del presidente del comité coordinador</t>
  </si>
  <si>
    <t xml:space="preserve">Secretaría Ejecutiva del Sistema Estatal Anticorrupción</t>
  </si>
  <si>
    <t xml:space="preserve">Tasa de médicos generales y especialistas en contacto con pacientes por cada 1000 habitantes (población sin seguridad social)</t>
  </si>
  <si>
    <t xml:space="preserve">Medir la cobertura de personal para la poblacion</t>
  </si>
  <si>
    <t xml:space="preserve">(MGECP/PSS)*1000</t>
  </si>
  <si>
    <t xml:space="preserve">12.89</t>
  </si>
  <si>
    <t xml:space="preserve">Sistema de Nomina de Médicos Generales y Especialistas activos</t>
  </si>
  <si>
    <t xml:space="preserve">Sumatoria de jornadas preventivas realizadas</t>
  </si>
  <si>
    <t xml:space="preserve">Medir el número de jornadas preventivas realizadas</t>
  </si>
  <si>
    <t xml:space="preserve">NJPR</t>
  </si>
  <si>
    <t xml:space="preserve">Jornadas</t>
  </si>
  <si>
    <t xml:space="preserve">Reporte  de las jornadas preventivas realizadas</t>
  </si>
  <si>
    <t xml:space="preserve">Sumatoria de plataformas digitales de participación ciudadana para la consulta y seguimiento de la ciudadanía al PED 2021-2027</t>
  </si>
  <si>
    <t xml:space="preserve">Medir la suma de plataformas digitales de participación ciudadana para la consulta y seguimiento de la ciudadanía al PED 2021-2027</t>
  </si>
  <si>
    <t xml:space="preserve">NPDPCCSCPED20212027</t>
  </si>
  <si>
    <t xml:space="preserve">Plataforma de Consulta el PED</t>
  </si>
  <si>
    <t xml:space="preserve">Sumatoria de escuelas con conectividad e internet para uso educativo</t>
  </si>
  <si>
    <t xml:space="preserve">Medir la suma de escuelas con conectividad e internet para uso educativo</t>
  </si>
  <si>
    <t xml:space="preserve">NECIUE</t>
  </si>
  <si>
    <t xml:space="preserve">Acta de entrega o documento de validación del servicio de los espacios educativos con conectividad e internet , depto de Tecnología y Comunicación</t>
  </si>
  <si>
    <t xml:space="preserve">10</t>
  </si>
  <si>
    <t xml:space="preserve">No se reporta avance de metas debido al comportamiento de las estrátegias y acciones
Corrección de dato</t>
  </si>
  <si>
    <t xml:space="preserve">No se reporta avance de metas debido a la frecuencia del indicador</t>
  </si>
  <si>
    <t xml:space="preserve">Porcentaje de etapas del Programa de factoraje concluidas con respecto al total de etapas a realizar</t>
  </si>
  <si>
    <t xml:space="preserve">Medir el porcentaje de etapas del Programa de factoraje concluidas con respecto al total de etapas a realizar</t>
  </si>
  <si>
    <t xml:space="preserve">(NEPFC/TER)*100</t>
  </si>
  <si>
    <t xml:space="preserve">No se reporta avance de metas debido al comportamiento de las estrátegias y acciones</t>
  </si>
  <si>
    <t xml:space="preserve">2074</t>
  </si>
  <si>
    <t xml:space="preserve">Secretaría de Desarrollo Social (PFEQ)</t>
  </si>
  <si>
    <t xml:space="preserve">Sectretaría de Desarrollo Social</t>
  </si>
  <si>
    <t xml:space="preserve">Medir el porcentaje de mujeres de 35 a 64 años de edad sin seguridad social a quién se realizó detección de Virus del Papiloma Humano (VPH) con respecto al total de mujeres de 35 a 64 años de edad sin seguridad social</t>
  </si>
  <si>
    <t xml:space="preserve">611</t>
  </si>
  <si>
    <t xml:space="preserve">Porcentaje de personas beneficiadas por acciones realizadas para la promoción y difusión de los derechos humanos y prevención de violencia con respecto al total de personas identificadas a beneficiar</t>
  </si>
  <si>
    <t xml:space="preserve">Medir el porcentaje de personas beneficiadas por acciones realizadas para la promoción y difusión de los derechos humanos y prevención de violencia con respecto al total de personas identificadas a beneficiar</t>
  </si>
  <si>
    <t xml:space="preserve">3616</t>
  </si>
  <si>
    <t xml:space="preserve">No se reporta avance de metas debido a la frecuencia del indicador
Corrección de dato</t>
  </si>
  <si>
    <t xml:space="preserve">200000</t>
  </si>
  <si>
    <t xml:space="preserve">Corección de dato</t>
  </si>
  <si>
    <t xml:space="preserve">100%</t>
  </si>
  <si>
    <t xml:space="preserve">1050</t>
  </si>
  <si>
    <t xml:space="preserve">3000</t>
  </si>
  <si>
    <t xml:space="preserve">Medir el porcentaje de población sin seguridad social residente en Querétaro, que recibe consulta médica de primera vez en el año en primer y segundo nivel de atención con respecto al total de población sin seguridad social residente en Querétaro</t>
  </si>
  <si>
    <t xml:space="preserve">Medir la suma de vacantes en la bolsa pública de trabajo del estado</t>
  </si>
  <si>
    <t xml:space="preserve">110</t>
  </si>
  <si>
    <t xml:space="preserve">Mantener</t>
  </si>
  <si>
    <t xml:space="preserve">Porcentaje de trámites digitalizados que presenta el IQT  con respecto al total de trámites que oferta el IQT</t>
  </si>
  <si>
    <t xml:space="preserve">Medir el porcentaje de trámites digitalizados que presenta el IQT  con respecto al total de trámites que oferta el IQT</t>
  </si>
  <si>
    <t xml:space="preserve">(NTDIQT/NTTIQT)*100</t>
  </si>
  <si>
    <t xml:space="preserve">Porcentaje</t>
  </si>
  <si>
    <t xml:space="preserve">Trámites en línea</t>
  </si>
  <si>
    <t xml:space="preserve">Derivado de la consolidación del SED y la planeación estratégica se incorporan indicadores al 3er trimestre para fortalecer el cumplimiento de metas y objetivos definidos en el PED</t>
  </si>
  <si>
    <t xml:space="preserve">Aumento en el nivel educativo promedio de la población del estado</t>
  </si>
  <si>
    <t xml:space="preserve">Sumatoria de planteles de educación Media Superior que participan para que sus alumnos se incorporen como alfabetizadores en el Estado</t>
  </si>
  <si>
    <t xml:space="preserve">Medir la suma de planteles de educación Media Superior que participan para que sus alumnos se incorporen como alfabetizadores en el Estado</t>
  </si>
  <si>
    <t xml:space="preserve">Reporte de planteles de Media Superior del Estado participantes en la estrategia de alfabetización denominada Movimiento Nacional para la Alfabetización y la Educación SEP-INEA</t>
  </si>
  <si>
    <t xml:space="preserve">Sumatoria de informes de análisis de factores que inciden en la trayectoria escolar de educación Básica elaborados</t>
  </si>
  <si>
    <t xml:space="preserve">Medir la sumatoria de informes de análisis de factores que inciden en la trayectoria escolar de educación Básica elaborados</t>
  </si>
  <si>
    <t xml:space="preserve">NIAFITEEBE</t>
  </si>
  <si>
    <t xml:space="preserve">Informe de análisis de factores que inciden en la trayectoria escolar de educación Básica</t>
  </si>
  <si>
    <t xml:space="preserve">Derivado de la consolidación del SED y la planeación estratégica se incorporan indicadores al 3er trimestre para fortalecer el cumplimiento de metas y objetivos definidos en el PED, No se reporta avance de metas debido a la frecuencia del indicador</t>
  </si>
  <si>
    <t xml:space="preserve">Sumatoria de informes de análisis de factores que inciden en la trayectoria escolar de educación Media Superior elaborados</t>
  </si>
  <si>
    <t xml:space="preserve">Medir la sumatoria de informes de análisis de factores que inciden en la trayectoria escolar de educación Media Superior elaborados</t>
  </si>
  <si>
    <t xml:space="preserve">NIAFITEEMSE</t>
  </si>
  <si>
    <t xml:space="preserve">Informe de análisis de factores que inciden en la trayectoria escolar de educación Media</t>
  </si>
  <si>
    <t xml:space="preserve">Sumatoria de participantes en el Programa Museo 2022</t>
  </si>
  <si>
    <t xml:space="preserve">Medir la sumatoria de participantes en el Programa Museo 2022</t>
  </si>
  <si>
    <t xml:space="preserve">NPPM2022</t>
  </si>
  <si>
    <t xml:space="preserve">Participantes</t>
  </si>
  <si>
    <t xml:space="preserve">630.0</t>
  </si>
  <si>
    <t xml:space="preserve">Página Institucional de CONCYTEQ</t>
  </si>
  <si>
    <t xml:space="preserve">CONCYTEQ, Secretaría de Educación</t>
  </si>
  <si>
    <t xml:space="preserve">Sumatoria de participantes en el Programa Jardín Botánico de Cadereyta 2022</t>
  </si>
  <si>
    <t xml:space="preserve">Medir la sumatoria de participantes en el Programa Jardín Botánico de Cadereyta 2022</t>
  </si>
  <si>
    <t xml:space="preserve">NPJBC2021</t>
  </si>
  <si>
    <t xml:space="preserve">12759.0</t>
  </si>
  <si>
    <t xml:space="preserve">Matriculas</t>
  </si>
  <si>
    <t xml:space="preserve">63.0</t>
  </si>
  <si>
    <t xml:space="preserve">ENSQ, Secretaría de Educación</t>
  </si>
  <si>
    <t xml:space="preserve">10.0</t>
  </si>
  <si>
    <t xml:space="preserve">UTSJR, Secretaría de Educación</t>
  </si>
  <si>
    <t xml:space="preserve">Sumatoria de Acciones ejectudas del Plan de Acción Tutorial</t>
  </si>
  <si>
    <t xml:space="preserve">Medir la sumatoria de Acciones ejectudas del Plan de Acción Tutorial</t>
  </si>
  <si>
    <t xml:space="preserve">NAEPAT</t>
  </si>
  <si>
    <t xml:space="preserve">Informe de la Secretaría Académica sobre el número de acciones del PAT ejecutadas</t>
  </si>
  <si>
    <t xml:space="preserve">Fortalecimiento del Estado de derecho para la convivencia armónica, en un ambiente de paz que propicie el desarrollo integral de la sociedad, a través de la gobernabilidad democrática</t>
  </si>
  <si>
    <t xml:space="preserve">Porcentaje de funcionariado capacitado en materia del marco normativo para la busqueda de personas desaparecidas o no localizadas con respecto al total de funcionariado a capacitar</t>
  </si>
  <si>
    <t xml:space="preserve">Medir el porcentaje de funcionariado capacitado en materia del marco normativo para la busqueda de personas desaparecidas o no localizadas con respecto al total de funcionariado a capacitar</t>
  </si>
  <si>
    <t xml:space="preserve">(NFCMMNBPDNL/TFC)*100</t>
  </si>
  <si>
    <t xml:space="preserve">Ficha técnica y presentación, Carta descriptiva, Fografía y capturas de pantalla, Listas de asistencia</t>
  </si>
  <si>
    <t xml:space="preserve">Ampliación e incremento del acceso a los servicios de salud para la ciudadanía</t>
  </si>
  <si>
    <t xml:space="preserve">Sumatoria de docentes sensibilizados del modelo psicoeducativo</t>
  </si>
  <si>
    <t xml:space="preserve">Medir la sumatoria de docentes sensibilizados del modelo psicoeducativo</t>
  </si>
  <si>
    <t xml:space="preserve">NDSMP</t>
  </si>
  <si>
    <t xml:space="preserve">Reporte trimestral de docentes sensibilizados modelo psicoeducativo realizado</t>
  </si>
  <si>
    <t xml:space="preserve">CECA, Secretaría de Salud y Servicios de Salud del Estado de Queretaro</t>
  </si>
  <si>
    <t xml:space="preserve">Sumatoria personas buscadoras de empleo capacitadas</t>
  </si>
  <si>
    <t xml:space="preserve">Medir la sumatoria personas buscadoras de empleo capacitadas</t>
  </si>
  <si>
    <t xml:space="preserve">NPBEC</t>
  </si>
  <si>
    <t xml:space="preserve">1112.0</t>
  </si>
  <si>
    <t xml:space="preserve">Evidencia de Entrevistas  cara a cara</t>
  </si>
  <si>
    <t xml:space="preserve">CBENEQ, Secretaría de Educación</t>
  </si>
  <si>
    <t xml:space="preserve">Sumatoria de programas de tutoría para disminuir el abandono escolar en licenciatura, posgrado y planteles anexos</t>
  </si>
  <si>
    <t xml:space="preserve">Medir la sumatoria de programas de tutoría para disminuir el abandono escolar en licenciatura, posgrado y planteles anexos</t>
  </si>
  <si>
    <t xml:space="preserve">NPTDAELPPA+NPTPDAEPR+NPTPDAEPAR</t>
  </si>
  <si>
    <t xml:space="preserve">Reportes de tutoría que se encuentran en resguardo en cada nivel al que corresponde el acompañamiento</t>
  </si>
  <si>
    <t xml:space="preserve">Promedio de servicios de apoyo otorgados a los estudiantes</t>
  </si>
  <si>
    <t xml:space="preserve">Medir el promedio de servicios de apoyo otorgados a los estudiantes</t>
  </si>
  <si>
    <t xml:space="preserve">NSAOES</t>
  </si>
  <si>
    <t xml:space="preserve">Promedio</t>
  </si>
  <si>
    <t xml:space="preserve">14.0</t>
  </si>
  <si>
    <t xml:space="preserve">Registros de las áreas de servicio donde se atiende a los estudiantes</t>
  </si>
  <si>
    <t xml:space="preserve">Porcentaje de servicios de equinoterapia proporcionados a través de la Coordinación de Rehabilitación Integral del Estado de Querétaro con respecto al total de servicios programados</t>
  </si>
  <si>
    <t xml:space="preserve">Medir el porcentaje de servicios de equinoterapia proporcionados a través de la Coordinación de Rehabilitación Integral del Estado de Querétaro con respecto al total de servicios programados</t>
  </si>
  <si>
    <t xml:space="preserve">(NSEPCRIEQ/TSP)*100</t>
  </si>
  <si>
    <t xml:space="preserve">Provisión del suministro de agua y energía estatal a largo plazo en todo el estado</t>
  </si>
  <si>
    <t xml:space="preserve">Porcentaje de avance financiero de obras de mantenimiento y rehabilitación de la red de calles, caminos y carreteras estatales</t>
  </si>
  <si>
    <t xml:space="preserve">Medir el porcentaje de avance financiero de obras de mantenimiento y rehabilitación de la red de calles, caminos y carreteras estatales</t>
  </si>
  <si>
    <t xml:space="preserve">(PAFOCIRCCCE/TOCIRCCE)*100</t>
  </si>
  <si>
    <t xml:space="preserve">Reporte de Avance Financiero de obras y acciones</t>
  </si>
  <si>
    <t xml:space="preserve">Comisión Estatal de Infraestructura</t>
  </si>
  <si>
    <t xml:space="preserve">Reducir la pobreza y mejorar la calidad de la vida de la ciudadanía</t>
  </si>
  <si>
    <t xml:space="preserve">Sumatoria de Reuniones de redes de ayuda, participación a Foros, congresos, consejos y convenios</t>
  </si>
  <si>
    <t xml:space="preserve">Medir la sumatoria de Reuniones de redes de ayuda, participación a Foros, congresos, consejos y convenios</t>
  </si>
  <si>
    <t xml:space="preserve">NRRAPFCCC</t>
  </si>
  <si>
    <t xml:space="preserve">Reuniones</t>
  </si>
  <si>
    <t xml:space="preserve">Archivos Documentales</t>
  </si>
  <si>
    <t xml:space="preserve">Junta de asistencia privada  de la SEDESOQ</t>
  </si>
  <si>
    <t xml:space="preserve">Monto de los recursos subastados a través del Portal web público</t>
  </si>
  <si>
    <t xml:space="preserve">Medir el monto de los recursos subastados a través del Portal web público</t>
  </si>
  <si>
    <t xml:space="preserve">MRSPWP</t>
  </si>
  <si>
    <t xml:space="preserve">Recursos</t>
  </si>
  <si>
    <t xml:space="preserve">13903 mdp</t>
  </si>
  <si>
    <t xml:space="preserve">Reportes presupuestal</t>
  </si>
  <si>
    <t xml:space="preserve">Mantener y fortalecer la infraestructura, instalaciones y equipamiento de los edificios, la tecnología en sistemas informático y armamento de la Secretaría de Seguridad Ciudadana y de sus Organismos adscritos</t>
  </si>
  <si>
    <t xml:space="preserve">Porcentaje de avance físico en infraestructura de seguridad ciudadana</t>
  </si>
  <si>
    <t xml:space="preserve">Medir el porcentaje de avance físico en infraestructura de seguridad ciudadana</t>
  </si>
  <si>
    <t xml:space="preserve">AFISC</t>
  </si>
  <si>
    <t xml:space="preserve">Ficha ""Reporte semanal de avances"" en el sistema de control de obra pública</t>
  </si>
  <si>
    <t xml:space="preserve">Porcentaje de avance físico y financiero en rehabilitación de infraestructura educativa</t>
  </si>
  <si>
    <t xml:space="preserve">Medir el porcentaje de avance físico y financiero en rehabilitación de infraestructura educativa</t>
  </si>
  <si>
    <t xml:space="preserve">(AFFERIE/PRIE)*100</t>
  </si>
  <si>
    <t xml:space="preserve">100.0%</t>
  </si>
  <si>
    <t xml:space="preserve">Documento Programa Operativo Anual 2022</t>
  </si>
  <si>
    <t xml:space="preserve">Fomento y reactivación de las actividades culturales en todos los grupos sociales</t>
  </si>
  <si>
    <t xml:space="preserve">Sumatoria de apoyos económicos a personas físicas o morales que realicen actividades culturales</t>
  </si>
  <si>
    <t xml:space="preserve">Medir la suma de apoyos económicos a personas físicas o morales que realicen actividades culturales</t>
  </si>
  <si>
    <t xml:space="preserve">Ser un gobierno cercano y de alto desempeño de cara a la sociedad</t>
  </si>
  <si>
    <t xml:space="preserve">Porcentaje de avance en la construcción de entregables del Proyecto Sistema Financiero con respecto al total programados</t>
  </si>
  <si>
    <t xml:space="preserve">Medir el porcentaje de avance en la construcción de entregables del Proyecto Sistema Financiero con respecto al total programados</t>
  </si>
  <si>
    <t xml:space="preserve">(NMNSFIFP/TMI2022)*100</t>
  </si>
  <si>
    <t xml:space="preserve">Documento de Planeación Estrategica Anual 2022, Matríz de pruebas, Anexo técnico del Sistema</t>
  </si>
  <si>
    <t xml:space="preserve">Porcentaje de avance financiero en obras en materia de salud</t>
  </si>
  <si>
    <t xml:space="preserve">Medir el porcentaje de avance financiero en obras en materias de salud</t>
  </si>
  <si>
    <t xml:space="preserve">AFOMS</t>
  </si>
  <si>
    <t xml:space="preserve">Veracidad Institucional</t>
  </si>
  <si>
    <t xml:space="preserve">Porcentaje de avance de etapas concluidas en la construcción del edificio administrativo con respecto al total de etapas programadas para la construcción del edificio administrativo</t>
  </si>
  <si>
    <t xml:space="preserve">Medir el porcentaje de avance de etapas concluidas en la construcción del edificio administrativo con respecto al total de etapas programadas para la construcción del edificio administrativo</t>
  </si>
  <si>
    <t xml:space="preserve">(NECCEA/TEPCEA)*100</t>
  </si>
  <si>
    <t xml:space="preserve">Reporte de indicadores SDUOP</t>
  </si>
  <si>
    <t xml:space="preserve">Aumento en el bienestar y la calidad de vida de la población del estado</t>
  </si>
  <si>
    <t xml:space="preserve">Porcentaje de campañas de difusión masiva para promover el desarrollo y bienestar de las mujeres con respecto al total de campañas de difusión</t>
  </si>
  <si>
    <t xml:space="preserve">Medirl el porcentaje de campañas de difusión masiva para promover el desarrollo y bienestar de las mujeres con respecto al total de campañas de difusión</t>
  </si>
  <si>
    <t xml:space="preserve">(NCDMPDBM/TCD)*100</t>
  </si>
  <si>
    <t xml:space="preserve">Fotografias, Impactos (personas,reacciones, compartidos)</t>
  </si>
  <si>
    <t xml:space="preserve">Porcentaje de alumnos becados de la matricula con respecto al total de alumnos de la matricula</t>
  </si>
  <si>
    <t xml:space="preserve">Medir el porcentaje de alumnos becados de la matricula con respecto al total de alumnos de la matricula</t>
  </si>
  <si>
    <t xml:space="preserve">(NABM/TAM)*100</t>
  </si>
  <si>
    <t xml:space="preserve">10.0%</t>
  </si>
  <si>
    <t xml:space="preserve">Reportes de becas, reportes de matrícula</t>
  </si>
  <si>
    <t xml:space="preserve">UPQ, Secretaría de Educación</t>
  </si>
  <si>
    <t xml:space="preserve">Porcentaje de etapas realizadas en la elaboración y aprobación de la ley estatal de disciplina finaciera respecto del total de etapas proyectadas</t>
  </si>
  <si>
    <t xml:space="preserve">Medir el porcentaje de etapas realizadas en la elaboración y aprobación de la ley estatal de disciplina finaciera respecto del total de etapas proyectadas</t>
  </si>
  <si>
    <t xml:space="preserve">(NEREALEDP/TEP)*100</t>
  </si>
  <si>
    <t xml:space="preserve">Documento en excel</t>
  </si>
  <si>
    <t xml:space="preserve">Porcentaje de avance físico en obras de infraestructura para la red estatal de calles, caminos y carreteras</t>
  </si>
  <si>
    <t xml:space="preserve">Medir el porcentaje de avance físico en obras de infraestructura para la red estatal de calles, caminos y carreteras</t>
  </si>
  <si>
    <t xml:space="preserve">AFOIRECCC</t>
  </si>
  <si>
    <t xml:space="preserve">Generar condiciones de paz y tranquilidad para la ciudadanía, preservando en todo momento el Estado de derecho y cumpliendo el mandato de brindar protección a las personas y sus bienes, garantizando el derecho de acceso a la justicia, promoviendo la mediación comunitaria y aplicando la ley a cabalidad, privilegiando la rendición de cuentas y la participación comunitaria</t>
  </si>
  <si>
    <t xml:space="preserve">Porcentaje de evaluaciones de control de confianza para municipios respecto del total de evaluaciones de control de confianza planeadas por la Secretaría de Seguridad Ciudadana</t>
  </si>
  <si>
    <t xml:space="preserve">Medir el porcentaje de evaluaciones de control de confianza para municipios respecto del total de evaluaciones de control de confianza planeadas por la Secretaría de Seguridad Ciudadana</t>
  </si>
  <si>
    <t xml:space="preserve">(NECCM/TECCPSSC)*100</t>
  </si>
  <si>
    <t xml:space="preserve">Informe de Procesos de Evaluación de Control de Confianza</t>
  </si>
  <si>
    <t xml:space="preserve">Secretaría de Seguridad Ciudadana (SSC)</t>
  </si>
  <si>
    <t xml:space="preserve">Construir un modelo de seguridad basado en la coordinación, profesionalización y mejora continua en la gestión organizacional de las corporaciones de seguridad, complementado por un sistema de inteligencia y por la participación social, con un enfoque preventivo de las conductas que afectan la tranquilidad de los espacios públicos y la paz social</t>
  </si>
  <si>
    <t xml:space="preserve">(NAPDR/TP)*100</t>
  </si>
  <si>
    <t xml:space="preserve">Porcentaje de servidores públicos del Centro de Evaluación y Control de Confianza del Estado de Querétaro, con estímulo otorgado respecto del total de servidores públicos programados</t>
  </si>
  <si>
    <t xml:space="preserve">Medir el porcentaje de servidores públicos del Centro de Evaluación y Control de Confianza del Estado de Querétaro, con estímulo otorgado respecto del total de servidores públicos programados</t>
  </si>
  <si>
    <t xml:space="preserve">(NSPCECCEQEO/TSPP)*100</t>
  </si>
  <si>
    <t xml:space="preserve">Comprobante Bancario</t>
  </si>
  <si>
    <t xml:space="preserve">Secretaría de Seguridad Ciudadana (CECCQ)</t>
  </si>
  <si>
    <t xml:space="preserve">Derivado de la consolidación del SED y la planeación estratégica se incorporan indicadores al 3er trimestre para fortalecer el cumplimiento de metas y objetivos definidos en el PED, el indicador no presenta actividad ya que no se ha asignado presupuesto para 2022</t>
  </si>
  <si>
    <t xml:space="preserve">Porcentaje de personas capacitadas y/o certificadas en Justicia Penal respecto del total planeado</t>
  </si>
  <si>
    <t xml:space="preserve">Medir el porcentaje de personas capacitadas y/o certificadas en Justicia Penal respecto del total planeado</t>
  </si>
  <si>
    <t xml:space="preserve">(NCCJP/TP)*100</t>
  </si>
  <si>
    <t xml:space="preserve">Ficha de Verificación de Curso</t>
  </si>
  <si>
    <t xml:space="preserve">Porcentaje de proyectos propiciados con Centros de investigación respecto de proyectos proyectado</t>
  </si>
  <si>
    <t xml:space="preserve">Medir el porcentaje de proyectos propiciados con Centros de investigación respecto de proyectos proyectado</t>
  </si>
  <si>
    <t xml:space="preserve">(NPPCI/TPP)*100</t>
  </si>
  <si>
    <t xml:space="preserve">Documentación de Centros de Investigación en el Estado</t>
  </si>
  <si>
    <t xml:space="preserve">Propiciar condiciones, oportunidades y apoyos para mantener el ritmo de crecimiento económico dinámico</t>
  </si>
  <si>
    <t xml:space="preserve">Porcentaje de Eficiencia Terminal en el servicio de cursos de capacitación para el trabajo</t>
  </si>
  <si>
    <t xml:space="preserve">Medir el porcentaje de Eficiencia Terminal en el servicio de cursos de capacitación para el trabajo</t>
  </si>
  <si>
    <t xml:space="preserve">(NETSCCCSCCT/TCCT)*100</t>
  </si>
  <si>
    <t xml:space="preserve">Reporte de eficiencia terminal de los cursos de capacitación</t>
  </si>
  <si>
    <t xml:space="preserve">ICATEQ, Secretaría de Educación</t>
  </si>
  <si>
    <t xml:space="preserve">Ordenar, cuidar y vigilar el equilibrio ecológico, así como proyectar la infraestructura y el desarrollo para la prosperidad del presente y el futuro del estado, en un marco de sustentabilidad</t>
  </si>
  <si>
    <t xml:space="preserve">Sumatoria de espacios de esparcimiento mantenidos</t>
  </si>
  <si>
    <t xml:space="preserve">Medir la sumatoria de espacios de esparcimiento mantenidos</t>
  </si>
  <si>
    <t xml:space="preserve">NEEM</t>
  </si>
  <si>
    <t xml:space="preserve">Reporte del Departamento de Servicios y Vigilancia</t>
  </si>
  <si>
    <t xml:space="preserve">UNAQ, Secretaría de Educación</t>
  </si>
  <si>
    <t xml:space="preserve">Derivado de la consolidación del SED y la planeación estratégica se incorporan indicadores al 3er trimestre para fortalecer el cumplimiento de metas y objetivos definidos en el PED, El indicador concluyó su actividad al 3er trimestre 2022</t>
  </si>
  <si>
    <t xml:space="preserve">Sumatoria de sesiones grupales terapeuticas realizadas</t>
  </si>
  <si>
    <t xml:space="preserve">Medir la sumatoria de sesiones grupales terapeuticas realizadas</t>
  </si>
  <si>
    <t xml:space="preserve">NSGTR</t>
  </si>
  <si>
    <t xml:space="preserve">Porcentaje evaluaciones realizadas para renovar la Licencia Oficial Colectiva (LOC), respecto del total de evaluaciones programadas</t>
  </si>
  <si>
    <t xml:space="preserve">Medir el porcentaje evaluaciones realizadas para renovar la Licencia Oficial Colectiva (LOC), respecto del total de evaluaciones programadas</t>
  </si>
  <si>
    <t xml:space="preserve">(NERRLOC/TEP)*100</t>
  </si>
  <si>
    <t xml:space="preserve">Informe de procesos de evaluación</t>
  </si>
  <si>
    <t xml:space="preserve">Porcentaje de llamadas atendidas en el 911 y 089 respecto del total de llamadas recibidas en ambas líneas</t>
  </si>
  <si>
    <t xml:space="preserve">(NLA911089/TLRAL)*100</t>
  </si>
  <si>
    <t xml:space="preserve">Secretaría de Seguridad Ciudadana (CIAS)</t>
  </si>
  <si>
    <t xml:space="preserve">Porcentaje de avance de acciones para la generación distribuída y de abasto aislado de electricidad en edificios públicos con respecto al total de acciones</t>
  </si>
  <si>
    <t xml:space="preserve">Medir el porcentaje de avance de acciones para la generación distribuída y de abasto aislado de electricidad en edificios públicos con respecto al total de acciones</t>
  </si>
  <si>
    <t xml:space="preserve">(NARGDAAEEP/TAPGDAEP)*100</t>
  </si>
  <si>
    <t xml:space="preserve">Convenio con empresa para promover celdas solares</t>
  </si>
  <si>
    <t xml:space="preserve">Porcentaje de Citas de negocio respecto del total de citas proyectadas</t>
  </si>
  <si>
    <t xml:space="preserve">Medir el porcentaje de Citas de negocio respecto del total de citas proyectadas</t>
  </si>
  <si>
    <t xml:space="preserve">(NCN/TCP)*100</t>
  </si>
  <si>
    <t xml:space="preserve">Listado de  citas contabilizadas y registradas en eventos</t>
  </si>
  <si>
    <t xml:space="preserve">Sumatoria de estudiantes de escuelas focalizadas de nivel Primaria y Secundaria que alcanzan los aprendizajes esperados</t>
  </si>
  <si>
    <t xml:space="preserve">Medir la sumatoria de estudiantes de escuelas focalizadas de nivel Primaria y Secundaria que alcanzan los aprendizajes esperados</t>
  </si>
  <si>
    <t xml:space="preserve">NEEFNPSAAE</t>
  </si>
  <si>
    <t xml:space="preserve">235705.0</t>
  </si>
  <si>
    <t xml:space="preserve">Reporte Resumen de evaluación de los alumnos de escuelas focalizadas. Directorio General de Escuelas Focalizadsas del Ciclo Escolar Vigente</t>
  </si>
  <si>
    <t xml:space="preserve">USEBEQ, Secretaría de Educación</t>
  </si>
  <si>
    <t xml:space="preserve">Sumatoria de consultas nutricionales otorgadas</t>
  </si>
  <si>
    <t xml:space="preserve">Medir la sumatoria de consultas nutricionales otorgadas</t>
  </si>
  <si>
    <t xml:space="preserve">NCNO</t>
  </si>
  <si>
    <t xml:space="preserve">Sumatoria de conferencias nutricionales otorgadas</t>
  </si>
  <si>
    <t xml:space="preserve">Medir la sumatoria de conferencias nutricionales otorgadas</t>
  </si>
  <si>
    <t xml:space="preserve">Conferencias</t>
  </si>
  <si>
    <t xml:space="preserve">Sumatoria de cursos a travès de una plataforma digital realizados</t>
  </si>
  <si>
    <t xml:space="preserve">Medir la sumatoria de cursos a través de una plataforma digital realizados</t>
  </si>
  <si>
    <t xml:space="preserve">NCAPDR</t>
  </si>
  <si>
    <t xml:space="preserve">Reporte de curso a través de plataforma digital otorgados</t>
  </si>
  <si>
    <t xml:space="preserve">Sumatoria de estudiantes de telesecundarias beneficiados con bicicletas en relación a las solicitudes autorizadas</t>
  </si>
  <si>
    <t xml:space="preserve">Medir la sumatoria de estudiantes de telesecundarias beneficiados con bicicletas en relación a las solicitudes autorizadas</t>
  </si>
  <si>
    <t xml:space="preserve">NETBBRSA</t>
  </si>
  <si>
    <t xml:space="preserve">Carta compromiso y vale de bienes.  Memorándum y/o correo electrónico</t>
  </si>
  <si>
    <t xml:space="preserve">Sumatoria de guías técnicas del Sistema de Gestión de Calidad  actualizadas</t>
  </si>
  <si>
    <t xml:space="preserve">Medir la sumatoria de guías técnicas del Sistema de Gestión de Calidad  actualizadas</t>
  </si>
  <si>
    <t xml:space="preserve">NGTSGCA</t>
  </si>
  <si>
    <t xml:space="preserve">Guías Técnicas</t>
  </si>
  <si>
    <t xml:space="preserve">33.0</t>
  </si>
  <si>
    <t xml:space="preserve">Guías Técnicas revisadas y ejecutadas. Intranet del Sistema de Gestión de Calidad</t>
  </si>
  <si>
    <t xml:space="preserve">Sumatoria de becas de apoyo economico a instituciones de emprendimiento sociales otorgadas</t>
  </si>
  <si>
    <t xml:space="preserve">Medir la sumatoria de becas de apoyo economico a instituciones de emprendimiento sociales otorgadas</t>
  </si>
  <si>
    <t xml:space="preserve">NBAEIESO</t>
  </si>
  <si>
    <t xml:space="preserve">Becas</t>
  </si>
  <si>
    <t xml:space="preserve">Sumatoria de voluntarios para la agenda 2030 formados</t>
  </si>
  <si>
    <t xml:space="preserve">Medir la sumatoria de voluntarios para la agenda 2030 formados</t>
  </si>
  <si>
    <t xml:space="preserve">NVA2030F</t>
  </si>
  <si>
    <t xml:space="preserve">Voluntarios</t>
  </si>
  <si>
    <t xml:space="preserve">Porcentaje de Avance físico y financiero de obras de drenaje, agua potable y electrificación</t>
  </si>
  <si>
    <t xml:space="preserve">Medir el porcentaje de Avance físico y financiero de obras de drenaje, agua potable y electrificación</t>
  </si>
  <si>
    <t xml:space="preserve">AFFODAPE</t>
  </si>
  <si>
    <t xml:space="preserve">80.0%</t>
  </si>
  <si>
    <t xml:space="preserve">Reporte trimestral de avance físico financiero de la Subsecretaría de Desarrollo Comunitario y Regularización</t>
  </si>
  <si>
    <t xml:space="preserve">Sumatoria de alumnos de nuevo ingreso inscritos en la UTEQ</t>
  </si>
  <si>
    <t xml:space="preserve">Medir la sumatoria de alumnos de nuevo ingreso inscritos en la UTEQ</t>
  </si>
  <si>
    <t xml:space="preserve">NANIIUTEQ</t>
  </si>
  <si>
    <t xml:space="preserve">1100.0</t>
  </si>
  <si>
    <t xml:space="preserve">Absorción de alumnos por generación</t>
  </si>
  <si>
    <t xml:space="preserve">UTEQ, Secretaría de Educación</t>
  </si>
  <si>
    <t xml:space="preserve">Porcentaje de personas en situación de vulnerabilidad económica representadas jurídicamente con respecto al total de personas que solicitan la representación jurídica</t>
  </si>
  <si>
    <t xml:space="preserve">Informe mensual proporcionado por el área de Bufetes Jurídicos Gratuitos  y Expediente generado de representación Jurídica</t>
  </si>
  <si>
    <t xml:space="preserve">Sumatoria de becas para visitas a organismos internacionales de voluntariado</t>
  </si>
  <si>
    <t xml:space="preserve">Medir la sumatoria de becas para visitas a organismos internacionales de voluntariado</t>
  </si>
  <si>
    <t xml:space="preserve">NBVOIV</t>
  </si>
  <si>
    <t xml:space="preserve">Porcentaje de capacitaciones en materia de protección civil a miembros activos del Sistema Estatal de Protección Civil, servidores públicos y ciudadanía para mitigar riesgos brindadas con respecto a las capacitaciones solicitadas en el periodo</t>
  </si>
  <si>
    <t xml:space="preserve">Medir el porcentaje de capacitaciones en materia de protección civil a miembros activos del Sistema Estatal de Protección Civil, servidores públicos y ciudadanía para mitigar riesgos brindadas con respecto a las capacitaciones solicitadas en el periodo.</t>
  </si>
  <si>
    <t xml:space="preserve">NCMPCMASEPCSPCMRB</t>
  </si>
  <si>
    <t xml:space="preserve">Listas de asistencia de los cursos impartidos, Oficios de solicitud de capacitación, Respuesta a la solicitud de capacitación y confirmación de la misma, Evaluación realizada a los participantes en los cursos de capacitación</t>
  </si>
  <si>
    <t xml:space="preserve">Sumatoria de cursos de inducción para estudiantes en modalidad escolarizada realizados</t>
  </si>
  <si>
    <t xml:space="preserve">Medir la sumatoria de cursos de inducción para estudiantes en modalidad escolarizada realizados</t>
  </si>
  <si>
    <t xml:space="preserve">NCIEMER</t>
  </si>
  <si>
    <t xml:space="preserve">Horario, Matrícula de grupo</t>
  </si>
  <si>
    <t xml:space="preserve">UPN, Secretaría de Educación</t>
  </si>
  <si>
    <t xml:space="preserve">884.0</t>
  </si>
  <si>
    <t xml:space="preserve">Listado de estudiantes inscritos en Bachilelrato  Mixto, Listado que se origina del Resumen Estadístico del Sistema SERVO, Expediente por estudiante</t>
  </si>
  <si>
    <t xml:space="preserve">COBAQ, Secretaría de Educación</t>
  </si>
  <si>
    <t xml:space="preserve">Sumatoria de planteles beneficiados con acciones realizadas para el avance y consolidación de la infraestructura</t>
  </si>
  <si>
    <t xml:space="preserve">Medir la suma de planteles beneficiados con acciones realizadas para el avance y consolidación de la infraestructura</t>
  </si>
  <si>
    <t xml:space="preserve">12.0</t>
  </si>
  <si>
    <t xml:space="preserve">Aviso de fallo, oficio de arranque de obra y/o órdenes de compra</t>
  </si>
  <si>
    <t xml:space="preserve">Sumatoria de grupos formados para fortalecer el proceso de titulación</t>
  </si>
  <si>
    <t xml:space="preserve">Medir la sumatoria de grupos formados para fortalecer el proceso de titulación</t>
  </si>
  <si>
    <t xml:space="preserve">NGFFPT</t>
  </si>
  <si>
    <t xml:space="preserve">Matrícula de grupo</t>
  </si>
  <si>
    <t xml:space="preserve">Sumatoria de Programa Educativos de Posgrado nuevos ofertados</t>
  </si>
  <si>
    <t xml:space="preserve">Medir la sumatoria de Programa Educativos de Posgrado nuevos ofertados</t>
  </si>
  <si>
    <t xml:space="preserve">NPEPNO</t>
  </si>
  <si>
    <t xml:space="preserve">Oficio de autorización de la apertura del Programa Educativo de Posgrado</t>
  </si>
  <si>
    <t xml:space="preserve">UPSRJ, Secretaría de Educación</t>
  </si>
  <si>
    <t xml:space="preserve">Tiempo promedio de respuesta prehospitalaria en la atención de urgencias médicas</t>
  </si>
  <si>
    <t xml:space="preserve">Medir el tiempo promedio de respuesta prehospitalaria en la atención de urgencias médicas</t>
  </si>
  <si>
    <t xml:space="preserve">NAHTRLLIAUMP/NTAUMP</t>
  </si>
  <si>
    <t xml:space="preserve">15.0</t>
  </si>
  <si>
    <t xml:space="preserve">Bitacoras de servicio</t>
  </si>
  <si>
    <t xml:space="preserve">49.2</t>
  </si>
  <si>
    <t xml:space="preserve">Reporte tablero del Gobernador y reporte Dataware</t>
  </si>
  <si>
    <t xml:space="preserve">Sumatoria de estudiantes inscritos en el 1er. Semestre en la modalidad escolarizada y EMSAD</t>
  </si>
  <si>
    <t xml:space="preserve">Medir la sumatoria de estudiantes inscritos en el 1er. Semestre en la modalidad escolarizada y EMSAD</t>
  </si>
  <si>
    <t xml:space="preserve">NEI1SMEYEMSAD</t>
  </si>
  <si>
    <t xml:space="preserve">11610.0</t>
  </si>
  <si>
    <t xml:space="preserve">Compendio Estadístico COBAQ</t>
  </si>
  <si>
    <t xml:space="preserve">Sumatoria de estudiantes inscritos en Prepa Abierta</t>
  </si>
  <si>
    <t xml:space="preserve">Medir la sumatoria de estudiantes inscritos en Prepa Abierta</t>
  </si>
  <si>
    <t xml:space="preserve">NEIPA</t>
  </si>
  <si>
    <t xml:space="preserve">774.0</t>
  </si>
  <si>
    <t xml:space="preserve">Listado de estudiatnes inscritos en Bachilelrato  Mixto.Listado que se origina del Resumen Estadístico del Sistema SERVO, Expedientes físicos de estudiantes inscritos en Bachillerato Mixto, Expediente por estudiante</t>
  </si>
  <si>
    <t xml:space="preserve">Sumatoria de cursos de capacitación a docentes impartidos</t>
  </si>
  <si>
    <t xml:space="preserve">Medir la sumatoria de cursos de capacitación a docentes impartidos</t>
  </si>
  <si>
    <t xml:space="preserve">NCPCAI</t>
  </si>
  <si>
    <t xml:space="preserve">18.0</t>
  </si>
  <si>
    <t xml:space="preserve">Reporte de capacitación a Docentes elaborado por el Departamento de Recursos Humanos de la UPSRJ</t>
  </si>
  <si>
    <t xml:space="preserve">8.0</t>
  </si>
  <si>
    <t xml:space="preserve">Sumatoria de obras culturales para la promoción de la donación realizadas</t>
  </si>
  <si>
    <t xml:space="preserve">Medir la sumatoria de obras culturales para la promoción de la donación realizadas</t>
  </si>
  <si>
    <t xml:space="preserve">NOCPDR</t>
  </si>
  <si>
    <t xml:space="preserve">Fotografías, flayers, invitaciones y orden del día del evento</t>
  </si>
  <si>
    <t xml:space="preserve">CETQRO, Secretaría de Salud y Servicios de Salud del Estado de Queretaro</t>
  </si>
  <si>
    <t xml:space="preserve">Porcentaje de Instituciones de Asistencia Privada certificadas en 2022 con respecto del total de Instituciones de Asistencia Privada certificadas en 2021</t>
  </si>
  <si>
    <t xml:space="preserve">Medir el porcentaje de Instituciones de Asistencia Privada certificadas en 2022 con respecto del total de Instituciones de Asistencia Privada certificadas en 2021</t>
  </si>
  <si>
    <t xml:space="preserve">(NIAPC2022/TIAPC2021)*100</t>
  </si>
  <si>
    <t xml:space="preserve">Archivo de certificaciones</t>
  </si>
  <si>
    <t xml:space="preserve">Variación porcentual de solicitudes regionales recibidas año actual respecto año anterior</t>
  </si>
  <si>
    <t xml:space="preserve">Medir la variación porcentual de solicitudes regionales recibidas año actual respecto año anterior</t>
  </si>
  <si>
    <t xml:space="preserve">(NSRRAc-NSRRAn)/NSRRAn</t>
  </si>
  <si>
    <t xml:space="preserve">Variación</t>
  </si>
  <si>
    <t xml:space="preserve">Plataforma de trámites (PTLEQ)</t>
  </si>
  <si>
    <t xml:space="preserve">Oficina de la Gobernatura (AC)</t>
  </si>
  <si>
    <t xml:space="preserve">Sumatoria de programas de mejora de procesos administrativos para la procuración y/o Trasplantes en el Estado realizados</t>
  </si>
  <si>
    <t xml:space="preserve">Medir la sumatoria de programas de mejora de procesos administrativos para la procuración y/o Trasplantes en el Estado realizados</t>
  </si>
  <si>
    <t xml:space="preserve">NPMPAPTER</t>
  </si>
  <si>
    <t xml:space="preserve">Oficios de solicitud de apoyo, facturas y cotizaciones</t>
  </si>
  <si>
    <t xml:space="preserve">Variación porcentual de Mortalidad Materna de la población sin seguridad social en la Entidad año actual respecto año anterior</t>
  </si>
  <si>
    <t xml:space="preserve">Medir la variación porcentual de Mortalidad Materna de la población sin seguridad social en la Entidad año actual respecto año anterior</t>
  </si>
  <si>
    <t xml:space="preserve">(MMPSSSEAac-MMPSSSEAan)/MMPSSSEAan</t>
  </si>
  <si>
    <t xml:space="preserve">-10.1%</t>
  </si>
  <si>
    <t xml:space="preserve">Registro administrativo a través de la plataforma Sistema Nacional de Vigilancia Epidemiológica Dirección General de Epidemiología Sistema Nacional de Vigilancia Epidemiológica, Registro administrativo a través de los certificados de nacimiento captados en el susbsistema de información sobre nacimientos</t>
  </si>
  <si>
    <t xml:space="preserve">Posicionamiento del estado entre los principales destinos turísticos no playeros</t>
  </si>
  <si>
    <t xml:space="preserve">Sumatoria de pláticas turísticas brindadas</t>
  </si>
  <si>
    <t xml:space="preserve">Pláticas</t>
  </si>
  <si>
    <t xml:space="preserve">0.0</t>
  </si>
  <si>
    <t xml:space="preserve">Sumatoria de inspecciones realizadas</t>
  </si>
  <si>
    <t xml:space="preserve">Medir la sumatoria de  inspecciones realizadas</t>
  </si>
  <si>
    <t xml:space="preserve">NIR</t>
  </si>
  <si>
    <t xml:space="preserve">Inspecciones</t>
  </si>
  <si>
    <t xml:space="preserve">Órdenes y actas de inspección</t>
  </si>
  <si>
    <t xml:space="preserve">PEPMADU, Secretaría de Desarrollo Sustentable</t>
  </si>
  <si>
    <t xml:space="preserve">Sumatoria de tutorías individuales y grupales realizadas</t>
  </si>
  <si>
    <t xml:space="preserve">Medir la sumatoria de tutorías individuales y grupales realizadas</t>
  </si>
  <si>
    <t xml:space="preserve">NTYGR</t>
  </si>
  <si>
    <t xml:space="preserve">Tutorías</t>
  </si>
  <si>
    <t xml:space="preserve">36.0</t>
  </si>
  <si>
    <t xml:space="preserve">Pase de lista y Acta de calificaciones</t>
  </si>
  <si>
    <t xml:space="preserve">UTC, Secretaría de Educación</t>
  </si>
  <si>
    <t xml:space="preserve">Sumatoria de capacitaciones a docentes realizadas</t>
  </si>
  <si>
    <t xml:space="preserve">Medir la sumatoria de capacitaciones a docentes realizadas</t>
  </si>
  <si>
    <t xml:space="preserve">NCDR</t>
  </si>
  <si>
    <t xml:space="preserve">3.0</t>
  </si>
  <si>
    <t xml:space="preserve">Constancia de curso, lista de asistencia y evidencia fotográfica</t>
  </si>
  <si>
    <t xml:space="preserve">Propiciar condiciones, oportunidades y apoyos para mantener el ritmo de crecimiento económico dinámico, sostenible, equilibrado y equitativo que incremente la prosperidad de las familias queretanas y estimule la competitividad de los sectores económicos.</t>
  </si>
  <si>
    <t xml:space="preserve">Sumatoria de Fichas técnicas elaboradas</t>
  </si>
  <si>
    <t xml:space="preserve">Medir la sumatoria de fichas técnicas elaboradas</t>
  </si>
  <si>
    <t xml:space="preserve">NFTE</t>
  </si>
  <si>
    <t xml:space="preserve">Fichas técnicas</t>
  </si>
  <si>
    <t xml:space="preserve">Documentos elaborados</t>
  </si>
  <si>
    <t xml:space="preserve">PFEQ, Secretaría de Turismo</t>
  </si>
  <si>
    <t xml:space="preserve">Porcentaje de estaciones de transferencia intermodal gestionadas respecto al total de estaciones de transferencia intermodal por gestionar</t>
  </si>
  <si>
    <t xml:space="preserve">Medir el porcentaje de estaciones de transferencia intermodal gestionadas respecto al total de estaciones de transferencia intermodal por gestionar</t>
  </si>
  <si>
    <t xml:space="preserve">(NETIG/NETIT)*100</t>
  </si>
  <si>
    <t xml:space="preserve">Analisis técnico</t>
  </si>
  <si>
    <t xml:space="preserve">Porcentaje de auditorías  realizadas por el Órgano Interno de Control de la Secretaría de Gobierno con respecto al total de auditorías  programadas en el plan de prevención y rendición de cuentas</t>
  </si>
  <si>
    <t xml:space="preserve">Medir el porcentaje de auditorías  realizadas por el Órgano Interno de Control de la Secretaría de Gobierno con respecto al total de auditorías  programadas en el plan de prevención y rendición de cuentas</t>
  </si>
  <si>
    <t xml:space="preserve">(NAROIC/NAPOIC)*100</t>
  </si>
  <si>
    <t xml:space="preserve">Informe final de auditoria, Oficios</t>
  </si>
  <si>
    <t xml:space="preserve">Sumatoria de reportes publicitarios en redes sociales y pagina web institucional</t>
  </si>
  <si>
    <t xml:space="preserve">Medir la sumatoria de reportes publicitarios en redes sociales y pagina web institucional</t>
  </si>
  <si>
    <t xml:space="preserve">NRPRSPWI</t>
  </si>
  <si>
    <t xml:space="preserve">Reportes</t>
  </si>
  <si>
    <t xml:space="preserve">Capturas de publicaciones de las redes sociales y página web</t>
  </si>
  <si>
    <t xml:space="preserve">Medira la sumatoria de apoyos económicos y en especie para las fiestas patronales otorgados</t>
  </si>
  <si>
    <t xml:space="preserve">NAEEFPO</t>
  </si>
  <si>
    <t xml:space="preserve">3082.0</t>
  </si>
  <si>
    <t xml:space="preserve">Reporte Dataware</t>
  </si>
  <si>
    <t xml:space="preserve">Sumatoria de tutorías impartidas por profesores</t>
  </si>
  <si>
    <t xml:space="preserve">Medir la sumatoria de tutorías impartidas por profesores</t>
  </si>
  <si>
    <t xml:space="preserve">NPIT</t>
  </si>
  <si>
    <t xml:space="preserve">Reporte de Área de Tutorías (listas de tutores del periodo)</t>
  </si>
  <si>
    <t xml:space="preserve">Sumatoria de cursos realizados del sector aeronáutico o afines</t>
  </si>
  <si>
    <t xml:space="preserve">Medir la sumatoria de cursos realizados del sector aeronáutico o afines</t>
  </si>
  <si>
    <t xml:space="preserve">NCRSAA</t>
  </si>
  <si>
    <t xml:space="preserve">Reporte de Control de Operaciones de cursos de la Subdirección de Vinculación y Desarrollo Profesional (detalle de los cursos del periodo)</t>
  </si>
  <si>
    <t xml:space="preserve">Sumatoria de capacitaciones de Coordinadores o profesionales de la Salud capacitados</t>
  </si>
  <si>
    <t xml:space="preserve">Medir la sumatoria de capacitaciones de Coordinadores o profesionales de la Salud capacitados</t>
  </si>
  <si>
    <t xml:space="preserve">NCCPSC</t>
  </si>
  <si>
    <t xml:space="preserve">Solicitudes de capacitación del personal de salud y las constancias de término</t>
  </si>
  <si>
    <t xml:space="preserve">Impulsar y ampliar el acceso, así como elevar el nivel de la educación, la cultura y el deporte para todos y cada uno de los grupos sociales que componen la población del estado</t>
  </si>
  <si>
    <t xml:space="preserve">Sumatoria de Carreras Pro-Donación realizadas</t>
  </si>
  <si>
    <t xml:space="preserve">Medir la sumatoria de Carreras Pro-Donación realizadas</t>
  </si>
  <si>
    <t xml:space="preserve">NERPTECDNT</t>
  </si>
  <si>
    <t xml:space="preserve">Carreras</t>
  </si>
  <si>
    <t xml:space="preserve">1.0</t>
  </si>
  <si>
    <t xml:space="preserve">Flayers, Tabloides, Facturas, registros</t>
  </si>
  <si>
    <t xml:space="preserve">12481.0</t>
  </si>
  <si>
    <t xml:space="preserve">48962.0</t>
  </si>
  <si>
    <t xml:space="preserve">Promedio de Boletines de prensa diarios alojados en la portal oficial del Estado</t>
  </si>
  <si>
    <t xml:space="preserve">Medir el promedio de Boletines de prensa diarios alojados en la portal oficial del Estado</t>
  </si>
  <si>
    <t xml:space="preserve">NBT/NDT</t>
  </si>
  <si>
    <t xml:space="preserve">Portal de Prensa del Poder Ejecutivo del Estado</t>
  </si>
  <si>
    <t xml:space="preserve">Unidad de Comunicacón Social, Oficina de La Gubernatura</t>
  </si>
  <si>
    <t xml:space="preserve">Porcentaje de avance físico de obras de mantenimiento y rehabilitación de la red de calles, caminos y carreteras estatales</t>
  </si>
  <si>
    <t xml:space="preserve">Medir el porcentaje de avance físico de obras de mantenimiento y rehabilitación de la red de calles, caminos y carreteras estatales</t>
  </si>
  <si>
    <t xml:space="preserve">AFOMRRCCCE</t>
  </si>
  <si>
    <t xml:space="preserve">Porcentaje de avance físico en infraestructura para la prevención de accidentes</t>
  </si>
  <si>
    <t xml:space="preserve">Medir el porcentaje de avance físico en infraestructura para la prevención de accidentes</t>
  </si>
  <si>
    <t xml:space="preserve">AFIPA</t>
  </si>
  <si>
    <t xml:space="preserve">Sumatoria de planteles que participan en la capacitación de profesores para fomentar las habilidades científico matemáticas de estudiantes de Preescolar, Primaria y Secundaria</t>
  </si>
  <si>
    <t xml:space="preserve">Medir la sumatoria de planteles que participan en la capacitación de profesores para fomentar las habilidades científico matemáticas de estudiantes de Preescolar, Primaria y Secundaria</t>
  </si>
  <si>
    <t xml:space="preserve">NPPCPFHCMEPPS</t>
  </si>
  <si>
    <t xml:space="preserve">Reporte ejecutivo de resultados y seguimiento del proyecto de Robótica del STEM, disponible en la Coordinación de Desarrollo Educativo de la SEDEQ</t>
  </si>
  <si>
    <t xml:space="preserve">Sumatoria de estudiantes beneficiados con becas</t>
  </si>
  <si>
    <t xml:space="preserve">Medir la sumatoria de estudiantes beneficiados con becas</t>
  </si>
  <si>
    <t xml:space="preserve">NEBCB</t>
  </si>
  <si>
    <t xml:space="preserve">129.0</t>
  </si>
  <si>
    <t xml:space="preserve">Reporte semestral de becas emitido por el área de control escolar de la ENSQ</t>
  </si>
  <si>
    <t xml:space="preserve">Minutas de trabajo de las Supervisiones realizadas a los Órganos Internos de Control</t>
  </si>
  <si>
    <t xml:space="preserve">Porcentaje de avance financiero en obras de construcción de infraestructura en la red de calles, caminos y carreteras estatal (y todas aquellas actividades que entren dentro de este rubro)</t>
  </si>
  <si>
    <t xml:space="preserve">Medir el porcentaje de avance financiero en obras de construcción de infraestructura en la red de calles, caminos y carreteras estatal (y todas aquellas actividades que entren dentro de este rubro)</t>
  </si>
  <si>
    <t xml:space="preserve">(PAFOCIRCCCE/TOCIRDCCE)*100</t>
  </si>
  <si>
    <t xml:space="preserve">Proyectar la infraestructura y el desarrollo para la prosperidad del presente y el futuro del estado, en un marco de sustentabilidad</t>
  </si>
  <si>
    <t xml:space="preserve">Porcentaje de avance físico de obras que incrementen la cobertura del servicio de agua, respecto del total de obras aprobadas</t>
  </si>
  <si>
    <t xml:space="preserve">Medir el porcentaje de avance físico de obras que incrementen la cobertura del servicio de agua, respecto del total de obras aprobadas</t>
  </si>
  <si>
    <t xml:space="preserve">(PAFOICSA/TOICSAA)*100</t>
  </si>
  <si>
    <t xml:space="preserve">Sumatoria de plataformas publicitarias ejecutadas</t>
  </si>
  <si>
    <t xml:space="preserve">Medir la sumatoria de plataformas publicitarias ejecutadas</t>
  </si>
  <si>
    <t xml:space="preserve">NPPE</t>
  </si>
  <si>
    <t xml:space="preserve">Reporte de difusión de la oferta educativa en redes sociales y volanteo impreso</t>
  </si>
  <si>
    <t xml:space="preserve">IAOQ, Secretaría de Educación</t>
  </si>
  <si>
    <t xml:space="preserve">Porcentaje procedimientos de inscripción digitalizados con respecto al total de procedimientos de inscripción</t>
  </si>
  <si>
    <t xml:space="preserve">Medir el porcentaje procedimientos de inscripción digitalizados con respecto al total de procedimientos de inscripción</t>
  </si>
  <si>
    <t xml:space="preserve">(NPID/TPI)*100</t>
  </si>
  <si>
    <t xml:space="preserve">Evidencias de los procedimientos aperturados de manera digital</t>
  </si>
  <si>
    <t xml:space="preserve">Porcentaje de servidores públicos del Poder Ejecutivo del Estado de Querétaro que presentaron su declaración de modificación de situación patrimonial y de intereses en tiempo y forma, con respecto al total de servidores públicos obligados</t>
  </si>
  <si>
    <t xml:space="preserve">Medir el porcentaje de servidores públicos del Poder Ejecutivo del Estado de Querétaro que presentaron su declaración de modificación de situación patrimonial y de intereses en tiempo y forma, con respecto al total de servidores públicos obligados</t>
  </si>
  <si>
    <t xml:space="preserve">Aplicación WEB SEMOD</t>
  </si>
  <si>
    <t xml:space="preserve">Porcentaje de avance físico de obras de equipamiento urbano, respecto del total de obras aprobadas</t>
  </si>
  <si>
    <t xml:space="preserve">Medir el porcentaje de avance físico de obras de equipamiento urbano, respecto del total de obras aprobadas</t>
  </si>
  <si>
    <t xml:space="preserve">(AFOEU/TOEUA)*100</t>
  </si>
  <si>
    <t xml:space="preserve">Porcentaje de avance físico en obras de espacios culturales</t>
  </si>
  <si>
    <t xml:space="preserve">Medir el porcentaje de avance físico en obras de espacios culturales</t>
  </si>
  <si>
    <t xml:space="preserve">AFOEC</t>
  </si>
  <si>
    <t xml:space="preserve">Porcentaje de avance financiero en obras de espacios culturales</t>
  </si>
  <si>
    <t xml:space="preserve">Medir el porcentaje de avance financiero en obras de espacios culturales</t>
  </si>
  <si>
    <t xml:space="preserve">Porcentaje de recurso FASP Federal comprometido y/o devengado y pagado en equipamiento tecnológico por la Secretaría de Seguridad Ciudadana, respecto al total de recurso autorizado</t>
  </si>
  <si>
    <t xml:space="preserve">Medir el porcentaje de recurso FASP Federal comprometido y/o devengado y pagado en equipamiento tecnológico por la Secretaría de Seguridad Ciudadana, respecto al total de recurso autorizado</t>
  </si>
  <si>
    <t xml:space="preserve">(RFASPFCDPETSSC/TRA)*100</t>
  </si>
  <si>
    <t xml:space="preserve">Reporte trimestral de control interno de la Dirección de Servicios Administrativos de la Secretaría de Seguridad Ciudadana</t>
  </si>
  <si>
    <t xml:space="preserve">Sumatoria de participaciones en medios para la difusión del proyecto de alfabetización en redes sociales oficiales y medios de comunicación</t>
  </si>
  <si>
    <t xml:space="preserve">Medir la suma de participaciones en medios para la difusión del proyecto de alfabetización en redes sociales oficiales y medios de comunicación</t>
  </si>
  <si>
    <t xml:space="preserve">CECEQ, Secretaría de Educación</t>
  </si>
  <si>
    <t xml:space="preserve">Reporte de campañas de matriculación</t>
  </si>
  <si>
    <t xml:space="preserve">Sumatoria de concursos de intervención comunitaria realizados</t>
  </si>
  <si>
    <t xml:space="preserve">Medir la sumatoria de concursos de intervención comunitaria realizados</t>
  </si>
  <si>
    <t xml:space="preserve">NCICR</t>
  </si>
  <si>
    <t xml:space="preserve">Concursos</t>
  </si>
  <si>
    <t xml:space="preserve">Reporte trimestral de concursos de intervención comunitaria realizados</t>
  </si>
  <si>
    <t xml:space="preserve">Sumatoria de manuales de consulta realizados</t>
  </si>
  <si>
    <t xml:space="preserve">Medir la sumatoria de manuales de consulta realizados</t>
  </si>
  <si>
    <t xml:space="preserve">NMCR</t>
  </si>
  <si>
    <t xml:space="preserve">Manuales</t>
  </si>
  <si>
    <t xml:space="preserve">Manual de consulta realizado</t>
  </si>
  <si>
    <t xml:space="preserve">Propiciar condiciones, oportunidades y apoyos para mantener el ritmo de crecimiento económico</t>
  </si>
  <si>
    <t xml:space="preserve">Porcentaje de avance financiero de obras de mejoramiento turístico urbano</t>
  </si>
  <si>
    <t xml:space="preserve">Medir el porcentaje de avance financiero de obras de mejoramiento turístico urbano</t>
  </si>
  <si>
    <t xml:space="preserve">AFOMTU</t>
  </si>
  <si>
    <t xml:space="preserve">Porcentaje de talleres y cursos encaminados a la formación de habilidades y obtención de herramientas practicas para el empoderamiento económico de las mujeres con respecto al total de talleres y cursos</t>
  </si>
  <si>
    <t xml:space="preserve">Medir el porcentaje de talleres y cursos encaminados a la formación de habilidades y obtención de herramientas practicas para el empoderamiento económico de las mujeres con respecto al total de talleres y cursos</t>
  </si>
  <si>
    <t xml:space="preserve">(NTCEFHOHPEEM/TTC)*100</t>
  </si>
  <si>
    <t xml:space="preserve">Sistema Interno de Información, Listas de Asistencia, Fotografías, constancias</t>
  </si>
  <si>
    <t xml:space="preserve">Sumatoria de cursos de consumo responsable de alcohol realizados</t>
  </si>
  <si>
    <t xml:space="preserve">Medir la sumatoria de cursos de consumo responsable de alcohol realizados</t>
  </si>
  <si>
    <t xml:space="preserve">Sumatoria de estudios de seguimiento a pacientes realizados</t>
  </si>
  <si>
    <t xml:space="preserve">Medir la  sumatoria de estudios de seguimiento a pacientes realizados</t>
  </si>
  <si>
    <t xml:space="preserve">NESPR</t>
  </si>
  <si>
    <t xml:space="preserve">Estudios</t>
  </si>
  <si>
    <t xml:space="preserve">Reporte trimestral de estudios de seguimiento realizados</t>
  </si>
  <si>
    <t xml:space="preserve">Porcentaje de avance financiero en obras de infraestructura para la red estatal de calles, caminos y carreteras</t>
  </si>
  <si>
    <t xml:space="preserve">Medir el porcentaje de avance financiero en obras de infraestructura para la red estatal de calles, caminos y carreteras</t>
  </si>
  <si>
    <t xml:space="preserve">Porcentaje de aspirantes reclutados para cursar la formación inicial respecto del total planeado en la Comisión Estatal del Sistema Penitenciario de Querétaro</t>
  </si>
  <si>
    <t xml:space="preserve">Medir el porcentaje de aspirantes reclutados para cursar la formación inicial respecto del total planeado en la Comisión Estatal del Sistema Penitenciario de Querétaro</t>
  </si>
  <si>
    <t xml:space="preserve">(NARCFI/TAPRCFI)*100</t>
  </si>
  <si>
    <t xml:space="preserve">Informe de reclutamiento e informes de preselección</t>
  </si>
  <si>
    <t xml:space="preserve">Secretaría de Seguridad Ciudadana (CESPQ)</t>
  </si>
  <si>
    <t xml:space="preserve">(NECAWAI/TEPPWAI)*100</t>
  </si>
  <si>
    <t xml:space="preserve">El indicador se da de baja al 3er trimestre ya que la actividad se vinculó a los proyectos de la CEMER</t>
  </si>
  <si>
    <t xml:space="preserve">Porcentaje de folios atendidos por las dependencias en tiempo, con respecto al total de folios canalizados a las dependencias</t>
  </si>
  <si>
    <t xml:space="preserve">Medir el porcentaje de folios atendidos por las dependencias en tiempo, con respecto al total de folios canalizados a las dependencias</t>
  </si>
  <si>
    <t xml:space="preserve">(TFATD/TFCD)*100</t>
  </si>
  <si>
    <t xml:space="preserve">18.0%</t>
  </si>
  <si>
    <t xml:space="preserve">Porcentaje de llamadas atendidas con respecto al total de llamadas recibidas</t>
  </si>
  <si>
    <t xml:space="preserve">Medir el porcentaje de llamadas atendidas con respecto al total de llamadas recibidas</t>
  </si>
  <si>
    <t xml:space="preserve">(NSRRAac-NSRRAan)/NSRRAan</t>
  </si>
  <si>
    <t xml:space="preserve">91.0%</t>
  </si>
  <si>
    <t xml:space="preserve">Sistema Calipso, Encuesta (ArcGis)</t>
  </si>
  <si>
    <t xml:space="preserve">Promoción del equilibrio económico de la población</t>
  </si>
  <si>
    <t xml:space="preserve">Sumatoria de consultas psicologicas vía presencial otorgadas</t>
  </si>
  <si>
    <t xml:space="preserve">Medir la sumatoria de consultas psicologicas vía presencial otorgadas</t>
  </si>
  <si>
    <t xml:space="preserve">NCPVPO</t>
  </si>
  <si>
    <t xml:space="preserve">Porcentaje de Elementos de Custodia Penitenciaria que recibieron capacitación respecto del total de Elementos de Custodia Penitenciaria comprometidos</t>
  </si>
  <si>
    <t xml:space="preserve">Medir el porcentaje de Elementos de Custodia Penitenciaria que recibieron capacitación respecto del total de Elementos de Custodia Penitenciaria comprometidos</t>
  </si>
  <si>
    <t xml:space="preserve">(NECPRC/TECPC)*100</t>
  </si>
  <si>
    <t xml:space="preserve">Reporte trimestral de avance y cumplimiento de indicadores; constancias, Estructura programática del Plan Estatal de Seguridad</t>
  </si>
  <si>
    <t xml:space="preserve">Porcentaje de herramientas de sujeción gentil adquiridas para la prevención del suicidio adquiridas respecto del total programado por la Comisión Estatal del Sistema Penitenciario de Querétaro</t>
  </si>
  <si>
    <t xml:space="preserve">Medir el porcentaje de herramientas de sujeción gentil adquiridas para la prevención del suicidio adquiridas respecto del total programado por la Comisión Estatal del Sistema Penitenciario de Querétaro</t>
  </si>
  <si>
    <t xml:space="preserve">(NHSGAPSA/TPCESPQ)*100</t>
  </si>
  <si>
    <t xml:space="preserve">Reporte trimestral de avance, facturas, comprobantes de pago, recibo de bienes, Estructura programática del Plan Estatal de Seguridad</t>
  </si>
  <si>
    <t xml:space="preserve">Sumatoria de Programas Escolares de Mejora Continua</t>
  </si>
  <si>
    <t xml:space="preserve">Medir la sumatoria de Programas Escolares de Mejora Continua</t>
  </si>
  <si>
    <t xml:space="preserve">NPEMC</t>
  </si>
  <si>
    <t xml:space="preserve">Reporte y control de dirección administrativa</t>
  </si>
  <si>
    <t xml:space="preserve">Sumatoria de tabletas otorgadas</t>
  </si>
  <si>
    <t xml:space="preserve">Medir la sumatoria de tabletas otorgadas</t>
  </si>
  <si>
    <t xml:space="preserve">NTO</t>
  </si>
  <si>
    <t xml:space="preserve">Sumatoria de cédulas de operación anual revisadas</t>
  </si>
  <si>
    <t xml:space="preserve">Medir la sumatoria de cédulas de operación anual revisadas</t>
  </si>
  <si>
    <t xml:space="preserve">NCOAR</t>
  </si>
  <si>
    <t xml:space="preserve">Cédulas</t>
  </si>
  <si>
    <t xml:space="preserve">Plataforma de tramites en línea</t>
  </si>
  <si>
    <t xml:space="preserve">Sumatoria de estudiantes que realiza estudios en Programas de Técnico Superior Universitario Certificados en el Nivel 1 de CIEES y/o Acreditados por el COPAES</t>
  </si>
  <si>
    <t xml:space="preserve">Medir la sumatoria de estudiantes que realiza estudios en Programas de Técnico Superior Universitario Certificados en el Nivel 1 de CIEES y/o Acreditados por el COPAES</t>
  </si>
  <si>
    <t xml:space="preserve">NEREPTSUCN1CIEESACOPAES</t>
  </si>
  <si>
    <t xml:space="preserve">Acreditaciones de PE</t>
  </si>
  <si>
    <t xml:space="preserve">Sumatoria de becas economicas para el voluntariado internacional</t>
  </si>
  <si>
    <t xml:space="preserve">Medir la sumatoria de becas economicas para el voluntariado internacional</t>
  </si>
  <si>
    <t xml:space="preserve">NBEVI</t>
  </si>
  <si>
    <t xml:space="preserve">Sumatoria de organizaciones de la sociedad civil beneficiadas con  talleres, seminarios y diplomados para fortalecer sus capacidades institucionales</t>
  </si>
  <si>
    <t xml:space="preserve">Medir la sumatoria de organizaciones de la sociedad civil beneficiadas con  talleres, seminarios y diplomados para fortalecer sus capacidades institucionales</t>
  </si>
  <si>
    <t xml:space="preserve">NOSCBTSDFCI</t>
  </si>
  <si>
    <t xml:space="preserve">Reporte del avance físico financiero trimestral de la Subsecretaría de Planeación, Evaluación y Vinculación de la SEDESOQ</t>
  </si>
  <si>
    <t xml:space="preserve">Porcentaje de acciones de voluntariado realizadas respecto al total de acciones de voluntariado programadas</t>
  </si>
  <si>
    <t xml:space="preserve">Medir el porcentaje de acciones de voluntariado realizadas respecto al total de acciones de voluntariado programadas</t>
  </si>
  <si>
    <t xml:space="preserve">(NAVR/TAVP)*100</t>
  </si>
  <si>
    <t xml:space="preserve">Porcentaje de servidores públicos municipales capacitados en  materia de desarrollo institucional con respecto al total de servidores públicos municipales  programados para ser capacitados en el periodo</t>
  </si>
  <si>
    <t xml:space="preserve">Medir el porcentaje de servidores públicos municipales capacitados en  materia de desarrollo institucional con respecto al total de servidores públicos municipales  programados para ser capacitados en el periodo.</t>
  </si>
  <si>
    <t xml:space="preserve">(NSPMCMDI/TSPMCPP)*100</t>
  </si>
  <si>
    <t xml:space="preserve">Oficio de servicios de fortalecimiento institucional a los servidores públicos municipales, Formato de registro de asistencia a eventos de fortalecimiento institucional a los servidores públicos municipales, Evidencia fotográfica del evento de fortalecimiento institucional a los servidores públicos municipales 4.-Evaluación del evento de fortalecimiento institucional a los servidores públicos municipales. 5.-Difusión del material informativo del evento de Fortalecimiento institucional a los servidores públicos municipales. 6.-Difusión de infografías de la CEDEM en materia de desarrollo institucional municipal.</t>
  </si>
  <si>
    <t xml:space="preserve">Plataforma Oficial</t>
  </si>
  <si>
    <t xml:space="preserve">Sumatoria de Jornadas Comunitarias realizadas</t>
  </si>
  <si>
    <t xml:space="preserve">Medir la sumatoria de Jornadas Comunitarias realizadas</t>
  </si>
  <si>
    <t xml:space="preserve">NJCR</t>
  </si>
  <si>
    <t xml:space="preserve">61.0</t>
  </si>
  <si>
    <t xml:space="preserve">Promedio de artesanos capacitados por la Casa Queretana de las Artesanías</t>
  </si>
  <si>
    <t xml:space="preserve">Medir el promedio de artesanos capacitados por la Casa Queretana de las Artesanías</t>
  </si>
  <si>
    <t xml:space="preserve">Trimestal</t>
  </si>
  <si>
    <t xml:space="preserve">Casa Queretana de las Artesanías,Secretaría de Desarrollo Social</t>
  </si>
  <si>
    <t xml:space="preserve">Porcentaje de servicios, representación, asesoría, consultoria y patrocinio jurídico gratuito en el Sistema Mixto Penal y Sistema Penal Acusatorio realizados con respecto al total de servicios solicitados</t>
  </si>
  <si>
    <t xml:space="preserve">Medir el porcentaje de servicios, representación, asesoría, consultoria y patrocinio jurídico gratuito en el Sistema Mixto Penal y Sistema Penal Acusatorio realizados con respecto al total de servicios solicitados.</t>
  </si>
  <si>
    <t xml:space="preserve">(NSRACPJGSMPYSPAR/TSRACP)*100</t>
  </si>
  <si>
    <t xml:space="preserve">Informes Mensuales generados por el area de estadistica, Planes estrategicos de defensa, Registros de visitas carcelarias</t>
  </si>
  <si>
    <t xml:space="preserve">Sumatoria de dictámenes de Análisis de Impacto Regulatoria emitidos previo a la publicación de regulaciones</t>
  </si>
  <si>
    <t xml:space="preserve">Medir la sumatoria de dictámenes de Análisis de Impacto Regulatoria emitidos previo a la publicación de regulaciones</t>
  </si>
  <si>
    <t xml:space="preserve">NDAIRE</t>
  </si>
  <si>
    <t xml:space="preserve">Dictámenes</t>
  </si>
  <si>
    <t xml:space="preserve">Dictámenes de Análisis de Impacto Regulatorio emitidos por parte de la Comisión de Mejora Regulatoria del Estado de Querétaro</t>
  </si>
  <si>
    <t xml:space="preserve">CEMER, Secretaría de Planeación y Participación Ciudadana</t>
  </si>
  <si>
    <t xml:space="preserve">Porcentaje de población residente en localidades de difícil acceso a servicios de salud que recibe consulta médica de 1a vez en el año por parte de las unidades médicas móviles con respecto al total de población residente en localidades de difícil acceso a servicios de salud</t>
  </si>
  <si>
    <t xml:space="preserve">Medir el porcentaje de población residente en localidades de difícil acceso a servicios de salud que recibe consulta médica de 1a vez en el año por parte de las unidades médicas móviles con respecto al total de población residente en localidades de difícil acceso a servicios de salud</t>
  </si>
  <si>
    <t xml:space="preserve">(PRLDASSRCM1aVAUMM/TPRLDASS)*100</t>
  </si>
  <si>
    <t xml:space="preserve">28.0%</t>
  </si>
  <si>
    <t xml:space="preserve">Consulta médica primera vez en el año, Población de Micro-regionalización Operativa de Unidades Médicas Móviles</t>
  </si>
  <si>
    <t xml:space="preserve">Fomento y reactivación de la práctica deportiva en todos los grupos sociales</t>
  </si>
  <si>
    <t xml:space="preserve">Porcentaje de pacientes sin seguridad social con Hipertensión Arterial Sistémica que logran la meta del tratamiento (controlados) con respecto al total de pacientes sin seguridad social con Hipertensión Arterial Sistémica</t>
  </si>
  <si>
    <t xml:space="preserve">Medir el porcentaje de pacientes sin seguridad social con Hipertensión Arterial Sistémica que logran la meta del tratamiento (controlados) con respecto al total de pacientes sin seguridad social con Hipertensión Arterial Sistémica</t>
  </si>
  <si>
    <t xml:space="preserve">(NPSSSHASP20AMLMT/TPSSSHASTP20AM)*100</t>
  </si>
  <si>
    <t xml:space="preserve">71.0%</t>
  </si>
  <si>
    <t xml:space="preserve">Control y seguimiento de hipertensión arterial (controlados) y Publicación: Trimestral.</t>
  </si>
  <si>
    <t xml:space="preserve">Sumatoria de canalizaciones para atención de vulnerabilidad realizadas</t>
  </si>
  <si>
    <t xml:space="preserve">Medir la sumatoria de canalizaciones para atención de vulnerabilidad realizadas</t>
  </si>
  <si>
    <t xml:space="preserve">NCAVR</t>
  </si>
  <si>
    <t xml:space="preserve">Canalizaciones</t>
  </si>
  <si>
    <t xml:space="preserve">500.0</t>
  </si>
  <si>
    <t xml:space="preserve">Reporte de canalizaciones de alumnos para atención a la vulnerabilidad elaborado y en custodia de la Secretaría Académica</t>
  </si>
  <si>
    <t xml:space="preserve">Porcentaje de visitas realizadas a las empresas con respecto al total de visitas programadas</t>
  </si>
  <si>
    <t xml:space="preserve">Medir el porcentaje de visitas realizadas a las empresas con respecto al total de visitas programadas</t>
  </si>
  <si>
    <t xml:space="preserve">(NVRE/TVP)*100</t>
  </si>
  <si>
    <t xml:space="preserve">Solicitud de Visita, Lista Autorizada de Asistencia, Itinerario para Visitas Industriales, Evaluación de Visita de docentes, Reporte de Resultados de Incidentes en Visitas</t>
  </si>
  <si>
    <t xml:space="preserve">Porcentaje de mesas de dialogo realizadas con respecto al total de mesas de dialogo programadas</t>
  </si>
  <si>
    <t xml:space="preserve">Medir el porcentaje de mesas de dialogo realizadas con respecto al total de mesas de dialogo programadas</t>
  </si>
  <si>
    <t xml:space="preserve">(NMDR/NMDT)*100</t>
  </si>
  <si>
    <t xml:space="preserve">Minutas y evidencia fotografíca</t>
  </si>
  <si>
    <t xml:space="preserve">Sumatoria de Programas de tutor en casa de CONALEP realizados</t>
  </si>
  <si>
    <t xml:space="preserve">Medir la sumatoria de Programas de tutor en casa de CONALEP realizados</t>
  </si>
  <si>
    <t xml:space="preserve">NPTCCONALEPR</t>
  </si>
  <si>
    <t xml:space="preserve">Reporte de ""Métricas Académicas y de Vinculación""</t>
  </si>
  <si>
    <t xml:space="preserve">CONALEP, Secretaría de Educación</t>
  </si>
  <si>
    <t xml:space="preserve">Medira la sumatoria de espacios de difusión conseguidos en Medios Masivos de Comunicación</t>
  </si>
  <si>
    <t xml:space="preserve">Reporte de Avance firmado por las Unidades Administrativas</t>
  </si>
  <si>
    <t xml:space="preserve">Reporte de avance de entrega de filtros</t>
  </si>
  <si>
    <t xml:space="preserve">Porcentaje de personal del IQT capacitado para el desempeño de sus funciones con respecto al total de personal de la plantilla</t>
  </si>
  <si>
    <t xml:space="preserve">Medir el porcentaje de personal del IQT capacitado para el desempeño de sus funciones con respecto al total de personal de la plantilla</t>
  </si>
  <si>
    <t xml:space="preserve">(NPCD/NPT)*100</t>
  </si>
  <si>
    <t xml:space="preserve">60.0%</t>
  </si>
  <si>
    <t xml:space="preserve">Lista de asistencia, fotografias y ficha informativa</t>
  </si>
  <si>
    <t xml:space="preserve">Porcentaje de Titulares de las Secretarías del Poder Ejecutivo del Estado de Querétaro que cuentan con información estadística para el desarrollo de políticas públicas con respecto al total de Titulares de las Secretarías del Poder Ejecutivo del Estado de Querétaro que cuentan con información estadística</t>
  </si>
  <si>
    <t xml:space="preserve">Medir el porcentaje de Titulares de las Secretarías del Poder Ejecutivo del Estado de Querétaro que cuentan con información estadística para el desarrollo de políticas públicas con respecto al total de Titulares de las Secretarías del Poder Ejecutivo del Estado de Querétaro que cuentan con información estadística</t>
  </si>
  <si>
    <t xml:space="preserve">(NTSPEEQCIEDPP/TTSPEEQCIE)*100</t>
  </si>
  <si>
    <t xml:space="preserve">Reporte de servidores públicos informados 2022</t>
  </si>
  <si>
    <t xml:space="preserve">Sumatoria de participaciones en competencias con clientes altamente potenciales durante ferias y expos del turismo de reuniones</t>
  </si>
  <si>
    <t xml:space="preserve">FIPROTUR, Secretaría de Turismo</t>
  </si>
  <si>
    <t xml:space="preserve">Porcentaje de adultos mayores de la comunidad beneficiados con grabación de memorias, eventos de baile y talleres de producción y autoempleo respecto a los proyectados</t>
  </si>
  <si>
    <t xml:space="preserve">Medir el porcentaje de adultos mayores de la comunidad beneficiados con grabación de memorias, eventos de baile y talleres de producción y autoempleo respecto a los proyectados</t>
  </si>
  <si>
    <t xml:space="preserve">Porcentaje de convenios realizados con respecto al total de convenios planeados</t>
  </si>
  <si>
    <t xml:space="preserve">Medir el porcentaje de convenios realizados con respecto al total de convenios planeados</t>
  </si>
  <si>
    <t xml:space="preserve">Convenios aprobados por el Comté Técnico del ""Fideicomiso QroNos""</t>
  </si>
  <si>
    <t xml:space="preserve">Sumatoria de Instituciones de Asistencia Privada constituidas y/o transformadas</t>
  </si>
  <si>
    <t xml:space="preserve">Medir la sumatoria de Instituciones de Asistencia Privada constituidas y/o transformadas</t>
  </si>
  <si>
    <t xml:space="preserve">NIAPCT</t>
  </si>
  <si>
    <t xml:space="preserve">Sumatoria de nuevas tomas domiciliarias incorporadas</t>
  </si>
  <si>
    <t xml:space="preserve">Medir la sumatoria de nuevas tomas domiciliarias incorporadas</t>
  </si>
  <si>
    <t xml:space="preserve">NNTDI</t>
  </si>
  <si>
    <t xml:space="preserve">6529</t>
  </si>
  <si>
    <t xml:space="preserve">Sumatoria de réplicas de talleres de escuela para padres realizados</t>
  </si>
  <si>
    <t xml:space="preserve">Medir la sumatoria de réplicas de talleres de escuela para padres realizados</t>
  </si>
  <si>
    <t xml:space="preserve">NRTEPPR</t>
  </si>
  <si>
    <t xml:space="preserve">Réplicas</t>
  </si>
  <si>
    <t xml:space="preserve">Reporte trimestral de talleres psicoeducativos realizados</t>
  </si>
  <si>
    <t xml:space="preserve">Sumatoria de campañas y estrategias digitales desarrolladas</t>
  </si>
  <si>
    <t xml:space="preserve">Medir la sumatoria de campañas y estrategias digitales desarrolladas</t>
  </si>
  <si>
    <t xml:space="preserve">NCEDD</t>
  </si>
  <si>
    <t xml:space="preserve">Listado de campañas realizadas</t>
  </si>
  <si>
    <t xml:space="preserve">Mejorar e incrementar la disponibilidad de agua potable en el Estado</t>
  </si>
  <si>
    <t xml:space="preserve">Porcentaje de avance físico en infraestructura hidráulica y pluvial</t>
  </si>
  <si>
    <t xml:space="preserve">Medir el porcentaje de avance físico en infraestructura hidráulica y pluvial</t>
  </si>
  <si>
    <t xml:space="preserve">AFIHP</t>
  </si>
  <si>
    <t xml:space="preserve">Porcentaje de recurso Federal FASP 2022 comprometido + pagado + ejercido con respecto al monto federal ministrado</t>
  </si>
  <si>
    <t xml:space="preserve">Medir el porcentaje de recurso Federal FASP 2022 comprometido + pagado + ejercido con respecto al monto federal ministrado</t>
  </si>
  <si>
    <t xml:space="preserve">(NRFASPCPE/MFM)*100</t>
  </si>
  <si>
    <t xml:space="preserve">93.0%</t>
  </si>
  <si>
    <t xml:space="preserve">Reporte trimestral de avance y cumplimiento de indicadores, Mecanismo de seguimiento FASP</t>
  </si>
  <si>
    <t xml:space="preserve">Sumatoria de alumnos participantes en programas de alfabetización</t>
  </si>
  <si>
    <t xml:space="preserve">Medir la sumatoria de alumnos participantes en programas de alfabetización</t>
  </si>
  <si>
    <t xml:space="preserve">NAPPA</t>
  </si>
  <si>
    <t xml:space="preserve">Oficios de designación de alumnos participantes en programa</t>
  </si>
  <si>
    <t xml:space="preserve">Sumatoria de convenios con iniciativa privada y/o centros de investigación formalizados</t>
  </si>
  <si>
    <t xml:space="preserve">Medir la sumatoria de convenios con iniciativa privada y/o centros de investigación formalizados</t>
  </si>
  <si>
    <t xml:space="preserve">NCIVCIF</t>
  </si>
  <si>
    <t xml:space="preserve">45.0</t>
  </si>
  <si>
    <t xml:space="preserve">Convenios firmados</t>
  </si>
  <si>
    <t xml:space="preserve">Porcentaje de beneficiarios de la Procuraduría de Atención y Protección Integral de Personas Adultas Mayores respecto los proyectados por cada una de las coordinaciones</t>
  </si>
  <si>
    <t xml:space="preserve">Medir el porcentaje de beneficiarios de la Procuraduría de Atención y Protección Integral de Personas Adultas Mayores respecto los proyectados por cada una de las coordinaciones</t>
  </si>
  <si>
    <t xml:space="preserve">(NSCMGPO/TSCMGPP)*100</t>
  </si>
  <si>
    <t xml:space="preserve">Porcentaje de avance financiero de obras de infraestructura hidráulica, pluvial, sanitaria y urbanizaciones, respecto del total de obras aprobadas</t>
  </si>
  <si>
    <t xml:space="preserve">Medir el porcentaje de avance financiero de obras de infraestructura hidráulica, pluvial, sanitaria y urbanizaciones, respecto del total de obras aprobadas</t>
  </si>
  <si>
    <t xml:space="preserve">(AFOIHPSU/TOIHPSUA)*100</t>
  </si>
  <si>
    <t xml:space="preserve">Porcentaje de avance físico en la obra del complejo penitenciario realizado de medidas especiales de seguridad</t>
  </si>
  <si>
    <t xml:space="preserve">Medir el porcentaje de avance físico en la obra del complejo penitenciario realizado de medidas especiales de seguridad</t>
  </si>
  <si>
    <t xml:space="preserve">AFOCPRMES</t>
  </si>
  <si>
    <t xml:space="preserve">Sumatoria  de participaciones en medios para la difusión del proyecto de nivelación de alumnos de sexto de primaria</t>
  </si>
  <si>
    <t xml:space="preserve">Medir la sumatoria  de participaciones en medios para la difusión del proyecto de nivelación de alumnos de sexto de primaria</t>
  </si>
  <si>
    <t xml:space="preserve">NPMDPNASPR</t>
  </si>
  <si>
    <t xml:space="preserve">Redes Sociales, Página de Facebook</t>
  </si>
  <si>
    <t xml:space="preserve">Sumatoria de recorridos realizados por alumnos de EMS en las instalaciones de la UPQ</t>
  </si>
  <si>
    <t xml:space="preserve">Medir la sumatoria de recorridos realizados por alumnos de EMS en las instalaciones de la UPQ</t>
  </si>
  <si>
    <t xml:space="preserve">NRRAEMSIUPQ</t>
  </si>
  <si>
    <t xml:space="preserve">Recorridos</t>
  </si>
  <si>
    <t xml:space="preserve">60.0</t>
  </si>
  <si>
    <t xml:space="preserve">Reporte del registro de número de recorridos realizados y evidencias fotográficas</t>
  </si>
  <si>
    <t xml:space="preserve">Sumatoria de consultas de primera vez en Centros de Atención Primaria en Adicciones realizadas</t>
  </si>
  <si>
    <t xml:space="preserve">Medir la sumatoria de consultas de primera vez en Centros de Atención Primaria en Adicciones realizadas</t>
  </si>
  <si>
    <t xml:space="preserve">NCPVCAPAR</t>
  </si>
  <si>
    <t xml:space="preserve">1599.0</t>
  </si>
  <si>
    <t xml:space="preserve">Reporte trimestral de consultas de primera vez realizadas</t>
  </si>
  <si>
    <t xml:space="preserve">Porcentaje de avance de etapas concluidas del avance en la construcción de Palacio de Justicia con respecto al total de etapas programadas para la construcción de Palacio de Justicia</t>
  </si>
  <si>
    <t xml:space="preserve">Medir el porcentaje de avance de etapas concluidas del avance en la construcción de Palacio de Justicia con respecto al total de etapas programadas para la construcción de Palacio de Justicia</t>
  </si>
  <si>
    <t xml:space="preserve">(NECACPJ/TEPCPJ)*100</t>
  </si>
  <si>
    <t xml:space="preserve">Porcentaje de evaluaciones de competencias básicas realizadas respecto del total programado</t>
  </si>
  <si>
    <t xml:space="preserve">Medir el porcentaje de evaluaciones de competencias básicas realizadas respecto del total programado</t>
  </si>
  <si>
    <t xml:space="preserve">(NECBR/TP)*100</t>
  </si>
  <si>
    <t xml:space="preserve">Sumatoria de talleres, cursos, conferencias, clases magistrales, coloquios, capacitaciones especializadas y capacitaciones de formacion artística realizados</t>
  </si>
  <si>
    <t xml:space="preserve">Medir la sumatoria de talleres, cursos, conferencias, clases magistrales, coloquios, capacitaciones especializadas y capacitaciones de formacion artística realizados</t>
  </si>
  <si>
    <t xml:space="preserve">NTCCCMCCECFAR</t>
  </si>
  <si>
    <t xml:space="preserve">Registros por área de los eventos publicados en la cartelera de SECULTA</t>
  </si>
  <si>
    <t xml:space="preserve">Sumatoria de padrones de Necesidades de Capacitación en Sectores Público, Privado y Social elaborados</t>
  </si>
  <si>
    <t xml:space="preserve">Medir la sumatoria de padrónes de Necesidades de Capacitación en Sectores Público, Privado y Social elaborados</t>
  </si>
  <si>
    <t xml:space="preserve">NPNCSPPSE</t>
  </si>
  <si>
    <t xml:space="preserve">Padrones</t>
  </si>
  <si>
    <t xml:space="preserve">Listado de detección de necesidades de capacitación en los tres sectores</t>
  </si>
  <si>
    <t xml:space="preserve">Calificación promedio que otorgan las y los participantes en las encuestas de satisfacción a las capacitaciones, cursos y talleres realizados en materia de GpR, PbR y SED por la UESED</t>
  </si>
  <si>
    <t xml:space="preserve">Calidad</t>
  </si>
  <si>
    <t xml:space="preserve">Medir la calificación promedio que otorgan las y los participantes en las encuestas de satisfacción a las capacitaciones, cursos y talleres realizados en materia de GpR, PbR y SED por la UESED</t>
  </si>
  <si>
    <t xml:space="preserve">TPOCOPECCTRMGPRPBRSEDUESED/TPP</t>
  </si>
  <si>
    <t xml:space="preserve">Encuestas, Informe de resultados</t>
  </si>
  <si>
    <t xml:space="preserve">Sumatoria de conferencias de prevencion de accidentes espacios resilientes en linea realizados</t>
  </si>
  <si>
    <t xml:space="preserve">Medir la sumatoria de conferencias de prevencion de accidentes espacios resilientes en linea realizados</t>
  </si>
  <si>
    <t xml:space="preserve">NCPAERLR</t>
  </si>
  <si>
    <t xml:space="preserve">Porcentaje de evaluaciones de desempeño realizadas respecto del total planeado</t>
  </si>
  <si>
    <t xml:space="preserve">Medir el porcentaje de evaluaciones de desempeño realizadas respecto del total planeado</t>
  </si>
  <si>
    <t xml:space="preserve">(NEDR/TP)*100</t>
  </si>
  <si>
    <t xml:space="preserve">Reporte Trimestral de Evaluaciones de Desempeño</t>
  </si>
  <si>
    <t xml:space="preserve">Porcentaje de estudiantes que permanecen en el sistema educativo atendidos con requerimientos curriculares específicos con respecto  al total de estudiantes en situación de vulnerabilidad</t>
  </si>
  <si>
    <t xml:space="preserve">Medir el porcentaje de estudiantes que permanecen en el sistema educativo atendidos con requerimientos curriculares específicos con respecto  al total de estudiantes en situación de vulnerabilidad</t>
  </si>
  <si>
    <t xml:space="preserve">(NEPSEARCE/TESV)*100</t>
  </si>
  <si>
    <t xml:space="preserve">Listado de estudiantes con requerimientos curriculares al inicio del ciclo escolar</t>
  </si>
  <si>
    <t xml:space="preserve">Porcentaje de metas cumplidas comprometidas modificadas en el FASP 2022</t>
  </si>
  <si>
    <t xml:space="preserve">Medir el porcentaje de metas cumplidas comprometidas modificadas en el FASP 2022</t>
  </si>
  <si>
    <t xml:space="preserve">(NMCCMFASP2022/TMP)*100</t>
  </si>
  <si>
    <t xml:space="preserve">99.0%</t>
  </si>
  <si>
    <t xml:space="preserve">Porcentaje de beneficiarios de becas otorgadas durante el internamiento de la formación inicial para Custodio Penitenciario respecto del total de becas a otorgar</t>
  </si>
  <si>
    <t xml:space="preserve">Medir el porcentaje de beneficiarios de becas otorgadas durante el internamiento de la formación inicial para Custodio Penitenciario respecto del total de becas a otorgar</t>
  </si>
  <si>
    <t xml:space="preserve">(NBBODIFICP/TBO)*100</t>
  </si>
  <si>
    <t xml:space="preserve">Solicitud de pago de becas y oficio de informe de pago</t>
  </si>
  <si>
    <t xml:space="preserve">Emprendedores y Mircoempresarios</t>
  </si>
  <si>
    <t xml:space="preserve">Medir la sumatoria de capacitaciones para red de réplica realizados</t>
  </si>
  <si>
    <t xml:space="preserve">Reporte trimestral de capacitaciones brindadas</t>
  </si>
  <si>
    <t xml:space="preserve">Porcentaje de candados de seguridad para celdas adquiridos respecto al total de candados a adquirir</t>
  </si>
  <si>
    <t xml:space="preserve">Medir el porcentaje de candados de seguridad para celdas adquiridos respecto al total de candados a adquirir</t>
  </si>
  <si>
    <t xml:space="preserve">(NCSCA/TCA)*100</t>
  </si>
  <si>
    <t xml:space="preserve">Porcentaje de vehículos inscritos en el Registro Público Vehicular respecto del total de registros programados</t>
  </si>
  <si>
    <t xml:space="preserve">Medir el porcentaje de vehículos inscritos en el Registro Público Vehicular respecto del total de registros programados</t>
  </si>
  <si>
    <t xml:space="preserve">(NVIRPV/TRP)*100</t>
  </si>
  <si>
    <t xml:space="preserve">Porcentaje de corporaciones conectadas a Plataforma México respecto del total programado</t>
  </si>
  <si>
    <t xml:space="preserve">Medir el porcentaje de corporaciones conectadas a Plataforma México respecto del total programado</t>
  </si>
  <si>
    <t xml:space="preserve">(NCCPM/TP)*100</t>
  </si>
  <si>
    <t xml:space="preserve">Ordenar, cuidar y vigilar el equilibrio ecológico</t>
  </si>
  <si>
    <t xml:space="preserve">Porcentaje de avance en los estudios de emisiones de gases de efecto invernadero y de huella de carbono con respecto al total de estudios a realizar</t>
  </si>
  <si>
    <t xml:space="preserve">Medir el porcentaje de avance en los estudios de emisiones de gases de efecto invernadero y de huella de carbono con respecto al total de estudios a realizar</t>
  </si>
  <si>
    <t xml:space="preserve">(NAREEGEIHC/TER)*100</t>
  </si>
  <si>
    <t xml:space="preserve">Gestión y elaboración de estudio</t>
  </si>
  <si>
    <t xml:space="preserve">Sumatoria de personas que participaron en las convocatorias, los proyectos más aterrizados y viables para que puedan ser beneficiados con los cursos y/o talleres</t>
  </si>
  <si>
    <t xml:space="preserve">Sumatoria de personas que participaron en las convocatorias, los proyectos más aterrizados y viables para que puedan ser beneficiados con los cursos y/o talleres.</t>
  </si>
  <si>
    <t xml:space="preserve">Medir la sumatoria de personas que participaron en las convocatorias, los proyectos más aterrizados y viables para que puedan ser beneficiados con los cursos y/o talleres</t>
  </si>
  <si>
    <t xml:space="preserve">NPPCPMAVPPSBCT</t>
  </si>
  <si>
    <t xml:space="preserve">Listas de asistencia</t>
  </si>
  <si>
    <t xml:space="preserve">Sumatoria de licencias ambientales emitidos bajo los criterios y lineamietos base</t>
  </si>
  <si>
    <t xml:space="preserve">Medir la suma de licencias ambientales emitidos bajo los criterios y lineamietos base</t>
  </si>
  <si>
    <t xml:space="preserve">Sumatoria de canchas deportivas rehabilitadas con el voluntariado</t>
  </si>
  <si>
    <t xml:space="preserve">Medir la sumatoria de canchas deportivas rehabilitadas con el voluntariado</t>
  </si>
  <si>
    <t xml:space="preserve">NCDRV</t>
  </si>
  <si>
    <t xml:space="preserve">Canchas</t>
  </si>
  <si>
    <t xml:space="preserve">Sumatoria de sistemas MRV y de compensación de emisiones implementados</t>
  </si>
  <si>
    <t xml:space="preserve">Medir la suma de sistemas MRV y de compensación de emisiones implementados</t>
  </si>
  <si>
    <t xml:space="preserve">Sumatoria de permisos emitidos bajo los criterios y lineamientos base</t>
  </si>
  <si>
    <t xml:space="preserve">Medir la sumatoria de permisos emitidos bajo los criterios y lineamietos base</t>
  </si>
  <si>
    <t xml:space="preserve">NPEBCLB</t>
  </si>
  <si>
    <t xml:space="preserve">Permisos</t>
  </si>
  <si>
    <t xml:space="preserve">Porcentaje de apoyos de materia prima y capacitaciones entregados a artesanos respecto del total programados</t>
  </si>
  <si>
    <t xml:space="preserve">Medir el porcentaje de apoyos de materia prima y capacitaciones entregados a artesanos respecto del total programados</t>
  </si>
  <si>
    <t xml:space="preserve">Porcentaje de Acciones dirigidas al segumiento de los procesos de Ordenamiento Ecológico del territorio realizadas respecto del total de acciones proyectadas a realizar</t>
  </si>
  <si>
    <t xml:space="preserve">Medir el porcentaje de Acciones dirigidas al segumiento de los procesos de Ordenamiento Ecológico del territorio realizadas respecto del total de acciones proyectadas a realizar</t>
  </si>
  <si>
    <t xml:space="preserve">(NADSPOETR/TAPR)*100</t>
  </si>
  <si>
    <t xml:space="preserve">Minutas</t>
  </si>
  <si>
    <t xml:space="preserve">Sumatoria de toneladas de residuos aprovechadas</t>
  </si>
  <si>
    <t xml:space="preserve">Medir la sumatoria de toneladas de residuos aprovechadas</t>
  </si>
  <si>
    <t xml:space="preserve">NTRA</t>
  </si>
  <si>
    <t xml:space="preserve">Toneladas</t>
  </si>
  <si>
    <t xml:space="preserve">Bases de datos del Jefe de departamento</t>
  </si>
  <si>
    <t xml:space="preserve">Sumatoria de aspirantes registrados que son aceptados en el nuevo ingreso del CECyTEQ</t>
  </si>
  <si>
    <t xml:space="preserve">Medir la sumatoria de aspirantes registrados que son aceptados en el nuevo ingreso del CECyTEQ</t>
  </si>
  <si>
    <t xml:space="preserve">NARANICECyTEQ</t>
  </si>
  <si>
    <t xml:space="preserve">Aspirantes</t>
  </si>
  <si>
    <t xml:space="preserve">3200.0</t>
  </si>
  <si>
    <t xml:space="preserve">Reporte oficial de estadística básica de inicio de ciclo escolar</t>
  </si>
  <si>
    <t xml:space="preserve">CECYTEQ, Secretaría de Educación</t>
  </si>
  <si>
    <t xml:space="preserve">Porcentaje de instancias que colaboran con el desarrollo institucional municipal con respecto al total de instancias propuestas para colaborar en periodo</t>
  </si>
  <si>
    <t xml:space="preserve">Medir el porcentaje de instancias que colaboran con el desarrollo institucional municipal con respecto al total de instancias propuestas para colaborar en periodo.</t>
  </si>
  <si>
    <t xml:space="preserve">(NICDIM/TIPCP)*100</t>
  </si>
  <si>
    <t xml:space="preserve">Convenios de colaboración con los municipios del Estado de Querétaro y organismos implicados en el desarrollo institucional municipal, Oficio de instructores especialistas en temas municipales ante instituciones públicas y académicas correspondientes, Evidencia fotográfica de la vinculación para el desarrollo institucional municipal realizada</t>
  </si>
  <si>
    <t xml:space="preserve">Orden de compra, facturas y nota de remisión de entrega al plantel</t>
  </si>
  <si>
    <t xml:space="preserve">Sumatoria  de campañas de captación de alumnos realizadas</t>
  </si>
  <si>
    <t xml:space="preserve">Medir la sumatoria  de campañas de captación de alumnos realizadas</t>
  </si>
  <si>
    <t xml:space="preserve">NCCAR</t>
  </si>
  <si>
    <t xml:space="preserve">Informe cuatrimestral de captación de alumnos elaborado</t>
  </si>
  <si>
    <t xml:space="preserve">Sumatoria de Programas de Mejora Regulatoria digitalizados</t>
  </si>
  <si>
    <t xml:space="preserve">Medir la sumatoria de programas de Mejora Regulatoria digitalizados</t>
  </si>
  <si>
    <t xml:space="preserve">NPMRD</t>
  </si>
  <si>
    <t xml:space="preserve">75.0</t>
  </si>
  <si>
    <t xml:space="preserve">Listas de asistencia, Pantallas digitales de capacitaciones virtuales y Fotografías del evento</t>
  </si>
  <si>
    <t xml:space="preserve">Porcentaje de Artesanos del Estado de Querétaro que son benificiados con la Comercialización de sus productos por la Casa Queretana de las Artesanías respecto al total de Artesanos</t>
  </si>
  <si>
    <t xml:space="preserve">Medir el porcentaje de Artesanos del Estado de Querétaro que son benificiados con la Comercialización de sus productos por la Casa Queretana de las Artesanías respecto al total de Artesanos.</t>
  </si>
  <si>
    <t xml:space="preserve">(NABC/TAREA)*100</t>
  </si>
  <si>
    <t xml:space="preserve">44.0%</t>
  </si>
  <si>
    <t xml:space="preserve">Reportes de Ventas Generados a traves del sistema de inventarios</t>
  </si>
  <si>
    <t xml:space="preserve">Sumatoria de planteles con observaciones resueltas derivadas del diagnóstico del PC- SINIEMS para la mejora de la Calidad Educativa</t>
  </si>
  <si>
    <t xml:space="preserve">Medir la sumatoria de planteles con observaciones resueltas derivadas del diagnóstico del PC- SINIEMS para la mejora de la Calidad Educativa</t>
  </si>
  <si>
    <t xml:space="preserve">NPORDDPCSINIEMSMCE</t>
  </si>
  <si>
    <t xml:space="preserve">50.0</t>
  </si>
  <si>
    <t xml:space="preserve">Plan de Mejora Contínua, Rúbrica para evaluar el plan de acción, Formato en archivo excel electrónico</t>
  </si>
  <si>
    <t xml:space="preserve">Porcentaje de sujetos obligados que recibieron capacitaciones para elaborar los instrumentos de control y consulta archivísticos  con respecto del total de sujetos obligados programados</t>
  </si>
  <si>
    <t xml:space="preserve">Medir el porcentaje de sujetos obligados que recibieron capacitaciones para elaborar los instrumentos de control y consulta archivísticos  con respecto del total de sujetos obligados programados</t>
  </si>
  <si>
    <t xml:space="preserve">(NSORCEI/TSOPCEICCA)*100</t>
  </si>
  <si>
    <t xml:space="preserve">Reportes mensuales, Listas de Capacitación, Correos de atención  de las capacitaciones, Evidencia fotográfica</t>
  </si>
  <si>
    <t xml:space="preserve">Porcentaje de detecciones de Virus de Inmunodeficiencia Humana (VIH) en población clave con factores de riesgo de 15 a 49 años sin seguridad social con respecto al total de la población clave con factores de riesgo de 15 a 49 años sin seguridad social</t>
  </si>
  <si>
    <t xml:space="preserve">Medir el porcentaje de detecciones de Virus de Inmunodeficiencia Humana (VIH) en población clave con factores de riesgo de 15 a 49 años sin seguridad social con respecto al total de la población clave con factores de riesgo de 15 a 49 años sin seguridad social</t>
  </si>
  <si>
    <t xml:space="preserve">(NDVIHPCFR15A49ASSSTPCFR)*100</t>
  </si>
  <si>
    <t xml:space="preserve">78.0%</t>
  </si>
  <si>
    <t xml:space="preserve">Sumatoria de programas institucionales centrados en el estudiante operados</t>
  </si>
  <si>
    <t xml:space="preserve">Medir la sumatoria de programas institucionales centrados en el estudiante operados</t>
  </si>
  <si>
    <t xml:space="preserve">NPCED</t>
  </si>
  <si>
    <t xml:space="preserve">Base de datos del modelo de Evaluación de la Calidad del Subsistema de Universidades Politécnicas (MECASUP)en custodia del Departamento de Planeación y Gestión para la Sustentabilidad de la UPSRJ</t>
  </si>
  <si>
    <t xml:space="preserve">Sumatoria de convenios realizados</t>
  </si>
  <si>
    <t xml:space="preserve">Medir la sumatoria de convenios realizados</t>
  </si>
  <si>
    <t xml:space="preserve">NCR</t>
  </si>
  <si>
    <t xml:space="preserve">2.0</t>
  </si>
  <si>
    <t xml:space="preserve">Convenio y fotografías</t>
  </si>
  <si>
    <t xml:space="preserve">Porcentaje de notificación oportuna de brotes epidémicos con respecto al total de notificaciones</t>
  </si>
  <si>
    <t xml:space="preserve">Medir el porcentaje de notificación oportuna de brotes epidémicos con respecto al total de notificaciones</t>
  </si>
  <si>
    <t xml:space="preserve">(NBENOSNOM-017/TBENUMSESEQ)*100</t>
  </si>
  <si>
    <t xml:space="preserve">94.9%</t>
  </si>
  <si>
    <t xml:space="preserve">Brotes epidémicos notificados oportunamente con base a NOM-017 con folio de notificación y Brotes epidémicos con folio de notificación</t>
  </si>
  <si>
    <t xml:space="preserve">Sumatoria de campamentos realizados  del alta compentencia</t>
  </si>
  <si>
    <t xml:space="preserve">Medir la sumatoria de campamentos realizados  del alta compentencia</t>
  </si>
  <si>
    <t xml:space="preserve">NCRAC</t>
  </si>
  <si>
    <t xml:space="preserve">Campamentos</t>
  </si>
  <si>
    <t xml:space="preserve">Constancias de participacion y/o registros</t>
  </si>
  <si>
    <t xml:space="preserve">Porcentaje de municipios con análisis de necesidades de transporte público identficados  respecto al total de municipios del estado</t>
  </si>
  <si>
    <t xml:space="preserve">Medir el porcentaje de municipios con análisis de necesidades de transporte público identificados  respecto al total de municipios del estado</t>
  </si>
  <si>
    <t xml:space="preserve">(NMANTOI/NTM)*100</t>
  </si>
  <si>
    <t xml:space="preserve">Plan de operación</t>
  </si>
  <si>
    <t xml:space="preserve">Porcentaje de quejas ratificadas con respecto al total de quejas  presentadas por la ciudadanía</t>
  </si>
  <si>
    <t xml:space="preserve">Medir el porcentaje de quejas ratificadas con respecto al total de quejas  presentadas por la ciudadanía</t>
  </si>
  <si>
    <t xml:space="preserve">(NQR/NQT)*100</t>
  </si>
  <si>
    <t xml:space="preserve">27.0%</t>
  </si>
  <si>
    <t xml:space="preserve">Acta ratificadas</t>
  </si>
  <si>
    <t xml:space="preserve">COFESIAQ, Secretaría de Desarrollo Sustentable</t>
  </si>
  <si>
    <t xml:space="preserve">3548.0</t>
  </si>
  <si>
    <t xml:space="preserve">Sumatoria de Programas de tutorías académicas del CONALEP realizados</t>
  </si>
  <si>
    <t xml:space="preserve">Medir la sumatoria de Programas de tutorías académicas del CONALEP realizados</t>
  </si>
  <si>
    <t xml:space="preserve">NPTACONALEPR</t>
  </si>
  <si>
    <t xml:space="preserve">5.0</t>
  </si>
  <si>
    <t xml:space="preserve">Reporte de ""Concentrado de Tutorías""</t>
  </si>
  <si>
    <t xml:space="preserve">Sumatoria de alumnos apoyados para elevar su rendimiento académico</t>
  </si>
  <si>
    <t xml:space="preserve">Medir la sumatoria de alumnos apoyados para elevar su rendimiento académico</t>
  </si>
  <si>
    <t xml:space="preserve">NAPERA</t>
  </si>
  <si>
    <t xml:space="preserve">180.0</t>
  </si>
  <si>
    <t xml:space="preserve">Registro de asesorías</t>
  </si>
  <si>
    <t xml:space="preserve">Porcentaje de beneficios legales en favor de un  sentenciado en ejecución penal anual otorgados respecto del total de beneficios programados</t>
  </si>
  <si>
    <t xml:space="preserve">Medir el porcentaje de beneficios legales en favor de un  sentenciado en ejecución penal anual otorgados respecto del total de beneficios programados</t>
  </si>
  <si>
    <t xml:space="preserve">(NBLFSEPAO/TBP)*100</t>
  </si>
  <si>
    <t xml:space="preserve">Informes Mensuales de los Defensores Penales Públicos, Coordinadores y responsables de áreas</t>
  </si>
  <si>
    <t xml:space="preserve">Sumatoria de instituciones públicas y privadas con materiales de difusión entregados</t>
  </si>
  <si>
    <t xml:space="preserve">Medir la sumatoria de instituciones públicas y privadas con materiales de difusión entregados</t>
  </si>
  <si>
    <t xml:space="preserve">NIPPMDE</t>
  </si>
  <si>
    <t xml:space="preserve">Solicitud de materiales y fotografías</t>
  </si>
  <si>
    <t xml:space="preserve">7000000.0</t>
  </si>
  <si>
    <t xml:space="preserve">Porcentaje de Eficiencia Física</t>
  </si>
  <si>
    <t xml:space="preserve">52.6%</t>
  </si>
  <si>
    <t xml:space="preserve">Reporte Dataware y reporte de producción de agua y Porcentaje de avance financiero de obras que incrementen la cobertura del servicio de agua respecto del total de obras aprobadas</t>
  </si>
  <si>
    <t xml:space="preserve">Sumatoria de cursos de capacitación a colaboradores del CET realizadas</t>
  </si>
  <si>
    <t xml:space="preserve">Medir la sumatoria de cursos de capacitación a colaboradores del CET realizadas</t>
  </si>
  <si>
    <t xml:space="preserve">NCCCCETR</t>
  </si>
  <si>
    <t xml:space="preserve">Solicitud de capacitación y Constancias</t>
  </si>
  <si>
    <t xml:space="preserve">Porcentaje de proyectos ejecutados con respecto al total de proyectos a ejecutar</t>
  </si>
  <si>
    <t xml:space="preserve">Medir el porcentaje de proyectos ejecutados con respecto al total de proyectos a ejecutar</t>
  </si>
  <si>
    <t xml:space="preserve">(NPE/TPE)*100</t>
  </si>
  <si>
    <t xml:space="preserve">Actas de Entrega de Obra</t>
  </si>
  <si>
    <t xml:space="preserve">Índice de pérdidas en la red (m3/km)</t>
  </si>
  <si>
    <t xml:space="preserve">Medir el Índice de pérdidas en la red (m3/km)</t>
  </si>
  <si>
    <t xml:space="preserve">IPEM3/KM</t>
  </si>
  <si>
    <t xml:space="preserve">Índice</t>
  </si>
  <si>
    <t xml:space="preserve">8957.28</t>
  </si>
  <si>
    <t xml:space="preserve">Sumatoria de estudiantes titulados</t>
  </si>
  <si>
    <t xml:space="preserve">Medir la sumatoria de  estudiantes titulados</t>
  </si>
  <si>
    <t xml:space="preserve">NET</t>
  </si>
  <si>
    <t xml:space="preserve">58.0</t>
  </si>
  <si>
    <t xml:space="preserve">Libros de registros de Actas de Examen profesional de la Subdirección académica</t>
  </si>
  <si>
    <t xml:space="preserve">Sumatoria de estudiantes aprobados por el programa de tutorías</t>
  </si>
  <si>
    <t xml:space="preserve">Medir la sumatoria de estudiantes aprobados por el programa de tutorías</t>
  </si>
  <si>
    <t xml:space="preserve">NEAPT</t>
  </si>
  <si>
    <t xml:space="preserve">164.0</t>
  </si>
  <si>
    <t xml:space="preserve">Estadísticas de fin de curso emitidas por control escolar de la ENSQ</t>
  </si>
  <si>
    <t xml:space="preserve">Porcentaje de avance en el diseño e implementación de la campaña, respecto del total de etapas programadas</t>
  </si>
  <si>
    <t xml:space="preserve">Medir el porcentaje de avance en el diseño e implementación de la campaña, respecto del total de etapas programadas</t>
  </si>
  <si>
    <t xml:space="preserve">(NADIC/TAPDIC)*100</t>
  </si>
  <si>
    <t xml:space="preserve">Presupuesto y programa de la campaña concilia a la segura, Estratégia anual de comunicación social, Brief creativo. Comunicados emitidos, Comunicación digital, Gestión ante medios de comunicación</t>
  </si>
  <si>
    <t xml:space="preserve">CCL, Secretaría del Trabajo</t>
  </si>
  <si>
    <t xml:space="preserve">Medir la sumatoria de rutas de distribución establecidas en el estado para llevar a domicilio apoyos asistenciales funcionales y en materia alimentaria de forma gratuita</t>
  </si>
  <si>
    <t xml:space="preserve">NRDEELLDAAFMAFG</t>
  </si>
  <si>
    <t xml:space="preserve">Porcentaje de avance físico de obras de mantenimiento y rehabilitación de la red de calles, caminos y carreteras estatales respecto del total de obras aprobadas</t>
  </si>
  <si>
    <t xml:space="preserve">Medir el porcentaje de avance físico de obras de mantenimiento y rehabilitación de la red de calles, caminos y carreteras estatales respecto del total de obras aprobadas</t>
  </si>
  <si>
    <t xml:space="preserve">Porcentaje de recurso FASP Federal comprometido y/o devengado y pagado en equipamiento por la Secretaría de Seguridad Ciudadana, respecto al total de recurso autorizado</t>
  </si>
  <si>
    <t xml:space="preserve">Medir el porcentaje de recurso FASP Federal comprometido y/o devengado y pagado en equipamiento por la Secretaría de Seguridad Ciudadana, respecto al total de recurso autorizado</t>
  </si>
  <si>
    <t xml:space="preserve">(NRFASPFCDPESSC/TRA)*100</t>
  </si>
  <si>
    <t xml:space="preserve">Sumatoria de Talleres legales impartidos</t>
  </si>
  <si>
    <t xml:space="preserve">Medir la sumatoria de Talleres legales impartidos</t>
  </si>
  <si>
    <t xml:space="preserve">NTLI</t>
  </si>
  <si>
    <t xml:space="preserve">Listado de Talleres realizados, Listas de Asistencia</t>
  </si>
  <si>
    <t xml:space="preserve">Enfocar las acciones del gobierno de manera correcta y transparente a través de la escucha ciudadana, el uso adecuado de los recursos, la creación de nuevas políticas públicas y de herramientas para acercar los servicios a la población, con el fin de asegurar la gobernanza y la gobernabilidad del estado</t>
  </si>
  <si>
    <t xml:space="preserve">Porcentaje de Servidores Públicos comunicados en el Proyecto ""Poder Queretaro"" con respecto al total de Servidores Públicos susceptibles</t>
  </si>
  <si>
    <t xml:space="preserve">Medir el porcentaje de Servidores Públicos comunicados en el Proyecto ""Poder Queretaro"" con respecto al total de Servidores Públicos susceptibles</t>
  </si>
  <si>
    <t xml:space="preserve">(NSPCPQ/TSPS)*100</t>
  </si>
  <si>
    <t xml:space="preserve">Lista de asistencia o registro, evidencia fotográfica, copia de invitación, acuse de recepción de oficio de invitaciones</t>
  </si>
  <si>
    <t xml:space="preserve">Porcentaje de programas de radio musicales, cullturales e informativos producidos respecto del total de programas de radio musicales, cullturales e informativos por producir</t>
  </si>
  <si>
    <t xml:space="preserve">Medir el porcentaje de programas de radio musicales, culturales e informativos producidos respecto del total de programas de radio musicales, cullturales e informativos por producir</t>
  </si>
  <si>
    <t xml:space="preserve">(NPRMCIP/TPRMCIP)*100</t>
  </si>
  <si>
    <t xml:space="preserve">Bitacora de producción de Radio</t>
  </si>
  <si>
    <t xml:space="preserve">Radio y televisión Querétaro, Oficina de la gobernatura</t>
  </si>
  <si>
    <t xml:space="preserve">Porcentaje de programas de televisión musicales, cullturales e informativos producidos respecto del total de programas de televisión musicales por producir</t>
  </si>
  <si>
    <t xml:space="preserve">Medir el porcentaje de programas de televisión musicales, culturales e informativos producidos respecto del total de programas de televisión musicales por producir</t>
  </si>
  <si>
    <t xml:space="preserve">(NPTMCIP/TPTPP)*100</t>
  </si>
  <si>
    <t xml:space="preserve">Bitacora de producción de Televisión</t>
  </si>
  <si>
    <t xml:space="preserve">Sumatoria de grupos incrementados para ampliación de la cobertura que ofrece la institución</t>
  </si>
  <si>
    <t xml:space="preserve">Medir la sumatoria de grupos incrementados para ampliación de la cobertura que ofrece la institución</t>
  </si>
  <si>
    <t xml:space="preserve">NGI</t>
  </si>
  <si>
    <t xml:space="preserve">Reporte 911 a USEBEQ y sistema SIBEN que administra la SEP</t>
  </si>
  <si>
    <t xml:space="preserve">Sumatoria de matriculas escolares recuperadas</t>
  </si>
  <si>
    <t xml:space="preserve">Medir la sumatoria de matriculas escolares recuperadas</t>
  </si>
  <si>
    <t xml:space="preserve">NMER</t>
  </si>
  <si>
    <t xml:space="preserve">Matrículas</t>
  </si>
  <si>
    <t xml:space="preserve">Reporte detallado por grupo de inscripciones a cursos regulares</t>
  </si>
  <si>
    <t xml:space="preserve">Porcentaje del esquema financiero a aplicar en proyectos plurianuales respecto del total por autorizar</t>
  </si>
  <si>
    <t xml:space="preserve">Medir el porcentaje del esquema financiero a aplicar en proyectos plurianuales respecto del total por autorizar</t>
  </si>
  <si>
    <t xml:space="preserve">(MEFAAPP/MEFAPP)*100</t>
  </si>
  <si>
    <t xml:space="preserve">Documentación oficial</t>
  </si>
  <si>
    <t xml:space="preserve">10400.0</t>
  </si>
  <si>
    <t xml:space="preserve">Porcentaje de servicios de consultas médicas generales preventivas otorgadas con respecto al total de servicios de consultas médicas generales preventivas programados</t>
  </si>
  <si>
    <t xml:space="preserve">Medir el porcentaje de servicios de consultas médicas generales preventivas otorgadas con respecto al total de servicios de consultas médicas generales preventivas programados</t>
  </si>
  <si>
    <t xml:space="preserve">(NPAFE/TAP)*100</t>
  </si>
  <si>
    <t xml:space="preserve">Porcentaje de avance financiero en infraestructura de seguridad ciudadana</t>
  </si>
  <si>
    <t xml:space="preserve">Medir el porcentaje de avance financiero en infraestructura de seguridad ciudadana</t>
  </si>
  <si>
    <t xml:space="preserve">Porcentaje de Software instalados con respecto al total a instalar</t>
  </si>
  <si>
    <t xml:space="preserve">Medir el porcentaje de Software instalados con respecto al total a instalar</t>
  </si>
  <si>
    <t xml:space="preserve">(NSI/TI)*100</t>
  </si>
  <si>
    <t xml:space="preserve">Derivado de la consolidación del SED y la planeación estratégica se incorporan indicadores al 3er trimestre para fortalecer el cumplimiento de metas y objetivos definidos en el PED, El indicador no presenta actividad ya que no se ha asignado presupuesto para 2022</t>
  </si>
  <si>
    <t xml:space="preserve">Porcentaje de procesos de Evaluación de Control de Confianza programados en el Centro de Evaluación y Control de Confianza del Estado de Querétaro, respecto al número de procesos de Evaluación solicitados con vigencia menor a 3 meses</t>
  </si>
  <si>
    <t xml:space="preserve">Medir el porcentaje de procesos de Evaluación de Control de Confianza programados en el Centro de Evaluación y Control de Confianza del Estado de Querétaro, respecto al número de procesos de Evaluación solicitados con vigencia menor a 3 meses</t>
  </si>
  <si>
    <t xml:space="preserve">(NPECCPCECCEQ/TPESVM3M)*100</t>
  </si>
  <si>
    <t xml:space="preserve">Informe de procesos de evaluación de control de confianza programados con vigencia menor a 3 meses, generado y resguardado por el Área de Programación</t>
  </si>
  <si>
    <t xml:space="preserve">Conciertos</t>
  </si>
  <si>
    <t xml:space="preserve">Sumatoria de reuniones con alumnos de tercer grado de telesecundarias realizadas</t>
  </si>
  <si>
    <t xml:space="preserve">Medir la sumatoria de reuniones con alumnos de tercer grado de telesecundarias realizadas</t>
  </si>
  <si>
    <t xml:space="preserve">NRATGTR</t>
  </si>
  <si>
    <t xml:space="preserve">Minutas de reuniones con directivos de telesecundarias</t>
  </si>
  <si>
    <t xml:space="preserve">Porcentaje de Ingresos Propios recibidos a través de medios digitales respecto de los Ingresos Totales</t>
  </si>
  <si>
    <t xml:space="preserve">Medir el porcentaje de Ingresos Propios recibidos a través de medios digitales respecto de los Ingresos Totales</t>
  </si>
  <si>
    <t xml:space="preserve">(NIPRMD/TIR)*100</t>
  </si>
  <si>
    <t xml:space="preserve">Extracción de Información del Sistema de Recaudación, Recaudación Bruta, no incluye devoluciones</t>
  </si>
  <si>
    <t xml:space="preserve">Porcentaje de espacios habilitados del proyecto de alfabetización con respecto al total de espacios solicitados</t>
  </si>
  <si>
    <t xml:space="preserve">Medir el porcentaje de espacios habilitados del proyecto de alfabetización con respecto al total de espacios solicitados</t>
  </si>
  <si>
    <t xml:space="preserve">(NEHPA/TES)*100</t>
  </si>
  <si>
    <t xml:space="preserve">Cartelera que emite el área de eventos</t>
  </si>
  <si>
    <t xml:space="preserve">Porcentaje de alumnos monitoreados en cuanto al desarrollo de habilidades socioemocionales del total de los alumnos del servicio del Telebachillerato Comunitario</t>
  </si>
  <si>
    <t xml:space="preserve">Medir el porcentaje de alumnos monitoreados en cuanto al desarrollo de habilidades socioemocionales del total de los alumnos del servicio del Telebachillerato Comunitario</t>
  </si>
  <si>
    <t xml:space="preserve">(NAMDHS/TASTC)*100</t>
  </si>
  <si>
    <t xml:space="preserve">Fichas de evaluación a los alumnos (Programa de Desarrollo Integral)</t>
  </si>
  <si>
    <t xml:space="preserve">Sumatoria de padrones de la capacidad ofertada por ICATEQ</t>
  </si>
  <si>
    <t xml:space="preserve">Medir la sumatoria de padrones de la capacitación ofertada por ICATEQ</t>
  </si>
  <si>
    <t xml:space="preserve">NPCOPICATEQ</t>
  </si>
  <si>
    <t xml:space="preserve">Catálogo de cursos de capacitación ofertados y Catálogo de instructores que imparten la capacitación</t>
  </si>
  <si>
    <t xml:space="preserve">Sumatoria de consultas subsecuentes en Centros de Atención Primaria en Adicciones realizadas</t>
  </si>
  <si>
    <t xml:space="preserve">Medir la  sumatoria de consultas subsecuentes en Centros de Atención Primaria en Adicciones realizadas</t>
  </si>
  <si>
    <t xml:space="preserve">5756.0</t>
  </si>
  <si>
    <t xml:space="preserve">Reporte trimestral de consultas subsecuentes realizadas</t>
  </si>
  <si>
    <t xml:space="preserve">Porcentaje de avance físico infraestructura del transporte público</t>
  </si>
  <si>
    <t xml:space="preserve">Medir el porcentaje de avance físico infraestructura del transporte público</t>
  </si>
  <si>
    <t xml:space="preserve">AFITP</t>
  </si>
  <si>
    <t xml:space="preserve">Porcentaje de avance financiero infraestructura del transporte público</t>
  </si>
  <si>
    <t xml:space="preserve">Medir el porcentaje de avance financiero infraestructura del transporte público</t>
  </si>
  <si>
    <t xml:space="preserve">Porcentaje de municipios con redes de prevención del delito con participación ciudadana operando</t>
  </si>
  <si>
    <t xml:space="preserve">Medir el porcentaje de municipios con redes de prevención del delito con participación ciudadana operando</t>
  </si>
  <si>
    <t xml:space="preserve">(NMRPDPCO/TR)*100</t>
  </si>
  <si>
    <t xml:space="preserve">Tarjeta informativa trimestral de cumplimiento</t>
  </si>
  <si>
    <t xml:space="preserve">Secretaría de Seguridad Ciudadana (CEPS)</t>
  </si>
  <si>
    <t xml:space="preserve">Sumatoria de visitas de supervisión y verificación realizados</t>
  </si>
  <si>
    <t xml:space="preserve">Medir la sumatoria de visitas de supervisión y verificación realizados</t>
  </si>
  <si>
    <t xml:space="preserve">NVSVR</t>
  </si>
  <si>
    <t xml:space="preserve">Reporte trimestral de establecimientos residenciales visitados</t>
  </si>
  <si>
    <t xml:space="preserve">Sumatoria de espacios habilitados para el trabajo colaborativo y de estudio</t>
  </si>
  <si>
    <t xml:space="preserve">Medir la sumatoria de espacios habilitados para el trabajo colaborativo y de estudio</t>
  </si>
  <si>
    <t xml:space="preserve">NEHTCE</t>
  </si>
  <si>
    <t xml:space="preserve">Reporte del Área de Tutorías</t>
  </si>
  <si>
    <t xml:space="preserve">Promedio de planes y proyectos de prevención y cuidado del desarrollo sostenible realizados con respecto al total de planes y proyectos</t>
  </si>
  <si>
    <t xml:space="preserve">Porcentaje de solicitudes atendidas de víctimas de violaciones de derechos humanos conrespecto al total de solicitudes recibidas</t>
  </si>
  <si>
    <t xml:space="preserve">Oficio de canalización a la CEAV</t>
  </si>
  <si>
    <t xml:space="preserve">Promedio de personas que asitieron a los eventos de promoción de los Archivos General e Histórico</t>
  </si>
  <si>
    <t xml:space="preserve">Sumatoria de entrenadores especializados</t>
  </si>
  <si>
    <t xml:space="preserve">Medir la sumatoria de entrenadores especializados</t>
  </si>
  <si>
    <t xml:space="preserve">NEE</t>
  </si>
  <si>
    <t xml:space="preserve">Entrenadores</t>
  </si>
  <si>
    <t xml:space="preserve">35.0</t>
  </si>
  <si>
    <t xml:space="preserve">Contrato de contratación</t>
  </si>
  <si>
    <t xml:space="preserve">Sumatoria apoyos económicos entregados a mujeres con el programa Apoyo Emergente a Mujeres</t>
  </si>
  <si>
    <t xml:space="preserve">Medir la suma de apoyos económicos entregados a mujeres con el programa Apoyo Emergente a Mujeres</t>
  </si>
  <si>
    <t xml:space="preserve">Porcentaje de actas del estado civil de las personas inscritas en el Registro Civil atendidas con respecto al total de solicitudes de registro civil recibidas</t>
  </si>
  <si>
    <t xml:space="preserve">Base de datos Estatal de los Actos y hechos del estado civil de las personas, volante de control reportado por las Oficialías</t>
  </si>
  <si>
    <t xml:space="preserve">0.1%</t>
  </si>
  <si>
    <t xml:space="preserve">5.0%</t>
  </si>
  <si>
    <t xml:space="preserve">Sumatoria de academias de futbol conformadas</t>
  </si>
  <si>
    <t xml:space="preserve">Medir la sumatoria de academias de futbol conformadas</t>
  </si>
  <si>
    <t xml:space="preserve">NAFC</t>
  </si>
  <si>
    <t xml:space="preserve">Registro de atletas beneficiadas</t>
  </si>
  <si>
    <t xml:space="preserve">Sumatoria de espacios activos para la activación física creados</t>
  </si>
  <si>
    <t xml:space="preserve">Medir la sumatoria de espacios activos para la activación física creados</t>
  </si>
  <si>
    <t xml:space="preserve">NEAAFC</t>
  </si>
  <si>
    <t xml:space="preserve">Actas- entrega recepcion de los espacios rehabilitados con las dependencias involucradas</t>
  </si>
  <si>
    <t xml:space="preserve">Sumatoria de procedimientos de supervisión y control a sitios de disposición final realizados</t>
  </si>
  <si>
    <t xml:space="preserve">Medir la sumatoria de procedimientos de supervisión y control a sitios de disposición final realizados</t>
  </si>
  <si>
    <t xml:space="preserve">NPSCSDFR</t>
  </si>
  <si>
    <t xml:space="preserve">Procedimientos</t>
  </si>
  <si>
    <t xml:space="preserve">Sumatoria de participantes de los eventos realizados</t>
  </si>
  <si>
    <t xml:space="preserve">Medir la sumatoria de participantes de los eventos realizados</t>
  </si>
  <si>
    <t xml:space="preserve">NPER</t>
  </si>
  <si>
    <t xml:space="preserve">10561.0</t>
  </si>
  <si>
    <t xml:space="preserve">Registro de atletas beneficiarios en la página oficial</t>
  </si>
  <si>
    <t xml:space="preserve">Sumatoria becas entregadas a estudiantes de nuevo Ingreso y mejores promedios</t>
  </si>
  <si>
    <t xml:space="preserve">Medir la sumatoria becas entregadas a estudiantes de nuevo Ingreso y mejores promedios</t>
  </si>
  <si>
    <t xml:space="preserve">NBEENIMP</t>
  </si>
  <si>
    <t xml:space="preserve">Reporte del avance físico financiero trimestral de la Subsecretaría de Fomento al Desarrollo Social de la SEDESOQ</t>
  </si>
  <si>
    <t xml:space="preserve">Sumatoria de Planes de Trabajo de dependencias coordinados</t>
  </si>
  <si>
    <t xml:space="preserve">Medir la sumatoria de Planes de Trabajo de dependencias coordinados</t>
  </si>
  <si>
    <t xml:space="preserve">NPTDC</t>
  </si>
  <si>
    <t xml:space="preserve">Plnteles</t>
  </si>
  <si>
    <t xml:space="preserve">Sumatoria de comités de responsabilidad social para servicio social</t>
  </si>
  <si>
    <t xml:space="preserve">Medir la sumatoria de comités de responsabilidad social para servicio social</t>
  </si>
  <si>
    <t xml:space="preserve">NCRSRSS</t>
  </si>
  <si>
    <t xml:space="preserve">Comités</t>
  </si>
  <si>
    <t xml:space="preserve">Reporte del Departamento de Vinculación</t>
  </si>
  <si>
    <t xml:space="preserve">Convocatoria, Matrícula de grupo, Programa</t>
  </si>
  <si>
    <t xml:space="preserve">Sumatoria de reportes de seguimiento realizados mensualmente</t>
  </si>
  <si>
    <t xml:space="preserve">Medir la sumatoria de reportes de seguimiento realizados mensualmente</t>
  </si>
  <si>
    <t xml:space="preserve">NRSRM</t>
  </si>
  <si>
    <t xml:space="preserve">Reporte SIGO</t>
  </si>
  <si>
    <t xml:space="preserve">899.0</t>
  </si>
  <si>
    <t xml:space="preserve">Sumatoria de estudiantes que desarrollan competencias genéricas , disciplinares y profesionales</t>
  </si>
  <si>
    <t xml:space="preserve">Medir la sumatoria de estudiantes que desarrollan competencias genéricas , disciplinares y profesionales</t>
  </si>
  <si>
    <t xml:space="preserve">NEDCGDP</t>
  </si>
  <si>
    <t xml:space="preserve">26716.0</t>
  </si>
  <si>
    <t xml:space="preserve">Archivo Excel de evidencias directores, Certificado de terminación de estudios, Documento oficial</t>
  </si>
  <si>
    <t xml:space="preserve">Sumatoria de sesiones de atención y contención de estudiantes en riesgo de reprobación y deserción escolar realizados</t>
  </si>
  <si>
    <t xml:space="preserve">Medir la sumatoria de sesiones de atención y contención de estudiantes en riesgo de reprobación y deserción escolar realizados</t>
  </si>
  <si>
    <t xml:space="preserve">NSACERRDER</t>
  </si>
  <si>
    <t xml:space="preserve">Reporte, Formulario electrónico</t>
  </si>
  <si>
    <t xml:space="preserve">Porcentaje de avance de etapas en el Proyecto de Ley de Mejora Regulatoria del Estado de Querétaro con respecto al total de etapas programadas</t>
  </si>
  <si>
    <t xml:space="preserve">Medir el porcentje de avance en las etapas del Proyecto de Ley de Mejora Regulatoria del Estado de Querétaro con respecto al total de etapas programadas</t>
  </si>
  <si>
    <t xml:space="preserve">(NAEPRICMER/TEP)*100</t>
  </si>
  <si>
    <t xml:space="preserve">Oficios donde se remite el proyecto de iniciativa de Ley de Mejora Regulatoria del Estado de Querétaro para revisión de las autoridades competentes para su revisión, Oficios o correos donde se reciben las observaciones al proyecto de iniciativa de Ley  de Mejora Regulatoria del Estado de Querétaro, Ley de Mejora Regulatoria del Estado de Querétaro publicada</t>
  </si>
  <si>
    <t xml:space="preserve">Sumatoria de toneladas de carga al año</t>
  </si>
  <si>
    <t xml:space="preserve">Medir la sumatoria de toneladas de carga al año</t>
  </si>
  <si>
    <t xml:space="preserve">NTCA</t>
  </si>
  <si>
    <t xml:space="preserve">14765.0</t>
  </si>
  <si>
    <t xml:space="preserve">Reporte interno de operaciones</t>
  </si>
  <si>
    <t xml:space="preserve">Aeropuerto Intercontinental de Querétaro, Secretaría de Desarrollo Sustentable</t>
  </si>
  <si>
    <t xml:space="preserve">Porcentaje de avance de etapas en el Proyecto de Reglamento Interior de la Comisión de Mejora Regulatoria del Estado de Querétaro con respecto al total de etapas programadas</t>
  </si>
  <si>
    <t xml:space="preserve">Medir el porcentaje de avance en las etapas del Proyecto de Reglamento Interior de la Comisión de Mejora Regulatoria del Estado de Querétaro con respecto al total de etapas programadas</t>
  </si>
  <si>
    <t xml:space="preserve">(NAEPRICMREQ/TEP)*100</t>
  </si>
  <si>
    <t xml:space="preserve">Oficios donde se remite el proyecto de Reglamento Interior de la Comisión de Mejora Regulatoria del Estado de Querétaro para revisión de las autoridades competentes para su revisión, Oficios donde se reciben las observaciones al Reglamento Interior de la Comisión de Mejora Regulatoria del Estado de Querétaro, Reglamento Interior de la Comisión de Mejora Regulatoria del Estado de Querétaro publicado</t>
  </si>
  <si>
    <t xml:space="preserve">Sumatoria de eventos realizados</t>
  </si>
  <si>
    <t xml:space="preserve">Medir la sumatoria de eventos realizados</t>
  </si>
  <si>
    <t xml:space="preserve">NER</t>
  </si>
  <si>
    <t xml:space="preserve">Convocatoria y reportes oficiales  de seguimiento</t>
  </si>
  <si>
    <t xml:space="preserve">Sumatoria de ingresos aeronaúticos</t>
  </si>
  <si>
    <t xml:space="preserve">Medir la sumatoria de ingresos aeronaúticos</t>
  </si>
  <si>
    <t xml:space="preserve">MIA</t>
  </si>
  <si>
    <t xml:space="preserve">417169.0</t>
  </si>
  <si>
    <t xml:space="preserve">Reporte interno de contabilidad</t>
  </si>
  <si>
    <t xml:space="preserve">Sumatoria de directivos aprobados en las capacitaciones</t>
  </si>
  <si>
    <t xml:space="preserve">Medir la sumatoria de directivos aprobados en las capacitaciones</t>
  </si>
  <si>
    <t xml:space="preserve">NDAC</t>
  </si>
  <si>
    <t xml:space="preserve">Directivos</t>
  </si>
  <si>
    <t xml:space="preserve">79.0</t>
  </si>
  <si>
    <t xml:space="preserve">Programa de Capacitación Directiva 2022, Evidencia fotografica</t>
  </si>
  <si>
    <t xml:space="preserve">Sumatoria de entrevistas de radio realizadas</t>
  </si>
  <si>
    <t xml:space="preserve">Medir la sumatoria de entrevistas de radio realizadas</t>
  </si>
  <si>
    <t xml:space="preserve">NERR</t>
  </si>
  <si>
    <t xml:space="preserve">7.0</t>
  </si>
  <si>
    <t xml:space="preserve">Evidencia Fotográfica y fichas técnicas</t>
  </si>
  <si>
    <t xml:space="preserve">Porcentaje de los medios de impugnación y/o amparo que se promueven en el Sistema Mixto y en el Sistema Penal Acusatorio con respecto al total de apelaciones y/o amparos que requieren interposición</t>
  </si>
  <si>
    <t xml:space="preserve">Medir el porcentaje de los medios de impugnación y/o amparo que se promueven en el Sistema Mixto y en el Sistema Penal Acusatorio con respecto al total de apelaciones y/o amparos que requieren interposición</t>
  </si>
  <si>
    <t xml:space="preserve">(NMIAPSMSPA/TAARI)*100</t>
  </si>
  <si>
    <t xml:space="preserve">Informes Mensuales generados por el area de estadistica, originado del reporte que cada defensor penal público brinda a sus respectivos coordinadores y/o responsables de áreas</t>
  </si>
  <si>
    <t xml:space="preserve">Sumatoria de entrevistas a pacientes trasplantados</t>
  </si>
  <si>
    <t xml:space="preserve">Medir la suma de entrevistas a pacientes transplantados</t>
  </si>
  <si>
    <t xml:space="preserve">Fotografías y Videos</t>
  </si>
  <si>
    <t xml:space="preserve">Medir la sumatoria de cápsulas creadas</t>
  </si>
  <si>
    <t xml:space="preserve">Cápsulas</t>
  </si>
  <si>
    <t xml:space="preserve">Reporte de plataforma</t>
  </si>
  <si>
    <t xml:space="preserve">197.0</t>
  </si>
  <si>
    <t xml:space="preserve">Sumatoria de rutas de transporte con integración tarifaria</t>
  </si>
  <si>
    <t xml:space="preserve">Medir la sumatoria de rutas de transporte con integración tarifaria</t>
  </si>
  <si>
    <t xml:space="preserve">NRIT</t>
  </si>
  <si>
    <t xml:space="preserve">Sumatoria de cursos de capacitación a divulgadores científicos impartidos</t>
  </si>
  <si>
    <t xml:space="preserve">Medir la sumatoria de cursos de capacitación a divulgadores científicos impartidos</t>
  </si>
  <si>
    <t xml:space="preserve">NCCDCI</t>
  </si>
  <si>
    <t xml:space="preserve">Sumatoria de procesos de validación al padrón de tarjetas preferentes</t>
  </si>
  <si>
    <t xml:space="preserve">Medir la sumatoria de procesos de validación al padrón de tarjetas preferentes</t>
  </si>
  <si>
    <t xml:space="preserve">PVPTP</t>
  </si>
  <si>
    <t xml:space="preserve">Procesos</t>
  </si>
  <si>
    <t xml:space="preserve">Evidencia de la base de datos de SEDEQ y de Registro Civil</t>
  </si>
  <si>
    <t xml:space="preserve">Sumatoria de participaciones en eventos nacionales o internacionales</t>
  </si>
  <si>
    <t xml:space="preserve">Medir la sumatoria de participaciónes en eventos nacionales o internacionales</t>
  </si>
  <si>
    <t xml:space="preserve">NPENI</t>
  </si>
  <si>
    <t xml:space="preserve">Sumatoria de proyectos de imagen y promoción turística elaborados</t>
  </si>
  <si>
    <t xml:space="preserve">Medir la suma de de proyectos de imagen y promoción turística elaborados</t>
  </si>
  <si>
    <t xml:space="preserve">Porcentaje de evaluaciones de armonización contable publicadas con respecto al total de evaluaciones contestadas</t>
  </si>
  <si>
    <t xml:space="preserve">Medir el porcentaje de evaluaciones de armonización contable publicadas con respecto al total de evaluaciones contestadas</t>
  </si>
  <si>
    <t xml:space="preserve">(NEACP/TEACC)*100</t>
  </si>
  <si>
    <t xml:space="preserve">Edos financieros y publicación en la plataforma de transparencia</t>
  </si>
  <si>
    <t xml:space="preserve">Porcentaje de proveedores registrados en Sistema ComSoc</t>
  </si>
  <si>
    <t xml:space="preserve">Medir el porcentaje de proveedores registrados en Sistema ComSoc</t>
  </si>
  <si>
    <t xml:space="preserve">(NPRSCS/TPP)*100</t>
  </si>
  <si>
    <t xml:space="preserve">Porcentaje de programas de radio musicales, culturales, informativos y a control remoto transmitidos respecto del total de programas de radio musicales, culturales, informativos y a control remoto programados</t>
  </si>
  <si>
    <t xml:space="preserve">Medir el porcentaje de programas de radio musicales, culturales, informativos y a control remoto transmitidos respecto del total de programas de radio musicales, cullturales, informativos y a control remoto programados</t>
  </si>
  <si>
    <t xml:space="preserve">Sumatoria de becas otorgadas a estudiantes de TSU e ING</t>
  </si>
  <si>
    <t xml:space="preserve">Medir la sumatoria de becas otorgadas a estudiantes de TSU e ING</t>
  </si>
  <si>
    <t xml:space="preserve">NBOATSUING</t>
  </si>
  <si>
    <t xml:space="preserve">Reporte del Departamento de Servicios Estudiantiles (listas de estudiantes beneficiados con una beca)</t>
  </si>
  <si>
    <t xml:space="preserve">Sumatoria de diplomados realizados</t>
  </si>
  <si>
    <t xml:space="preserve">Medir la sumatoria de diplomados realizados</t>
  </si>
  <si>
    <t xml:space="preserve">NDR</t>
  </si>
  <si>
    <t xml:space="preserve">Diplomados</t>
  </si>
  <si>
    <t xml:space="preserve">4.0</t>
  </si>
  <si>
    <t xml:space="preserve">Registros de asistencia a diplimados y reportes de la apertura, cobertura y cierre de los mismos</t>
  </si>
  <si>
    <t xml:space="preserve">Promedio de estudiantes beneficiados con beca o algún otro apoyo económico</t>
  </si>
  <si>
    <t xml:space="preserve">Medir el promedio de estudiantes beneficiados con beca o algún otro apoyo económico</t>
  </si>
  <si>
    <t xml:space="preserve">NEBBAAE</t>
  </si>
  <si>
    <t xml:space="preserve">576.0</t>
  </si>
  <si>
    <t xml:space="preserve">Estadística cuatrimestral de becas otorgadas a estudiantes de la UTSJR</t>
  </si>
  <si>
    <t xml:space="preserve">FIPROE, Secretaría de Desarrollo Sustentable</t>
  </si>
  <si>
    <t xml:space="preserve">Generar condiciones que promuevan la movilidad social y el desarrollo humano</t>
  </si>
  <si>
    <t xml:space="preserve">Porcentaje de avance físico de espacios de atención para el desarrollo social e integral</t>
  </si>
  <si>
    <t xml:space="preserve">Medir el porcentaje de avance físico de espacios de atención para el desarrollo social e integral</t>
  </si>
  <si>
    <t xml:space="preserve">AFEADSI</t>
  </si>
  <si>
    <t xml:space="preserve">Porcentaje de terminales de radio adquiridas con respecto al total a adquirir</t>
  </si>
  <si>
    <t xml:space="preserve">Medir el porcentaje de terminales de radio adquiridas con respecto al total a adquirir</t>
  </si>
  <si>
    <t xml:space="preserve">(NTRA/TA)*100</t>
  </si>
  <si>
    <t xml:space="preserve">Sumatoria de instructores capacitados</t>
  </si>
  <si>
    <t xml:space="preserve">Medir la sumatoria de instructores capacitados</t>
  </si>
  <si>
    <t xml:space="preserve">NIC</t>
  </si>
  <si>
    <t xml:space="preserve">Instructores</t>
  </si>
  <si>
    <t xml:space="preserve">Reporte con porcentaje de plantilla docente capacitada</t>
  </si>
  <si>
    <t xml:space="preserve">Sumatoria de coaliciones comunitarias anuales</t>
  </si>
  <si>
    <t xml:space="preserve">Medir la sumatoria de coaliciones comunitarias anuales</t>
  </si>
  <si>
    <t xml:space="preserve">Coaliciones</t>
  </si>
  <si>
    <t xml:space="preserve">Reporte trimestral de coaliciones comunitarias conformadas y actas de conformación</t>
  </si>
  <si>
    <t xml:space="preserve">Porcentaje de apoyos asistenciales funcionales y en materia alimentaria entregados a domicilio de forma gratuita con respecto al total de apoyos programados</t>
  </si>
  <si>
    <t xml:space="preserve">Medir el porcentaje de apoyos asistenciales funcionales y en materia alimentaria entregados a domicilio de forma gratuita con respecto al total de apoyos programados</t>
  </si>
  <si>
    <t xml:space="preserve">(NPAGDDPMGVE/TPAP)*100</t>
  </si>
  <si>
    <t xml:space="preserve">Porcentaje de avance físico de infraestructura deportiva</t>
  </si>
  <si>
    <t xml:space="preserve">Medir el porcentaje de avance físico de infraestructura deportiva</t>
  </si>
  <si>
    <t xml:space="preserve">AFID</t>
  </si>
  <si>
    <t xml:space="preserve">Porcentaje de avance financiero de obras del sistema hidráulico, pluvial y sanitario</t>
  </si>
  <si>
    <t xml:space="preserve">Medir el porcentaje de avance financiero de obras del sistema hidráulico, pluvial y sanitario</t>
  </si>
  <si>
    <t xml:space="preserve">AFOHPS</t>
  </si>
  <si>
    <t xml:space="preserve">Porcentaje de avance en el Servicio Integral de tecnologías para la seguridad</t>
  </si>
  <si>
    <t xml:space="preserve">Medir el porcentaje de avance en el Servicio Integral de tecnologías para la seguridad</t>
  </si>
  <si>
    <t xml:space="preserve">(NARTT/TARTT)*100</t>
  </si>
  <si>
    <t xml:space="preserve">Sumatoria de créditos económicos entregadas a trabajadores del Estado</t>
  </si>
  <si>
    <t xml:space="preserve">Medir la sumatoria de créditos económicos entregadas a trabajadores del Estado</t>
  </si>
  <si>
    <t xml:space="preserve">NCEETE</t>
  </si>
  <si>
    <t xml:space="preserve">Créditos</t>
  </si>
  <si>
    <t xml:space="preserve">100.0</t>
  </si>
  <si>
    <t xml:space="preserve">Reporte del sistema contable SAACG y acta entrega de vivienda</t>
  </si>
  <si>
    <t xml:space="preserve">Sumatoria  de participaciones en medios para la difusión del proyecto de nivelación de alumnos de  tercer grado de secundaria</t>
  </si>
  <si>
    <t xml:space="preserve">Medir la sumatoria  de participaciones en medios para la difusión del proyecto de nivelación de alumnos de  tercer grado de secundaria</t>
  </si>
  <si>
    <t xml:space="preserve">NPMDPNATGSR</t>
  </si>
  <si>
    <t xml:space="preserve">Porcentaje de avance físico en obras en materia de salud</t>
  </si>
  <si>
    <t xml:space="preserve">Medir el porcentaje de avance físico en obras en materias de salud</t>
  </si>
  <si>
    <t xml:space="preserve">Porcentaje de avance financiero de infraestructura turística</t>
  </si>
  <si>
    <t xml:space="preserve">Medir el porcentaje de avance financiero de infraestructura turística</t>
  </si>
  <si>
    <t xml:space="preserve">AFIT</t>
  </si>
  <si>
    <t xml:space="preserve">Porcentaje de avance financiero en la obra del complejo penitenciario realizado de medidas especiales de seguridad</t>
  </si>
  <si>
    <t xml:space="preserve">Medir el porcentaje de avance financiero en la obra del complejo penitenciario realizado de medidas especiales de seguridad</t>
  </si>
  <si>
    <t xml:space="preserve">Porcentaje de servidores públicos capacitados en temas de atención a víctimas respecto del total de servidores públicos a capacitar</t>
  </si>
  <si>
    <t xml:space="preserve">Medir el porcentaje de servidores públicos capacitados en temas de atención a víctimas respecto del total de servidores públicos a capacitar</t>
  </si>
  <si>
    <t xml:space="preserve">(NSPCTAV/TSPC)*100</t>
  </si>
  <si>
    <t xml:space="preserve">Constancias y reconocimientos del curso</t>
  </si>
  <si>
    <t xml:space="preserve">Porcentaje de municipios con equipamiento de primer respondiente con respecto al total de municipios</t>
  </si>
  <si>
    <t xml:space="preserve">Medir el porcentaje de municipios con equipamiento de primer respondiente con respecto al total de municipios</t>
  </si>
  <si>
    <t xml:space="preserve">(NMEPR/TM)*100</t>
  </si>
  <si>
    <t xml:space="preserve">Porcentaje de municipios con equipamiento administrativo y médico en instalaciones de Juzgados Cívicos con respecto al total de municipios a equipar</t>
  </si>
  <si>
    <t xml:space="preserve">Medir el porcentaje de municipios con equipamiento administrativo y médico en instalaciones de Juzgados Cívicos con respecto al total de municipios a equipar</t>
  </si>
  <si>
    <t xml:space="preserve">(NMEAMIJC/TME)*100</t>
  </si>
  <si>
    <t xml:space="preserve">Porcentaje de Certificados Únicos Policiales emitidos respecto del número de Certificados Únicos Policiales solicitados al Centro de Evaluación y Control de Confianza del Estado de Querétaro</t>
  </si>
  <si>
    <t xml:space="preserve">Medir el porcentaje de Certificados Únicos Policiales emitidos respecto del número de Certificados Únicos Policiales solicitados al Centro de Evaluación y Control de Confianza del Estado de Querétaro</t>
  </si>
  <si>
    <t xml:space="preserve">(NCUPE/TCUPSCECCEQ)*100</t>
  </si>
  <si>
    <t xml:space="preserve">Informe de Certificados Únicos Policiales emitidos generado y resguardado por el Área de Certificación</t>
  </si>
  <si>
    <t xml:space="preserve">Porcentaje de audiencias desahogadas en el Tribunal Superior de Justicia con intervención de los asesores jurídicos con respecto al total de audiencias notificadas</t>
  </si>
  <si>
    <t xml:space="preserve">Medir el porcentaje de audiencias desahogadas en el Tribunal Superior de Justicia con intervención de los asesores jurídicos con respecto al total de audiencias notificadas</t>
  </si>
  <si>
    <t xml:space="preserve">(NADTSJIAJ/TAN)*100</t>
  </si>
  <si>
    <t xml:space="preserve">Porcentaje de policías integrados al programa de formación continua respecto del total programado</t>
  </si>
  <si>
    <t xml:space="preserve">Medir el porcentaje de policías integrados al programa de formación continua respecto del total programado</t>
  </si>
  <si>
    <t xml:space="preserve">(NPIPFC/TP)*100</t>
  </si>
  <si>
    <t xml:space="preserve">Porcentaje de funcionariado público profesionalizado en políticas públicas con perspectiva de género y enfoque transversal con respecto al total de funcionariado público a profesionalizar</t>
  </si>
  <si>
    <t xml:space="preserve">Medir el porcentaje de funcionariado público profesionalizado en políticas públicas con perspectiva de género y enfoque transversal con respecto al total de funcionariado público a profesionalizar</t>
  </si>
  <si>
    <t xml:space="preserve">(NFPPPPPGET/TFPP)*100</t>
  </si>
  <si>
    <t xml:space="preserve">Porcentaje de docentes de educación secundaria que fortalecen su formación respecto al total de docentes de educación secundaria</t>
  </si>
  <si>
    <t xml:space="preserve">Medir el porcentaje de docentes de educación secundaria que fortalecen su formación respecto al total de docentes de educación secundaria</t>
  </si>
  <si>
    <t xml:space="preserve">(NDESFF/TDES)*100</t>
  </si>
  <si>
    <t xml:space="preserve">Lista de participantes en digital, Resumen de Información Estadística de Inicio USEBEQ</t>
  </si>
  <si>
    <t xml:space="preserve">Sumatoria de conferencias de salud sexual y reproductiva para jóvenes de 12 a 29 años otorgadas</t>
  </si>
  <si>
    <t xml:space="preserve">Medir la sumatoria de conferencias de salud sexual y reproductiva para jóvenes de 12 a 29 años otorgadas</t>
  </si>
  <si>
    <t xml:space="preserve">NCSSRPJ12-25AO</t>
  </si>
  <si>
    <t xml:space="preserve">Porcentaje de servidores públicos capacitados en materia de prevención respecto del total de servidores públicos a capacitar</t>
  </si>
  <si>
    <t xml:space="preserve">Medir el porcentaje de servidores públicos capacitados en materia de prevención respecto del total de servidores públicos a capacitar</t>
  </si>
  <si>
    <t xml:space="preserve">(NSPCMP/TSPC)*100</t>
  </si>
  <si>
    <t xml:space="preserve">Porcentaje de incremento en el promedio de aprovechamiento escolar de los estudiantes de nivel primaria</t>
  </si>
  <si>
    <t xml:space="preserve">Medir el porcentaje de incremento en el promedio de aprovechamiento escolar de los estudiantes de nivel primaria</t>
  </si>
  <si>
    <t xml:space="preserve">(PAEENPAc-PAEENPAn)/PAEENPAn</t>
  </si>
  <si>
    <t xml:space="preserve">Porcentaje de certificaciones emitidas respecto del total identificadas en el personal de la Secretaría de Finanzas</t>
  </si>
  <si>
    <t xml:space="preserve">Medir el porcentaje de certificaciones emitidas respecto del total identificadas en el personal de la Secretaría de Finanzas</t>
  </si>
  <si>
    <t xml:space="preserve">(NCE/TCIPSF)*100</t>
  </si>
  <si>
    <t xml:space="preserve">Documentación Oficial Papeles de trabajo</t>
  </si>
  <si>
    <t xml:space="preserve">Sumatoria de psicoterapias presenciales otorgadas</t>
  </si>
  <si>
    <t xml:space="preserve">Medir la sumatoria de psicoterapias presenciales otorgadas</t>
  </si>
  <si>
    <t xml:space="preserve">NPPO</t>
  </si>
  <si>
    <t xml:space="preserve">Psicoterapias</t>
  </si>
  <si>
    <t xml:space="preserve">Sumatoria de cursos de prevención del suicidio realizados</t>
  </si>
  <si>
    <t xml:space="preserve">Medir la sumatoria de cursos de prevención del suicidio realizados</t>
  </si>
  <si>
    <t xml:space="preserve">NCPSR</t>
  </si>
  <si>
    <t xml:space="preserve">Sumatoria de apoyos sociales a centros residenciales realizados</t>
  </si>
  <si>
    <t xml:space="preserve">Medir la sumatoria de apoyos sociales a centros residenciales realizados</t>
  </si>
  <si>
    <t xml:space="preserve">NASCRR</t>
  </si>
  <si>
    <t xml:space="preserve">26.0</t>
  </si>
  <si>
    <t xml:space="preserve">Reporte anual de apoyos sociales otorgados</t>
  </si>
  <si>
    <t xml:space="preserve">Porcentaje de etapas concluidas en la creación del Fideicomiso para el Desarrollo Energético Sustentable respecto del total de etapas programadas</t>
  </si>
  <si>
    <t xml:space="preserve">Medir el porcentaje de etapas concluidas en la creación del Fideicomiso para el Desarrollo Energético Sustentable respecto del total de etapas programadas</t>
  </si>
  <si>
    <t xml:space="preserve">(NECCFDES/TEP)*100</t>
  </si>
  <si>
    <t xml:space="preserve">Gestiones Documentales</t>
  </si>
  <si>
    <t xml:space="preserve">Porcentaje de avance de acciones realizadas para el programa de educación, capacitacion y concientización en materia de eficiencia energética con respecto al total de acciones a realizar</t>
  </si>
  <si>
    <t xml:space="preserve">Medir el porcentaje de avance de acciones realizadas para el programa de educación, capacitacion y concientización en materia de eficiencia energética con respecto al total de acciones a realizar</t>
  </si>
  <si>
    <t xml:space="preserve">(NARPECCMEE/TAR)*100</t>
  </si>
  <si>
    <t xml:space="preserve">Firma de  convenio con UNECE para lanzamiento del programa</t>
  </si>
  <si>
    <t xml:space="preserve">Sumatoria de Clústeres certificados</t>
  </si>
  <si>
    <t xml:space="preserve">Medir la sumatoria de Clústeres certificados</t>
  </si>
  <si>
    <t xml:space="preserve">Clústers</t>
  </si>
  <si>
    <t xml:space="preserve">Registro de Apoyos otorgados para la certificación</t>
  </si>
  <si>
    <t xml:space="preserve">Porcentaje de servidores públicos de la Comisión Estatal del Sistema Penitenciario de Querétaro, con estímulo otorgado respecto del total de servidores públicos programados</t>
  </si>
  <si>
    <t xml:space="preserve">Medir el porcentaje de servidores públicos de la Comisión Estatal del Sistema Penitenciario de Querétaro, con estímulo otorgado respecto del total de servidores públicos programados</t>
  </si>
  <si>
    <t xml:space="preserve">(NSPCESPQCO/TSPP)*100</t>
  </si>
  <si>
    <t xml:space="preserve">Oficio de solicitud de pago de estímulo, recibo de pago</t>
  </si>
  <si>
    <t xml:space="preserve">Sumatoria de pensionados y jubilados del sector educativo beneficiados</t>
  </si>
  <si>
    <t xml:space="preserve">Medir la sumatoria de pensionados y jubilados del sector educativo beneficiados</t>
  </si>
  <si>
    <t xml:space="preserve">NPJSEB</t>
  </si>
  <si>
    <t xml:space="preserve">Pensionados y jubilados</t>
  </si>
  <si>
    <t xml:space="preserve">Medir la sumatoria de tablets entregadas a alumnos de educación media superior</t>
  </si>
  <si>
    <t xml:space="preserve">Reporte del avance físico financiero trimestral de la Subsecretaría de Desarrollo Comunitario y Regularización de la SEDESOQ</t>
  </si>
  <si>
    <t xml:space="preserve">Sumatoria de estudios de impacto ambiental evaluados</t>
  </si>
  <si>
    <t xml:space="preserve">Medir la sumatoria de estudios de impacto ambiental evaluados</t>
  </si>
  <si>
    <t xml:space="preserve">NEIAE</t>
  </si>
  <si>
    <t xml:space="preserve">Sumatoria de profesores capacitados en la UTEQ</t>
  </si>
  <si>
    <t xml:space="preserve">Medir la sumatoria de profesores capacitados en la UTEQ</t>
  </si>
  <si>
    <t xml:space="preserve">NPCUTEQ</t>
  </si>
  <si>
    <t xml:space="preserve">Profesores</t>
  </si>
  <si>
    <t xml:space="preserve">95.0</t>
  </si>
  <si>
    <t xml:space="preserve">Reporte de capacitación de personal docente</t>
  </si>
  <si>
    <t xml:space="preserve">Porcentaje de quejas presentadas por las y los usuarios en contra de Notarios atendidas por la Dirección de Gobierno con respecto al total de quejas recibidas</t>
  </si>
  <si>
    <t xml:space="preserve">Medir el porcentaje de quejas presentadas por las y los usuarios en contra de Notarios atendidas por la Dirección de Gobierno con respecto al total de quejas recibidas.</t>
  </si>
  <si>
    <t xml:space="preserve">(NQUCNADGP/TQUR)*100</t>
  </si>
  <si>
    <t xml:space="preserve">Reporte mensual de acciones relevantes del Área de atención de quejas en contra de notarios</t>
  </si>
  <si>
    <t xml:space="preserve">Sumatoria mujeres beneficiadas con talleres de crecimiento personal</t>
  </si>
  <si>
    <t xml:space="preserve">Medir la sumatoria mujeres beneficiadas con talleres de crecimiento personal</t>
  </si>
  <si>
    <t xml:space="preserve">NMBTCP</t>
  </si>
  <si>
    <t xml:space="preserve">Sumatoria de diagnósticos de empresas por municipio</t>
  </si>
  <si>
    <t xml:space="preserve">Medir la sumatoria de diagnosticos de empresas por municipio</t>
  </si>
  <si>
    <t xml:space="preserve">NDEM</t>
  </si>
  <si>
    <t xml:space="preserve">Diagnósticos</t>
  </si>
  <si>
    <t xml:space="preserve">Bases de datos de solicitudes recibidas</t>
  </si>
  <si>
    <t xml:space="preserve">Sumatoria de alumnos becados en la UTEQ</t>
  </si>
  <si>
    <t xml:space="preserve">Medir la sumatoria de alumnos becados en la UTEQ</t>
  </si>
  <si>
    <t xml:space="preserve">NABUTEQ</t>
  </si>
  <si>
    <t xml:space="preserve">1200.0</t>
  </si>
  <si>
    <t xml:space="preserve">Reporte de alumnos becados</t>
  </si>
  <si>
    <t xml:space="preserve">68.0</t>
  </si>
  <si>
    <t xml:space="preserve">Porcentaje de objetivos de la Agenda Temática Nacional en Niñez y Adolescencia cumplidos con respecto al total de los objetivos planteados</t>
  </si>
  <si>
    <t xml:space="preserve">Medir el porcentaje de objetivos de la Agenda Temática Nacional en Niñez y Adolescencia cumplidos con respecto al total de los objetivos planteados</t>
  </si>
  <si>
    <t xml:space="preserve">(NOATNNAC/TOATNNAP)*100</t>
  </si>
  <si>
    <t xml:space="preserve">Oficios mediante los cuales se envían los avances al sistema nacional, actas de sesión, informes de la secretaría ejecutiva al sistema nacional, informes a la Subsecretaría de Derechos Humanos, evidencia fotográfica, documentos de excel, correos electrónicos que contengan información de evidencia, links web de noticias/boletines informativos de las actividades realizadas</t>
  </si>
  <si>
    <t xml:space="preserve">CEPACIQ, Secretaría de Planeación y Participación Ciudadana</t>
  </si>
  <si>
    <t xml:space="preserve">Porcentaje de Instituciones de Asistencia Privada que presentaron informe de primer semestre con respecto del total de Instituciones de Asistencia Privada certificadas en 2021</t>
  </si>
  <si>
    <t xml:space="preserve">Medir el porcentaje de Instituciones de Asistencia Privada que presentaron informe de primer semestre con respecto del total de Instituciones de Asistencia Privada certificadas en 2021</t>
  </si>
  <si>
    <t xml:space="preserve">(NIAPIPS/TIAPC2021)*100</t>
  </si>
  <si>
    <t xml:space="preserve">Documental de certificaciones</t>
  </si>
  <si>
    <t xml:space="preserve">20.0</t>
  </si>
  <si>
    <t xml:space="preserve">Variación porcentual en  los mecanismos de participación de Niñas, Niños y Adolescentes año actual respecto año anterior</t>
  </si>
  <si>
    <t xml:space="preserve">Medir la variación porcentual en  los mecanismos de participación de Niñas, Niños y Adolescentes año actual respecto año anterior</t>
  </si>
  <si>
    <t xml:space="preserve">(NMPNNAAac-NMPNNAAan)/NMPNNAAan</t>
  </si>
  <si>
    <t xml:space="preserve">Acta de Sesión de la Instalación del Sistema Estatal de Protección donde participaran niños y niñas, Tarjetas Informativas, Publicaciones en Redes Sociales sobre la difusión de mecanismos de particiapación, Publicaciones en Página Web del Poder Ejecutivo del Estado, evidencia fotográfica de los niños participando, documento informativo de las respuestas recabadas</t>
  </si>
  <si>
    <t xml:space="preserve">Medir la suma de establecimientos Safe Travels Querétaro (RAA)</t>
  </si>
  <si>
    <t xml:space="preserve">122.0</t>
  </si>
  <si>
    <t xml:space="preserve">Sumatoria de beneficiarios atendidos</t>
  </si>
  <si>
    <t xml:space="preserve">Medir la sumatoria de beneficiarios atendidos</t>
  </si>
  <si>
    <t xml:space="preserve">NBA</t>
  </si>
  <si>
    <t xml:space="preserve">Registro de personas  beneficiadas</t>
  </si>
  <si>
    <t xml:space="preserve">Sumatoria de videos promocionales realizados</t>
  </si>
  <si>
    <t xml:space="preserve">Medir la sumatoria de videos promocionales realizados</t>
  </si>
  <si>
    <t xml:space="preserve">NCVPR</t>
  </si>
  <si>
    <t xml:space="preserve">Videos</t>
  </si>
  <si>
    <t xml:space="preserve">Videos Publicados en redes sociales</t>
  </si>
  <si>
    <t xml:space="preserve">Sumatoria de seguidores en Twitter</t>
  </si>
  <si>
    <t xml:space="preserve">Medir la sumatoria de seguidores en Twitter</t>
  </si>
  <si>
    <t xml:space="preserve">NSTW</t>
  </si>
  <si>
    <t xml:space="preserve">Seguidores</t>
  </si>
  <si>
    <t xml:space="preserve">Porcentaje de Eficiencia Comercial</t>
  </si>
  <si>
    <t xml:space="preserve">Medir el porcentaje de Eficiencia Comercial</t>
  </si>
  <si>
    <t xml:space="preserve">EC</t>
  </si>
  <si>
    <t xml:space="preserve">81.8%</t>
  </si>
  <si>
    <t xml:space="preserve">Sumatoria de planteles de EMS que regresan a clases presenciales</t>
  </si>
  <si>
    <t xml:space="preserve">Medir la sumatoria de planteles de EMS que regresan a clases presenciales</t>
  </si>
  <si>
    <t xml:space="preserve">NPEMSRCP</t>
  </si>
  <si>
    <t xml:space="preserve">163.0</t>
  </si>
  <si>
    <t xml:space="preserve">Reporte de escuelas que vuelven a las aulas, a cargo de la Coordinación de Desarrollo Educativo (CDE) de la SEDEQ</t>
  </si>
  <si>
    <t xml:space="preserve">Sumatoria de visitas masivas sabatinas realizadas</t>
  </si>
  <si>
    <t xml:space="preserve">Medir la sumatoria de visitas masivas sabatinas realizadas</t>
  </si>
  <si>
    <t xml:space="preserve">NVMSR</t>
  </si>
  <si>
    <t xml:space="preserve">Reporte del Área de Captación (fotos)</t>
  </si>
  <si>
    <t xml:space="preserve">Sumatoria de profesionistas vinculados por el ciudadano</t>
  </si>
  <si>
    <t xml:space="preserve">Medir la sumatoria de profesionistas vinculados por el ciudadano</t>
  </si>
  <si>
    <t xml:space="preserve">NPVC</t>
  </si>
  <si>
    <t xml:space="preserve">Profesionistas</t>
  </si>
  <si>
    <t xml:space="preserve">Evidencia de Casos exitosos</t>
  </si>
  <si>
    <t xml:space="preserve">Porcentaje de avance financiero en infraestructura para la prevención de accidentes</t>
  </si>
  <si>
    <t xml:space="preserve">Medir el porcentaje de avance financiero en infraestructura para la prevención de accidentes</t>
  </si>
  <si>
    <t xml:space="preserve">Sumatoria de diagnosticos de avance realizados  de alumnos en su curricula</t>
  </si>
  <si>
    <t xml:space="preserve">Medir la sumatoria de diagnosticos de avance realizados  de alumnos en su curricula</t>
  </si>
  <si>
    <t xml:space="preserve">NDAAC</t>
  </si>
  <si>
    <t xml:space="preserve">Aplicación del diagnóstico, base de datos y reporte del mismo</t>
  </si>
  <si>
    <t xml:space="preserve">Porcentaje de cursos de capacitación sobre educación en población y proyecto de vida realizados con respecto al total de capacitaciones programadas</t>
  </si>
  <si>
    <t xml:space="preserve">Medir el porcentaje de cursos de capacitación sobre educación en población y proyecto de vida realizados con respecto al total de capacitaciones programadas</t>
  </si>
  <si>
    <t xml:space="preserve">(NCCSEPPVR/TCP)*100</t>
  </si>
  <si>
    <t xml:space="preserve">Reporte de actividades de educación en población 2022</t>
  </si>
  <si>
    <t xml:space="preserve">Porcentaje de servidores públicos del Poder Ejecutivo que presentaron su declaración de inicio y/o conclusión en tiempo y forma, con respecto al total de servidores públicos obligados</t>
  </si>
  <si>
    <t xml:space="preserve">Medir el porcentaje de servidores públicos del Poder Ejecutivo que presentaron su declaración de inicio y/o conclusión en tiempo y forma, con respecto al total de servidores públicos obligados</t>
  </si>
  <si>
    <t xml:space="preserve">Aplicación WEB SEMOD y Padrón de Servidores Públicos Obligados</t>
  </si>
  <si>
    <t xml:space="preserve">Porcentaje de convenios de colaboración en materia de Transparencia, Acceso a la información y protección de datos personales realizados respecto del total programados en el periodo</t>
  </si>
  <si>
    <t xml:space="preserve">Medir el porcentaje de convenios de colaboración en materia de Transparencia, Acceso a la información y protección de datos personales realizados respecto del total programados en el periodo</t>
  </si>
  <si>
    <t xml:space="preserve">(NCCMTAIPDPR/TPP)*100</t>
  </si>
  <si>
    <t xml:space="preserve">Convenios de colaboración suscritos de la unidad de Transparencia</t>
  </si>
  <si>
    <t xml:space="preserve">Sumatoria de acuerdos y seguimientos parentales realizados</t>
  </si>
  <si>
    <t xml:space="preserve">Medir la sumatoria de acuerdos y seguimientos parentales realizados</t>
  </si>
  <si>
    <t xml:space="preserve">NASPR</t>
  </si>
  <si>
    <t xml:space="preserve">Acuerdos y seguimientos</t>
  </si>
  <si>
    <t xml:space="preserve">Reporte trimestral de cartas compromiso realizadas</t>
  </si>
  <si>
    <t xml:space="preserve">Porcentaje de beneficiados con los grupos de auto apoyo, ayuda y gestión para fortalecer el tejido social, a través de psicólogos clínicos con respecto al total beneficiados proyectados</t>
  </si>
  <si>
    <t xml:space="preserve">Medir el porcentaje de beneficiados con los grupos de auto apoyo, ayuda y gestión para fortalecer el tejido social, a través de psicólogos clínicos con respecto al total beneficiados proyectados</t>
  </si>
  <si>
    <t xml:space="preserve">(NBGAAAGFTSPC/TBP)*100</t>
  </si>
  <si>
    <t xml:space="preserve">Porcentaje de avance financiero de espacios de atención para el desarrollo social e integral</t>
  </si>
  <si>
    <t xml:space="preserve">Medir el porcentaje de avance financiero de espacios de atención para el desarrollo social e integral</t>
  </si>
  <si>
    <t xml:space="preserve">Porcentaje de avance físico de obras del sistema hidráulico, pluvial y sanitario</t>
  </si>
  <si>
    <t xml:space="preserve">Medir el porcentaje de avance físico de obras del sistema hidráulico, pluvial y sanitario</t>
  </si>
  <si>
    <t xml:space="preserve">Porcentaje de programas de televisión musicales, cullturales, informativos y a control remoto transmitidos respecto del total de programas de televisión musicales, cullturales, informativos y a control remoto programados</t>
  </si>
  <si>
    <t xml:space="preserve">Medir el porcentaje de programas de televisión musicales, cullturales, informativos y a control remoto transmitidos respecto del total de programas de televisión musicales, cullturales, informativos y a control remoto programados</t>
  </si>
  <si>
    <t xml:space="preserve">(NPTTMCI/TPTMCITP)*100</t>
  </si>
  <si>
    <t xml:space="preserve">Sumatoria de alumnos que participan en eventos deportivos y/o culturales</t>
  </si>
  <si>
    <t xml:space="preserve">Medir la sumatoria de alumnos que participan en eventos deportivos y/o culturales</t>
  </si>
  <si>
    <t xml:space="preserve">Oficios, constancias, listas de participación</t>
  </si>
  <si>
    <t xml:space="preserve">Sumatoria de foros estatales realizados</t>
  </si>
  <si>
    <t xml:space="preserve">Medir la sumatoria de foros estatales realizados</t>
  </si>
  <si>
    <t xml:space="preserve">NFER</t>
  </si>
  <si>
    <t xml:space="preserve">Reporte anual de foro estatal realizado</t>
  </si>
  <si>
    <t xml:space="preserve">Sumatoria de foros nacionales realizados</t>
  </si>
  <si>
    <t xml:space="preserve">Medir la sumatoria de foros nacionales realizados</t>
  </si>
  <si>
    <t xml:space="preserve">NFNR</t>
  </si>
  <si>
    <t xml:space="preserve">Reporte anual de foro nacional realizado</t>
  </si>
  <si>
    <t xml:space="preserve">Porcentaje de talleres de capacitación laboral y de desarrollo humano enfocados a la superación personal proporcionados con respecto al total de talleres de capacitación laboral y de desarrollo humano enfocados a la superación personal programados</t>
  </si>
  <si>
    <t xml:space="preserve">Medir el porcentaje de talleres de capacitación laboral y de desarrollo humano enfocados a la superación personal proporcionados con respecto al total de talleres de capacitación laboral y de desarrollo humano enfocados a la superación personal programados</t>
  </si>
  <si>
    <t xml:space="preserve">(NBPAPIPAMA/TBPAPIPAMP)*100</t>
  </si>
  <si>
    <t xml:space="preserve">Sumatoria de sistemas y procesos implementados a simplificar</t>
  </si>
  <si>
    <t xml:space="preserve">Medir la sumatoria de sistemas y procesos implementados a simplificar</t>
  </si>
  <si>
    <t xml:space="preserve">TDA</t>
  </si>
  <si>
    <t xml:space="preserve">Sistemas y procesos</t>
  </si>
  <si>
    <t xml:space="preserve">Sumatoria de solicitudes de acondicionamiento atendidas</t>
  </si>
  <si>
    <t xml:space="preserve">Medir la sumatoria de solicitudes de acondicionamiento atendidas</t>
  </si>
  <si>
    <t xml:space="preserve">NSAA</t>
  </si>
  <si>
    <t xml:space="preserve">Registro de las solicitudes atendidas</t>
  </si>
  <si>
    <t xml:space="preserve">23.0</t>
  </si>
  <si>
    <t xml:space="preserve">Sumatoria de entrevistas en medios masivos de comunicación realizadas</t>
  </si>
  <si>
    <t xml:space="preserve">Medir la sumatoria de entrevistas en medios masivos de comunicación realizadas</t>
  </si>
  <si>
    <t xml:space="preserve">NEMMCR</t>
  </si>
  <si>
    <t xml:space="preserve">24.0</t>
  </si>
  <si>
    <t xml:space="preserve">Información en medios de comunicación brindada por el área de comunicación y difusion</t>
  </si>
  <si>
    <t xml:space="preserve">Sumatoria de talleres de sensibilización a empresas</t>
  </si>
  <si>
    <t xml:space="preserve">Medir la sumatoria de talleres de sensibilización a empresas</t>
  </si>
  <si>
    <t xml:space="preserve">NTSE</t>
  </si>
  <si>
    <t xml:space="preserve">Reporte trimestral de talleres de sensibilización en empresas</t>
  </si>
  <si>
    <t xml:space="preserve">Sumatoria de servicios culturales para personas de la tercera edad, con discapacidad, privadas de la libertad, pueblos indígenas, migrantes, en situación de calle, entre otros realizados</t>
  </si>
  <si>
    <t xml:space="preserve">Medir la sumatoria de servicios culturales para personas de la tercera edad, con discapacidad, privadas de la libertad, pueblos indígenas, migrantes, en situación de calle, entre otros realizados</t>
  </si>
  <si>
    <t xml:space="preserve">NSCPTEDPLPIMSCOR</t>
  </si>
  <si>
    <t xml:space="preserve">Porcentaje de espacios habilitados para el proyecto de nivelación de alumnos de sexto de primaria y  tercer grado de secundaria con respecto al total de espacios solicitados</t>
  </si>
  <si>
    <t xml:space="preserve">Medir el porcentaje de espacios habilitados para el proyecto de nivelación de alumnos de  tercer grado de secundaria con respecto al total de espacios solicitados</t>
  </si>
  <si>
    <t xml:space="preserve">(NEHPNATGS/TES)*100</t>
  </si>
  <si>
    <t xml:space="preserve">Sumatoria de programas de promoción y difusión de los servicios del ICATEQ elaborados</t>
  </si>
  <si>
    <t xml:space="preserve">Medir la sumatoria de programas de promoción y difusión de los servicios del ICATEQ elaborados</t>
  </si>
  <si>
    <t xml:space="preserve">NPPDSICATEQE</t>
  </si>
  <si>
    <t xml:space="preserve">Programa de Promoción y difusión de los servicios que oferta el ICATEQ</t>
  </si>
  <si>
    <t xml:space="preserve">Porcentaje de docentes de educación básica  que alcanzan el nivel de dominio ""aceptable"" en capacitaciones recibidas con respecto al total de docentes de educación básica inscritos en capacitaciones</t>
  </si>
  <si>
    <t xml:space="preserve">Medir el porcentaje de docentes de educación básica  que alcanzan el nivel de dominio ""aceptable"" en capacitaciones recibidas con respecto al total de docentes de educación básica inscritos en capacitaciones</t>
  </si>
  <si>
    <t xml:space="preserve">(NDEBANDACR/TDEBIC)*100</t>
  </si>
  <si>
    <t xml:space="preserve">Listado de docentes capacitados que incluyan el resultado de las evaluaciones</t>
  </si>
  <si>
    <t xml:space="preserve">Porcentaje de indicadores de desempeño revisados con respecto al total de indicadores de desempeño de PbR de la muestra seleccionada</t>
  </si>
  <si>
    <t xml:space="preserve">Medir el porcentaje de indicadores de desempeño revisados con respecto al total de indicadores de desempeño de PbR</t>
  </si>
  <si>
    <t xml:space="preserve">(NIDR/TIDPbR)*100</t>
  </si>
  <si>
    <t xml:space="preserve">Ficha técnica de auditoría por indicador revisado, Informes de Resultados</t>
  </si>
  <si>
    <t xml:space="preserve">Sumatoria de reintegros de pacientes a tratamientos realizados</t>
  </si>
  <si>
    <t xml:space="preserve">Medir la sumatoria de reintegros de pacientes a tratamientos realizados</t>
  </si>
  <si>
    <t xml:space="preserve">NRPTR</t>
  </si>
  <si>
    <t xml:space="preserve">Reintegros</t>
  </si>
  <si>
    <t xml:space="preserve">Reporte trimestral de pacientes reintegrados a su tratamiento</t>
  </si>
  <si>
    <t xml:space="preserve">Porcentaje de documentos normativos de TI modificados o creados respecto del total de documentos identificados que requieren actualización</t>
  </si>
  <si>
    <t xml:space="preserve">Medir el porcentaje de documentos normativos de TI modificados o creados respecto del total de documentos identificados que requieren actualización</t>
  </si>
  <si>
    <t xml:space="preserve">(NDNTIMC/TDIRA)*100</t>
  </si>
  <si>
    <t xml:space="preserve">Documento de Planeación Estrategica Anual 2022, Lineamientos para la emisión de dictámenes técnicos actualizado</t>
  </si>
  <si>
    <t xml:space="preserve">Sumatoria de psicoterapias por medio de video conferencias otorgadas</t>
  </si>
  <si>
    <t xml:space="preserve">Medir la sumatoria de psicoterapias por medio de video conferencias otorgadas</t>
  </si>
  <si>
    <t xml:space="preserve">NPMVO</t>
  </si>
  <si>
    <t xml:space="preserve">Porcentaje de servidores públicos de la Secretaría de Seguridad Ciudadana, con estímulo otorgado respecto del total de servidores públicos programados</t>
  </si>
  <si>
    <t xml:space="preserve">Medir el porcentaje de servidores públicos de la Secretaría de Seguridad Ciudadana, con estímulo otorgado respecto del total de servidores públicos programados</t>
  </si>
  <si>
    <t xml:space="preserve">(NSPSSCEO/TSPP)*100</t>
  </si>
  <si>
    <t xml:space="preserve">Comprobante de Pago</t>
  </si>
  <si>
    <t xml:space="preserve">Porcentaje de servidores públicos del Centro de Información y Análisis para la Seguridad de Querétaro, con estímulo otorgado respecto del total de servidores públicos programados</t>
  </si>
  <si>
    <t xml:space="preserve">Medir el porcentaje de servidores públicos del Centro de Información y Análisis para la Seguridad de Querétaro, con estímulo otorgado respecto del total de servidores públicos programados</t>
  </si>
  <si>
    <t xml:space="preserve">(NSPCIASQEO/TSPP)*100</t>
  </si>
  <si>
    <t xml:space="preserve">Sumatoria de apoyos a micro, pequeñas y medianas empresas con el Programa</t>
  </si>
  <si>
    <t xml:space="preserve">Medir la sumatoria de apoyos a micro, pequeñas y medianas empresas con el Programa</t>
  </si>
  <si>
    <t xml:space="preserve">NAMPMEP</t>
  </si>
  <si>
    <t xml:space="preserve">Programa Maestro 2022</t>
  </si>
  <si>
    <t xml:space="preserve">Sumatoria de espacios habilitados para tutoría individual</t>
  </si>
  <si>
    <t xml:space="preserve">Medir la sumatoria de espacios habilitados para tutoría individual</t>
  </si>
  <si>
    <t xml:space="preserve">NEHTI</t>
  </si>
  <si>
    <t xml:space="preserve">Sumatoria de cursos nutricionales otorgadas</t>
  </si>
  <si>
    <t xml:space="preserve">Medir la sumatoria de cursos nutricionales otorgadas</t>
  </si>
  <si>
    <t xml:space="preserve">Informe de actividades</t>
  </si>
  <si>
    <t xml:space="preserve">CAMEQ, Secretaría de Salud y Servicios de Salud del Estado de Queretaro</t>
  </si>
  <si>
    <t xml:space="preserve">Árboles</t>
  </si>
  <si>
    <t xml:space="preserve">Sumatoria de dispositivos de internet inalambrico otorgados</t>
  </si>
  <si>
    <t xml:space="preserve">Medir la sumatoria de dispositivos de internet inalambrico otorgados</t>
  </si>
  <si>
    <t xml:space="preserve">NDIIO</t>
  </si>
  <si>
    <t xml:space="preserve">Dispositivos</t>
  </si>
  <si>
    <t xml:space="preserve">Porcentaje de salas de Justicia Cívica equipadas en municipios respecto del total planeado</t>
  </si>
  <si>
    <t xml:space="preserve">Medir el porcentaje de salas de Justicia Cívica equipadas en municipios respecto del total planeado</t>
  </si>
  <si>
    <t xml:space="preserve">(NSJCEM/TP)*100</t>
  </si>
  <si>
    <t xml:space="preserve">Porcentaje de equipamiento de instituciones de seguridad adquirido con respecto al total por adquirir</t>
  </si>
  <si>
    <t xml:space="preserve">Iniciativas y/o proyectos derividados de ejercicios de Participación Ciudadana</t>
  </si>
  <si>
    <t xml:space="preserve">Sumatoria de espacios deportivos mejorados en las unidades deportivas que administra el INDEREQ</t>
  </si>
  <si>
    <t xml:space="preserve">Medir la sumatoria de espacios deportivos mejorados en las unidades deportivas que administra el INDEREQ</t>
  </si>
  <si>
    <t xml:space="preserve">NEDMUDAINDEREQ</t>
  </si>
  <si>
    <t xml:space="preserve">Espacios deportivos</t>
  </si>
  <si>
    <t xml:space="preserve">Sumatoria de eventos de activación fisica organizados</t>
  </si>
  <si>
    <t xml:space="preserve">Medir la sumatoria de eventos de activación fisica organizados</t>
  </si>
  <si>
    <t xml:space="preserve">NEAFO</t>
  </si>
  <si>
    <t xml:space="preserve">Reportes y soportes fotográficos de la Dirección correspondiente</t>
  </si>
  <si>
    <t xml:space="preserve">Sumatoria de materiales educativos e informativos distribuidos</t>
  </si>
  <si>
    <t xml:space="preserve">Medir la sumatoria de materiales educativos e informativos distribuidos</t>
  </si>
  <si>
    <t xml:space="preserve">NMEID</t>
  </si>
  <si>
    <t xml:space="preserve">Materiales</t>
  </si>
  <si>
    <t xml:space="preserve">Lista de registro de entrega</t>
  </si>
  <si>
    <t xml:space="preserve">Sumatoria de alumnos a los que se les dio seguimiento</t>
  </si>
  <si>
    <t xml:space="preserve">Medir la sumatoria de alumnos a los que se les dio seguimiento</t>
  </si>
  <si>
    <t xml:space="preserve">NADS</t>
  </si>
  <si>
    <t xml:space="preserve">280.0</t>
  </si>
  <si>
    <t xml:space="preserve">Reporte de seguimiento para recuperación de alumnos de la generación saliente</t>
  </si>
  <si>
    <t xml:space="preserve">Sumatoria de reuniones de trabajo con gabinete y gabinete ampliado</t>
  </si>
  <si>
    <t xml:space="preserve">Medir la sumatoria de reuniones de trabajo con gabinete y gabinete ampliado</t>
  </si>
  <si>
    <t xml:space="preserve">NRTGGA</t>
  </si>
  <si>
    <t xml:space="preserve">Porcentaje de alumnos a los que se les aplica la encuesta respecto del total de alumnos pertenecientes al Colegio</t>
  </si>
  <si>
    <t xml:space="preserve">Medir el porcentaje de alumnos a los que se les aplica la encuesta respecto del total de alumnos pertenecientes al Colegio</t>
  </si>
  <si>
    <t xml:space="preserve">(NAPE/TAPC)*100</t>
  </si>
  <si>
    <t xml:space="preserve">99.8%</t>
  </si>
  <si>
    <t xml:space="preserve">Reporte del Departamento de Servicios docentes</t>
  </si>
  <si>
    <t xml:space="preserve">Sumatoria de grupos de Maestría de Educación Básica aperturados</t>
  </si>
  <si>
    <t xml:space="preserve">Medir la sumatoria de grupos de Maestría de Educación Básica aperturados</t>
  </si>
  <si>
    <t xml:space="preserve">Convocatoria, Horarios</t>
  </si>
  <si>
    <t xml:space="preserve">Sumatoria de cursos propedéuticos para estudiantes en modalidad no escolarizada</t>
  </si>
  <si>
    <t xml:space="preserve">Medir la sumatoria de cursos propedéuticos para estudiantes en modalidad no escolarizada</t>
  </si>
  <si>
    <t xml:space="preserve">NCPEMER</t>
  </si>
  <si>
    <t xml:space="preserve">Promedio de descargas de las publicaciones del Instituto de Estudios Constitucionales realizadas a través de plataformas e-books</t>
  </si>
  <si>
    <t xml:space="preserve">Medir el promedio de descargas de las publicaciones del Instituto de Estudios Constitucionales realizadas a través de plataformas e-books.</t>
  </si>
  <si>
    <t xml:space="preserve">(NDIPIEC/TDPIEC+RAPEBOOKS)/2</t>
  </si>
  <si>
    <t xml:space="preserve">URL de las  las publicaciones del Instituto de Estudios Constitucionales Google</t>
  </si>
  <si>
    <t xml:space="preserve">Porcentaje de funcionariado público Estatal y Municipal que integran el Sistema para el ejercicio de sus atribuciones capacitados con respecto al total de solicitudes de capacitación recibidas</t>
  </si>
  <si>
    <t xml:space="preserve">Medir el porcentaje de funcionariado público Estatal y Municipal que integran el Sistema para el ejercicio de sus atribuciones capacitados con respecto al total de solicitudes de capacitación recibidas</t>
  </si>
  <si>
    <t xml:space="preserve">(NFPEMISEAC/TSCFPEM)*100</t>
  </si>
  <si>
    <t xml:space="preserve">Oficios de solicitud de convocatoria, correos electrónicos de petición de capacitaciones, evidencia fotográfica de las capacitaciones, cronogramas y planes de actividades, lista de asistencia, reconocimiento por las autoridades que fueron capacidas, historial de administración</t>
  </si>
  <si>
    <t xml:space="preserve">Sumatoria de capacitaciones a los Responsables Oficiales de Mejora Regulatoria</t>
  </si>
  <si>
    <t xml:space="preserve">Medir la sumatoria de capacitaciones a los Responsables Oficiales de Mejora Regulatoria</t>
  </si>
  <si>
    <t xml:space="preserve">NCROMR</t>
  </si>
  <si>
    <t xml:space="preserve">30.0</t>
  </si>
  <si>
    <t xml:space="preserve">(P20AMSSSRDDM/TP20AMSSS)*100</t>
  </si>
  <si>
    <t xml:space="preserve">16.5%</t>
  </si>
  <si>
    <t xml:space="preserve">Detecciones de Diabetes Mellitus, Población abierta de 20 años y más</t>
  </si>
  <si>
    <t xml:space="preserve">134521.0</t>
  </si>
  <si>
    <t xml:space="preserve">Sumatoria de estudios de fuga de pasajeros para la evaluación de rutas potenciales de aviación comercial de pasajeros realizados</t>
  </si>
  <si>
    <t xml:space="preserve">Medir la sumatoria de estudios de fuga de pasajeros para la evaluación de rutas potenciales de aviación comercial de pasajeros realizados</t>
  </si>
  <si>
    <t xml:space="preserve">NEFPERPACPR</t>
  </si>
  <si>
    <t xml:space="preserve">Estudio de fuga finalizado y entregado al AIQ</t>
  </si>
  <si>
    <t xml:space="preserve">Sumatoria de radares instalados</t>
  </si>
  <si>
    <t xml:space="preserve">Medir la sumatoria de radares instalados</t>
  </si>
  <si>
    <t xml:space="preserve">NRI</t>
  </si>
  <si>
    <t xml:space="preserve">Radares</t>
  </si>
  <si>
    <t xml:space="preserve">Listado de radares</t>
  </si>
  <si>
    <t xml:space="preserve">Sumatoria de operaciones en el AIQ por año</t>
  </si>
  <si>
    <t xml:space="preserve">Medir la sumatoria de operaciones en el AIQ por año</t>
  </si>
  <si>
    <t xml:space="preserve">NORAIQPA</t>
  </si>
  <si>
    <t xml:space="preserve">Operaciones</t>
  </si>
  <si>
    <t xml:space="preserve">10675.0</t>
  </si>
  <si>
    <t xml:space="preserve">Sumatoria de estudiantes regulares en la Escuela de Regularización Permanente o programas de intervención</t>
  </si>
  <si>
    <t xml:space="preserve">Medir la sumatoria de estudiantes regulares en la Escuela de Regularización Permanente o programas de intervención</t>
  </si>
  <si>
    <t xml:space="preserve">NERERPPI</t>
  </si>
  <si>
    <t xml:space="preserve">20974.0</t>
  </si>
  <si>
    <t xml:space="preserve">Compendio Estadístico COBAQ (COESCO), Compendio Estadístico COBAQ del Semestre 2022B y Semestre 2023A</t>
  </si>
  <si>
    <t xml:space="preserve">Sumatoria de eventos de recaudación de fondos</t>
  </si>
  <si>
    <t xml:space="preserve">Medir la sumatoria de eventos de recaudación de fondos</t>
  </si>
  <si>
    <t xml:space="preserve">NERF</t>
  </si>
  <si>
    <t xml:space="preserve">Flayers del VII Congreso de Donación y Trasplantes Querétaro 2022</t>
  </si>
  <si>
    <t xml:space="preserve">Sumatoria de supervisiones de los procesos de Donación, asignación y distribución de órganos y Tejidos realizadas</t>
  </si>
  <si>
    <t xml:space="preserve">Medir la sumatoria de supervisiones de los procesos de Donación, asignación y distribución de órganos y Tejidos realizadas</t>
  </si>
  <si>
    <t xml:space="preserve">NSPDADOTR</t>
  </si>
  <si>
    <t xml:space="preserve">Oficios de notificación, acta de supervisión, oficio de notificación de resultados</t>
  </si>
  <si>
    <t xml:space="preserve">Sumatoria de eventos internacionales en los que se participó</t>
  </si>
  <si>
    <t xml:space="preserve">Medir la sumatoria de eventos internacionales en los que se participó</t>
  </si>
  <si>
    <t xml:space="preserve">NEIP</t>
  </si>
  <si>
    <t xml:space="preserve">Porcentaje de acciones realizadas para la implementación de la Estrategia de Cultura Ambiental con respecto al total de acciones a realizar</t>
  </si>
  <si>
    <t xml:space="preserve">Medir el porcentaje de acciones realizadas para la implementación de la Estrategia de Cultura Ambiental con respecto al total de acciones a realizar</t>
  </si>
  <si>
    <t xml:space="preserve">(NARIECA/TAR)*100</t>
  </si>
  <si>
    <t xml:space="preserve">Porcentaje de Deserción en Educación Secundaria respecto del total de alumnos inscritos en Nivel Secundaria</t>
  </si>
  <si>
    <t xml:space="preserve">Sumatoria de Campañas de promoción realizadas</t>
  </si>
  <si>
    <t xml:space="preserve">Medir la sumatoria de Campañas de promoción realizadas</t>
  </si>
  <si>
    <t xml:space="preserve">NCPR</t>
  </si>
  <si>
    <t xml:space="preserve">Reporte de Campaña de Promoción</t>
  </si>
  <si>
    <t xml:space="preserve">Sumatoria de visitas a instituciones de EMS</t>
  </si>
  <si>
    <t xml:space="preserve">Medir la sumatoria de visitas a instituciones de EMS</t>
  </si>
  <si>
    <t xml:space="preserve">NVIEMSR</t>
  </si>
  <si>
    <t xml:space="preserve">Ficha Técnica de la visita, Evidencia fotográfica, Constancia de Visita EMS, Evidencia Fotográfica</t>
  </si>
  <si>
    <t xml:space="preserve">Porcentaje de mandatos judiciales a los que se les elabora un  plan estratégico de supervisión  con respecto al total de mandatos judiciales</t>
  </si>
  <si>
    <t xml:space="preserve">Medir el porcentaje de mandatos judiciales a los que se les elabora un  plan estratégico de supervisión  con respecto al total de mandatos judiciales</t>
  </si>
  <si>
    <t xml:space="preserve">(NMJEPES/TMJ)*100</t>
  </si>
  <si>
    <t xml:space="preserve">Registro de solicitudes de supervisión de la Umeca atendidas a través del Sistema Informático Único</t>
  </si>
  <si>
    <t xml:space="preserve">Porcentaje de asesorías y representación a los adolescentes ante la Unidad de Fiscalía y del Órgano Jurisdiccional especializado en Justicia Penal para Adolescentes realizadas con respecto del total de asesorías y representación a los adolescentes programadas</t>
  </si>
  <si>
    <t xml:space="preserve">Medir el porcentaje de asesorías y representación a los adolescentes ante la Unidad de Fiscalía y del Órgano Jurisdiccional especializado en Justicia Penal para Adolescentes realizadas con respecto del total de asesorías y representación a los adolescentes programadas</t>
  </si>
  <si>
    <t xml:space="preserve">(NARAUFOJEJP/TARAP)*100</t>
  </si>
  <si>
    <t xml:space="preserve">Sumatoria de seguidores en Facebook</t>
  </si>
  <si>
    <t xml:space="preserve">Medir la sumatoria de seguidores en Facebook</t>
  </si>
  <si>
    <t xml:space="preserve">NSF</t>
  </si>
  <si>
    <t xml:space="preserve">30104</t>
  </si>
  <si>
    <t xml:space="preserve">Sumatoria de trabajos científicos y de divulgación patrocinados</t>
  </si>
  <si>
    <t xml:space="preserve">Medir la sumatoria de trabajos científicos y de divulgación patrocinados</t>
  </si>
  <si>
    <t xml:space="preserve">NTCDP</t>
  </si>
  <si>
    <t xml:space="preserve">Trabajos</t>
  </si>
  <si>
    <t xml:space="preserve">Sumatoria de recorridos y visitas guiadas al público general</t>
  </si>
  <si>
    <t xml:space="preserve">Medir la sumatoria de recorridos y visitas guiadas al público general</t>
  </si>
  <si>
    <t xml:space="preserve">NRVGPG</t>
  </si>
  <si>
    <t xml:space="preserve">Reporte del Área de Captación (listas de interesados por visitas guiadas y al público en general)</t>
  </si>
  <si>
    <t xml:space="preserve">Sumatoria de transmisiones realizadas por Facebook Live</t>
  </si>
  <si>
    <t xml:space="preserve">Medir la sumatoria de transmisiones realizadas por Facebook Live</t>
  </si>
  <si>
    <t xml:space="preserve">NTRFL</t>
  </si>
  <si>
    <t xml:space="preserve">Transmisiones</t>
  </si>
  <si>
    <t xml:space="preserve">Reporte del Área de Captación (registros del facebook live)</t>
  </si>
  <si>
    <t xml:space="preserve">Sumatoria de talleres de matemáticas realizados</t>
  </si>
  <si>
    <t xml:space="preserve">Medir la sumatoria de talleres de matemáticas realizados</t>
  </si>
  <si>
    <t xml:space="preserve">NTMR</t>
  </si>
  <si>
    <t xml:space="preserve">Informe de la Secretaría Académica sobre el número de talleres de matemáticas realizados</t>
  </si>
  <si>
    <t xml:space="preserve">Medir la sumatoria de docentes capacitados</t>
  </si>
  <si>
    <t xml:space="preserve">Reporte de la Coordinación de Formación Académica (oficio)</t>
  </si>
  <si>
    <t xml:space="preserve">Sumatoria de cursos realizados de capacitación para el personal de conciliación</t>
  </si>
  <si>
    <t xml:space="preserve">Medir la sumatoria de cursos realizados de capacitación para el personal de conciliación</t>
  </si>
  <si>
    <t xml:space="preserve">NCRCPPC</t>
  </si>
  <si>
    <t xml:space="preserve">Listas de asistencia, Lista de evaluaciones, Constancias. Fotografías, Informe ejecutivo del capacitador</t>
  </si>
  <si>
    <t xml:space="preserve">Porcentaje de paquetes alimentarios gratuitos directamente en su domicilio a las personas con mayor grado de vulnerabilidad entregados con respecto al total de paquetes alimentarios programados</t>
  </si>
  <si>
    <t xml:space="preserve">Medir el porcentaje de paquetes alimentarios gratuitos directamente en su domicilio a las personas con mayor grado de vulnerabilidad entregados con respecto al total de paquetes alimentarios programados</t>
  </si>
  <si>
    <t xml:space="preserve">Porcentaje de avance financiero en infraestructura hidráulica y pluvial</t>
  </si>
  <si>
    <t xml:space="preserve">Medir el porcentaje de avance financiero en infraestructura hidráulica y pluvial</t>
  </si>
  <si>
    <t xml:space="preserve">Sumatoria de becas obtenidas para alumnos de la comunidad normalista</t>
  </si>
  <si>
    <t xml:space="preserve">Medir la sumatoria de becas obtenidas para alumnos de la comunidad normalista</t>
  </si>
  <si>
    <t xml:space="preserve">NBOACN</t>
  </si>
  <si>
    <t xml:space="preserve">Convenios, convocatorias y evidencia de listas de personal beneficiado</t>
  </si>
  <si>
    <t xml:space="preserve">Sumatoria de diagnósticos de necesidades de apoyo para los alumnos realizados</t>
  </si>
  <si>
    <t xml:space="preserve">Medir la sumatoria de diagnósticos de necesidades de apoyo para los alumnos realizados</t>
  </si>
  <si>
    <t xml:space="preserve">NDNAAR</t>
  </si>
  <si>
    <t xml:space="preserve">Sumatoria de convenios firmados con organizaciones del sector automotriz</t>
  </si>
  <si>
    <t xml:space="preserve">Medir la sumatoria de convenios firmados con organizaciones del sector automotriz</t>
  </si>
  <si>
    <t xml:space="preserve">NCFOSA</t>
  </si>
  <si>
    <t xml:space="preserve">17.0</t>
  </si>
  <si>
    <t xml:space="preserve">Convenios firmados brindados por el área de Juridico de la Universidad</t>
  </si>
  <si>
    <t xml:space="preserve">Porcentaje de compromisos del Consejo Ciudadano de Transparencia cumplidos respecto del total de compromisos establecidos</t>
  </si>
  <si>
    <t xml:space="preserve">Medir el porcentaje de compromisos del Consejo Ciudadano de Transparencia cumplidos respecto del total de compromisos establecidos</t>
  </si>
  <si>
    <t xml:space="preserve">(NCCCTC/TCE)*100</t>
  </si>
  <si>
    <t xml:space="preserve">Convenios de colaboración suscritos de la unidad de Transparencia, carpeta física resguardada en la oficina del Vocal de la Unidad de Transparencia</t>
  </si>
  <si>
    <t xml:space="preserve">Porcentaje de auditorías realizadas respecto del total de auditorías programadas</t>
  </si>
  <si>
    <t xml:space="preserve">Medir el porcentaje de auditorías realizadas respecto del total de auditorías programadas</t>
  </si>
  <si>
    <t xml:space="preserve">(TPOCOCSBPA/TCCE)*100</t>
  </si>
  <si>
    <t xml:space="preserve">Actas de inicio de las auditorías conforme al Plan Anual de Trabajo y de Control de Auditorías (PATCA) de la Dirección de Auditoría y de los Órganos Internos de Control</t>
  </si>
  <si>
    <t xml:space="preserve">Porcentaje de Estados Financieros de las Entidades Paraestatales y Organismos Autónomos dictaminados con respecto al total de Estados Financieros</t>
  </si>
  <si>
    <t xml:space="preserve">Medir el porcentaje de Estados Financieros de las Entidades Paraestatales y Organismos Autónomos dictaminados con respecto al total de Estados Financieros</t>
  </si>
  <si>
    <t xml:space="preserve">(NEFEPOA/TEF)*100</t>
  </si>
  <si>
    <t xml:space="preserve">Estados Financieros Dictaminados</t>
  </si>
  <si>
    <t xml:space="preserve">Porcentaje de avance financiero de obras que incrementen la cobertura del servicio de agua, respecto del total de obras aprobadas</t>
  </si>
  <si>
    <t xml:space="preserve">Medir el porcentaje de avance financiero de obras que incrementen la cobertura del servicio de agua, respecto del total de obras aprobadas</t>
  </si>
  <si>
    <t xml:space="preserve">Porcentaje de avance físico de obras de infraestructura hidráulica, pluvial, sanitaria y urbanizaciones, respecto del total de obras aprobadas</t>
  </si>
  <si>
    <t xml:space="preserve">Medir el porcentaje de avance físico de obras de infraestructura hidráulica, pluvial, sanitaria y urbanizaciones, respecto del total de obras aprobadas</t>
  </si>
  <si>
    <t xml:space="preserve">Porcentaje de avance financiero de infraestructura deportiva</t>
  </si>
  <si>
    <t xml:space="preserve">Medir el porcentaje de avance financiero de infraestructura deportiva</t>
  </si>
  <si>
    <t xml:space="preserve">Porcentaje de servidores públicos del Centro de Capacitación, Formación e Investigación para la Seguridad, con estímulo otorgado respecto del total de servidores públicos programados</t>
  </si>
  <si>
    <t xml:space="preserve">Medir el porcentaje de servidores públicos del Centro de Capacitación, Formación e Investigación para la Seguridad, con estímulo otorgado respecto del total de servidores públicos programados</t>
  </si>
  <si>
    <t xml:space="preserve">(NSPCCFISEO/TSPP)*100</t>
  </si>
  <si>
    <t xml:space="preserve">Secretaría de Seguridad Ciudadana (CECAFIS)</t>
  </si>
  <si>
    <t xml:space="preserve">Porcentaje de procesos de evaluación de control de confianza de nuevo ingreso concluidos, respecto del número de procesos de evaluación de control de confianza de nuevo ingreso (aspirantes) programados por el Centro de Evaluación y Control de Confianza del Estado de Querétaro</t>
  </si>
  <si>
    <t xml:space="preserve">Medir el porcentaje de procesos de evaluación de control de confianza de nuevo ingreso concluidos, respecto del número de procesos de evaluación de control de confianza de nuevo ingreso (aspirantes) programados por el Centro de Evaluación y Control de Confianza del Estado de Querétaro</t>
  </si>
  <si>
    <t xml:space="preserve">(NPECCNIC/TPECCNIAPCECCEQ)*100</t>
  </si>
  <si>
    <t xml:space="preserve">Informe de procesos de evaluación de control de confianza de nuevo ingreso concluidos, generado y resguardado por la Coordinación Técnica y el Área de Programación</t>
  </si>
  <si>
    <t xml:space="preserve">Porcentaje de unidades vehiculares en operación con respecto al total de unidades vehiculares susceptibles a operar</t>
  </si>
  <si>
    <t xml:space="preserve">Medir el porcentaje de unidades vehiculares en operación con respecto al total de unidades vehiculares susceptibles a operar</t>
  </si>
  <si>
    <t xml:space="preserve">(NUVO/TUVSO)*100</t>
  </si>
  <si>
    <t xml:space="preserve">95.0%</t>
  </si>
  <si>
    <t xml:space="preserve">Recepción de unidades vehiculares en la Dirección de Transportes y Radicomunicación, Expedientes físicos</t>
  </si>
  <si>
    <t xml:space="preserve">Porcentaje de instructores capacitados con constancia de curso aprobado</t>
  </si>
  <si>
    <t xml:space="preserve">Medir el porcentaje de instructores capacitados con constancia de curso aprobado</t>
  </si>
  <si>
    <t xml:space="preserve">(NICCCA/TII)*100</t>
  </si>
  <si>
    <t xml:space="preserve">Constancias obtenidas por la aprobación de la capacitación</t>
  </si>
  <si>
    <t xml:space="preserve">Monto acumulado de contribuciones estatales</t>
  </si>
  <si>
    <t xml:space="preserve">Medir el monto acumulado de contribuciones estatales</t>
  </si>
  <si>
    <t xml:space="preserve">MACE</t>
  </si>
  <si>
    <t xml:space="preserve">Contribuciones</t>
  </si>
  <si>
    <t xml:space="preserve">7500 mdp</t>
  </si>
  <si>
    <t xml:space="preserve">PEEQ Informe Ingresos por periodo del Sistema Financiero, Estado de actividades del 01 al 31 de mayo de 2022</t>
  </si>
  <si>
    <t xml:space="preserve">Sumatoria de cursos de salud sexual y reproductiva para jóvenes de 12 a 29 años otorgadas</t>
  </si>
  <si>
    <t xml:space="preserve">Medir la sumatoria de cursos de salud sexual y reproductiva para jóvenes de 12 a 29 años otorgadas</t>
  </si>
  <si>
    <t xml:space="preserve">Porcentaje de avance físico de infraestructura turística</t>
  </si>
  <si>
    <t xml:space="preserve">Medir el porcentaje de avance físico de infraestructura turística</t>
  </si>
  <si>
    <t xml:space="preserve">Porcentaje de avance físico de obras de mejoramiento turístico urbano</t>
  </si>
  <si>
    <t xml:space="preserve">Medir el porcentaje de avance físico de obras de mejoramiento turístico urbano</t>
  </si>
  <si>
    <t xml:space="preserve">Porcentaje de evaluaciones toxicológicas aplicadas  respecto del total de evaluaciones toxicológicas solicitadas al Centro de Evaluación y Control de Confianza del Estado de Querétaro</t>
  </si>
  <si>
    <t xml:space="preserve">Medir el porcentaje de evaluaciones toxicológicas aplicadas  respecto del total de evaluaciones toxicológicas solicitadas al Centro de Evaluación y Control de Confianza del Estado de Querétaro</t>
  </si>
  <si>
    <t xml:space="preserve">(NETA/TETSCECCEQ)*100</t>
  </si>
  <si>
    <t xml:space="preserve">Informe de evaluaciones toxicológicas aplicadas, emitido y resguardado por el Área de Medicina y Toxicología</t>
  </si>
  <si>
    <t xml:space="preserve">Porcentaje de muestras biológicas recabadas respecto del total de muestras biológicas solicitadas</t>
  </si>
  <si>
    <t xml:space="preserve">Medir el porcentaje de muestras biológicas recabadas respecto del total de muestras biológicas solicitadas</t>
  </si>
  <si>
    <t xml:space="preserve">(NMBR/TMBS)*100</t>
  </si>
  <si>
    <t xml:space="preserve">Informe de muestras biológicas recabadas emitido y resguardado por el Área de Medicina y Toxicología</t>
  </si>
  <si>
    <t xml:space="preserve">Sumatoria de instituciones con las que se tuvo acercamiento</t>
  </si>
  <si>
    <t xml:space="preserve">Medir la sumatoria de instituciones con las que se tuvo acercamiento</t>
  </si>
  <si>
    <t xml:space="preserve">NITA</t>
  </si>
  <si>
    <t xml:space="preserve">Correo electrónico de invitación y  fotografías de colocación de carteles de invitación a los talleres de nivelación</t>
  </si>
  <si>
    <t xml:space="preserve">Medir el porcentaje de espacios habilitados para el proyecto de nivelación de alumnos de sexto de primaria con respecto al total de espacios solicitados</t>
  </si>
  <si>
    <t xml:space="preserve">Porcentaje de avance en la habilitación de la Autoridad certificadora respecto del total de etapas programadas</t>
  </si>
  <si>
    <t xml:space="preserve">Medir el porcentaje de avance en la habilitación de la Autoridad certificadora respecto del total de etapas programadas</t>
  </si>
  <si>
    <t xml:space="preserve">(NECHAC/TEP)*100</t>
  </si>
  <si>
    <t xml:space="preserve">Sumatoria de consultas psicologicas vía telefónica otorgadas</t>
  </si>
  <si>
    <t xml:space="preserve">Medir la sumatoria de consultas psicologicas vía telefónica otorgadas</t>
  </si>
  <si>
    <t xml:space="preserve">NCPVTO</t>
  </si>
  <si>
    <t xml:space="preserve">Sumatoria de alta de pacientes realizados</t>
  </si>
  <si>
    <t xml:space="preserve">Medir la sumatoria de alta de pacientes realizados</t>
  </si>
  <si>
    <t xml:space="preserve">NAPR</t>
  </si>
  <si>
    <t xml:space="preserve">Altas</t>
  </si>
  <si>
    <t xml:space="preserve">192.0</t>
  </si>
  <si>
    <t xml:space="preserve">Reporte trimestral de altas de tratamiento otorgadasa pacientes</t>
  </si>
  <si>
    <t xml:space="preserve">Porcentaje de  muestras de ADN tomadas respecto del total programado</t>
  </si>
  <si>
    <t xml:space="preserve">Medir el porcentaje de  muestras de ADN tomadas respecto del total programado</t>
  </si>
  <si>
    <t xml:space="preserve">(NMADNT/TP)*100</t>
  </si>
  <si>
    <t xml:space="preserve">Reporte de Procesos de toma de muestras de ADN</t>
  </si>
  <si>
    <t xml:space="preserve">Porcentaje de beneficiarios de vestuario y uniformes durante el internamiento de la formación inicial para Custodio Penitenciario respecto del total de beneficiarios planeados</t>
  </si>
  <si>
    <t xml:space="preserve">Medir el porcentaje de beneficiarios de vestuario y uniformes durante el internamiento de la formación inicial para Custodio Penitenciario respecto del total de beneficiarios planeados</t>
  </si>
  <si>
    <t xml:space="preserve">(NBVUDIFICP/TBP)*100</t>
  </si>
  <si>
    <t xml:space="preserve">Reporte trimestral de avance y cumplimiento de indicadores, constancias, Estructura programática del Plan Estatal de Seguridad</t>
  </si>
  <si>
    <t xml:space="preserve">Calificación promedio otorgada por la ciudadanía al servicio brindado por el personal del área</t>
  </si>
  <si>
    <t xml:space="preserve">Medir la calificación promedio otorgada por la ciudadanía al servicio brindado por el personal del área</t>
  </si>
  <si>
    <t xml:space="preserve">NLA/NLR</t>
  </si>
  <si>
    <t xml:space="preserve">8.9</t>
  </si>
  <si>
    <t xml:space="preserve">Plataforma de trámites (PTLEQ), Encuesta (ArcGis)</t>
  </si>
  <si>
    <t xml:space="preserve">Sumatoria de extensiones de líneas de alta tensión instaladas</t>
  </si>
  <si>
    <t xml:space="preserve">Medir la sumatoria de extensiones de líneas de alta tensión instaladas</t>
  </si>
  <si>
    <t xml:space="preserve">NELATI</t>
  </si>
  <si>
    <t xml:space="preserve">Extensiones</t>
  </si>
  <si>
    <t xml:space="preserve">Proejecución de ejecución de polo de desarrollo aeropuerto</t>
  </si>
  <si>
    <t xml:space="preserve">Porcentaje de paquetes básicos alimentarios entregados respecto del total de paquetes básicos alimentarios programados</t>
  </si>
  <si>
    <t xml:space="preserve">Porcentaje de talleres realizados respecto del total de talleres proyectados</t>
  </si>
  <si>
    <t xml:space="preserve">Porcentaje de personas certificadas respecto al total de personas que cursaron la capacitación de alineación</t>
  </si>
  <si>
    <t xml:space="preserve">Medir el porcentaje de personas certificadas respecto al total de personas que cursaron la capacitación de alineación</t>
  </si>
  <si>
    <t xml:space="preserve">(NPC/TPCCA)*100</t>
  </si>
  <si>
    <t xml:space="preserve">Reporte de certificaciones en Estándares de CONOCER Reporte de inscritos a cursos de alineación para certificaciones de CONOCER</t>
  </si>
  <si>
    <t xml:space="preserve">Sumatoria de escuelas atendidas con talleres formativos en materia de educación socioemocional, dirigidos a la comunidad educativa</t>
  </si>
  <si>
    <t xml:space="preserve">Medir la sumatoria de escuelas atendidas con talleres formativos en materia de educación socioemocional, dirigidos a la comunidad educativa</t>
  </si>
  <si>
    <t xml:space="preserve">NEBTMES</t>
  </si>
  <si>
    <t xml:space="preserve">Formatos de control de capacitaciones y talleres formativos en materia de educación socioemocional que incluya el listado de escuelas ebenficiadas. Carpeta digital ""Archivo de Capacitaciones y Talleres"" en el Depto. de Valores y Promoción Social</t>
  </si>
  <si>
    <t xml:space="preserve">Sumatoria de capacitaciones a responsables de establecimientos realizados</t>
  </si>
  <si>
    <t xml:space="preserve">Medir la sumatoria de capacitaciones a responsables de establecimientos realizados</t>
  </si>
  <si>
    <t xml:space="preserve">NCRER</t>
  </si>
  <si>
    <t xml:space="preserve">Reporte trimestral de capacitaciones a responsables de establecimientos residenciales</t>
  </si>
  <si>
    <t xml:space="preserve">Porcentaje de corporaciones interconectadas respecto del total de corporaciones programadas a interconectar</t>
  </si>
  <si>
    <t xml:space="preserve">Medir el porcentaje de corporaciones interconectadas respecto del total de corporaciones programadas a interconectar</t>
  </si>
  <si>
    <t xml:space="preserve">(NCI/TCPI)*100</t>
  </si>
  <si>
    <t xml:space="preserve">Porcentaje de estudiantes que abandonan sus estudios en Educación Primaria con respecto al total de estudiantes inscritos en Educación Primaria</t>
  </si>
  <si>
    <t xml:space="preserve">Medir el porcentaje de estudiantes que abandonan sus estudios en Educación Primaria con respecto al total de estudiantes inscritos en Educación Primaria</t>
  </si>
  <si>
    <t xml:space="preserve">(NEAEEP/TEIEP)*100</t>
  </si>
  <si>
    <t xml:space="preserve">Resumen de Información Estadística, Reportes de Indicadores de Eficiencia Educativa de Primaria</t>
  </si>
  <si>
    <t xml:space="preserve">Sumatoria de escuelas que cuentan con equipo de cómputo para uso educativo (docentes y estudiantes)</t>
  </si>
  <si>
    <t xml:space="preserve">Medir la sumatoria del aumento en el nivel educativo promedio de la población del estado</t>
  </si>
  <si>
    <t xml:space="preserve">NECECUE</t>
  </si>
  <si>
    <t xml:space="preserve">Acta de Entrega de Acciones Ejecutadas. Expediente físico en el depto. de Atención y Mejora de Infraestructura Educativa</t>
  </si>
  <si>
    <t xml:space="preserve">Sumatoria de estudiantes con problemas de agudeza visual  identificados que reciben lentes oftálmicos</t>
  </si>
  <si>
    <t xml:space="preserve">Medir la sumatoria de estudiantes con problemas de agudeza visual  identificados que reciben lentes oftálmicos</t>
  </si>
  <si>
    <t xml:space="preserve">NEPAVIRLO</t>
  </si>
  <si>
    <t xml:space="preserve">Formato de entrega de anteojos. Depto de Educación extraescolar. Informes y listas de estudiantes que reciben lentes oftálmicos</t>
  </si>
  <si>
    <t xml:space="preserve">Constancias de capacitación emitidas por la Subsecretaría de Derechos Humanos,  listas de asistencia, y Oficio de solicitud de capacitaciones dirigido a la CPPDH</t>
  </si>
  <si>
    <t xml:space="preserve">Sumatoria de Pláticas de Prevención impartidas a los prestadores de servicios de salud</t>
  </si>
  <si>
    <t xml:space="preserve">Medir la sumatoria de Pláticas de Prevención impartidas a los prestadores de servicios de salud</t>
  </si>
  <si>
    <t xml:space="preserve">NPPIPSS</t>
  </si>
  <si>
    <t xml:space="preserve">Informe mensual de actividades</t>
  </si>
  <si>
    <t xml:space="preserve">Porcentaje de avance de proyectos implementados de generación eléctrica con respecto al total proyectos a implementar</t>
  </si>
  <si>
    <t xml:space="preserve">Medir el porcentaje de avance de proyectos implementados de generación eléctrica con respecto al total proyectos a implementar</t>
  </si>
  <si>
    <t xml:space="preserve">(NPIGE/TPI)*100</t>
  </si>
  <si>
    <t xml:space="preserve">Firma de convenios</t>
  </si>
  <si>
    <t xml:space="preserve">Porcentaje de etapas realizadas en la metodologia de gestion de riesgos ambientales con respecto al total de etapas programadas</t>
  </si>
  <si>
    <t xml:space="preserve">Medir el porcentaje de etapas realizadas en la metodologia de gestion de riesgos ambientales con respecto al total de etapas programadas</t>
  </si>
  <si>
    <t xml:space="preserve">(NERMGRA/TEP)*100</t>
  </si>
  <si>
    <t xml:space="preserve">Gestión y elaboración de metodología</t>
  </si>
  <si>
    <t xml:space="preserve">Porcentaje de Avance físico y financiero de obras de vivienda para grupos vulnerables</t>
  </si>
  <si>
    <t xml:space="preserve">Medir el porcentaje de Avance físico y financiero de obras de vivienda para grupos vulnerables</t>
  </si>
  <si>
    <t xml:space="preserve">AFFOGV</t>
  </si>
  <si>
    <t xml:space="preserve">Documentos de investigación de la Dirección de Planeación y Evaluación de la Subsecretaría de Planeación, Evaluación y Vinculación de la SEDESOQ</t>
  </si>
  <si>
    <t xml:space="preserve">Sumatoria de estímulos y/o becas otorgados a medallistas paranacionales CONADE</t>
  </si>
  <si>
    <t xml:space="preserve">Medir la sumatoria de estímulos y/o becas otorgados a medallistas paranacionales CONADE</t>
  </si>
  <si>
    <t xml:space="preserve">MEBEPCONADE</t>
  </si>
  <si>
    <t xml:space="preserve">Estimulos y/o becas</t>
  </si>
  <si>
    <t xml:space="preserve">139.0</t>
  </si>
  <si>
    <t xml:space="preserve">Reportes y oficios de seguimiento</t>
  </si>
  <si>
    <t xml:space="preserve">Sumatoria de reuniones de trabajo con organizaciones externas</t>
  </si>
  <si>
    <t xml:space="preserve">Medir la sumatoria de reuniones de trabajo con organizaciones externas</t>
  </si>
  <si>
    <t xml:space="preserve">NRTOE</t>
  </si>
  <si>
    <t xml:space="preserve">Minutas y evidencia fotográfica</t>
  </si>
  <si>
    <t xml:space="preserve">Sumatoria de uniformes entregados</t>
  </si>
  <si>
    <t xml:space="preserve">Medir la sumatoria de uniformes entregados</t>
  </si>
  <si>
    <t xml:space="preserve">Uniformes</t>
  </si>
  <si>
    <t xml:space="preserve">Sumatoria de apoyos para el sector de la economía social</t>
  </si>
  <si>
    <t xml:space="preserve">Medir la sumatoria de apoyos para el sector de la economía social</t>
  </si>
  <si>
    <t xml:space="preserve">NASES</t>
  </si>
  <si>
    <t xml:space="preserve">Sumatoria de títulos registrados en la Dirección General de Profesiones</t>
  </si>
  <si>
    <t xml:space="preserve">Medir la sumatoria de títulos registrados en la Dirección General de Profesiones</t>
  </si>
  <si>
    <t xml:space="preserve">NTRDGP</t>
  </si>
  <si>
    <t xml:space="preserve">Titulos</t>
  </si>
  <si>
    <t xml:space="preserve">2800.0</t>
  </si>
  <si>
    <t xml:space="preserve">Tablero de control</t>
  </si>
  <si>
    <t xml:space="preserve">Sumatoria de espacios que fueron adecuados para brindar atención en los trámites a estudiantes</t>
  </si>
  <si>
    <t xml:space="preserve">Medir la sumatoria de espacios que fueron adecuados para brindar atención en los trámites a estudiantes</t>
  </si>
  <si>
    <t xml:space="preserve">NEFABATE</t>
  </si>
  <si>
    <t xml:space="preserve">Acta de obra</t>
  </si>
  <si>
    <t xml:space="preserve">Sumatoria de cursos, talleres, foros y reuniones en materia de capacitación política y social realizadas</t>
  </si>
  <si>
    <t xml:space="preserve">Medir la sumatoria de cursos, talleres, foros y reuniones en materia de capacitación política y social realizadas</t>
  </si>
  <si>
    <t xml:space="preserve">NCTFRMCPSR</t>
  </si>
  <si>
    <t xml:space="preserve">Listas de asistencia, Minutas, Temario, Cronograma, Convocatorias</t>
  </si>
  <si>
    <t xml:space="preserve">Sumatoria de microcréditos a mujeres y negocios familiares</t>
  </si>
  <si>
    <t xml:space="preserve">Medir la sumatoria de microcréditos a mujeres y negocios familiares</t>
  </si>
  <si>
    <t xml:space="preserve">NMMNF</t>
  </si>
  <si>
    <t xml:space="preserve">Microcréditos</t>
  </si>
  <si>
    <t xml:space="preserve">Sumatoria de Intervenciones comunitarias realizadas</t>
  </si>
  <si>
    <t xml:space="preserve">Medir la sumatoria de Intervenciones comunitarias realizadas</t>
  </si>
  <si>
    <t xml:space="preserve">NICR</t>
  </si>
  <si>
    <t xml:space="preserve">Intervenciones</t>
  </si>
  <si>
    <t xml:space="preserve">Sumatoria de planteles de CECyTEQ que continuan con el programa de tutorías</t>
  </si>
  <si>
    <t xml:space="preserve">Medir la sumatoria de planteles de CECyTEQ que continuan con el programa de tutorías</t>
  </si>
  <si>
    <t xml:space="preserve">NPCECyTEQCPT</t>
  </si>
  <si>
    <t xml:space="preserve">Reporte de implementación y seguimiento del Programa de tutorías</t>
  </si>
  <si>
    <t xml:space="preserve">Porcentaje de trámites y servicios prestados por la Dirección del Registro Público de la Propiedad implementados en la plataforma digital con respecto al total de trámites y servicios prestados</t>
  </si>
  <si>
    <t xml:space="preserve">Medir el porcentaje de trámites y servicios prestados por la Dirección del Registro Público de la Propiedad implementados en la plataforma digital con respecto al total de trámites y servicios prestados.</t>
  </si>
  <si>
    <t xml:space="preserve">(NTSPDRPPIPD/TTSDRPPIPD)*100</t>
  </si>
  <si>
    <t xml:space="preserve">Registro Estatal de Trámites y Servicios de la Comisión Estatal de Mejora Regulatoria</t>
  </si>
  <si>
    <t xml:space="preserve">90.0%</t>
  </si>
  <si>
    <t xml:space="preserve">Porcentaje de personas adolescentes y adultas jóvenes con medida de internamiento que cumplen con los programas socioeducativos con respecto al total de personas adolescentes y adultas jóvenes internas</t>
  </si>
  <si>
    <t xml:space="preserve">Medir el porcentaje de personas adolescentes y adultas jóvenes con medida de internamiento que cumplen con los programas socioeducativos con respecto al total de personas adolescentes y adultas jóvenes internas</t>
  </si>
  <si>
    <t xml:space="preserve">(NPAAJMICPS/TPAAJI)*100</t>
  </si>
  <si>
    <t xml:space="preserve">Oficio de invitación a autoridades corresponsables que contribuyan en la cultura de los derechos humanos, Fotografías de actividades realizadas, Bitácora de ingreso al Centro de Internamiento</t>
  </si>
  <si>
    <t xml:space="preserve">Porcentaje de mujeres de 40 a 69 años de edad sin seguridad social a quién se realizó estudio de mastografía con respecto al total de mujeres de 40 a 69 años de edad sin seguridad social</t>
  </si>
  <si>
    <t xml:space="preserve">Medir el porcentaje de mujeres de 40 a 69 años de edad sin seguridad social a quién se realizó estudio de mastografía con respecto al total de mujeres de 40 a 69 años de edad sin seguridad social</t>
  </si>
  <si>
    <t xml:space="preserve">(NM4069ESSREM/TM4069ESS)*100</t>
  </si>
  <si>
    <t xml:space="preserve">15.0%</t>
  </si>
  <si>
    <t xml:space="preserve">Detección por Mastografía y Población (por grupo de edad)</t>
  </si>
  <si>
    <t xml:space="preserve">Sumatoria de docentes de base capacitados</t>
  </si>
  <si>
    <t xml:space="preserve">Medir la sumatoria de docentes de base capacitados</t>
  </si>
  <si>
    <t xml:space="preserve">NDBC</t>
  </si>
  <si>
    <t xml:space="preserve">799.0</t>
  </si>
  <si>
    <t xml:space="preserve">Reporte General de Docentes Capacitados</t>
  </si>
  <si>
    <t xml:space="preserve">Sumatoria de estudiantes becados semestralmente</t>
  </si>
  <si>
    <t xml:space="preserve">Medir la sumatoria de estudiantes becados semestralmente</t>
  </si>
  <si>
    <t xml:space="preserve">NEBS</t>
  </si>
  <si>
    <t xml:space="preserve">26499.0</t>
  </si>
  <si>
    <t xml:space="preserve">Concentrado de Becas, COESCO, Relación que específica el número de becados por plantel y por región, Listado de Estudiantes Becados - Padrón de Beneficiarios por plantel</t>
  </si>
  <si>
    <t xml:space="preserve">Porcentaje de reportes de opinión técnica que contienen información sobre los riesgos procesales que puede tener una persona para llevar su proceso en libertad con respecto al total de solicitudes de reportes de evaluación de riesgos procesales</t>
  </si>
  <si>
    <t xml:space="preserve">Medir el porcentaje de reportes de opinión técnica que contienen información sobre los riesgos procesales que puede tener una persona para llevar su proceso en libertad con respecto al total de solicitudes de reportes de evaluación de riesgos procesales</t>
  </si>
  <si>
    <t xml:space="preserve">(NRSOTCIRPPPL/TRSERP)*100</t>
  </si>
  <si>
    <t xml:space="preserve">Registro de solicitudes de evaluaciones de riesgo de la Umeca atendidas a través del Sistema Informático Único</t>
  </si>
  <si>
    <t xml:space="preserve">Sumatoria de rutas urbanas rediseñadas o con reingenieria en zonas metropolitanas</t>
  </si>
  <si>
    <t xml:space="preserve">Medir la sumatoria de rutas urbanas rediseñadas o con reingenieria en zonas metropolitanas</t>
  </si>
  <si>
    <t xml:space="preserve">NRURZM</t>
  </si>
  <si>
    <t xml:space="preserve">Sumatoria de resoluciones administrativas ejecutadas</t>
  </si>
  <si>
    <t xml:space="preserve">Medir la sumatoria de resoluciones administrativas ejecutadas</t>
  </si>
  <si>
    <t xml:space="preserve">NRAE</t>
  </si>
  <si>
    <t xml:space="preserve">Resoluciones</t>
  </si>
  <si>
    <t xml:space="preserve">Expediente (Procedimiento Administrativo)</t>
  </si>
  <si>
    <t xml:space="preserve">Sumatoria de eventos realizados para prevención y tratamiento de enfermedades crónicas degenerativas no transmisibles</t>
  </si>
  <si>
    <t xml:space="preserve">Medir la sumatoria de eventos realizados para prevención y tratamiento de enfermedades crónicas degenerativas no transmisibles</t>
  </si>
  <si>
    <t xml:space="preserve">NFIRPTECDNT</t>
  </si>
  <si>
    <t xml:space="preserve">Oficios, tabloides, Programa y fotografías</t>
  </si>
  <si>
    <t xml:space="preserve">Sumatoria de seguidores en Instagram</t>
  </si>
  <si>
    <t xml:space="preserve">Medir la sumatoria de seguidores en Instagram</t>
  </si>
  <si>
    <t xml:space="preserve">NSI</t>
  </si>
  <si>
    <t xml:space="preserve">Variación porcentual de la encuesta de satisfacción a las usuarias y usuarios del servicio de transporte público</t>
  </si>
  <si>
    <t xml:space="preserve">Medir la variación porcentual de la encuesta de satisfacción a las usuarias y usuarios del servicio de transporte público</t>
  </si>
  <si>
    <t xml:space="preserve">(CPESUUSTPAc-CPESUUSTPAn)/CPESUUSTPAn</t>
  </si>
  <si>
    <t xml:space="preserve">35.4%</t>
  </si>
  <si>
    <t xml:space="preserve">Encuesta Anual</t>
  </si>
  <si>
    <t xml:space="preserve">Medir la suma de Programas Sectoriales de Educación elaborados</t>
  </si>
  <si>
    <t xml:space="preserve">Documento digital del Programa Sectorial de Educación</t>
  </si>
  <si>
    <t xml:space="preserve">Sumatoria de programas de regularización realizados</t>
  </si>
  <si>
    <t xml:space="preserve">Medir la sumatoria de programas de regularización realizados</t>
  </si>
  <si>
    <t xml:space="preserve">NPRR</t>
  </si>
  <si>
    <t xml:space="preserve">Estudiantes y profesores</t>
  </si>
  <si>
    <t xml:space="preserve">Sumatoria de visitas escolares a instituciones</t>
  </si>
  <si>
    <t xml:space="preserve">Medir la sumatoria de visitas escolares a instituciones</t>
  </si>
  <si>
    <t xml:space="preserve">NVEI</t>
  </si>
  <si>
    <t xml:space="preserve">Reporte del Área de Captación, indica visitas a escuelas y listas de interesados en el periodo</t>
  </si>
  <si>
    <t xml:space="preserve">Sumatoria de diagnósticos para la detección de alumnos en riesgo de abandono escolar realizados</t>
  </si>
  <si>
    <t xml:space="preserve">Medir la sumatoria de diagnósticos para la detección de alumnos en riesgo de abandono escolar realizados</t>
  </si>
  <si>
    <t xml:space="preserve">NDDDARAER</t>
  </si>
  <si>
    <t xml:space="preserve">150.0</t>
  </si>
  <si>
    <t xml:space="preserve">Formato de acesoria o tutorias</t>
  </si>
  <si>
    <t xml:space="preserve">Sumatoria de proyectos de investigación realizados por docentes</t>
  </si>
  <si>
    <t xml:space="preserve">Medir la sumatoria de proyectos de investigación realizados por docentes</t>
  </si>
  <si>
    <t xml:space="preserve">NPIRD</t>
  </si>
  <si>
    <t xml:space="preserve">Convocatoría, documento generado en el proyecto y evidencia fotográfica</t>
  </si>
  <si>
    <t xml:space="preserve">Sumatoria de juntas de Seguimiento de Coordiandores Hospitalarios o Personal Sanitario realizadas</t>
  </si>
  <si>
    <t xml:space="preserve">Medir la sumatoria de juntas de Seguimiento de Coordiandores Hospitalarios o Personal Sanitario realizadas</t>
  </si>
  <si>
    <t xml:space="preserve">NJSCHPSR</t>
  </si>
  <si>
    <t xml:space="preserve">Juntas</t>
  </si>
  <si>
    <t xml:space="preserve">Oficios de notificación, lista de asistencia, orden del día</t>
  </si>
  <si>
    <t xml:space="preserve">Sumatoria de conferencias a los profesionales de Salud realizadas</t>
  </si>
  <si>
    <t xml:space="preserve">Medir la sumatoria de conferencias a los profesionales de Salud realizadas</t>
  </si>
  <si>
    <t xml:space="preserve">Flayers ""Recuperando mi vida y mi paz interior""</t>
  </si>
  <si>
    <t xml:space="preserve">Sumatoria de suscriptores en YouTube</t>
  </si>
  <si>
    <t xml:space="preserve">Medir la sumatoria de suscriptores en YouTube</t>
  </si>
  <si>
    <t xml:space="preserve">NSYT</t>
  </si>
  <si>
    <t xml:space="preserve">Suscriptores</t>
  </si>
  <si>
    <t xml:space="preserve">Sumatoria de eventos de capacitación para docentes</t>
  </si>
  <si>
    <t xml:space="preserve">Medir la sumatoria de eventos de capacitación para docentes</t>
  </si>
  <si>
    <t xml:space="preserve">NECDR</t>
  </si>
  <si>
    <t xml:space="preserve">Registros de Recursos Humanos respecto a la emisión de constancias de participación en eventos de capacitación</t>
  </si>
  <si>
    <t xml:space="preserve">Porcentaje de reportes de personas desaparecidas o no localizadas en seguimiento con respecto al total de reportes de personas desaparecidas o no localizadas</t>
  </si>
  <si>
    <t xml:space="preserve">Medir el porcentaje de reportes de personas desaparecidas o no localizadas en seguimiento con respecto al total de reportes de personas desaparecidas o no localizadas</t>
  </si>
  <si>
    <t xml:space="preserve">(NRPDNLS/TRPDNL)*100</t>
  </si>
  <si>
    <t xml:space="preserve">Matriz de información interna, Reportes de seguimiento de acciones de búsqueda</t>
  </si>
  <si>
    <t xml:space="preserve">Porcentaje de avance de la elaboracion y cumplimiento de la política estatal anticorrupción respecto del total programado</t>
  </si>
  <si>
    <t xml:space="preserve">Medir el porcentaje de avance de la elaboracion y cumplimiento de la política estatal anticorrupción respecto del total programado</t>
  </si>
  <si>
    <t xml:space="preserve">(NERIPEA/TEP)*100</t>
  </si>
  <si>
    <t xml:space="preserve">Publicación en el Periódico La Sombra de Arteaga</t>
  </si>
  <si>
    <t xml:space="preserve">Sumatoria de cosechas de lluvia rehabilitadas</t>
  </si>
  <si>
    <t xml:space="preserve">Medir la sumatoria de cosechas de lluvia rehabilitadas</t>
  </si>
  <si>
    <t xml:space="preserve">TCLR</t>
  </si>
  <si>
    <t xml:space="preserve">Cosechas</t>
  </si>
  <si>
    <t xml:space="preserve">98</t>
  </si>
  <si>
    <t xml:space="preserve">1500.0</t>
  </si>
  <si>
    <t xml:space="preserve">Métricas obtenidas de la oferta educativa del IAOQ</t>
  </si>
  <si>
    <t xml:space="preserve">Reporte de las jornadas preventivas realizadas</t>
  </si>
  <si>
    <t xml:space="preserve">Sumatoria de Autorizaciones de estatutos otorgadas</t>
  </si>
  <si>
    <t xml:space="preserve">Medir la sumatoria de Autorizaciones de estatutos otorgadas</t>
  </si>
  <si>
    <t xml:space="preserve">NAEO</t>
  </si>
  <si>
    <t xml:space="preserve">Autorizaciones</t>
  </si>
  <si>
    <t xml:space="preserve">66.7%</t>
  </si>
  <si>
    <t xml:space="preserve">Porcentaje de la matrícula escolar en riesgo de deserción diagnosticada con respecto a matrícula escolar en riesgo de deserción</t>
  </si>
  <si>
    <t xml:space="preserve">Medir el porcentaje de la matrícula escolar en riesgo de deserción diagnosticada con respecto a matrícula escolar en riesgo de deserción</t>
  </si>
  <si>
    <t xml:space="preserve">(NMERDD/TMERD)*100</t>
  </si>
  <si>
    <t xml:space="preserve">Reporte de deserción semestral por grupo</t>
  </si>
  <si>
    <t xml:space="preserve">Sumatoria de campañas y ferias de servicio social</t>
  </si>
  <si>
    <t xml:space="preserve">Medir la sumatoria de campañas y ferias de servicio social</t>
  </si>
  <si>
    <t xml:space="preserve">NCFSC</t>
  </si>
  <si>
    <t xml:space="preserve">Imágenes de los alumnos en las ferias y campañas de servicio social calendarizadas</t>
  </si>
  <si>
    <t xml:space="preserve">(NEAEFAPP/TA)*100</t>
  </si>
  <si>
    <t xml:space="preserve">Porcentaje de avance financiero de obras de equipamiento urbano, respecto del total de obras aprobadas</t>
  </si>
  <si>
    <t xml:space="preserve">Medir el porcentaje de avance financiero de obras de equipamiento urbano, respecto del total de obras aprobadas</t>
  </si>
  <si>
    <t xml:space="preserve">Porcentaje de avance de policías registrados en el Registro Nacional de Personal de Seguridad Pública respecto del total planeado</t>
  </si>
  <si>
    <t xml:space="preserve">Medir el porcentaje de avance de policías registrados en el Registro Nacional de Personal de Seguridad Pública respecto del total planeado</t>
  </si>
  <si>
    <t xml:space="preserve">(APRRNPSP/TP)*100</t>
  </si>
  <si>
    <t xml:space="preserve">Constancia de inscripción en el Registro Nacional de Personal de Seguridad Pública</t>
  </si>
  <si>
    <t xml:space="preserve">Sumatoria de convocatorias, concursos, Orquesta Filármonica del Estado de Querétaro, Centro Nacional de Danza Contemporánea y Orquesta Infantil del Estado de Querétaro</t>
  </si>
  <si>
    <t xml:space="preserve">Medir la sumatoria de convocatorias, concursos, Orquesta Filármonica del Estado de Querétaro, Centro Nacional de Danza Contemporánea y Orquesta Infantil del Estado de Querétaro</t>
  </si>
  <si>
    <t xml:space="preserve">NCCOFEQCNDCOIEQ</t>
  </si>
  <si>
    <t xml:space="preserve">Convocatorias</t>
  </si>
  <si>
    <t xml:space="preserve">Registro de las convocatorias y concursos realizados por la Secretaría</t>
  </si>
  <si>
    <t xml:space="preserve">731.0</t>
  </si>
  <si>
    <t xml:space="preserve">2074.0</t>
  </si>
  <si>
    <t xml:space="preserve">Porcentaje de egresados incorporados al sector productivo con respecto al total de egresados</t>
  </si>
  <si>
    <t xml:space="preserve">Medir el porcentaje de egresados incorporados al sector productivo con respecto al total de egresados</t>
  </si>
  <si>
    <t xml:space="preserve">(NEISP/TE)*100</t>
  </si>
  <si>
    <t xml:space="preserve">35.6%</t>
  </si>
  <si>
    <t xml:space="preserve">Informe del resultado de seguimiento de egresados</t>
  </si>
  <si>
    <t xml:space="preserve">Ordenar, cuidar y vigilar el equilibrio ecológico, aí como proyectar la infraestructura y el desarrollo para la prosperidad del presente y futuro del estado, en un marco de sustentabilidad</t>
  </si>
  <si>
    <t xml:space="preserve">Sumatoria de escuelas mejoradas en su infraestructura física</t>
  </si>
  <si>
    <t xml:space="preserve">Medir la sumatoria de escuelas mejoradas en su infraestructura física</t>
  </si>
  <si>
    <t xml:space="preserve">NEMIF</t>
  </si>
  <si>
    <t xml:space="preserve">Acta de Entrega de Acciones Ejecutadas, Expediente Físico en el Depto. De Atención y Mejora de Infraestructura Educativa</t>
  </si>
  <si>
    <t xml:space="preserve">Porcentaje de kilómetros actualizados respecto del total identificados</t>
  </si>
  <si>
    <t xml:space="preserve">Medir el porcentaje de kilómetros actualizados respecto del total identificados</t>
  </si>
  <si>
    <t xml:space="preserve">(NLA/TKI)*100</t>
  </si>
  <si>
    <t xml:space="preserve">Informe de avance</t>
  </si>
  <si>
    <t xml:space="preserve">Sumatoria de aplicaciones de la firma electrónica en los procesos identificados de la Secretaría de Finanzas</t>
  </si>
  <si>
    <t xml:space="preserve">Medir la sumatoria de aplicaciones de la firma electrónica en los procesos identificados de la Secretaría de Finanzas</t>
  </si>
  <si>
    <t xml:space="preserve">NAFEPISF</t>
  </si>
  <si>
    <t xml:space="preserve">Aplicaciones</t>
  </si>
  <si>
    <t xml:space="preserve">Documentación Oficial, Papeles de trabajo</t>
  </si>
  <si>
    <t xml:space="preserve">Sumatoria de  mesas de trabajo con establecimientos residenciales realizados</t>
  </si>
  <si>
    <t xml:space="preserve">Medir la sumatoria de  mesas de trabajo con establecimientos residenciales realizados</t>
  </si>
  <si>
    <t xml:space="preserve">NMTCRR</t>
  </si>
  <si>
    <t xml:space="preserve">Mesas de Trabajo</t>
  </si>
  <si>
    <t xml:space="preserve">semestral</t>
  </si>
  <si>
    <t xml:space="preserve">Reporte trimestral de sesiones de mesas de trabajo realizadas</t>
  </si>
  <si>
    <t xml:space="preserve">Porcentaje de bienes para equipamiento de seguridad adquiridos respecto del total de bienes comprometidos por la Comisión Estatal del Sistema Penitenciario de Querétaro</t>
  </si>
  <si>
    <t xml:space="preserve">Medir el porcentaje de bienes para equipamiento de seguridad adquiridos respecto del total de bienes comprometidos por la Comisión Estatal del Sistema Penitenciario de Querétaro</t>
  </si>
  <si>
    <t xml:space="preserve">(NBEA/TBCCESPQ)*100
porcentaje de bienes para equipamiento de seguridad adquiridos respecto del total de bienes comprometidos por la Comisión Estatal del Sistema Penitenciario de Querétaro</t>
  </si>
  <si>
    <t xml:space="preserve">Reporte trimestral de avance, facturas, comprobantes de pago, recibo de bienes</t>
  </si>
  <si>
    <t xml:space="preserve">Porcentaje de avance de acciones realizadas para integrar el portafolio de proyectos de energía con respecto a las acciones a realizar</t>
  </si>
  <si>
    <t xml:space="preserve">Medir el porcentaje de avance de acciones realizadas para integrar el portafolio de proyectos de energía con respecto a las acciones a realizar</t>
  </si>
  <si>
    <t xml:space="preserve">(NARIPPE/TAR)*100</t>
  </si>
  <si>
    <t xml:space="preserve">Sumatoria de conferencias de salud emocional en linea realizadas</t>
  </si>
  <si>
    <t xml:space="preserve">Medir la sumatoria de conferencias de salud emocional en linea realizadas</t>
  </si>
  <si>
    <t xml:space="preserve">NCSELR</t>
  </si>
  <si>
    <t xml:space="preserve">Sumatoria de apoyos otorgados en convenio con instituciones</t>
  </si>
  <si>
    <t xml:space="preserve">Medir la sumatoria de apoyos otorgados en convenio con instituciones</t>
  </si>
  <si>
    <t xml:space="preserve">Porcentaje de horas de disponibilidad de la Red Estatal de Telecomunicaciones en el tiempo</t>
  </si>
  <si>
    <t xml:space="preserve">Medir el porcentaje de horas de disponibilidad de la Red Estatal de Telecomunicaciones en el tiempo</t>
  </si>
  <si>
    <t xml:space="preserve">(NHDRETT/TH)*100</t>
  </si>
  <si>
    <t xml:space="preserve">40.0</t>
  </si>
  <si>
    <t xml:space="preserve">Sumatoria de agendas de trabajo y de inversión internacionales atendidas</t>
  </si>
  <si>
    <t xml:space="preserve">Medir la sumatoria de agendas de trabajo y de inversión internacionales atendidas</t>
  </si>
  <si>
    <t xml:space="preserve">NATIIA</t>
  </si>
  <si>
    <t xml:space="preserve">Agendas</t>
  </si>
  <si>
    <t xml:space="preserve">Base de datos ""Cartera DPI""</t>
  </si>
  <si>
    <t xml:space="preserve">Medir el porcentaje de Deserción en Educación Secundaria respecto del total de alumnos inscritos en Nivel Secundaria</t>
  </si>
  <si>
    <t xml:space="preserve">(NEAENS/TAINS)*100</t>
  </si>
  <si>
    <t xml:space="preserve">2.0%</t>
  </si>
  <si>
    <t xml:space="preserve">Reportes de Indicadores de Eficiencia Educativa de Secundaria., Resumen de Información Estadística de Inicio</t>
  </si>
  <si>
    <t xml:space="preserve">Porcentaje de inconformidades solucionadas con respecto al total de inconformidades presentadas</t>
  </si>
  <si>
    <t xml:space="preserve">Medir el porcentaje de inconformidades solucionadas con respecto al total de inconformidades presentadas</t>
  </si>
  <si>
    <t xml:space="preserve">(NIS/TIP)*100</t>
  </si>
  <si>
    <t xml:space="preserve">65.0%</t>
  </si>
  <si>
    <t xml:space="preserve">Porcentaje de servicios de atención especializada brindados por el personal de atención a mujeres de las instancias presentes en el Centro de Justicia para las Mujeres, con respecto del total solicitado</t>
  </si>
  <si>
    <t xml:space="preserve">Medir el porcentaje de servicios de atención especializada brindados por el personal de atención a mujeres de las instancias presentes en el Centro de Justicia para las Mujeres, con respecto del total solicitado</t>
  </si>
  <si>
    <t xml:space="preserve">(NSAEBPAMIPCJM/TS)*100</t>
  </si>
  <si>
    <t xml:space="preserve">Sumatoria de estimulos y/o becas otorgadas a medallistas nacionales CONADE</t>
  </si>
  <si>
    <t xml:space="preserve">Medir la sumatoria de estimulos y/o becas otorgadas a medallistas nacionales CONADE</t>
  </si>
  <si>
    <t xml:space="preserve">NEBOMNCONADE</t>
  </si>
  <si>
    <t xml:space="preserve">195.0</t>
  </si>
  <si>
    <t xml:space="preserve">Reportes de seguimiento</t>
  </si>
  <si>
    <t xml:space="preserve">Porcentaje de acciones de regularización entregadas con respecto al total de acciones de regularización programadas</t>
  </si>
  <si>
    <t xml:space="preserve">Medir el porcentaje de acciones de regularización entregadas con respecto al total de acciones de regularización programadas</t>
  </si>
  <si>
    <t xml:space="preserve">(NARE/TARP)*100</t>
  </si>
  <si>
    <t xml:space="preserve">Sumatoria de estudiantes que realiza estudios en Licenciatura /Ingeniería Certificados en el Nivel 1 de CIEES y/o Acreditados por el COPAES</t>
  </si>
  <si>
    <t xml:space="preserve">Medir la sumatoria de estudiantes que realiza estudios en Licenciatura /Ingeniería Certificados en el Nivel 1 de CIEES y/o Acreditados por el COPAES</t>
  </si>
  <si>
    <t xml:space="preserve">NERELICN1CIEESACOPAES</t>
  </si>
  <si>
    <t xml:space="preserve">1000.0</t>
  </si>
  <si>
    <t xml:space="preserve">Porcentaje de títulos de propiedad emitidos con respecto al total de solicitudes de regularización de predios rezagados</t>
  </si>
  <si>
    <t xml:space="preserve">Sumatoria de toneladas de residuos especiales canalizadas en bancos autorizados</t>
  </si>
  <si>
    <t xml:space="preserve">Medir la sumatoria de toneladas de residuos especiales canalizadas en bancos autorizados</t>
  </si>
  <si>
    <t xml:space="preserve">NTRECBA</t>
  </si>
  <si>
    <t xml:space="preserve">Sumatoria de mediciones realizadas a los servicios de apoyo que brinda la UTEQ a los estudiantes</t>
  </si>
  <si>
    <t xml:space="preserve">Medir la sumatoria de mediciones realizadas a los servicios de apoyo que brinda la UTEQ a los estudiantes</t>
  </si>
  <si>
    <t xml:space="preserve">NMRSANUTEQE</t>
  </si>
  <si>
    <t xml:space="preserve">Mediciones</t>
  </si>
  <si>
    <t xml:space="preserve">Reporte cuatrimestral de alumnos que calificaron como satisfactorios los servicios de apoyo</t>
  </si>
  <si>
    <t xml:space="preserve">Porcentaje de solicitudes de eventos masivos atendidos con respecto al total de solicitudes recibidas</t>
  </si>
  <si>
    <t xml:space="preserve">Medir el porcentaje de solicitudes de eventos masivos atendidos con respecto al total de solicitudes recibidas.</t>
  </si>
  <si>
    <t xml:space="preserve">(NSEMA/TSR)*100</t>
  </si>
  <si>
    <t xml:space="preserve">Solicitudes de Visto Bueno para la realización de Eventos Socio-Organizativos,  Expedientes de Vistos Buenos emitidos</t>
  </si>
  <si>
    <t xml:space="preserve">Sumatoria de psicólogos  contratados en planteles tipo C</t>
  </si>
  <si>
    <t xml:space="preserve">Medir la sumatoria de psicólogos  contratados en planteles tipo C</t>
  </si>
  <si>
    <t xml:space="preserve">NPCPTC</t>
  </si>
  <si>
    <t xml:space="preserve">Psicólogos</t>
  </si>
  <si>
    <t xml:space="preserve">Reporte del Departamento de Servicios extraescolares</t>
  </si>
  <si>
    <t xml:space="preserve">Sumatoria de POA alineados con el Plan Estatal de Desarrollo 2021-2027</t>
  </si>
  <si>
    <t xml:space="preserve">Medir la sumatoria de POA alineados con el Plan Estatal de Desarrollo 2021-2027</t>
  </si>
  <si>
    <t xml:space="preserve">NPAPED</t>
  </si>
  <si>
    <t xml:space="preserve">POAS</t>
  </si>
  <si>
    <t xml:space="preserve">Oficios de alineación al PED</t>
  </si>
  <si>
    <t xml:space="preserve">Sumatoria de entes estatales a los que se les dio seguimiento</t>
  </si>
  <si>
    <t xml:space="preserve">Medir la sumatoria de entes estatales a los que se les dio seguimiento</t>
  </si>
  <si>
    <t xml:space="preserve">NEES</t>
  </si>
  <si>
    <t xml:space="preserve">Entes</t>
  </si>
  <si>
    <t xml:space="preserve">Costo promedio por concepto de comercialización por artesano apoyado</t>
  </si>
  <si>
    <t xml:space="preserve">Medir el costo promedio por concepto de comercialización por artesano apoyado</t>
  </si>
  <si>
    <t xml:space="preserve">MVC/NAMC</t>
  </si>
  <si>
    <t xml:space="preserve">9000.0</t>
  </si>
  <si>
    <t xml:space="preserve">Sumatoria de estudiantes inscritos en Prepa Sí</t>
  </si>
  <si>
    <t xml:space="preserve">Medir la sumatoria de estudiantes inscritos en Prepa Sí</t>
  </si>
  <si>
    <t xml:space="preserve">NEIPS</t>
  </si>
  <si>
    <t xml:space="preserve">350.0</t>
  </si>
  <si>
    <t xml:space="preserve">Reporte de estudiantes inscritos en Prepa</t>
  </si>
  <si>
    <t xml:space="preserve">Sumatoria de las comisiones permanentes de consejos ciudadanos instaladas</t>
  </si>
  <si>
    <t xml:space="preserve">Medir la sumatoria de las comisiones permanentes de consejos ciudadanos instaladas</t>
  </si>
  <si>
    <t xml:space="preserve">NCPCCI</t>
  </si>
  <si>
    <t xml:space="preserve">Comisiones</t>
  </si>
  <si>
    <t xml:space="preserve">21.0</t>
  </si>
  <si>
    <t xml:space="preserve">Sesiones de instalación, reuniones extemporaneas, etc</t>
  </si>
  <si>
    <t xml:space="preserve">Sumatoria de ingresos no aeronaúticos</t>
  </si>
  <si>
    <t xml:space="preserve">Medir la sumatoria de ingresos no aeronaúticos</t>
  </si>
  <si>
    <t xml:space="preserve">MINA</t>
  </si>
  <si>
    <t xml:space="preserve">103317.0</t>
  </si>
  <si>
    <t xml:space="preserve">Porcentaje de foros de atención de necesidades ciudadanas de prevención, mitigación y reconstrucción relizados con respecto al total de foros programados</t>
  </si>
  <si>
    <t xml:space="preserve">Medir el porcentaje de foros de atención de necesidades ciudadanas de prevención, mitigación y reconstrucción relizados con respecto al total de foros programados</t>
  </si>
  <si>
    <t xml:space="preserve">Evidencias fotográficas de la realizaciónd de los foros,  Formatos o papeletas llenados por la ciudadanía participante en los foros, Reportes de resultados obtenidos en los Foros realizados</t>
  </si>
  <si>
    <t xml:space="preserve">Sumatoria de contratos realizados para el avance y consolidación del mantenimiento de la infraestructura en planteles y áreas directivas</t>
  </si>
  <si>
    <t xml:space="preserve">Medir la sumatoria de contratos realizados para el avance y consolidación del mantenimiento de la infraestructura en planteles y áreas directivas</t>
  </si>
  <si>
    <t xml:space="preserve">Contratos</t>
  </si>
  <si>
    <t xml:space="preserve">6.0</t>
  </si>
  <si>
    <t xml:space="preserve">Contratos de servicios de mantenimiento realizados</t>
  </si>
  <si>
    <t xml:space="preserve">Porcentaje de procedimientos de rectificación de actas, solicitudes de aclaración de actas, y solicitudes de registro extemporáneo de nacimiento atendidas con respecto al total de solicitudes recibidas</t>
  </si>
  <si>
    <t xml:space="preserve">Medir el porcentaje de procedimientos de rectificación de actas, solicitudes de aclaración de actas, y solicitudes de registro extemporáneo de nacimiento atendidas con respecto al total de solicitudes recibidas</t>
  </si>
  <si>
    <t xml:space="preserve">(NPRASAASRENA/TSR)*100</t>
  </si>
  <si>
    <t xml:space="preserve">Base de Datos de Sistema Jurídico, Expedientes Archivados, volante de control generado por las oficialías</t>
  </si>
  <si>
    <t xml:space="preserve">Sumatoria de foros de investigación realizados para promover la investigación del Programa de Donación y Trasplantes de Órganos y Tejidos</t>
  </si>
  <si>
    <t xml:space="preserve">Medir la suma de foros de investigación realizados para promover la investigación del Programa de Donación y Transplantes de Órganos y Tejidos</t>
  </si>
  <si>
    <t xml:space="preserve">Oficios y material gráfico</t>
  </si>
  <si>
    <t xml:space="preserve">Porcentaje de liberaciones de pago ejercidas a los concesionarios con respecto al total de liberaciones programadas</t>
  </si>
  <si>
    <t xml:space="preserve">Medir el porcentaje de liberaciones de pago ejercidas a los concesionarios con respecto al total de liberaciones programadas</t>
  </si>
  <si>
    <t xml:space="preserve">(NLPEC/NLPTC)*100</t>
  </si>
  <si>
    <t xml:space="preserve">Oficio de liberación de pago</t>
  </si>
  <si>
    <t xml:space="preserve">Porcentaje de escuelas de Primaria y Secundaria privadas y públicas federales transferidas, así como de Media Superior públicas establecidas en el Estado de Querétaro que aplican la evaluación diagnóstica de conocimientos con respecto al total de esas escuelas en el Estado</t>
  </si>
  <si>
    <t xml:space="preserve">Medir el porcentaje de escuelas de Primaria y Secundaria privadas y públicas federales transferidas, así como de Media Superior públicas establecidas en el Estado de Querétaro, con respecto al total de esas escuelas en el Estado</t>
  </si>
  <si>
    <t xml:space="preserve">Sumatoria de asesorías realizadas</t>
  </si>
  <si>
    <t xml:space="preserve">Medir la sumatoria de asesorías realizadas</t>
  </si>
  <si>
    <t xml:space="preserve">NAR</t>
  </si>
  <si>
    <t xml:space="preserve">Asesorías</t>
  </si>
  <si>
    <t xml:space="preserve">Medir la suma de eventos locales y en colaboración desarrollados</t>
  </si>
  <si>
    <t xml:space="preserve">Dotar y ampliar la cobertura de servicios básicos en el estado, con énfasis en aquellas zonas y regiones con rezago o ubicadas en polígonos de pobreza.</t>
  </si>
  <si>
    <t xml:space="preserve">AFFOVGV</t>
  </si>
  <si>
    <t xml:space="preserve">Reporte del avance físico financiero trimestral de la Subsecretaría de Desarrollo Comunitario y Regularización de la SEDESOQ.
Unidad de Transparencia del Poder Ejecutivo del Estado de Querétaro: https://is.gd/kqQrN8
Plataforma Nacional de Transparencia: https://www.plataformadetransparencia.org.mx/</t>
  </si>
  <si>
    <t xml:space="preserve">SEDESOQ (Secretaría de Desarrollo Social)</t>
  </si>
  <si>
    <t xml:space="preserve">Se reporta información del Sector Central, toda vez que las Paraestatales son sujetos obligados independientes</t>
  </si>
  <si>
    <t xml:space="preserve">Actualizar procedimientos jurídicos relativos al registro de inmuebles y de los actos concernientes al estado civil de las personas.</t>
  </si>
  <si>
    <t xml:space="preserve">Informe final de auditoria 
Oficios</t>
  </si>
  <si>
    <t xml:space="preserve">SEGOB (Secretaría de Gobierno)</t>
  </si>
  <si>
    <t xml:space="preserve">Implementar programas transversales de prevención del delito con participación comunitaria.</t>
  </si>
  <si>
    <t xml:space="preserve">SSC (Secretaría de Seguridad Ciudadana)</t>
  </si>
  <si>
    <t xml:space="preserve">Entregar apoyos a población en estado de vulnerabilidad.</t>
  </si>
  <si>
    <t xml:space="preserve">Reporte del avance físico financiero trimestral de la Subsecretaría de Planeación, Evaluación y Vinculación de la SEDESOQ.
Sistema de Programas Sociales del Estado de Querétaro (SIPROS): 
https://programas.queretaro.gob.mx/funcionario/
Unidad de Transparencia del Poder Ejecutivo del Estado de Querétaro: https://is.gd/kqQrN8
Plataforma Nacional de Transparencia: https://www.plataformardetransparencia.org.mx</t>
  </si>
  <si>
    <t xml:space="preserve">Proveer atención integral a la salud de los y las pacientes.</t>
  </si>
  <si>
    <t xml:space="preserve">Reporte trimestral de altas de tratamiento otorgadas a pacientes, disponible en Sistema de Información para los Consejos Estatales Contra las Adicciones, información no pública.  http://pliconadic.salud.gob.mx/siceca/</t>
  </si>
  <si>
    <t xml:space="preserve">CECA (Consejo Estatal Contra las Adicciones,  Secretaría de Salud y Servicios de Salud del Estado de Queretaro)</t>
  </si>
  <si>
    <t xml:space="preserve">Implementar y difundir estrategias para la disminución de los riesgos para la salud.</t>
  </si>
  <si>
    <t xml:space="preserve">Reporte trimestral de establecimientos residenciales visitados, disponible en Sistema de Información para los Consejos Estatales Contra las Adicciones, información no pública.  http://pliconadic.salud.gob.mx/siceca/</t>
  </si>
  <si>
    <t xml:space="preserve">Fortalecer la transparencia institucional y el acceso a la información.</t>
  </si>
  <si>
    <t xml:space="preserve">Convenios de colaboración suscritos de la unidad de Transparencia, carpeta física resguardada en la oficina del Vocal de la Unidad de Transparencia, en tanto que la carpeta digital permanecerá en un archivo de Drive, compartido con la Vocalía y el área de supervisión de obligaciones de transparencia de la Unidad.</t>
  </si>
  <si>
    <t xml:space="preserve">SECON (Secretaría de la Contraloría)</t>
  </si>
  <si>
    <t xml:space="preserve">Facilitar actividades para la nivelación académica por grado escolar.</t>
  </si>
  <si>
    <t xml:space="preserve">Horarios de las sesiones, listas de asistencia de los cursos de inducción en modalidad escolarizada las cuales se encuentran concentradas en la carpeta denominada ""Evidencias de Indicadores de Desempeño 2022"" ubicada en archivero ""A"" en el peldaño superior en el departamento de Planeación Institucional de la UPN 22-A, asi mismo se resguarda dicha información en el departamento de Servicios Escolares de la UPN 22-A.</t>
  </si>
  <si>
    <t xml:space="preserve">UPN (Universidad Pedagógica Nacional Unidad 22-A Querétaro, Secretaría de Educación)</t>
  </si>
  <si>
    <t xml:space="preserve">Consolidar la cadena de valor turística queretana.</t>
  </si>
  <si>
    <t xml:space="preserve">Medir la sumatoria de pláticas turísticas brindadas</t>
  </si>
  <si>
    <t xml:space="preserve">Reporte de bitácora</t>
  </si>
  <si>
    <t xml:space="preserve">SECTUR (Secretaría de Turismo)</t>
  </si>
  <si>
    <t xml:space="preserve">Implementar acciones para la prevención de las adicciones.</t>
  </si>
  <si>
    <t xml:space="preserve">Expedientes físicos que se encuentran a disposición en el archivo adscrito a la Secretaría de la Juventud</t>
  </si>
  <si>
    <t xml:space="preserve">SEJUVE (Secretaría de la Juventud)</t>
  </si>
  <si>
    <t xml:space="preserve">Realizar jornadas itinerantes de salud y atención médica.</t>
  </si>
  <si>
    <t xml:space="preserve">Promover la creación de nuevas fuentes de empleo y autoempleo formal.</t>
  </si>
  <si>
    <t xml:space="preserve">Revisión de registros en sistema informático del CEE</t>
  </si>
  <si>
    <t xml:space="preserve">ST (Secretaría del Trabajo)</t>
  </si>
  <si>
    <t xml:space="preserve">Potenciar la capacidad operativa y técnica de las instancias gubernamentales.</t>
  </si>
  <si>
    <t xml:space="preserve">UCS (Unidad de Comunicación Social, Oficina de La Gubernatura)</t>
  </si>
  <si>
    <t xml:space="preserve">Promover la planeación urbana y coordinada a nivel municipal, metropolitano y estatal.</t>
  </si>
  <si>
    <t xml:space="preserve">(NAFOMOT/TAFOMOT)*100</t>
  </si>
  <si>
    <t xml:space="preserve">Ficha ""reporte semanal de avances"" en el sistema de control de obra pública</t>
  </si>
  <si>
    <t xml:space="preserve">SDUOP (Secretaría de Desarrollo Urbano y Obras Públicas)</t>
  </si>
  <si>
    <t xml:space="preserve">Acercar a las comunidades alejadas de una cabecera municipal los trámites de las dependencias estatales o municipales.</t>
  </si>
  <si>
    <t xml:space="preserve">(NSRRac-TSRRan)/TSRRan</t>
  </si>
  <si>
    <t xml:space="preserve">Informes de la Plataforma de trámites (PTLEQ)</t>
  </si>
  <si>
    <t xml:space="preserve">AC (Atención Ciudadana, Oficina de la Gobernatura)</t>
  </si>
  <si>
    <t xml:space="preserve">Promover y fomentar hábitos de alimentación saludable, dirigidos a toda la población.</t>
  </si>
  <si>
    <t xml:space="preserve">Apoyar y fomentar el emprendimiento y la creación de nuevos negocios.</t>
  </si>
  <si>
    <t xml:space="preserve">Habilitar y mantener centros gerontológicos regionales.</t>
  </si>
  <si>
    <t xml:space="preserve">NAFOMDSI</t>
  </si>
  <si>
    <t xml:space="preserve">Crear, rehabilitar, reactivar, ampliar, mantener y equipar los espacios culturales.</t>
  </si>
  <si>
    <t xml:space="preserve">NAFOMC</t>
  </si>
  <si>
    <t xml:space="preserve">Desarrollar mecanismos de asistencia integral y jurídica para las personas en estado de vulnerabilidad.</t>
  </si>
  <si>
    <t xml:space="preserve">Archivo Electronico C.P.U&lt; google drive&lt;&lt;UNIDAD&lt;&lt; Ejes Indicadores Japeq , en el correo de admonjapeq@gmail.com</t>
  </si>
  <si>
    <t xml:space="preserve">JAPQ (Junta de asistencia privada, Secretaría de Desarrollo Social)</t>
  </si>
  <si>
    <t xml:space="preserve">Medir la sumatoria de eventos culturales abiertos al público</t>
  </si>
  <si>
    <t xml:space="preserve">NECAP</t>
  </si>
  <si>
    <t xml:space="preserve">Los expedientes de cada evento realizado se encuentran a disposición en la oficina de eventos de este Centro ubicados en acceso A planta baja.</t>
  </si>
  <si>
    <t xml:space="preserve">CECEQ (Centro Educativo Cultural del Estado de Querétaro, Secretaría de Educación)</t>
  </si>
  <si>
    <t xml:space="preserve">Ampliar la cultura de los derechos humanos.</t>
  </si>
  <si>
    <t xml:space="preserve">Constancias de capacitación emitidas por la Subsecretaría de Derechos Humanos a través de la Coordinación para la Protección y Promoción de los Derechos Humanos y listas de asistencia. 
Oficio de solicitud de capacitaciones dirigido a la CPPDH.</t>
  </si>
  <si>
    <t xml:space="preserve">Implementar programas que fomenten el voluntariado entre la ciudadanía.</t>
  </si>
  <si>
    <t xml:space="preserve">Desarrollar infraestructura turística en los principales destinos de viaje.</t>
  </si>
  <si>
    <t xml:space="preserve">NAFOMIT</t>
  </si>
  <si>
    <t xml:space="preserve">Correo electrónico de invitación y  fotografías de colocación de carteles de invitación a los talleres de nivelación.</t>
  </si>
  <si>
    <t xml:space="preserve">Generar una agenda amplia y permanente de ejercicios de comunicación para el diálogo con la sociedad.</t>
  </si>
  <si>
    <t xml:space="preserve">SPPC (Secretaría de Planeación y Participación Ciudadana)</t>
  </si>
  <si>
    <t xml:space="preserve">(NLA/TLR)*100</t>
  </si>
  <si>
    <t xml:space="preserve">Informe del Sistema Calipso, Encuesta (ArcGis)</t>
  </si>
  <si>
    <t xml:space="preserve">Promover la cultura en el estado.</t>
  </si>
  <si>
    <t xml:space="preserve">RTQ (Radio y televisión Querétaro, Oficina de la gobernatura)</t>
  </si>
  <si>
    <t xml:space="preserve">Incrementar la cultura de la prevención y autoprotección de riesgos, con un enfoque resiliente en la población.</t>
  </si>
  <si>
    <t xml:space="preserve">50.0%</t>
  </si>
  <si>
    <t xml:space="preserve">Listas de asistencia de los cursos impartidos.
Oficios de solicitud de capacitación.
Respuesta a la solicitud de capacitación y confirmación de la misma.
Evaluación realizada a los participantes en los cursos de capacitación.</t>
  </si>
  <si>
    <t xml:space="preserve">Apoyar el desarrollo artístico y cultural.</t>
  </si>
  <si>
    <t xml:space="preserve">Porcentaje de festivales, encuentros, congresos, circuitos culturales, ferias, jornadas y conversatorios realizados con respecto al total de festivales proyectados</t>
  </si>
  <si>
    <t xml:space="preserve">Medir el porcentaje de festivales, encuentros, congresos, circuitos culturales, ferias, jornadas y conversatorios realizados con respecto al total de festivales proyectados</t>
  </si>
  <si>
    <t xml:space="preserve">(NFECCCFJCM/TFP)*100</t>
  </si>
  <si>
    <t xml:space="preserve">1.45%</t>
  </si>
  <si>
    <t xml:space="preserve">SECULTA (Secretaría de Cultura)</t>
  </si>
  <si>
    <t xml:space="preserve">Atraer inversión nacional y extranjera para la generación de nuevas fuentes de empleo y transferencia de tecnología.</t>
  </si>
  <si>
    <t xml:space="preserve">Medir la sumatoria de proyectos de inversión de empresas extranjeras</t>
  </si>
  <si>
    <t xml:space="preserve">""Sombra de Arteaga, página oficial de SEDESU, mediante anuncios de
inversión e inauguraciones, así como los resultados que anuncia el
Gobernador en su informe de gobierno. ""</t>
  </si>
  <si>
    <t xml:space="preserve">SEDESU- DE (Desarrollo Económico, Secretaría de Desarrollo Sustentable)</t>
  </si>
  <si>
    <t xml:space="preserve">Medir la sumatoria de emprendedores y microempresarios que participan</t>
  </si>
  <si>
    <t xml:space="preserve">Informe de Portal de Transparencia</t>
  </si>
  <si>
    <t xml:space="preserve">Promover acciones para difundir a nivel internacional la cultura del estado.</t>
  </si>
  <si>
    <t xml:space="preserve">Medir la sumatoria de apoyos económicos a personas físicas o morales que realicen actividades culturales</t>
  </si>
  <si>
    <t xml:space="preserve">Oficios de respuesta y actas emitidas por los apoyos otorgados asi como las órdenes de pago de los mismos</t>
  </si>
  <si>
    <t xml:space="preserve">Promover e impulsar actividades y eventos culturales y artísticos con perspectiva de inclusión.</t>
  </si>
  <si>
    <t xml:space="preserve">NSCPTEDPLPIMSCEOR</t>
  </si>
  <si>
    <t xml:space="preserve">Vincular organismos e instituciones públicas y privadas, nacionales o extranjeras.</t>
  </si>
  <si>
    <t xml:space="preserve">4000
(100%)</t>
  </si>
  <si>
    <t xml:space="preserve">3935
(95.88%)</t>
  </si>
  <si>
    <t xml:space="preserve">Habilitar espacios para la participación democrática en los asuntos públicos.</t>
  </si>
  <si>
    <t xml:space="preserve">846.0</t>
  </si>
  <si>
    <t xml:space="preserve">URL de las  las publicaciones del Instituto de Estudios Constitucionales
Google play:
https://play.google.com/store/search?q=Instituto%20de%20Estudios%20Constitucionales%20del%20Estado%20de%20Quer%C3%A9taro&amp;c=books&amp;hl=es_MX 
Amazon Kindle:
https://www.amazon.com.mx/s?k=instituto+de+estudios+constitucionales&amp;__mk_es_MX=%C3%85M%C3%85%C5%BD%C3%95%C3%91&amp;crid=2BDXPH0H2MWEA&amp;sprefix=instituto+de+estudios+constitucionales%2Caps%2C163&amp;ref=nb_sb_noss 
Apple books:
https://books.apple.com/gb/book/constituci%C3%B3n-pol%C3%ADtica-de-los-estados-unidos/id1587370723</t>
  </si>
  <si>
    <t xml:space="preserve">Generar y rehabilitar infraestructura para las diferentes instituciones de seguridad.</t>
  </si>
  <si>
    <t xml:space="preserve">NAFOMS</t>
  </si>
  <si>
    <t xml:space="preserve">Fortalecer y aplicar el marco regulatorio ambiental en Querétaro.</t>
  </si>
  <si>
    <t xml:space="preserve">Medir la sumatoria de licencias ambientales emitidos bajo los criterios y lineamietos base</t>
  </si>
  <si>
    <t xml:space="preserve">NLAEBCLB</t>
  </si>
  <si>
    <t xml:space="preserve">Bases de datos del Jefe de Departamento</t>
  </si>
  <si>
    <t xml:space="preserve">SEDESU-MA (Medio Ambiente, Secretaría de Desarrollo Sustentable)</t>
  </si>
  <si>
    <t xml:space="preserve">Sesiones de instalación, reuniones extemporaneas, etc.</t>
  </si>
  <si>
    <t xml:space="preserve">CEPACIQ (Centro Estatal de Participación Ciudadana de Querétaro, Secretaría de Planeación y Participación Ciudadana)</t>
  </si>
  <si>
    <t xml:space="preserve">Reporte trimestral de cartas compromiso realizadas, disponible en Sistema de Información para los Consejos Estatales Contra las Adicciones, información no pública.  http://pliconadic.salud.gob.mx/siceca/</t>
  </si>
  <si>
    <t xml:space="preserve">Implementar programas de alimentación para niños, niñas, adolescentes y población vulnerable.</t>
  </si>
  <si>
    <t xml:space="preserve">""Reporte del avance físico financiero trimestral de la Subsecretaría de Fomento al Desarrollo Social de la SEDESOQ. 
Sistema de Programas Sociales del Estado de Querétaro (SIPROS):
Unidad de Transparencia del Poder Ejecutivo del Estado de Querétaro: https://is.gd/kqQrN8
Plataforma Nacional de Transparencia: https://www.plataformadetransparencia.org.mx/""</t>
  </si>
  <si>
    <t xml:space="preserve">Reducir la emisión de contaminantes al medio ambiente y preservar los ecosistemas.</t>
  </si>
  <si>
    <t xml:space="preserve">Medir la sumatoria de vehículos verificados</t>
  </si>
  <si>
    <t xml:space="preserve">Sistema ce Verificación Vehicular</t>
  </si>
  <si>
    <t xml:space="preserve">Fortalecer y equipar a las instituciones de seguridad.</t>
  </si>
  <si>
    <t xml:space="preserve">Consolidar el marco regulatorio y su aplicación para el cuidado del medio ambiente.</t>
  </si>
  <si>
    <t xml:space="preserve">1769.0</t>
  </si>
  <si>
    <t xml:space="preserve">Informes Mensuales generados por el área de estadística, originado del reporte que cada defensor penal público brinda a sus respectivos coordinadores y/o responsables de áreas que contienen: las representaciones, las asesorías legales.
-Registros de videollamadas con adolescentes</t>
  </si>
  <si>
    <t xml:space="preserve">Fortalecer la coordinación institucional en materia de Seguridad y de Justicia.</t>
  </si>
  <si>
    <t xml:space="preserve">Reporte trimestral de avance físico financiero de la Subsecretaría de Desarrollo Comunitario y Regularización de la SEDESOQ.
Unidad de Transparencia del Poder Ejecutivo del Estado de Querétaro: https://is.gd/kqQrN8
Plataforma Nacional de Transparencia: https://www.plataformadetransparencia.org.mx/</t>
  </si>
  <si>
    <t xml:space="preserve">Ampliar la cobertura de los distintos niveles educativos en todas las regiones del estado.</t>
  </si>
  <si>
    <t xml:space="preserve">Medir la sumatoria de matrícula de nuevo ingreso</t>
  </si>
  <si>
    <t xml:space="preserve">Estadísticas de inicio de curso emitidas por control escolar de la ENSQ</t>
  </si>
  <si>
    <t xml:space="preserve">ENSQ (Escuela Normal Superior de Querétaro, Secretaría de Educación)</t>
  </si>
  <si>
    <t xml:space="preserve">Realizar actividades enfocadas en el cuidado de la salud mental.</t>
  </si>
  <si>
    <t xml:space="preserve">Reporte anual de apoyos sociales otorgados, disponible en Sistema de Información para los Consejos Estatales Contra las Adicciones, información no pública.  http://pliconadic.salud.gob.mx/siceca/</t>
  </si>
  <si>
    <t xml:space="preserve">Avanzar en la digitalización de trámites y servicios.</t>
  </si>
  <si>
    <t xml:space="preserve">OM (Oficialía Mayor)</t>
  </si>
  <si>
    <t xml:space="preserve">Reporte del avance físico financiero trimestral de la Subsecretaría de Planeación, Evaluación y Vinculación de la SEDESOQ.</t>
  </si>
  <si>
    <t xml:space="preserve">SF (Secretaría de Finanzas)</t>
  </si>
  <si>
    <t xml:space="preserve">Eficientar la operación del primer nivel de atención.</t>
  </si>
  <si>
    <t xml:space="preserve">Sistema de quejas médicas (SAQMED)
Informe mensual de actividades</t>
  </si>
  <si>
    <t xml:space="preserve">CAMEQ (Comisión De Arbitraje Médico, Secretaría de Salud y Servicios de Salud del Estado de Queretaro)</t>
  </si>
  <si>
    <t xml:space="preserve">FIPROTUR (Fideicomiso Promotor del Turismo, Secretaría de Turismo)</t>
  </si>
  <si>
    <t xml:space="preserve">Generar condiciones que permitan mantener los empleos existentes.</t>
  </si>
  <si>
    <t xml:space="preserve">Agendas internas del CEE
Reportes del sistema Informático del CEE</t>
  </si>
  <si>
    <t xml:space="preserve">Portal de Prensa del Poder Ejecutivo del Estado: http://www.queretaro.gob.mx/prensa</t>
  </si>
  <si>
    <t xml:space="preserve">Medir el porcentaje de indicadores de desempeño revisados con respecto al total de indicadores de desempeño de PbR de la muestra seleccionada</t>
  </si>
  <si>
    <t xml:space="preserve">Fortalecer los esquemas de atención a las demandas sociales y políticas de la ciudadanía.</t>
  </si>
  <si>
    <t xml:space="preserve">(NIAPPIPS/TIAPC2021)*100</t>
  </si>
  <si>
    <t xml:space="preserve">""""""japeqvinculacion@gmail.com 
&gt;&gt;Google apps&gt;&gt; Drive&gt;&gt;JAPEQ&gt;&gt;certificados&gt;&gt; certificados 2022 
O bien se encuentran publicados en el siguente link en la sombra de Arteaga  
https://lasombradearteaga.segobqueretaro.gob.mx""""""</t>
  </si>
  <si>
    <t xml:space="preserve">Mejorar los procedimientos de las funciones notariales.</t>
  </si>
  <si>
    <t xml:space="preserve">(NEHPNASP/TES)*100</t>
  </si>
  <si>
    <t xml:space="preserve">Cartelera que emite el área de eventos donde se encontrarán agendados los espacios designados para el efecto.</t>
  </si>
  <si>
    <t xml:space="preserve">64.0%</t>
  </si>
  <si>
    <t xml:space="preserve">Solicitudes de Visto Bueno para la realización de Eventos Socio- Organizativos
Expedientes de Vistos Buenos emitidos.</t>
  </si>
  <si>
    <t xml:space="preserve">Potenciar la transferencia de tecnología y conocimiento entre el sector educativo, el sector de investigación y los sectores productivos.</t>
  </si>
  <si>
    <t xml:space="preserve">Porcentaje de proyectos propiciados con Centros de investigación con respecto al total de proyectos proyectados</t>
  </si>
  <si>
    <t xml:space="preserve">Información documental de centros de Investigación en el Estado que desarrollen un proyecto de investigación, tecnología e innovación</t>
  </si>
  <si>
    <t xml:space="preserve">1.-Convenios de colaboración con los municipios del Estado de Querétaro y organismos implicados en el desarrollo institucional municipal. 
2.-Oficio de instructores especialistas en temas municipales ante instituciones públicas y académicas correspondientes. 
3.-Evidencia fotográfica de la vinculación para el desarrollo institucional municipal realizada.</t>
  </si>
  <si>
    <t xml:space="preserve">Integrar un ecosistema de información que facilite la coordinación entre las distintas dependencias del Estado.</t>
  </si>
  <si>
    <t xml:space="preserve">Construir infraestructura hidráulica, pluvial, sanitaria y urbanizaciones.</t>
  </si>
  <si>
    <t xml:space="preserve">NAFOIH</t>
  </si>
  <si>
    <t xml:space="preserve">Enlazar a las MIPYMES con las cadenas productivas locales, regionales, nacionales e internacionales.</t>
  </si>
  <si>
    <t xml:space="preserve">Promover la reforestación, la conservación y el aprovechamiento forestal sustentable.</t>
  </si>
  <si>
    <t xml:space="preserve">Medir la sumatoria de visitantes en el Parque Nacional el Cimatario</t>
  </si>
  <si>
    <t xml:space="preserve">Bitácora de registro.</t>
  </si>
  <si>
    <t xml:space="preserve">SEDEA (Secretaría de Desarrollo Agropecuario)</t>
  </si>
  <si>
    <t xml:space="preserve">Fortalecer y mantener el funcionamiento de instalaciones y bienes del Poder Ejecutivo.</t>
  </si>
  <si>
    <t xml:space="preserve">(NEC/TEP)*100</t>
  </si>
  <si>
    <t xml:space="preserve">Mantener el Certificado Único Policial.</t>
  </si>
  <si>
    <t xml:space="preserve">Promover la gestión integral de riesgos en los sectores público, privado y social.</t>
  </si>
  <si>
    <t xml:space="preserve">Evidencias fotográficas de la realización de los foros.
Formatos o papeletas llenados por la ciudadanía participante en los foros
Reportes de resultados obtenidos en los Foros realizados</t>
  </si>
  <si>
    <t xml:space="preserve">Facilitar el acceso a la salud para toda la población.</t>
  </si>
  <si>
    <t xml:space="preserve">""Reporte anual de foro nacional realizado, disponible en
Sistema de Información para los Consejos Estatales Contra las Adicciones, información no pública.  http://pliconadic.salud.gob.mx/siceca/""</t>
  </si>
  <si>
    <t xml:space="preserve">1800.0</t>
  </si>
  <si>
    <t xml:space="preserve">NCSCAPAR</t>
  </si>
  <si>
    <t xml:space="preserve">Reporte trimestral de consultas subsecuentes realizadas, disponible en Sistema de Información para los Consejos Estatales Contra las Adicciones, información no pública.  http://pliconadic.salud.gob.mx/siceca/</t>
  </si>
  <si>
    <t xml:space="preserve">Convocatorias impresas sobre la oferta de formación continua en modalidad virtual, asi como el registro de los asistentes, las cuales se encuentran concentradas en la carpeta denominada ""Evidencias de Indicadores de Desempeño 2022"" ubicada en archivero ""A"" en el peldaño superior en el departamento de Planeación Institucional de la UPN 22-A, asi mismo se resguarda dicha información en el departamento de Subdirección Académica.</t>
  </si>
  <si>
    <t xml:space="preserve">60%</t>
  </si>
  <si>
    <t xml:space="preserve">Aplicación WEB SEMOD (Seguimiento de movimientos y declaraciones), en el cual las áreas de recursos humanos u homologas de las Dependencias o Entidades, importan  los movimientos de alta y baja de sus servidores públicos, dicho sistema está a cargo de la Secretaría de la Contraloria, a través su Dirección Jurídica y de Responsabilidad Administrativa.</t>
  </si>
  <si>
    <t xml:space="preserve">Sumatoria de mesas de trabajo con establecimientos residenciales realizados</t>
  </si>
  <si>
    <t xml:space="preserve">Medir la sumatoria de mesas de trabajo con establecimientos residenciales realizados</t>
  </si>
  <si>
    <t xml:space="preserve">NMTERR</t>
  </si>
  <si>
    <t xml:space="preserve">Reporte trimestral de sesiones de mesas de trabajo realizadas, disponible en Sistema de Información para los Consejos Estatales Contra las Adicciones, información no pública.  http://pliconadic.salud.gob.mx/siceca/</t>
  </si>
  <si>
    <t xml:space="preserve">Implementar acciones para el apoyo económico a grupos vulnerables en situación de pobreza.</t>
  </si>
  <si>
    <t xml:space="preserve">(NSPPEPDMSPITF/TSPO)*100</t>
  </si>
  <si>
    <t xml:space="preserve">80%</t>
  </si>
  <si>
    <t xml:space="preserve">Sumatoria de cursos a través de una plataforma digital realizados</t>
  </si>
  <si>
    <t xml:space="preserve">NCPDR</t>
  </si>
  <si>
    <t xml:space="preserve">Reporte de curso a través de plataforma digital otorgados, disponible en Sistema de Información para los Consejos Estatales Contra las Adicciones, información no pública.  http://pliconadic.salud.gob.mx/siceca/</t>
  </si>
  <si>
    <t xml:space="preserve">Incrementar los productos de investigación, desarrollo tecnológico e innovaciones vinculados a las problemáticas de Querétaro y a las necesidades de los diferentes ámbitos laborales.</t>
  </si>
  <si>
    <t xml:space="preserve">Medir la sumatoria de Programas Sectoriales de Educación elaborados</t>
  </si>
  <si>
    <t xml:space="preserve">1.00</t>
  </si>
  <si>
    <t xml:space="preserve">Documento digital del Programa Sectorial de Educación. Querétaro 2021-2027; elaborado por la Secretaría de Educación del Poder Ejecutivo del Estado de Querétaro y disponible en https://www.queretaro.gob.mx/educacion/, así como digital en DPPyEE</t>
  </si>
  <si>
    <t xml:space="preserve">SEDEQ (Secretaría de Educación)</t>
  </si>
  <si>
    <t xml:space="preserve">Propiciar las condiciones para la creación de nuevas fuentes de empleo y autoempleo formal.</t>
  </si>
  <si>
    <t xml:space="preserve">Revisión de registros en sistema
informático del CEE</t>
  </si>
  <si>
    <t xml:space="preserve">Impulsar proyectos productivos e inversiones en los municipios de cada región del estado, enfocados al desarrollo de las condiciones económicas regionales.</t>
  </si>
  <si>
    <t xml:space="preserve">Medir la sumatoria de obras realizadas que fomenten el desarrollo económico</t>
  </si>
  <si>
    <t xml:space="preserve">Crear y mantener Centros de Alto Rendimiento Regionales.</t>
  </si>
  <si>
    <t xml:space="preserve">NAFOMD</t>
  </si>
  <si>
    <t xml:space="preserve">Apoyar a estudiantes para que concluyan los distintos niveles educativos.</t>
  </si>
  <si>
    <t xml:space="preserve">NAPEDC</t>
  </si>
  <si>
    <t xml:space="preserve">CBENEQ (Centenaria Y Benemérita Escuela Normal del Estado De Querétaro, Secretaría de Educación)</t>
  </si>
  <si>
    <t xml:space="preserve">Reforzar los mecanismos orientados a la protección y promoción de los derechos humanos.</t>
  </si>
  <si>
    <t xml:space="preserve">Porcentaje de solicitudes atendidas de víctimas de violaciones de derechos humanos con respecto al total de solicitudes recibidas</t>
  </si>
  <si>
    <t xml:space="preserve">Oficio de canalización a la CEAV.
Oficio de solicitud de atención, dirigido por la víctima a la CPPDH.</t>
  </si>
  <si>
    <t xml:space="preserve">Bitácora de Visitantes
Capturas de pantalla de Redes Sociales: Facebook e Instagram
Evidencia fotográfica
Correos electrónicos</t>
  </si>
  <si>
    <t xml:space="preserve">Mejorar la imagen turística urbana.</t>
  </si>
  <si>
    <t xml:space="preserve">(NPTRMCI/TPRMCIP)*100</t>
  </si>
  <si>
    <t xml:space="preserve">Promover la alfabetización en el estado.</t>
  </si>
  <si>
    <t xml:space="preserve">Diseñar y ejecutar obras de movilidad para la prevención y reducción de accidentes.</t>
  </si>
  <si>
    <t xml:space="preserve">NAFOMIV</t>
  </si>
  <si>
    <t xml:space="preserve">Conservar el patrimonio natural del estado de Querétaro.</t>
  </si>
  <si>
    <t xml:space="preserve">Medir la sumatoria de árboles plantados</t>
  </si>
  <si>
    <t xml:space="preserve">Bases de datos del Jefe de Departamento, shapes</t>
  </si>
  <si>
    <t xml:space="preserve">Desarrollar la vinculación empresarial para promover la economía circular.</t>
  </si>
  <si>
    <t xml:space="preserve">Medir la sumatoria de ciudadanos capacitados en el Curso de Formación de Promotores Ambientales</t>
  </si>
  <si>
    <t xml:space="preserve">Informes Mensuales generados por el area de estadistica, originado del reporte que cada defensor penal público brinda a sus respectivos coordinadores y/o responsables de áreas que continen: amparos promovidos y apelaciones.</t>
  </si>
  <si>
    <t xml:space="preserve">""Reporte anual de foro estatal realizado, disponible en
Sistema de Información para los Consejos Estatales Contra las Adicciones, información no pública.  http://pliconadic.salud.gob.mx/siceca/""</t>
  </si>
  <si>
    <t xml:space="preserve">Reporte trimestral de consultas de primera vez realizadas, disponible en Sistema de Información para los Consejos Estatales Contra las Adicciones, información no pública.  http://pliconadic.salud.gob.mx/siceca/</t>
  </si>
  <si>
    <t xml:space="preserve">Reporte trimestral de pacientes reintegrados a su tratamiento, disponible en Sistema de Información para los Consejos Estatales Contra las Adicciones, información no pública.  http://pliconadic.salud.gob.mx/siceca/</t>
  </si>
  <si>
    <t xml:space="preserve">Medir la sumatoria de estudios de seguimiento a pacientes realizados</t>
  </si>
  <si>
    <t xml:space="preserve">Reporte trimestral de estudios de seguimiento realizados, disponible en Sistema de Información para los Consejos Estatales Contra las Adicciones, información no pública.  http://pliconadic.salud.gob.mx/siceca/</t>
  </si>
  <si>
    <t xml:space="preserve">Coordinar la adaptación del Modelo de Policía de Proximidad a los territorios.</t>
  </si>
  <si>
    <t xml:space="preserve">Fomentar programas de capacitación, certificación y asesoría para las personas emprendedoras y para el autoempleo.</t>
  </si>
  <si>
    <t xml:space="preserve">Realizar evaluación diagnóstica de conocimientos mínimos para la nivelación por grado escolar.</t>
  </si>
  <si>
    <t xml:space="preserve">Convocatoria, listas de asistencia de los cursos propedéuticos aperturados las cuales se encuentran concentradas en la carpeta denominada ""Evidencias de Indicadores de Desempeño 2022"" ubicada en archivero ""A"" en el peldaño superior en el departamento de Planeación Institucional de la UPN 22-A, asi mismo se resguarda dicha información en el departamento de Servicios Escolares de la UPN 22-A.</t>
  </si>
  <si>
    <t xml:space="preserve">Apoyar al funcionamiento de organizaciones de la sociedad civil.</t>
  </si>
  <si>
    <t xml:space="preserve">Promover la formación continua de docentes.</t>
  </si>
  <si>
    <t xml:space="preserve">Oficio de designación por Coordinación, y/o constancia de participación.</t>
  </si>
  <si>
    <t xml:space="preserve">Oficios de designación de alumnos participantes en programa.</t>
  </si>
  <si>
    <t xml:space="preserve">Lista de asistencia o registro
Evidencia fotográfica
Copia de invitación, acuse de recepción de oficio de invitaciones.</t>
  </si>
  <si>
    <t xml:space="preserve">Base de datos Estatal de los Actos (INCERQRO) y hechos del estado civil de las personas, volante de control reportado por las Oficialías, acervo documental.
 Registro Estatal de Trámites y Servicios de la Comisión Estatal de Mejora Regulatoria.
(http://cemer.queretaro.gob.mx/rets/index.php).
- Página de la Dirección del Registro Público de la Propiedad del Estado de Querétaro
(https://rppc.queretaro.gob.mx).</t>
  </si>
  <si>
    <t xml:space="preserve">Informe mensual proporcionado por el área de Bufetes Jurídicos Gratuitos adscrito a la Dirección Jurídica y Consultiva de la Secretaría de Gobierno.
Expediente generado de representación Jurídica
Expedientes de Correos electrónicos.</t>
  </si>
  <si>
    <t xml:space="preserve">Estimular la vinculación y consolidación de los clústeres en el estado.</t>
  </si>
  <si>
    <t xml:space="preserve">Información odcumental del Clúster que quieran adquirir una certificación</t>
  </si>
  <si>
    <t xml:space="preserve">Diseñar e implementar plataformas tecnológicas de información relativa a la rendición de cuentas.</t>
  </si>
  <si>
    <t xml:space="preserve">Medir la sumatoria de plataformas digitales de participación ciudadana para la consulta y seguimiento de la ciudadanía al PED 2021-2027</t>
  </si>
  <si>
    <t xml:space="preserve">Página oficial de CEPACIQ: https://cepaciq.queretaro.gob.mx</t>
  </si>
  <si>
    <t xml:space="preserve">NPPCPMAVPSBCT</t>
  </si>
  <si>
    <t xml:space="preserve">Listas de Asistencia</t>
  </si>
  <si>
    <t xml:space="preserve">57.69%</t>
  </si>
  <si>
    <t xml:space="preserve">Informe de reuniones con autoridades de protección de derechos humanos
Oficio de invitación a autoridades corresponsables que contribuyan en la cultura de los derechos humanos.
Fotografías de actividades realizadas con las personas adolescentes y adultas jóvenes.
Bitácora de ingreso al Centro de Internamiento</t>
  </si>
  <si>
    <t xml:space="preserve">Carpeta Física y Electrónica de Evidencias de cumplimiento</t>
  </si>
  <si>
    <t xml:space="preserve">Promocionar modelos municipales y sectoriales de fomento económico sustentable.</t>
  </si>
  <si>
    <t xml:space="preserve">Reporte trimestral de concursos de intervención comunitaria realizados, disponible en Sistema de Información para los Consejos Estatales Contra las Adicciones, información no pública.  http://pliconadic.salud.gob.mx/siceca/</t>
  </si>
  <si>
    <t xml:space="preserve">Manual de consulta realizado, disponible en Sistema de Información para los Consejos Estatales Contra las Adicciones, información no pública.  http://pliconadic.salud.gob.mx/siceca/</t>
  </si>
  <si>
    <t xml:space="preserve">Ficha técnica y presentación.
Carta descriptiva
Fografías/Capturas de pantalla
Listas de asistencia.</t>
  </si>
  <si>
    <t xml:space="preserve">Listas de asistencia y horarios de los grupos aperturados las cuales se encuentran concentradas en la carpeta denominada ""Evidencias de Indicadores de Desempeño 2022"" ubicada en archivero ""A"" en el peldaño superior en el departamento de Planeación Institucional de la UPN 22-A, asi mismo se resguarda dicha información de manera digital en el sistema escolar del depatamento de Servicios Escolares de la UPN 22-A.</t>
  </si>
  <si>
    <t xml:space="preserve">Instaurar programas que fomenten la integridad en el servicio público.</t>
  </si>
  <si>
    <t xml:space="preserve">(NAR/TAP)*100</t>
  </si>
  <si>
    <t xml:space="preserve">Actas de inicio de las auditorías conforme al Plan Anual de Trabajo y de Control de Auditorías (PATCA) de la Dirección de Auditoría y de los Órganos Internos de Control, contenidas en los expedientes de auditoría de la Dirección de Auditoría y de los Órganos Internos de Control e Informes de Resultados de las Auditorías, mismos que deben ser publicados en el portal de transparencia del Ente auditado, los cuales también se encuentran en los expedientes de auditoría de la Dirección de Auditoría y de los Órganos Internos de Control.</t>
  </si>
  <si>
    <t xml:space="preserve">Procurar la seguridad integral como parte del valor de los productos turísticos.</t>
  </si>
  <si>
    <t xml:space="preserve">Medir la sumatoria de establecimientos Safe Travels Querétaro (RAA)</t>
  </si>
  <si>
    <t xml:space="preserve">Promover, de forma cíclica, la inscripción de niños y niñas en edad de preescolar.</t>
  </si>
  <si>
    <t xml:space="preserve">Reporte de escuelas que vuelven a las aulas, a cargo de la Coordinación de Desarrollo Educativo  (CDE) de la SEDEQ con base en la información retomada del portal web https://regresoaclases.uteq.edu.mx/, elaborado por el Comisionado para atender el regreso a las aulas de manera presencial por parte de las escuelas en el Estado; disponible en la oficina de la CDE en la SEDEQ.</t>
  </si>
  <si>
    <t xml:space="preserve">Asegurar la calidad de la atención y la infraestructura de salud suficiente.</t>
  </si>
  <si>
    <t xml:space="preserve">Convocatoria de feria de oferta educativa, reunión de trabajo, reunión de seguimiento en COEPES</t>
  </si>
  <si>
    <t xml:space="preserve">Brindar apoyos para lograr la disminución del abandono escolar, con énfasis en los grupos vulnerables, en todos los niveles educativos.</t>
  </si>
  <si>
    <t xml:space="preserve">NPTDAELPPA</t>
  </si>
  <si>
    <t xml:space="preserve">Reportes de tutoría que se encuentran en resguardo en cada nivel al que corresponde el acompañamiento.</t>
  </si>
  <si>
    <t xml:space="preserve">Proteger a las personas y sus bienes ante los riesgos generados por fenómenos naturales o antrópicos.</t>
  </si>
  <si>
    <t xml:space="preserve">Documentación de los Programas Especiales de protección Civil
Realizados (incendios forestales, temporada de lluvias y temporada invernal).
Informes de Consulta de las Autorizaciones de pago correspondientes a la entrega del apoyo a bomberos y grupos de atención médica prehospitalaria) 
Documentación de revisión de los proyectos del apoyo a Bomberos y Grupos prehospitalarios en el sistema PICASO</t>
  </si>
  <si>
    <t xml:space="preserve">Proveer insumos, diagnósticos médicos y apoyos a personas en estado de vulnerabilidad.</t>
  </si>
  <si>
    <t xml:space="preserve">Fomentar la gestión, la eficiencia gubernamental y la mentalidad de servicio.</t>
  </si>
  <si>
    <t xml:space="preserve">(NFADT/TFCD)*100</t>
  </si>
  <si>
    <t xml:space="preserve">Sumatoria de participaciones en medios para la difusión del proyecto de nivelación de alumnos de tercer grado de secundaria</t>
  </si>
  <si>
    <t xml:space="preserve">Medir la sumatoria de participaciones en medios para la difusión del proyecto de nivelación de alumnos de tercer grado de secundaria</t>
  </si>
  <si>
    <t xml:space="preserve">NPMDPNATGS</t>
  </si>
  <si>
    <t xml:space="preserve">Página de Facebook: https://www.facebook.com/CentroEducativoGomezMorin/videos/2587102091426953, https://www.facebook.com/CentroEducativoGomezMorin/videos/2949635105332020, https://www.facebook.com/CentroEducativoGomezMorin/posts/pfbid028UFHYq93QX3HY4NFA7b4ifwkiRMtw4cBLwuhg5fr2wDn9BRBk7eWMMgu9u6biZdQl, https://www.facebook.com/CentroEducativoGomezMorin/posts/pfbid02CM7MJtVu5cpPauepxQun5wmQ4mosZa3oqXrejuLcX4t15vrtsWJZLV9RgGp4LYggl, https://www.facebook.com/CentroEducativoGomezMorin/posts/pfbid02mf9SWHWpsLfgVx7ETbHiajSTzaNCH32SDCDgzkYLpmvspGmvHrQKaNvD81RsnhCTl</t>
  </si>
  <si>
    <t xml:space="preserve">Optimizar, equipar y diseñar la infraestructura y la operación del transporte público en el estado.</t>
  </si>
  <si>
    <t xml:space="preserve">NAFMOT</t>
  </si>
  <si>
    <t xml:space="preserve">(NPTMCIP/TPTP)*100</t>
  </si>
  <si>
    <t xml:space="preserve">Medir la sumatoria de conciertos, funciones artísticas, exposiciones, muestras, eventos de cultura popular, conferencias, presentaciones</t>
  </si>
  <si>
    <t xml:space="preserve">Listas de asistencia, Pantallas digitales de capacitaciones virtuales, Fotografías del evento y  Liga de acceso a la plataforma.</t>
  </si>
  <si>
    <t xml:space="preserve">CMER (Comisión de Mejora Regulatoria del Estado de Querétaro, Secretaría de Planeación y Participación Ciudadana)</t>
  </si>
  <si>
    <t xml:space="preserve">Fortalecer y mantener el sistema hidráulico, pluvial y sanitario.</t>
  </si>
  <si>
    <t xml:space="preserve">NAFOMIH</t>
  </si>
  <si>
    <t xml:space="preserve">Mantener el sistema penitenciario del estado como uno de los mejores del país.</t>
  </si>
  <si>
    <t xml:space="preserve">Medir la sumatoria de perforaciones de pozos realizados</t>
  </si>
  <si>
    <t xml:space="preserve">Acta de término de obra.</t>
  </si>
  <si>
    <t xml:space="preserve">Reportes mensuales
Listas de Capacitación
Correos de atención de las capacitaciones
Evidencia fotográfica</t>
  </si>
  <si>
    <t xml:space="preserve">85.71%</t>
  </si>
  <si>
    <t xml:space="preserve">Informe sobre el mecanismo de participación ejecutado</t>
  </si>
  <si>
    <t xml:space="preserve">Reporte trimestral de docentes sensibilizados modelo psicoeducativo realizado, disponible en Sistema de Información para los Consejos Estatales Contra las Adicciones, información no pública.  http://pliconadic.salud.gob.mx/siceca/</t>
  </si>
  <si>
    <t xml:space="preserve">Medir la sumatoria de empresas capacitadas en materia de cumplimiento legal ambiental</t>
  </si>
  <si>
    <t xml:space="preserve">NECMCLA</t>
  </si>
  <si>
    <t xml:space="preserve">Promover el acceso y el uso eficiente de la energía, con énfasis en las energías renovables.</t>
  </si>
  <si>
    <t xml:space="preserve">Medir la sumatoria de proyectos de energías limpias en unidades económicas implementados</t>
  </si>
  <si>
    <t xml:space="preserve">Registro de solicitudes de supervisión de la Umeca atendidas a través del Sistema Informático Único (172.60.0.48/siu/ssc/mc/bandeja_consulta_supervision.jsp y 10.17.211.200/siu/ssc/mc/bandeja_consulta_supervision.jsp) Base de datos, Office Excel, carpeta POA, indicadores, archivo mensual.</t>
  </si>
  <si>
    <t xml:space="preserve">NCCA</t>
  </si>
  <si>
    <t xml:space="preserve">""Reporte trimestral de coaliciones comunitarias conformadas y actas de conformación, disponible en
Sistema de Información para los Consejos Estatales Contra las Adicciones, información no pública.  http://pliconadic.salud.gob.mx/siceca/""</t>
  </si>
  <si>
    <t xml:space="preserve">Transitar hacia una economía circular y baja en emisiones contaminantes.</t>
  </si>
  <si>
    <t xml:space="preserve">Matriz de información interna. 
Reportes de seguimiento de acciones de búsqueda</t>
  </si>
  <si>
    <t xml:space="preserve">Gestionar el equipamiento tecnológico de las escuelas.</t>
  </si>
  <si>
    <t xml:space="preserve">Gestión de las corporaciones policiales con enfoque en la actuación preventiva.</t>
  </si>
  <si>
    <t xml:space="preserve">CEPS (Centro Estatal de Prevención Social, Secretaría de Seguridad Ciudadana)</t>
  </si>
  <si>
    <t xml:space="preserve">Diseñar y gestionar modelos y programas para prevenir y contener la violencia doméstica y de género.</t>
  </si>
  <si>
    <t xml:space="preserve">CJM (Centro de Justicia para las Mujeres, Secretaría de Seguridad Ciudadana)</t>
  </si>
  <si>
    <t xml:space="preserve">Reportes de las sesiones de diagnóstico, horario del programa de tutorias los cuales se encuentran concentrados en la carpeta denominada ""Evidencias de Indicadores de Desempeño 2022"" ubicada en archivero ""A"" en el peldaño superior en el departamento de Planeación Institucional de la UPN 22-A, asi mismo se resguarda dicha información en el departamento de Subdirección Académica de la UPN 22-A.</t>
  </si>
  <si>
    <t xml:space="preserve">Reporte trimestral de capacitaciones a responsables de establecimientos residenciales, disponible en Sistema de Información para los Consejos Estatales Contra las Adicciones, información no pública.  http://pliconadic.salud.gob.mx/siceca/</t>
  </si>
  <si>
    <t xml:space="preserve">Reporte trimestral de capacitaciones brindadas, disponible en Sistema de Información para los Consejos Estatales Contra las Adicciones, información no pública.  http://pliconadic.salud.gob.mx/siceca/</t>
  </si>
  <si>
    <t xml:space="preserve">Reportes de las sesiones de atención los cuales se encuentran concentrados en la carpeta denominada ""Evidencias de Indicadores de Desempeño 2022"" ubicada en archivero ""A"" en el peldaño superior en el departamento de Planeación Institucional de la UPN 22-A, asi mismo se resguarda dicha información en el departamento de Subdirección Académica de la UPN 22-A.</t>
  </si>
  <si>
    <t xml:space="preserve">Proveer insumos y condiciones necesarias para el desempeño eficiente del personal de salud.</t>
  </si>
  <si>
    <t xml:space="preserve">Sumatoria de cursos de capacitación a los conciliadores</t>
  </si>
  <si>
    <t xml:space="preserve">Medir la suma de cursos de capacitación a conciliadores</t>
  </si>
  <si>
    <t xml:space="preserve">Informe de actividades
Archivo de resguardo de constancias  
Informe mensual de actividades</t>
  </si>
  <si>
    <t xml:space="preserve">Medir la sumatoria de escuelas públicas y privadas de Educación Inicial y Básica que regresan a clases presenciales</t>
  </si>
  <si>
    <t xml:space="preserve">1015</t>
  </si>
  <si>
    <t xml:space="preserve">Reporte de escuelas que vuelven a las aulas, a cargo de la Coordinación de Desarrollo Educativo  (CDE) de la SEDEQ con base en la información retomada del portal web https://regresoaclases.uteq.edu.mx/ y por información proporcionada por la USEBEQ de las escuelas de educación Básica de sostenimiento federal transferidas, elaborado por el Comisionado para atender el regreso a las aulas de manera presencial por parte de las escuelas en el Estado; disponible en la oficina de la CDE en la SEDEQ.</t>
  </si>
  <si>
    <t xml:space="preserve">Medir la sumatoria de instituciones de Educación Superior que regresan a clases presenciales</t>
  </si>
  <si>
    <t xml:space="preserve">54</t>
  </si>
  <si>
    <t xml:space="preserve">Implementar estrategias para la inclusión financiera y digital dirigidas a las MIPYMES  y los emprendedores.</t>
  </si>
  <si>
    <t xml:space="preserve">Reporte ejecutivo de resultados y seguimiento del proyecto de Robótica del STEM, disponible en la Coordinación de Desarrollo Educativo de la SEDEQ.</t>
  </si>
  <si>
    <t xml:space="preserve">Promover el desarrollo urbano sustentable y el ordenamiento territorial, enfocados al equilibrio urbano, rural y ecológico.</t>
  </si>
  <si>
    <t xml:space="preserve">(NAFFOMOT/TAFOMOT)*100</t>
  </si>
  <si>
    <t xml:space="preserve">TSPIS</t>
  </si>
  <si>
    <t xml:space="preserve">Construir y modernizar las calles, caminos y carreteras pertenecientes a la red estatal.</t>
  </si>
  <si>
    <t xml:space="preserve">Listas de asistencia
Minutas
Temario
Cronograma
Convocatorias</t>
  </si>
  <si>
    <t xml:space="preserve">Mantener y rehabilitar las calles, caminos y carreteras pertenecientes a la red estatal.</t>
  </si>
  <si>
    <t xml:space="preserve">Fortalecer la mejora regulatoria en el estado.</t>
  </si>
  <si>
    <t xml:space="preserve">NDAIREPPR</t>
  </si>
  <si>
    <t xml:space="preserve">Información documental de la Sombra de Arteaga, página oficial de SEDESU, anuncios de inversión e inauguraciones, informe de resultados que anuncia el Gobernador en su informe de gobierno.</t>
  </si>
  <si>
    <t xml:space="preserve">Garantizar la seguridad jurídica de los actos realizados entre los ciudadanos y el gobierno.</t>
  </si>
  <si>
    <t xml:space="preserve">Informes Mensuales generados por el área de estadística, originado del reporte que cada defensor penal público brinda a sus respectivos coordinadores y/o responsables de áreas que contienen: las representaciones, las asesorías legales.
Planes estratégicos de defensa
Registros de visitas carcelarias</t>
  </si>
  <si>
    <t xml:space="preserve">75.0%</t>
  </si>
  <si>
    <t xml:space="preserve">Oficio de solicitud de capacitación
Lista de Asistencia de capacitados
Evidencia Fotográfica</t>
  </si>
  <si>
    <t xml:space="preserve">Promover la producción de cultivos alternativos y de mayor valor económico.</t>
  </si>
  <si>
    <t xml:space="preserve">Sumatoria de campañas publicitarias ejecutadas de la SEDEA</t>
  </si>
  <si>
    <t xml:space="preserve">Medir la sumatoria de campañas publicitarias ejecutadas de la SEDEA</t>
  </si>
  <si>
    <t xml:space="preserve">NCPESEDEA</t>
  </si>
  <si>
    <t xml:space="preserve">Documentación de validación en medios digitales, físicos y audiovisuales.</t>
  </si>
  <si>
    <t xml:space="preserve">Reducir las carencias sociales, la pobreza y la pobreza extrema.</t>
  </si>
  <si>
    <t xml:space="preserve">Porcentaje de acciones realizadas para la Estrategia de Combate a la Pobreza en el Estado con respecto al total programadas</t>
  </si>
  <si>
    <t xml:space="preserve">Informe de Actividades de la Dirección de Planeación y Evaluación de la Subsecretaría de Planeación, Evaluación y Vinculación de la SEDESOQ.</t>
  </si>
  <si>
    <t xml:space="preserve">Establecer y gestionar un sistema de compensación de emisiones para el pago de servicios ambientales y ecológicos en las áreas naturales.</t>
  </si>
  <si>
    <t xml:space="preserve">Medir la sumatoria de sistemas MRV y de compensación de emisiones implementados</t>
  </si>
  <si>
    <t xml:space="preserve">88.60%</t>
  </si>
  <si>
    <t xml:space="preserve">Registro de solicitudes de evaluaciones de riesgo de la Umeca atendidas a través del Sistema Informático Único (172.60.0.48/siu/ssc/mc/procesoEvaluacion.jsp y 10.17.211.200/siu/ssc/mc/proceso Evaluación) Base de datos, Office Excel, carpeta POA, indicadores, archivo mensual.</t>
  </si>
  <si>
    <t xml:space="preserve">Medir la sumatoria de Municipios encuestados acerca de conductas de riesgo</t>
  </si>
  <si>
    <t xml:space="preserve">NMEACR</t>
  </si>
  <si>
    <t xml:space="preserve">Reporte anual de municipios encuestados, disponible en Sistema de Información para los Consejos Estatales Contra las Adicciones, información no pública.  http://pliconadic.salud.gob.mx/siceca/</t>
  </si>
  <si>
    <t xml:space="preserve">Consolidar el marco regulatorio y su aplicación para el cuidado del medio ambiente</t>
  </si>
  <si>
    <t xml:space="preserve">Sumatoria de permisos emitidos bajo los criterios y lineamietos base.</t>
  </si>
  <si>
    <t xml:space="preserve">Fortalecer el Tejido Social</t>
  </si>
  <si>
    <t xml:space="preserve">Medir la sumatoria de OSCs beneficiadas</t>
  </si>
  <si>
    <t xml:space="preserve">Reporte del avance físico financiero trimestral de la Subsecretaría de Planeación, Evaluación y Vinculación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Implementar el Modelo de Polícia de Proximidad Queretano</t>
  </si>
  <si>
    <t xml:space="preserve">Implementar programas transversales de prevención del delito con participación comunitaria</t>
  </si>
  <si>
    <t xml:space="preserve">Desarrollar las capacidades institucionales en los municipios y en el estado para operar el Modelo de Policía de Proximidad Queretano.</t>
  </si>
  <si>
    <t xml:space="preserve">Fortalecer las condiciones económicas de la población, mediante apoyos para cada una de las regiones.</t>
  </si>
  <si>
    <t xml:space="preserve">(NAMPCAE/TAP)*100</t>
  </si>
  <si>
    <t xml:space="preserve">Otorgar y promover microcréditos para mujeres emprendedoras.</t>
  </si>
  <si>
    <t xml:space="preserve">Reporte del avance físico financiero trimestral de la Subsecretaría de Fomento al Desarrollo Soc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i>
    <t xml:space="preserve">Incrementar el número de elementos de la Policía.</t>
  </si>
  <si>
    <t xml:space="preserve">Actualizar los modelos de formación, capacitación y servicios de carrera policial.</t>
  </si>
  <si>
    <t xml:space="preserve">""Reporte de escuelas de educación Básica que aplican evaluación diagnóstica al alumnado; elaborado por la USEBEQ y disponible en la Dirección de Evaluación de la Política educativa de la USEBEQ.
 Reporte de planteles de educación Media Superior que aplican evaluación diagnóstica al estudiantado; elaborado por la CEPPEMS y disponible en la oficina de la Coordinación Ejecutiva de ese órgano colegiado.""
Reporte de planteles de educación Media Superior que aplican evaluación diagnóstica al estudiantado; elaborado por la CEPPEMS y disponible en la oficina de la Coordinación Ejecutiva de ese órgano colegiado.
Estadística educativa básica de inicio de ciclo escolar, integrada a través de los Formatos 911 por la USEBEQ y disponible en la Dirección de Planeación, Programación y Evaluación Educativa de la SEDEQ, así como en https://www.usebeq.edu.mx/PaginaWEB/Estadistica/Directorios.</t>
  </si>
  <si>
    <t xml:space="preserve">Listas de asistencia a los cursos de capacitación</t>
  </si>
  <si>
    <t xml:space="preserve">Informe de análisis de factores que inciden en la trayectoria escolar de educación Básica, elaborado por la USEBEQ y disponible en la Dirección de Evaluación de la Política Educativa de ese Organismo.</t>
  </si>
  <si>
    <t xml:space="preserve">Informe de análisis de factores que inciden en la trayectoria escolar de educación Media Superior, elaborado por los responsables del proyecto y disponible en la Coordinación de Desarrollo Educativo.</t>
  </si>
  <si>
    <t xml:space="preserve">De manera digital en base de datos financieros.japeq en google drive nombre del archivo: Infomes</t>
  </si>
  <si>
    <t xml:space="preserve">NGIACOI</t>
  </si>
  <si>
    <t xml:space="preserve">Informes de Reporte 911 a USEBEQ y sistema SIBEN que administra la SEP.</t>
  </si>
  <si>
    <t xml:space="preserve">Instaurar programas  que fomenten la integridad en el servicio público.</t>
  </si>
  <si>
    <t xml:space="preserve">NPOCSBPA/TCCE</t>
  </si>
  <si>
    <t xml:space="preserve">Informe de la Plataforma de trámites (PTLEQ), Encuesta (ArcGis)</t>
  </si>
  <si>
    <t xml:space="preserve">Sumatoria de participaciones en medios para la difusión del proyecto de nivelación de alumnos de sexto de primaria</t>
  </si>
  <si>
    <t xml:space="preserve">Medir la sumatoria de participaciones en medios para la difusión del proyecto de nivelación de alumnos de sexto de primaria</t>
  </si>
  <si>
    <t xml:space="preserve">NPMDPNASP</t>
  </si>
  <si>
    <t xml:space="preserve">Institucionalizar la prospectiva para la definición del futuro de Querétaro.</t>
  </si>
  <si>
    <t xml:space="preserve">Desarrollar el Plan Querétaro 2050 y sus derivados.</t>
  </si>
  <si>
    <t xml:space="preserve">Fomentar el crecimiento de los sectores estratégicos para el desarrollo del Estado.</t>
  </si>
  <si>
    <t xml:space="preserve">Medir la sumatoria de empresas beneficiadas en programas que fomenten la competitividad</t>
  </si>
  <si>
    <t xml:space="preserve">Medir la sumatoria de diseños, edición de memorias, publicaciones, libros, catálogos, anuarios y revistas realizados</t>
  </si>
  <si>
    <t xml:space="preserve">Oficio de servicios de fortalecimiento institucional a los servidores públicos municipales.
Formato de registro de asistencia a eventos de fortalecimiento institucional a los servidores públicos municipales.
Evidencia fotográfica del evento de fortalecimiento institucional a los servidores públicos municipales.
Evaluación del evento de fortalecimiento institucional a los servidores públicos municipales.
Difusión del material informativo del evento de Fortalecimiento institucional a los servidores públicos municipales.
Difusión de infografías de la CEDEM en materia de desarrollo institucional municipal.</t>
  </si>
  <si>
    <t xml:space="preserve">NRTEPR</t>
  </si>
  <si>
    <t xml:space="preserve">Reporte trimestral de talleres psicoeducativos realizados, disponible en Sistema de Información para los Consejos Estatales Contra las Adicciones, información no pública.  http://pliconadic.salud.gob.mx/siceca/</t>
  </si>
  <si>
    <t xml:space="preserve">Medir la sumatoria de jornadas preventivas realizadas</t>
  </si>
  <si>
    <t xml:space="preserve">Reporte trimestral de las jornadas preventivas realizadas, disponible en Sistema de Información para los Consejos Estatales Contra las Adicciones, información no pública.  http://pliconadic.salud.gob.mx/siceca/</t>
  </si>
  <si>
    <t xml:space="preserve">Medir la sumatoria de tamizajes digitales o físicos y detecciones oportunas en centros de atención en adicciones realizados</t>
  </si>
  <si>
    <t xml:space="preserve">NTDFDOCAAR</t>
  </si>
  <si>
    <t xml:space="preserve">Reporte trimestral de pruebas de tamizaje realizados, disponible en Sistema de Información para los Consejos Estatales Contra las Adicciones, información no pública.  http://pliconadic.salud.gob.mx/siceca/</t>
  </si>
  <si>
    <t xml:space="preserve">Bases de datos del Jefe de departamento/ solicitudes recibidas</t>
  </si>
  <si>
    <t xml:space="preserve">Emprender acciones para otorgar apoyos económicos a jefas de familia.</t>
  </si>
  <si>
    <t xml:space="preserve">Medir la sumatoria de apoyos económicos entregados a mujeres con el programa Tarjeta Contigo</t>
  </si>
  <si>
    <t xml:space="preserve">Desarrollar, gestionar y dar seguimiento a un sistema de vigilancia de los impactos ambientales.</t>
  </si>
  <si>
    <t xml:space="preserve">Reporte trimestral de talleres de sensibilización en empresas, disponible en Sistema de Información para los Consejos Estatales Contra las Adicciones, información no pública.  http://pliconadic.salud.gob.mx/siceca/</t>
  </si>
  <si>
    <t xml:space="preserve">Promover y facilitar la certeza jurídica patrimonial con énfasis en las personas en situación de vulnerabilidad.</t>
  </si>
  <si>
    <t xml:space="preserve">85.0%</t>
  </si>
  <si>
    <t xml:space="preserve">Reporte de servidores públicos informados 2022
(Se elabora a partir de Acuse de oficio para entrega de información demográfica).</t>
  </si>
  <si>
    <t xml:space="preserve">Reporte de actividades de educación en población 2022. Se elabora a partir de:
- Oficio de USEBEQ con la programación de cursos a realizar.
- Formato ""Registro de actividades"".
- Lista de asistencia de los alumnos.</t>
  </si>
  <si>
    <t xml:space="preserve">Porcentaje de supervisiones realizadas a los Órganos Internos de Control realizadas en el periodo con respecto al total de supervisiones programadas</t>
  </si>
  <si>
    <t xml:space="preserve">(NSOICRP/TSP)*100</t>
  </si>
  <si>
    <t xml:space="preserve">Minutas de trabajo de las Supervisiones realizadas a los Órganos Internos de Control en el periodo reportado.</t>
  </si>
  <si>
    <t xml:space="preserve">Optimizar el ejercicio del gasto público.</t>
  </si>
  <si>
    <t xml:space="preserve">(NEFEPOAD/TEF)*100</t>
  </si>
  <si>
    <t xml:space="preserve">""Estados Financieros Dictaminados, remitidos por parte de los entes publicos obligados a remitirlos, siendo un total de 38 entidades paraestatales y 2 fideicomisos públicos, mismos que pueden ser consultados en el siguiente sitio web:
https://cuentapublica2021.queretaro.gob.mx/TomoVII/par_fid_no_emp_fin""</t>
  </si>
  <si>
    <t xml:space="preserve">Fomentar el trabajo conjunto para el desarrollo de cada región y de su cadena productiva turística.</t>
  </si>
  <si>
    <t xml:space="preserve">Medir la sumatoria de beneficiados en materia de información turística que genere mayor conocimiento acerca de los atractivos y actividades turísticas del Estado</t>
  </si>
  <si>
    <t xml:space="preserve">NBMIT</t>
  </si>
  <si>
    <t xml:space="preserve">Convenios, convocatorias y evidencia de listas de personal beneficiado.</t>
  </si>
  <si>
    <t xml:space="preserve">Establecer programas para incrementar la alfabetización.</t>
  </si>
  <si>
    <t xml:space="preserve">Medir la sumatoria de participaciones en medios para la difusión del proyecto de alfabetización en redes sociales oficiales y medios de comunicación</t>
  </si>
  <si>
    <t xml:space="preserve">NPMDPARSOMC</t>
  </si>
  <si>
    <t xml:space="preserve">Red oficial de la página de facebook: https://www.facebook.com/1789426387949693/posts/pfbid02JmhjoRpcWY5hbU8n4gXDDpmehguzG7TbnHg7snLWvy5sPgLNd3tozWnCrz5YzaAdl/</t>
  </si>
  <si>
    <t xml:space="preserve">325.00</t>
  </si>
  <si>
    <t xml:space="preserve">A) Recepción de unidades vehiculares en la Dirección de Transportes y Radicomunicación B) Expedientes físicos.</t>
  </si>
  <si>
    <t xml:space="preserve">1000</t>
  </si>
  <si>
    <t xml:space="preserve">Informe mensual proporcionado por el área del Programa de Regularización de Predios adscrita a la Dirección Jurídica y Consultiva de la Secretaría de Gobierno.</t>
  </si>
  <si>
    <t xml:space="preserve">Medir el porcentaje de espacios habilitados para el proyecto de nivelación de alumnos de tercer grado de secundaria con respecto al total de espacios solicitados</t>
  </si>
  <si>
    <t xml:space="preserve">Se reporta información del Sector Central, toda vez que las Paraestatales son sujetos obligados independientes, el indicador se da de baja por duplicidad</t>
  </si>
  <si>
    <t xml:space="preserve">Desarrollar talento especializado, capacidades competitivas y certificaciones de los sectores económicos en la entidad.</t>
  </si>
  <si>
    <t xml:space="preserve">Porcentaje de talleres realizados con respecto al total de talleres proyectados</t>
  </si>
  <si>
    <t xml:space="preserve">Registro Estatal de Trámites y Servicios de la Comisión Estatal de Mejora Regulatoria
(http://cemer.queretaro.gob.mx/rets/index.php)
Página de la Dirección del Registro Público de la Propiedad del Estado de Querétaro
(https://rppc.queretaro.gob.mx)</t>
  </si>
  <si>
    <t xml:space="preserve">Consolidar un Gobierno digital.</t>
  </si>
  <si>
    <t xml:space="preserve">Medir el porcentaje de avance en las etapas del Proyecto de Ley de Mejora Regulatoria del Estado de Querétaro con respecto al total de etapas programadas</t>
  </si>
  <si>
    <t xml:space="preserve">(NAEPLMREQ/TEP)*100</t>
  </si>
  <si>
    <t xml:space="preserve">Oficios donde se remite el proyecto de iniciativa de Ley de Mejora Regulatoria del Estado de Querétaro para revisión de las autoridades competentes para su revisión, Oficios o correos donde se reciben las observaciones al proyecto de iniciativa de Ley  de Mejora Regulatoria del Estado de Querétaro, Ley de Mejora Regulatoria del Estado de Querétaro publicada y  Liga de acceso al Periódico Oficial del Estado: https://lasombradearteaga.segobqueretaro.gob.mx/</t>
  </si>
  <si>
    <t xml:space="preserve">Realizar jornadas de difusión cultural en todos los municipios del estado.</t>
  </si>
  <si>
    <t xml:space="preserve">Generar estudios e investigaciones sobre el desarrollo social en el estado.</t>
  </si>
  <si>
    <t xml:space="preserve">(NADMDSISPSEMGNEMPCSER/TADMDSISPSEMGNEMPCSEP)*100</t>
  </si>
  <si>
    <t xml:space="preserve">Documentos de investigación de la Dirección de Planeación y Evaluación de la Subsecretaría de Planeación, Evaluación y Vinculación de la SEDESOQ.</t>
  </si>
  <si>
    <t xml:space="preserve">Establecer lactarios, guarderías y una red de atención para niños y niñas de madres y padres trabajadores.</t>
  </si>
  <si>
    <t xml:space="preserve">Medir la sumatoria de apoyos otorgados para cuidado infantil</t>
  </si>
  <si>
    <t xml:space="preserve">Gestionar el servicio de transporte para los estudiantes, con énfasis en comunidades alejadas.</t>
  </si>
  <si>
    <t xml:space="preserve">Medir la sumatoria de estudiantes beneficiados con el servicio de transporte escolar</t>
  </si>
  <si>
    <t xml:space="preserve">Sumatoria apoyos económicos entregados  a mujeres con el programa Apoyo Emergente a Mujeres</t>
  </si>
  <si>
    <t xml:space="preserve">Medir la sumatoria de apoyos económicos entregados a mujeres con el programa Apoyo Emergente a Mujeres</t>
  </si>
  <si>
    <t xml:space="preserve">Medios de verificación: Reporte del avance físico financiero trimestral de la Subsecretaría de Fomento al Desarrollo Social de la SEDESOQ.
Sistema de Programas Sociales del Estado de Querétaro (SIPROS):
https://programas.queretaro.gob.mx/funcionario/
Unidad de Transparencia del Poder Ejecutivo del Estado de Querétaro: https://is.gd/kqQrN8
Plataforma Nacional de Transparencia: https://www.plataformadetransparencia.org.mx</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RED]&quot;-$&quot;#,##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4" t="n">
        <v>2022</v>
      </c>
      <c r="B8" s="5" t="n">
        <v>44562</v>
      </c>
      <c r="C8" s="5" t="n">
        <v>44651</v>
      </c>
      <c r="D8" s="0" t="s">
        <v>54</v>
      </c>
      <c r="E8" s="0" t="s">
        <v>55</v>
      </c>
      <c r="F8" s="0" t="s">
        <v>56</v>
      </c>
      <c r="G8" s="0" t="s">
        <v>57</v>
      </c>
      <c r="H8" s="0" t="s">
        <v>58</v>
      </c>
      <c r="I8" s="0" t="s">
        <v>59</v>
      </c>
      <c r="J8" s="0" t="s">
        <v>60</v>
      </c>
      <c r="L8" s="4" t="n">
        <v>3</v>
      </c>
      <c r="O8" s="6" t="s">
        <v>61</v>
      </c>
      <c r="P8" s="0" t="s">
        <v>62</v>
      </c>
      <c r="Q8" s="0" t="s">
        <v>63</v>
      </c>
      <c r="R8" s="5" t="n">
        <v>44565</v>
      </c>
      <c r="S8" s="5" t="n">
        <v>44651</v>
      </c>
      <c r="T8" s="0" t="s">
        <v>64</v>
      </c>
    </row>
    <row r="9" customFormat="false" ht="15" hidden="false" customHeight="false" outlineLevel="0" collapsed="false">
      <c r="A9" s="4" t="n">
        <v>2022</v>
      </c>
      <c r="B9" s="5" t="n">
        <v>44562</v>
      </c>
      <c r="C9" s="5" t="n">
        <v>44651</v>
      </c>
      <c r="D9" s="0" t="s">
        <v>65</v>
      </c>
      <c r="E9" s="0" t="s">
        <v>66</v>
      </c>
      <c r="F9" s="0" t="s">
        <v>67</v>
      </c>
      <c r="G9" s="0" t="s">
        <v>68</v>
      </c>
      <c r="H9" s="0" t="s">
        <v>69</v>
      </c>
      <c r="I9" s="0" t="s">
        <v>70</v>
      </c>
      <c r="J9" s="0" t="s">
        <v>71</v>
      </c>
      <c r="L9" s="4" t="n">
        <v>12</v>
      </c>
      <c r="O9" s="6" t="s">
        <v>61</v>
      </c>
      <c r="P9" s="0" t="s">
        <v>72</v>
      </c>
      <c r="Q9" s="0" t="s">
        <v>73</v>
      </c>
      <c r="R9" s="5" t="n">
        <v>44565</v>
      </c>
      <c r="S9" s="5" t="n">
        <v>44651</v>
      </c>
      <c r="T9" s="0" t="s">
        <v>64</v>
      </c>
    </row>
    <row r="10" customFormat="false" ht="15" hidden="false" customHeight="false" outlineLevel="0" collapsed="false">
      <c r="A10" s="4" t="n">
        <v>2022</v>
      </c>
      <c r="B10" s="5" t="n">
        <v>44562</v>
      </c>
      <c r="C10" s="5" t="n">
        <v>44651</v>
      </c>
      <c r="D10" s="0" t="s">
        <v>74</v>
      </c>
      <c r="E10" s="0" t="s">
        <v>75</v>
      </c>
      <c r="F10" s="0" t="s">
        <v>56</v>
      </c>
      <c r="G10" s="0" t="s">
        <v>76</v>
      </c>
      <c r="H10" s="0" t="s">
        <v>77</v>
      </c>
      <c r="I10" s="0" t="s">
        <v>78</v>
      </c>
      <c r="J10" s="0" t="s">
        <v>79</v>
      </c>
      <c r="L10" s="7" t="n">
        <v>0.5433</v>
      </c>
      <c r="N10" s="7" t="n">
        <v>0.5184</v>
      </c>
      <c r="O10" s="6" t="s">
        <v>61</v>
      </c>
      <c r="P10" s="0" t="s">
        <v>80</v>
      </c>
      <c r="Q10" s="0" t="s">
        <v>81</v>
      </c>
      <c r="R10" s="5" t="n">
        <v>44565</v>
      </c>
      <c r="S10" s="5" t="n">
        <v>44651</v>
      </c>
    </row>
    <row r="11" customFormat="false" ht="15" hidden="false" customHeight="false" outlineLevel="0" collapsed="false">
      <c r="A11" s="4" t="n">
        <v>2022</v>
      </c>
      <c r="B11" s="5" t="n">
        <v>44562</v>
      </c>
      <c r="C11" s="5" t="n">
        <v>44651</v>
      </c>
      <c r="D11" s="0" t="s">
        <v>74</v>
      </c>
      <c r="E11" s="0" t="s">
        <v>82</v>
      </c>
      <c r="F11" s="0" t="s">
        <v>67</v>
      </c>
      <c r="G11" s="0" t="s">
        <v>83</v>
      </c>
      <c r="H11" s="0" t="s">
        <v>84</v>
      </c>
      <c r="I11" s="0" t="s">
        <v>85</v>
      </c>
      <c r="J11" s="0" t="s">
        <v>60</v>
      </c>
      <c r="L11" s="8" t="n">
        <v>1</v>
      </c>
      <c r="O11" s="6" t="s">
        <v>61</v>
      </c>
      <c r="P11" s="0" t="s">
        <v>86</v>
      </c>
      <c r="Q11" s="0" t="s">
        <v>81</v>
      </c>
      <c r="R11" s="5" t="n">
        <v>44565</v>
      </c>
      <c r="S11" s="5" t="n">
        <v>44651</v>
      </c>
      <c r="T11" s="0" t="s">
        <v>64</v>
      </c>
    </row>
    <row r="12" customFormat="false" ht="15" hidden="false" customHeight="false" outlineLevel="0" collapsed="false">
      <c r="A12" s="4" t="n">
        <v>2022</v>
      </c>
      <c r="B12" s="5" t="n">
        <v>44562</v>
      </c>
      <c r="C12" s="5" t="n">
        <v>44651</v>
      </c>
      <c r="D12" s="0" t="s">
        <v>65</v>
      </c>
      <c r="E12" s="0" t="s">
        <v>87</v>
      </c>
      <c r="F12" s="0" t="s">
        <v>67</v>
      </c>
      <c r="G12" s="0" t="s">
        <v>88</v>
      </c>
      <c r="H12" s="0" t="s">
        <v>89</v>
      </c>
      <c r="I12" s="0" t="s">
        <v>85</v>
      </c>
      <c r="J12" s="0" t="s">
        <v>71</v>
      </c>
      <c r="L12" s="4" t="n">
        <v>10</v>
      </c>
      <c r="O12" s="6" t="s">
        <v>61</v>
      </c>
      <c r="P12" s="0" t="s">
        <v>90</v>
      </c>
      <c r="Q12" s="0" t="s">
        <v>73</v>
      </c>
      <c r="R12" s="5" t="n">
        <v>44565</v>
      </c>
      <c r="S12" s="5" t="n">
        <v>44651</v>
      </c>
      <c r="T12" s="0" t="s">
        <v>64</v>
      </c>
    </row>
    <row r="13" customFormat="false" ht="15" hidden="false" customHeight="false" outlineLevel="0" collapsed="false">
      <c r="A13" s="4" t="n">
        <v>2022</v>
      </c>
      <c r="B13" s="5" t="n">
        <v>44562</v>
      </c>
      <c r="C13" s="5" t="n">
        <v>44651</v>
      </c>
      <c r="D13" s="0" t="s">
        <v>65</v>
      </c>
      <c r="E13" s="0" t="s">
        <v>91</v>
      </c>
      <c r="F13" s="0" t="s">
        <v>56</v>
      </c>
      <c r="G13" s="0" t="s">
        <v>92</v>
      </c>
      <c r="H13" s="0" t="s">
        <v>93</v>
      </c>
      <c r="I13" s="0" t="s">
        <v>94</v>
      </c>
      <c r="J13" s="0" t="s">
        <v>95</v>
      </c>
      <c r="L13" s="4" t="n">
        <v>6</v>
      </c>
      <c r="N13" s="4" t="n">
        <v>2</v>
      </c>
      <c r="O13" s="6" t="s">
        <v>61</v>
      </c>
      <c r="P13" s="0" t="s">
        <v>96</v>
      </c>
      <c r="Q13" s="0" t="s">
        <v>97</v>
      </c>
      <c r="R13" s="5" t="n">
        <v>44565</v>
      </c>
      <c r="S13" s="5" t="n">
        <v>44651</v>
      </c>
    </row>
    <row r="14" customFormat="false" ht="15" hidden="false" customHeight="false" outlineLevel="0" collapsed="false">
      <c r="A14" s="4" t="n">
        <v>2022</v>
      </c>
      <c r="B14" s="5" t="n">
        <v>44562</v>
      </c>
      <c r="C14" s="5" t="n">
        <v>44651</v>
      </c>
      <c r="D14" s="0" t="s">
        <v>98</v>
      </c>
      <c r="E14" s="0" t="s">
        <v>99</v>
      </c>
      <c r="F14" s="0" t="s">
        <v>56</v>
      </c>
      <c r="G14" s="0" t="s">
        <v>100</v>
      </c>
      <c r="H14" s="0" t="s">
        <v>101</v>
      </c>
      <c r="I14" s="0" t="s">
        <v>102</v>
      </c>
      <c r="J14" s="0" t="s">
        <v>60</v>
      </c>
      <c r="L14" s="4" t="n">
        <v>2</v>
      </c>
      <c r="O14" s="6" t="s">
        <v>61</v>
      </c>
      <c r="P14" s="0" t="s">
        <v>103</v>
      </c>
      <c r="Q14" s="0" t="s">
        <v>104</v>
      </c>
      <c r="R14" s="5" t="n">
        <v>44565</v>
      </c>
      <c r="S14" s="5" t="n">
        <v>44651</v>
      </c>
      <c r="T14" s="0" t="s">
        <v>64</v>
      </c>
    </row>
    <row r="15" customFormat="false" ht="15" hidden="false" customHeight="false" outlineLevel="0" collapsed="false">
      <c r="A15" s="4" t="n">
        <v>2022</v>
      </c>
      <c r="B15" s="5" t="n">
        <v>44562</v>
      </c>
      <c r="C15" s="5" t="n">
        <v>44651</v>
      </c>
      <c r="D15" s="0" t="s">
        <v>105</v>
      </c>
      <c r="E15" s="0" t="s">
        <v>106</v>
      </c>
      <c r="F15" s="0" t="s">
        <v>56</v>
      </c>
      <c r="G15" s="0" t="s">
        <v>107</v>
      </c>
      <c r="H15" s="0" t="s">
        <v>108</v>
      </c>
      <c r="I15" s="0" t="s">
        <v>109</v>
      </c>
      <c r="J15" s="0" t="s">
        <v>71</v>
      </c>
      <c r="L15" s="4" t="n">
        <v>1</v>
      </c>
      <c r="O15" s="6" t="s">
        <v>61</v>
      </c>
      <c r="P15" s="0" t="s">
        <v>110</v>
      </c>
      <c r="Q15" s="0" t="s">
        <v>111</v>
      </c>
      <c r="R15" s="5" t="n">
        <v>44565</v>
      </c>
      <c r="S15" s="5" t="n">
        <v>44651</v>
      </c>
      <c r="T15" s="0" t="s">
        <v>64</v>
      </c>
    </row>
    <row r="16" customFormat="false" ht="15" hidden="false" customHeight="false" outlineLevel="0" collapsed="false">
      <c r="A16" s="4" t="n">
        <v>2022</v>
      </c>
      <c r="B16" s="5" t="n">
        <v>44562</v>
      </c>
      <c r="C16" s="5" t="n">
        <v>44651</v>
      </c>
      <c r="D16" s="0" t="s">
        <v>112</v>
      </c>
      <c r="E16" s="0" t="s">
        <v>113</v>
      </c>
      <c r="F16" s="0" t="s">
        <v>56</v>
      </c>
      <c r="G16" s="0" t="s">
        <v>114</v>
      </c>
      <c r="H16" s="0" t="s">
        <v>115</v>
      </c>
      <c r="I16" s="0" t="s">
        <v>116</v>
      </c>
      <c r="J16" s="0" t="s">
        <v>60</v>
      </c>
      <c r="L16" s="4" t="n">
        <v>15000</v>
      </c>
      <c r="O16" s="6" t="s">
        <v>61</v>
      </c>
      <c r="P16" s="0" t="s">
        <v>117</v>
      </c>
      <c r="Q16" s="0" t="s">
        <v>118</v>
      </c>
      <c r="R16" s="5" t="n">
        <v>44565</v>
      </c>
      <c r="S16" s="5" t="n">
        <v>44651</v>
      </c>
      <c r="T16" s="0" t="s">
        <v>64</v>
      </c>
    </row>
    <row r="17" customFormat="false" ht="15" hidden="false" customHeight="false" outlineLevel="0" collapsed="false">
      <c r="A17" s="4" t="n">
        <v>2022</v>
      </c>
      <c r="B17" s="5" t="n">
        <v>44562</v>
      </c>
      <c r="C17" s="5" t="n">
        <v>44651</v>
      </c>
      <c r="D17" s="0" t="s">
        <v>119</v>
      </c>
      <c r="E17" s="0" t="s">
        <v>120</v>
      </c>
      <c r="F17" s="0" t="s">
        <v>67</v>
      </c>
      <c r="G17" s="0" t="s">
        <v>121</v>
      </c>
      <c r="H17" s="0" t="s">
        <v>122</v>
      </c>
      <c r="I17" s="0" t="s">
        <v>123</v>
      </c>
      <c r="J17" s="0" t="s">
        <v>95</v>
      </c>
      <c r="L17" s="8" t="n">
        <v>1</v>
      </c>
      <c r="N17" s="8" t="n">
        <v>1</v>
      </c>
      <c r="O17" s="6" t="s">
        <v>61</v>
      </c>
      <c r="P17" s="0" t="s">
        <v>124</v>
      </c>
      <c r="Q17" s="0" t="s">
        <v>125</v>
      </c>
      <c r="R17" s="5" t="n">
        <v>44565</v>
      </c>
      <c r="S17" s="5" t="n">
        <v>44651</v>
      </c>
    </row>
    <row r="18" customFormat="false" ht="15" hidden="false" customHeight="false" outlineLevel="0" collapsed="false">
      <c r="A18" s="4" t="n">
        <v>2022</v>
      </c>
      <c r="B18" s="5" t="n">
        <v>44562</v>
      </c>
      <c r="C18" s="5" t="n">
        <v>44651</v>
      </c>
      <c r="D18" s="0" t="s">
        <v>126</v>
      </c>
      <c r="E18" s="0" t="s">
        <v>127</v>
      </c>
      <c r="F18" s="0" t="s">
        <v>56</v>
      </c>
      <c r="G18" s="0" t="s">
        <v>128</v>
      </c>
      <c r="H18" s="0" t="s">
        <v>129</v>
      </c>
      <c r="I18" s="0" t="s">
        <v>130</v>
      </c>
      <c r="J18" s="0" t="s">
        <v>131</v>
      </c>
      <c r="L18" s="4" t="n">
        <v>500</v>
      </c>
      <c r="O18" s="6" t="s">
        <v>61</v>
      </c>
      <c r="P18" s="0" t="s">
        <v>132</v>
      </c>
      <c r="Q18" s="0" t="s">
        <v>133</v>
      </c>
      <c r="R18" s="5" t="n">
        <v>44565</v>
      </c>
      <c r="S18" s="5" t="n">
        <v>44651</v>
      </c>
      <c r="T18" s="0" t="s">
        <v>64</v>
      </c>
    </row>
    <row r="19" customFormat="false" ht="15" hidden="false" customHeight="false" outlineLevel="0" collapsed="false">
      <c r="A19" s="4" t="n">
        <v>2022</v>
      </c>
      <c r="B19" s="5" t="n">
        <v>44562</v>
      </c>
      <c r="C19" s="5" t="n">
        <v>44651</v>
      </c>
      <c r="D19" s="0" t="s">
        <v>126</v>
      </c>
      <c r="E19" s="0" t="s">
        <v>134</v>
      </c>
      <c r="F19" s="0" t="s">
        <v>56</v>
      </c>
      <c r="G19" s="0" t="s">
        <v>135</v>
      </c>
      <c r="H19" s="0" t="s">
        <v>136</v>
      </c>
      <c r="I19" s="0" t="s">
        <v>137</v>
      </c>
      <c r="J19" s="0" t="s">
        <v>60</v>
      </c>
      <c r="L19" s="4" t="n">
        <v>50000</v>
      </c>
      <c r="O19" s="6" t="s">
        <v>61</v>
      </c>
      <c r="P19" s="0" t="s">
        <v>138</v>
      </c>
      <c r="Q19" s="0" t="s">
        <v>139</v>
      </c>
      <c r="R19" s="5" t="n">
        <v>44565</v>
      </c>
      <c r="S19" s="5" t="n">
        <v>44651</v>
      </c>
      <c r="T19" s="0" t="s">
        <v>64</v>
      </c>
    </row>
    <row r="20" customFormat="false" ht="15" hidden="false" customHeight="false" outlineLevel="0" collapsed="false">
      <c r="A20" s="4" t="n">
        <v>2022</v>
      </c>
      <c r="B20" s="5" t="n">
        <v>44562</v>
      </c>
      <c r="C20" s="5" t="n">
        <v>44651</v>
      </c>
      <c r="D20" s="0" t="s">
        <v>140</v>
      </c>
      <c r="E20" s="0" t="s">
        <v>141</v>
      </c>
      <c r="F20" s="0" t="s">
        <v>56</v>
      </c>
      <c r="G20" s="0" t="s">
        <v>142</v>
      </c>
      <c r="H20" s="0" t="s">
        <v>143</v>
      </c>
      <c r="I20" s="0" t="s">
        <v>59</v>
      </c>
      <c r="J20" s="0" t="s">
        <v>95</v>
      </c>
      <c r="L20" s="4" t="n">
        <v>50</v>
      </c>
      <c r="N20" s="4" t="n">
        <v>5</v>
      </c>
      <c r="O20" s="6" t="s">
        <v>61</v>
      </c>
      <c r="P20" s="0" t="s">
        <v>144</v>
      </c>
      <c r="Q20" s="0" t="s">
        <v>145</v>
      </c>
      <c r="R20" s="5" t="n">
        <v>44565</v>
      </c>
      <c r="S20" s="5" t="n">
        <v>44651</v>
      </c>
    </row>
    <row r="21" customFormat="false" ht="15" hidden="false" customHeight="false" outlineLevel="0" collapsed="false">
      <c r="A21" s="4" t="n">
        <v>2022</v>
      </c>
      <c r="B21" s="5" t="n">
        <v>44562</v>
      </c>
      <c r="C21" s="5" t="n">
        <v>44651</v>
      </c>
      <c r="D21" s="0" t="s">
        <v>146</v>
      </c>
      <c r="E21" s="0" t="s">
        <v>147</v>
      </c>
      <c r="F21" s="0" t="s">
        <v>67</v>
      </c>
      <c r="G21" s="0" t="s">
        <v>148</v>
      </c>
      <c r="H21" s="0" t="s">
        <v>149</v>
      </c>
      <c r="I21" s="0" t="s">
        <v>150</v>
      </c>
      <c r="J21" s="0" t="s">
        <v>95</v>
      </c>
      <c r="L21" s="8" t="n">
        <v>1</v>
      </c>
      <c r="N21" s="8" t="n">
        <v>1</v>
      </c>
      <c r="O21" s="6" t="s">
        <v>61</v>
      </c>
      <c r="P21" s="0" t="s">
        <v>147</v>
      </c>
      <c r="Q21" s="0" t="s">
        <v>151</v>
      </c>
      <c r="R21" s="5" t="n">
        <v>44565</v>
      </c>
      <c r="S21" s="5" t="n">
        <v>44651</v>
      </c>
    </row>
    <row r="22" customFormat="false" ht="15" hidden="false" customHeight="false" outlineLevel="0" collapsed="false">
      <c r="A22" s="4" t="n">
        <v>2022</v>
      </c>
      <c r="B22" s="5" t="n">
        <v>44562</v>
      </c>
      <c r="C22" s="5" t="n">
        <v>44651</v>
      </c>
      <c r="D22" s="0" t="s">
        <v>152</v>
      </c>
      <c r="E22" s="0" t="s">
        <v>153</v>
      </c>
      <c r="F22" s="0" t="s">
        <v>56</v>
      </c>
      <c r="G22" s="0" t="s">
        <v>154</v>
      </c>
      <c r="H22" s="0" t="s">
        <v>155</v>
      </c>
      <c r="I22" s="0" t="s">
        <v>156</v>
      </c>
      <c r="J22" s="0" t="s">
        <v>71</v>
      </c>
      <c r="L22" s="4" t="n">
        <v>5000</v>
      </c>
      <c r="O22" s="6" t="s">
        <v>61</v>
      </c>
      <c r="P22" s="0" t="s">
        <v>157</v>
      </c>
      <c r="Q22" s="0" t="s">
        <v>158</v>
      </c>
      <c r="R22" s="5" t="n">
        <v>44565</v>
      </c>
      <c r="S22" s="5" t="n">
        <v>44651</v>
      </c>
      <c r="T22" s="0" t="s">
        <v>64</v>
      </c>
    </row>
    <row r="23" customFormat="false" ht="15" hidden="false" customHeight="false" outlineLevel="0" collapsed="false">
      <c r="A23" s="4" t="n">
        <v>2022</v>
      </c>
      <c r="B23" s="5" t="n">
        <v>44562</v>
      </c>
      <c r="C23" s="5" t="n">
        <v>44651</v>
      </c>
      <c r="D23" s="0" t="s">
        <v>159</v>
      </c>
      <c r="E23" s="0" t="s">
        <v>160</v>
      </c>
      <c r="F23" s="0" t="s">
        <v>56</v>
      </c>
      <c r="G23" s="0" t="s">
        <v>161</v>
      </c>
      <c r="H23" s="0" t="s">
        <v>162</v>
      </c>
      <c r="I23" s="0" t="s">
        <v>163</v>
      </c>
      <c r="J23" s="0" t="s">
        <v>79</v>
      </c>
      <c r="L23" s="4" t="n">
        <v>3890</v>
      </c>
      <c r="N23" s="4" t="n">
        <v>359</v>
      </c>
      <c r="O23" s="6" t="s">
        <v>61</v>
      </c>
      <c r="P23" s="0" t="s">
        <v>164</v>
      </c>
      <c r="Q23" s="0" t="s">
        <v>81</v>
      </c>
      <c r="R23" s="5" t="n">
        <v>44565</v>
      </c>
      <c r="S23" s="5" t="n">
        <v>44651</v>
      </c>
    </row>
    <row r="24" customFormat="false" ht="15" hidden="false" customHeight="false" outlineLevel="0" collapsed="false">
      <c r="A24" s="4" t="n">
        <v>2022</v>
      </c>
      <c r="B24" s="5" t="n">
        <v>44562</v>
      </c>
      <c r="C24" s="5" t="n">
        <v>44651</v>
      </c>
      <c r="D24" s="0" t="s">
        <v>165</v>
      </c>
      <c r="E24" s="0" t="s">
        <v>166</v>
      </c>
      <c r="F24" s="0" t="s">
        <v>56</v>
      </c>
      <c r="G24" s="0" t="s">
        <v>167</v>
      </c>
      <c r="H24" s="0" t="s">
        <v>168</v>
      </c>
      <c r="I24" s="0" t="s">
        <v>169</v>
      </c>
      <c r="J24" s="0" t="s">
        <v>71</v>
      </c>
      <c r="L24" s="4" t="n">
        <v>110</v>
      </c>
      <c r="O24" s="6" t="s">
        <v>61</v>
      </c>
      <c r="P24" s="0" t="s">
        <v>170</v>
      </c>
      <c r="Q24" s="0" t="s">
        <v>171</v>
      </c>
      <c r="R24" s="5" t="n">
        <v>44565</v>
      </c>
      <c r="S24" s="5" t="n">
        <v>44651</v>
      </c>
      <c r="T24" s="0" t="s">
        <v>64</v>
      </c>
    </row>
    <row r="25" customFormat="false" ht="15" hidden="false" customHeight="false" outlineLevel="0" collapsed="false">
      <c r="A25" s="4" t="n">
        <v>2022</v>
      </c>
      <c r="B25" s="5" t="n">
        <v>44562</v>
      </c>
      <c r="C25" s="5" t="n">
        <v>44651</v>
      </c>
      <c r="D25" s="0" t="s">
        <v>54</v>
      </c>
      <c r="E25" s="0" t="s">
        <v>172</v>
      </c>
      <c r="F25" s="0" t="s">
        <v>173</v>
      </c>
      <c r="G25" s="0" t="s">
        <v>174</v>
      </c>
      <c r="H25" s="0" t="s">
        <v>175</v>
      </c>
      <c r="I25" s="0" t="s">
        <v>78</v>
      </c>
      <c r="J25" s="0" t="s">
        <v>60</v>
      </c>
      <c r="L25" s="4" t="n">
        <v>12</v>
      </c>
      <c r="O25" s="6" t="s">
        <v>61</v>
      </c>
      <c r="P25" s="0" t="s">
        <v>176</v>
      </c>
      <c r="Q25" s="0" t="s">
        <v>63</v>
      </c>
      <c r="R25" s="5" t="n">
        <v>44565</v>
      </c>
      <c r="S25" s="5" t="n">
        <v>44651</v>
      </c>
      <c r="T25" s="0" t="s">
        <v>64</v>
      </c>
    </row>
    <row r="26" customFormat="false" ht="15" hidden="false" customHeight="false" outlineLevel="0" collapsed="false">
      <c r="A26" s="4" t="n">
        <v>2022</v>
      </c>
      <c r="B26" s="5" t="n">
        <v>44562</v>
      </c>
      <c r="C26" s="5" t="n">
        <v>44651</v>
      </c>
      <c r="D26" s="0" t="s">
        <v>54</v>
      </c>
      <c r="E26" s="0" t="s">
        <v>177</v>
      </c>
      <c r="F26" s="0" t="s">
        <v>56</v>
      </c>
      <c r="G26" s="0" t="s">
        <v>178</v>
      </c>
      <c r="H26" s="0" t="s">
        <v>179</v>
      </c>
      <c r="I26" s="0" t="s">
        <v>169</v>
      </c>
      <c r="J26" s="0" t="s">
        <v>71</v>
      </c>
      <c r="L26" s="4" t="n">
        <v>85</v>
      </c>
      <c r="O26" s="6" t="s">
        <v>61</v>
      </c>
      <c r="P26" s="0" t="s">
        <v>180</v>
      </c>
      <c r="Q26" s="0" t="s">
        <v>63</v>
      </c>
      <c r="R26" s="5" t="n">
        <v>44565</v>
      </c>
      <c r="S26" s="5" t="n">
        <v>44651</v>
      </c>
      <c r="T26" s="0" t="s">
        <v>64</v>
      </c>
    </row>
    <row r="27" customFormat="false" ht="15" hidden="false" customHeight="false" outlineLevel="0" collapsed="false">
      <c r="A27" s="4" t="n">
        <v>2022</v>
      </c>
      <c r="B27" s="5" t="n">
        <v>44562</v>
      </c>
      <c r="C27" s="5" t="n">
        <v>44651</v>
      </c>
      <c r="D27" s="0" t="s">
        <v>65</v>
      </c>
      <c r="E27" s="0" t="s">
        <v>181</v>
      </c>
      <c r="F27" s="0" t="s">
        <v>56</v>
      </c>
      <c r="G27" s="0" t="s">
        <v>182</v>
      </c>
      <c r="H27" s="0" t="s">
        <v>183</v>
      </c>
      <c r="I27" s="0" t="s">
        <v>123</v>
      </c>
      <c r="J27" s="0" t="s">
        <v>95</v>
      </c>
      <c r="L27" s="4" t="n">
        <v>13000</v>
      </c>
      <c r="N27" s="4" t="n">
        <v>1080</v>
      </c>
      <c r="O27" s="6" t="s">
        <v>61</v>
      </c>
      <c r="P27" s="0" t="s">
        <v>184</v>
      </c>
      <c r="Q27" s="0" t="s">
        <v>185</v>
      </c>
      <c r="R27" s="5" t="n">
        <v>44565</v>
      </c>
      <c r="S27" s="5" t="n">
        <v>44651</v>
      </c>
    </row>
    <row r="28" customFormat="false" ht="15" hidden="false" customHeight="false" outlineLevel="0" collapsed="false">
      <c r="A28" s="4" t="n">
        <v>2022</v>
      </c>
      <c r="B28" s="5" t="n">
        <v>44562</v>
      </c>
      <c r="C28" s="5" t="n">
        <v>44651</v>
      </c>
      <c r="D28" s="0" t="s">
        <v>65</v>
      </c>
      <c r="E28" s="0" t="s">
        <v>186</v>
      </c>
      <c r="F28" s="0" t="s">
        <v>56</v>
      </c>
      <c r="G28" s="0" t="s">
        <v>187</v>
      </c>
      <c r="H28" s="0" t="s">
        <v>188</v>
      </c>
      <c r="I28" s="0" t="s">
        <v>189</v>
      </c>
      <c r="J28" s="0" t="s">
        <v>95</v>
      </c>
      <c r="L28" s="4" t="n">
        <v>60</v>
      </c>
      <c r="N28" s="4" t="n">
        <v>96</v>
      </c>
      <c r="O28" s="6" t="s">
        <v>61</v>
      </c>
      <c r="P28" s="0" t="s">
        <v>190</v>
      </c>
      <c r="Q28" s="0" t="s">
        <v>185</v>
      </c>
      <c r="R28" s="5" t="n">
        <v>44565</v>
      </c>
      <c r="S28" s="5" t="n">
        <v>44651</v>
      </c>
    </row>
    <row r="29" customFormat="false" ht="15" hidden="false" customHeight="false" outlineLevel="0" collapsed="false">
      <c r="A29" s="4" t="n">
        <v>2022</v>
      </c>
      <c r="B29" s="5" t="n">
        <v>44562</v>
      </c>
      <c r="C29" s="5" t="n">
        <v>44651</v>
      </c>
      <c r="D29" s="0" t="s">
        <v>152</v>
      </c>
      <c r="E29" s="0" t="s">
        <v>191</v>
      </c>
      <c r="F29" s="0" t="s">
        <v>56</v>
      </c>
      <c r="G29" s="0" t="s">
        <v>192</v>
      </c>
      <c r="H29" s="0" t="s">
        <v>193</v>
      </c>
      <c r="I29" s="0" t="s">
        <v>194</v>
      </c>
      <c r="J29" s="0" t="s">
        <v>71</v>
      </c>
      <c r="L29" s="4" t="n">
        <v>1</v>
      </c>
      <c r="O29" s="6" t="s">
        <v>61</v>
      </c>
      <c r="P29" s="0" t="s">
        <v>195</v>
      </c>
      <c r="Q29" s="0" t="s">
        <v>158</v>
      </c>
      <c r="R29" s="5" t="n">
        <v>44565</v>
      </c>
      <c r="S29" s="5" t="n">
        <v>44651</v>
      </c>
      <c r="T29" s="0" t="s">
        <v>64</v>
      </c>
    </row>
    <row r="30" customFormat="false" ht="15" hidden="false" customHeight="false" outlineLevel="0" collapsed="false">
      <c r="A30" s="4" t="n">
        <v>2022</v>
      </c>
      <c r="B30" s="5" t="n">
        <v>44562</v>
      </c>
      <c r="C30" s="5" t="n">
        <v>44651</v>
      </c>
      <c r="D30" s="0" t="s">
        <v>196</v>
      </c>
      <c r="E30" s="0" t="s">
        <v>197</v>
      </c>
      <c r="F30" s="0" t="s">
        <v>56</v>
      </c>
      <c r="G30" s="0" t="s">
        <v>198</v>
      </c>
      <c r="H30" s="0" t="s">
        <v>199</v>
      </c>
      <c r="I30" s="0" t="s">
        <v>200</v>
      </c>
      <c r="J30" s="0" t="s">
        <v>71</v>
      </c>
      <c r="L30" s="4" t="n">
        <v>1</v>
      </c>
      <c r="O30" s="6" t="s">
        <v>61</v>
      </c>
      <c r="P30" s="0" t="s">
        <v>201</v>
      </c>
      <c r="Q30" s="0" t="s">
        <v>202</v>
      </c>
      <c r="R30" s="5" t="n">
        <v>44565</v>
      </c>
      <c r="S30" s="5" t="n">
        <v>44651</v>
      </c>
      <c r="T30" s="0" t="s">
        <v>64</v>
      </c>
    </row>
    <row r="31" customFormat="false" ht="15" hidden="false" customHeight="false" outlineLevel="0" collapsed="false">
      <c r="A31" s="4" t="n">
        <v>2022</v>
      </c>
      <c r="B31" s="5" t="n">
        <v>44562</v>
      </c>
      <c r="C31" s="5" t="n">
        <v>44651</v>
      </c>
      <c r="D31" s="0" t="s">
        <v>126</v>
      </c>
      <c r="E31" s="0" t="s">
        <v>203</v>
      </c>
      <c r="F31" s="0" t="s">
        <v>67</v>
      </c>
      <c r="G31" s="0" t="s">
        <v>204</v>
      </c>
      <c r="H31" s="0" t="s">
        <v>205</v>
      </c>
      <c r="I31" s="0" t="s">
        <v>206</v>
      </c>
      <c r="J31" s="0" t="s">
        <v>71</v>
      </c>
      <c r="L31" s="8" t="n">
        <v>1</v>
      </c>
      <c r="O31" s="6" t="s">
        <v>61</v>
      </c>
      <c r="P31" s="0" t="s">
        <v>207</v>
      </c>
      <c r="Q31" s="0" t="s">
        <v>208</v>
      </c>
      <c r="R31" s="5" t="n">
        <v>44565</v>
      </c>
      <c r="S31" s="5" t="n">
        <v>44651</v>
      </c>
      <c r="T31" s="0" t="s">
        <v>64</v>
      </c>
    </row>
    <row r="32" customFormat="false" ht="15" hidden="false" customHeight="false" outlineLevel="0" collapsed="false">
      <c r="A32" s="4" t="n">
        <v>2022</v>
      </c>
      <c r="B32" s="5" t="n">
        <v>44562</v>
      </c>
      <c r="C32" s="5" t="n">
        <v>44651</v>
      </c>
      <c r="D32" s="0" t="s">
        <v>152</v>
      </c>
      <c r="E32" s="0" t="s">
        <v>209</v>
      </c>
      <c r="F32" s="0" t="s">
        <v>56</v>
      </c>
      <c r="G32" s="0" t="s">
        <v>210</v>
      </c>
      <c r="H32" s="0" t="s">
        <v>211</v>
      </c>
      <c r="I32" s="0" t="s">
        <v>212</v>
      </c>
      <c r="J32" s="0" t="s">
        <v>60</v>
      </c>
      <c r="L32" s="4" t="n">
        <v>500000</v>
      </c>
      <c r="O32" s="6" t="s">
        <v>61</v>
      </c>
      <c r="P32" s="0" t="s">
        <v>213</v>
      </c>
      <c r="Q32" s="0" t="s">
        <v>158</v>
      </c>
      <c r="R32" s="5" t="n">
        <v>44565</v>
      </c>
      <c r="S32" s="5" t="n">
        <v>44651</v>
      </c>
      <c r="T32" s="0" t="s">
        <v>64</v>
      </c>
    </row>
    <row r="33" customFormat="false" ht="15" hidden="false" customHeight="false" outlineLevel="0" collapsed="false">
      <c r="A33" s="4" t="n">
        <v>2022</v>
      </c>
      <c r="B33" s="5" t="n">
        <v>44562</v>
      </c>
      <c r="C33" s="5" t="n">
        <v>44651</v>
      </c>
      <c r="D33" s="0" t="s">
        <v>159</v>
      </c>
      <c r="E33" s="0" t="s">
        <v>214</v>
      </c>
      <c r="F33" s="0" t="s">
        <v>67</v>
      </c>
      <c r="G33" s="0" t="s">
        <v>215</v>
      </c>
      <c r="H33" s="0" t="s">
        <v>216</v>
      </c>
      <c r="I33" s="0" t="s">
        <v>217</v>
      </c>
      <c r="J33" s="0" t="s">
        <v>60</v>
      </c>
      <c r="L33" s="8" t="n">
        <v>1</v>
      </c>
      <c r="O33" s="6" t="s">
        <v>61</v>
      </c>
      <c r="P33" s="0" t="s">
        <v>218</v>
      </c>
      <c r="Q33" s="0" t="s">
        <v>219</v>
      </c>
      <c r="R33" s="5" t="n">
        <v>44565</v>
      </c>
      <c r="S33" s="5" t="n">
        <v>44651</v>
      </c>
      <c r="T33" s="0" t="s">
        <v>64</v>
      </c>
    </row>
    <row r="34" customFormat="false" ht="15" hidden="false" customHeight="false" outlineLevel="0" collapsed="false">
      <c r="A34" s="4" t="n">
        <v>2022</v>
      </c>
      <c r="B34" s="5" t="n">
        <v>44562</v>
      </c>
      <c r="C34" s="5" t="n">
        <v>44651</v>
      </c>
      <c r="D34" s="0" t="s">
        <v>159</v>
      </c>
      <c r="E34" s="0" t="s">
        <v>220</v>
      </c>
      <c r="F34" s="0" t="s">
        <v>67</v>
      </c>
      <c r="G34" s="0" t="s">
        <v>221</v>
      </c>
      <c r="H34" s="0" t="s">
        <v>222</v>
      </c>
      <c r="I34" s="0" t="s">
        <v>85</v>
      </c>
      <c r="J34" s="0" t="s">
        <v>60</v>
      </c>
      <c r="L34" s="8" t="n">
        <v>1</v>
      </c>
      <c r="O34" s="6" t="s">
        <v>61</v>
      </c>
      <c r="P34" s="0" t="s">
        <v>86</v>
      </c>
      <c r="Q34" s="0" t="s">
        <v>81</v>
      </c>
      <c r="R34" s="5" t="n">
        <v>44565</v>
      </c>
      <c r="S34" s="5" t="n">
        <v>44651</v>
      </c>
      <c r="T34" s="0" t="s">
        <v>64</v>
      </c>
    </row>
    <row r="35" customFormat="false" ht="15" hidden="false" customHeight="false" outlineLevel="0" collapsed="false">
      <c r="A35" s="4" t="n">
        <v>2022</v>
      </c>
      <c r="B35" s="5" t="n">
        <v>44562</v>
      </c>
      <c r="C35" s="5" t="n">
        <v>44651</v>
      </c>
      <c r="D35" s="0" t="s">
        <v>196</v>
      </c>
      <c r="E35" s="0" t="s">
        <v>223</v>
      </c>
      <c r="F35" s="0" t="s">
        <v>56</v>
      </c>
      <c r="G35" s="0" t="s">
        <v>224</v>
      </c>
      <c r="H35" s="0" t="s">
        <v>225</v>
      </c>
      <c r="I35" s="0" t="s">
        <v>226</v>
      </c>
      <c r="J35" s="0" t="s">
        <v>71</v>
      </c>
      <c r="L35" s="8" t="n">
        <v>0.02</v>
      </c>
      <c r="O35" s="6" t="s">
        <v>61</v>
      </c>
      <c r="P35" s="0" t="s">
        <v>227</v>
      </c>
      <c r="Q35" s="0" t="s">
        <v>202</v>
      </c>
      <c r="R35" s="5" t="n">
        <v>44565</v>
      </c>
      <c r="S35" s="5" t="n">
        <v>44651</v>
      </c>
      <c r="T35" s="0" t="s">
        <v>64</v>
      </c>
    </row>
    <row r="36" customFormat="false" ht="15" hidden="false" customHeight="false" outlineLevel="0" collapsed="false">
      <c r="A36" s="4" t="n">
        <v>2022</v>
      </c>
      <c r="B36" s="5" t="n">
        <v>44562</v>
      </c>
      <c r="C36" s="5" t="n">
        <v>44651</v>
      </c>
      <c r="D36" s="0" t="s">
        <v>140</v>
      </c>
      <c r="E36" s="0" t="s">
        <v>228</v>
      </c>
      <c r="F36" s="0" t="s">
        <v>56</v>
      </c>
      <c r="G36" s="0" t="s">
        <v>229</v>
      </c>
      <c r="H36" s="0" t="s">
        <v>230</v>
      </c>
      <c r="I36" s="0" t="s">
        <v>85</v>
      </c>
      <c r="J36" s="0" t="s">
        <v>95</v>
      </c>
      <c r="L36" s="4" t="n">
        <v>4</v>
      </c>
      <c r="N36" s="4" t="n">
        <v>2</v>
      </c>
      <c r="O36" s="6" t="s">
        <v>61</v>
      </c>
      <c r="P36" s="0" t="s">
        <v>231</v>
      </c>
      <c r="Q36" s="0" t="s">
        <v>97</v>
      </c>
      <c r="R36" s="5" t="n">
        <v>44565</v>
      </c>
      <c r="S36" s="5" t="n">
        <v>44651</v>
      </c>
    </row>
    <row r="37" customFormat="false" ht="15" hidden="false" customHeight="false" outlineLevel="0" collapsed="false">
      <c r="A37" s="4" t="n">
        <v>2022</v>
      </c>
      <c r="B37" s="5" t="n">
        <v>44562</v>
      </c>
      <c r="C37" s="5" t="n">
        <v>44651</v>
      </c>
      <c r="D37" s="0" t="s">
        <v>126</v>
      </c>
      <c r="E37" s="0" t="s">
        <v>232</v>
      </c>
      <c r="F37" s="0" t="s">
        <v>56</v>
      </c>
      <c r="G37" s="0" t="s">
        <v>233</v>
      </c>
      <c r="H37" s="0" t="s">
        <v>234</v>
      </c>
      <c r="I37" s="0" t="s">
        <v>235</v>
      </c>
      <c r="J37" s="0" t="s">
        <v>95</v>
      </c>
      <c r="L37" s="4" t="n">
        <v>3792</v>
      </c>
      <c r="N37" s="4" t="n">
        <v>2464</v>
      </c>
      <c r="O37" s="6" t="s">
        <v>61</v>
      </c>
      <c r="P37" s="0" t="s">
        <v>236</v>
      </c>
      <c r="Q37" s="0" t="s">
        <v>208</v>
      </c>
      <c r="R37" s="5" t="n">
        <v>44565</v>
      </c>
      <c r="S37" s="5" t="n">
        <v>44651</v>
      </c>
    </row>
    <row r="38" customFormat="false" ht="15" hidden="false" customHeight="false" outlineLevel="0" collapsed="false">
      <c r="A38" s="4" t="n">
        <v>2022</v>
      </c>
      <c r="B38" s="5" t="n">
        <v>44562</v>
      </c>
      <c r="C38" s="5" t="n">
        <v>44651</v>
      </c>
      <c r="D38" s="0" t="s">
        <v>196</v>
      </c>
      <c r="E38" s="0" t="s">
        <v>237</v>
      </c>
      <c r="F38" s="0" t="s">
        <v>67</v>
      </c>
      <c r="G38" s="0" t="s">
        <v>238</v>
      </c>
      <c r="H38" s="0" t="s">
        <v>239</v>
      </c>
      <c r="I38" s="0" t="s">
        <v>85</v>
      </c>
      <c r="J38" s="0" t="s">
        <v>71</v>
      </c>
      <c r="L38" s="8" t="n">
        <v>1</v>
      </c>
      <c r="O38" s="6" t="s">
        <v>61</v>
      </c>
      <c r="P38" s="0" t="s">
        <v>240</v>
      </c>
      <c r="Q38" s="0" t="s">
        <v>241</v>
      </c>
      <c r="R38" s="5" t="n">
        <v>44565</v>
      </c>
      <c r="S38" s="5" t="n">
        <v>44651</v>
      </c>
      <c r="T38" s="0" t="s">
        <v>64</v>
      </c>
    </row>
    <row r="39" customFormat="false" ht="15" hidden="false" customHeight="false" outlineLevel="0" collapsed="false">
      <c r="A39" s="4" t="n">
        <v>2022</v>
      </c>
      <c r="B39" s="5" t="n">
        <v>44562</v>
      </c>
      <c r="C39" s="5" t="n">
        <v>44651</v>
      </c>
      <c r="D39" s="0" t="s">
        <v>242</v>
      </c>
      <c r="E39" s="0" t="s">
        <v>243</v>
      </c>
      <c r="F39" s="0" t="s">
        <v>67</v>
      </c>
      <c r="G39" s="0" t="s">
        <v>244</v>
      </c>
      <c r="H39" s="0" t="s">
        <v>245</v>
      </c>
      <c r="I39" s="0" t="s">
        <v>246</v>
      </c>
      <c r="J39" s="0" t="s">
        <v>95</v>
      </c>
      <c r="L39" s="8" t="n">
        <v>1</v>
      </c>
      <c r="N39" s="8" t="n">
        <v>0.15</v>
      </c>
      <c r="O39" s="6" t="s">
        <v>61</v>
      </c>
      <c r="P39" s="0" t="s">
        <v>247</v>
      </c>
      <c r="Q39" s="0" t="s">
        <v>118</v>
      </c>
      <c r="R39" s="5" t="n">
        <v>44565</v>
      </c>
      <c r="S39" s="5" t="n">
        <v>44651</v>
      </c>
    </row>
    <row r="40" customFormat="false" ht="15" hidden="false" customHeight="false" outlineLevel="0" collapsed="false">
      <c r="A40" s="4" t="n">
        <v>2022</v>
      </c>
      <c r="B40" s="5" t="n">
        <v>44562</v>
      </c>
      <c r="C40" s="5" t="n">
        <v>44651</v>
      </c>
      <c r="D40" s="0" t="s">
        <v>105</v>
      </c>
      <c r="E40" s="0" t="s">
        <v>248</v>
      </c>
      <c r="F40" s="0" t="s">
        <v>56</v>
      </c>
      <c r="G40" s="0" t="s">
        <v>249</v>
      </c>
      <c r="H40" s="0" t="s">
        <v>250</v>
      </c>
      <c r="I40" s="0" t="s">
        <v>251</v>
      </c>
      <c r="J40" s="0" t="s">
        <v>60</v>
      </c>
      <c r="L40" s="8" t="n">
        <v>1.6</v>
      </c>
      <c r="O40" s="6" t="s">
        <v>61</v>
      </c>
      <c r="P40" s="0" t="s">
        <v>252</v>
      </c>
      <c r="Q40" s="0" t="s">
        <v>253</v>
      </c>
      <c r="R40" s="5" t="n">
        <v>44565</v>
      </c>
      <c r="S40" s="5" t="n">
        <v>44651</v>
      </c>
      <c r="T40" s="0" t="s">
        <v>64</v>
      </c>
    </row>
    <row r="41" customFormat="false" ht="15" hidden="false" customHeight="false" outlineLevel="0" collapsed="false">
      <c r="A41" s="4" t="n">
        <v>2022</v>
      </c>
      <c r="B41" s="5" t="n">
        <v>44562</v>
      </c>
      <c r="C41" s="5" t="n">
        <v>44651</v>
      </c>
      <c r="D41" s="0" t="s">
        <v>126</v>
      </c>
      <c r="E41" s="0" t="s">
        <v>254</v>
      </c>
      <c r="F41" s="0" t="s">
        <v>56</v>
      </c>
      <c r="G41" s="0" t="s">
        <v>255</v>
      </c>
      <c r="H41" s="0" t="s">
        <v>256</v>
      </c>
      <c r="I41" s="0" t="s">
        <v>206</v>
      </c>
      <c r="J41" s="0" t="s">
        <v>71</v>
      </c>
      <c r="L41" s="4" t="n">
        <v>3316</v>
      </c>
      <c r="O41" s="6" t="s">
        <v>61</v>
      </c>
      <c r="P41" s="0" t="s">
        <v>257</v>
      </c>
      <c r="Q41" s="0" t="s">
        <v>258</v>
      </c>
      <c r="R41" s="5" t="n">
        <v>44565</v>
      </c>
      <c r="S41" s="5" t="n">
        <v>44651</v>
      </c>
      <c r="T41" s="0" t="s">
        <v>64</v>
      </c>
    </row>
    <row r="42" customFormat="false" ht="15" hidden="false" customHeight="false" outlineLevel="0" collapsed="false">
      <c r="A42" s="4" t="n">
        <v>2022</v>
      </c>
      <c r="B42" s="5" t="n">
        <v>44562</v>
      </c>
      <c r="C42" s="5" t="n">
        <v>44651</v>
      </c>
      <c r="D42" s="0" t="s">
        <v>146</v>
      </c>
      <c r="E42" s="0" t="s">
        <v>259</v>
      </c>
      <c r="F42" s="0" t="s">
        <v>56</v>
      </c>
      <c r="G42" s="0" t="s">
        <v>260</v>
      </c>
      <c r="H42" s="0" t="s">
        <v>261</v>
      </c>
      <c r="I42" s="0" t="s">
        <v>262</v>
      </c>
      <c r="J42" s="0" t="s">
        <v>60</v>
      </c>
      <c r="L42" s="8" t="n">
        <v>0.18</v>
      </c>
      <c r="O42" s="6" t="s">
        <v>61</v>
      </c>
      <c r="P42" s="0" t="s">
        <v>263</v>
      </c>
      <c r="Q42" s="0" t="s">
        <v>264</v>
      </c>
      <c r="R42" s="5" t="n">
        <v>44565</v>
      </c>
      <c r="S42" s="5" t="n">
        <v>44651</v>
      </c>
      <c r="T42" s="0" t="s">
        <v>64</v>
      </c>
    </row>
    <row r="43" customFormat="false" ht="15" hidden="false" customHeight="false" outlineLevel="0" collapsed="false">
      <c r="A43" s="4" t="n">
        <v>2022</v>
      </c>
      <c r="B43" s="5" t="n">
        <v>44562</v>
      </c>
      <c r="C43" s="5" t="n">
        <v>44651</v>
      </c>
      <c r="D43" s="0" t="s">
        <v>265</v>
      </c>
      <c r="E43" s="0" t="s">
        <v>266</v>
      </c>
      <c r="F43" s="0" t="s">
        <v>173</v>
      </c>
      <c r="G43" s="0" t="s">
        <v>267</v>
      </c>
      <c r="H43" s="0" t="s">
        <v>268</v>
      </c>
      <c r="I43" s="0" t="s">
        <v>78</v>
      </c>
      <c r="J43" s="0" t="s">
        <v>71</v>
      </c>
      <c r="L43" s="8" t="n">
        <v>0.18</v>
      </c>
      <c r="O43" s="6" t="s">
        <v>61</v>
      </c>
      <c r="P43" s="0" t="s">
        <v>269</v>
      </c>
      <c r="Q43" s="0" t="s">
        <v>270</v>
      </c>
      <c r="R43" s="5" t="n">
        <v>44565</v>
      </c>
      <c r="S43" s="5" t="n">
        <v>44651</v>
      </c>
      <c r="T43" s="0" t="s">
        <v>64</v>
      </c>
    </row>
    <row r="44" customFormat="false" ht="15" hidden="false" customHeight="false" outlineLevel="0" collapsed="false">
      <c r="A44" s="4" t="n">
        <v>2022</v>
      </c>
      <c r="B44" s="5" t="n">
        <v>44562</v>
      </c>
      <c r="C44" s="5" t="n">
        <v>44651</v>
      </c>
      <c r="D44" s="0" t="s">
        <v>126</v>
      </c>
      <c r="E44" s="0" t="s">
        <v>271</v>
      </c>
      <c r="F44" s="0" t="s">
        <v>56</v>
      </c>
      <c r="G44" s="0" t="s">
        <v>272</v>
      </c>
      <c r="H44" s="0" t="s">
        <v>273</v>
      </c>
      <c r="I44" s="0" t="s">
        <v>274</v>
      </c>
      <c r="J44" s="0" t="s">
        <v>131</v>
      </c>
      <c r="L44" s="4" t="n">
        <v>1</v>
      </c>
      <c r="O44" s="6" t="s">
        <v>61</v>
      </c>
      <c r="P44" s="0" t="s">
        <v>275</v>
      </c>
      <c r="Q44" s="0" t="s">
        <v>276</v>
      </c>
      <c r="R44" s="5" t="n">
        <v>44565</v>
      </c>
      <c r="S44" s="5" t="n">
        <v>44651</v>
      </c>
      <c r="T44" s="0" t="s">
        <v>64</v>
      </c>
    </row>
    <row r="45" customFormat="false" ht="15" hidden="false" customHeight="false" outlineLevel="0" collapsed="false">
      <c r="A45" s="4" t="n">
        <v>2022</v>
      </c>
      <c r="B45" s="5" t="n">
        <v>44562</v>
      </c>
      <c r="C45" s="5" t="n">
        <v>44651</v>
      </c>
      <c r="D45" s="0" t="s">
        <v>126</v>
      </c>
      <c r="E45" s="0" t="s">
        <v>277</v>
      </c>
      <c r="F45" s="0" t="s">
        <v>56</v>
      </c>
      <c r="G45" s="0" t="s">
        <v>278</v>
      </c>
      <c r="H45" s="0" t="s">
        <v>279</v>
      </c>
      <c r="I45" s="0" t="s">
        <v>217</v>
      </c>
      <c r="J45" s="0" t="s">
        <v>95</v>
      </c>
      <c r="L45" s="4" t="n">
        <v>50</v>
      </c>
      <c r="N45" s="4" t="n">
        <v>48</v>
      </c>
      <c r="O45" s="6" t="s">
        <v>61</v>
      </c>
      <c r="P45" s="0" t="s">
        <v>280</v>
      </c>
      <c r="Q45" s="0" t="s">
        <v>208</v>
      </c>
      <c r="R45" s="5" t="n">
        <v>44565</v>
      </c>
      <c r="S45" s="5" t="n">
        <v>44651</v>
      </c>
    </row>
    <row r="46" customFormat="false" ht="15" hidden="false" customHeight="false" outlineLevel="0" collapsed="false">
      <c r="A46" s="4" t="n">
        <v>2022</v>
      </c>
      <c r="B46" s="5" t="n">
        <v>44562</v>
      </c>
      <c r="C46" s="5" t="n">
        <v>44651</v>
      </c>
      <c r="D46" s="0" t="s">
        <v>140</v>
      </c>
      <c r="E46" s="0" t="s">
        <v>281</v>
      </c>
      <c r="F46" s="0" t="s">
        <v>56</v>
      </c>
      <c r="G46" s="0" t="s">
        <v>282</v>
      </c>
      <c r="H46" s="0" t="s">
        <v>283</v>
      </c>
      <c r="I46" s="0" t="s">
        <v>284</v>
      </c>
      <c r="J46" s="0" t="s">
        <v>60</v>
      </c>
      <c r="L46" s="4" t="n">
        <v>4</v>
      </c>
      <c r="O46" s="6" t="s">
        <v>61</v>
      </c>
      <c r="P46" s="0" t="s">
        <v>285</v>
      </c>
      <c r="Q46" s="0" t="s">
        <v>97</v>
      </c>
      <c r="R46" s="5" t="n">
        <v>44565</v>
      </c>
      <c r="S46" s="5" t="n">
        <v>44651</v>
      </c>
      <c r="T46" s="0" t="s">
        <v>64</v>
      </c>
    </row>
    <row r="47" customFormat="false" ht="15" hidden="false" customHeight="false" outlineLevel="0" collapsed="false">
      <c r="A47" s="4" t="n">
        <v>2022</v>
      </c>
      <c r="B47" s="5" t="n">
        <v>44562</v>
      </c>
      <c r="C47" s="5" t="n">
        <v>44651</v>
      </c>
      <c r="D47" s="0" t="s">
        <v>286</v>
      </c>
      <c r="E47" s="0" t="s">
        <v>287</v>
      </c>
      <c r="F47" s="0" t="s">
        <v>67</v>
      </c>
      <c r="G47" s="0" t="s">
        <v>288</v>
      </c>
      <c r="H47" s="0" t="s">
        <v>289</v>
      </c>
      <c r="I47" s="0" t="s">
        <v>290</v>
      </c>
      <c r="J47" s="0" t="s">
        <v>95</v>
      </c>
      <c r="L47" s="8" t="n">
        <v>0.9</v>
      </c>
      <c r="N47" s="7" t="n">
        <v>0.854</v>
      </c>
      <c r="O47" s="6" t="s">
        <v>61</v>
      </c>
      <c r="P47" s="0" t="s">
        <v>291</v>
      </c>
      <c r="Q47" s="0" t="s">
        <v>292</v>
      </c>
      <c r="R47" s="5" t="n">
        <v>44565</v>
      </c>
      <c r="S47" s="5" t="n">
        <v>44651</v>
      </c>
    </row>
    <row r="48" customFormat="false" ht="15" hidden="false" customHeight="false" outlineLevel="0" collapsed="false">
      <c r="A48" s="4" t="n">
        <v>2022</v>
      </c>
      <c r="B48" s="5" t="n">
        <v>44562</v>
      </c>
      <c r="C48" s="5" t="n">
        <v>44651</v>
      </c>
      <c r="D48" s="0" t="s">
        <v>105</v>
      </c>
      <c r="E48" s="0" t="s">
        <v>293</v>
      </c>
      <c r="F48" s="0" t="s">
        <v>67</v>
      </c>
      <c r="G48" s="0" t="s">
        <v>294</v>
      </c>
      <c r="H48" s="0" t="s">
        <v>295</v>
      </c>
      <c r="I48" s="0" t="s">
        <v>296</v>
      </c>
      <c r="J48" s="0" t="s">
        <v>95</v>
      </c>
      <c r="L48" s="8" t="n">
        <v>0.8</v>
      </c>
      <c r="N48" s="7" t="n">
        <v>0.0131</v>
      </c>
      <c r="O48" s="6" t="s">
        <v>61</v>
      </c>
      <c r="P48" s="0" t="s">
        <v>297</v>
      </c>
      <c r="Q48" s="0" t="s">
        <v>298</v>
      </c>
      <c r="R48" s="5" t="n">
        <v>44565</v>
      </c>
      <c r="S48" s="5" t="n">
        <v>44651</v>
      </c>
    </row>
    <row r="49" customFormat="false" ht="15" hidden="false" customHeight="false" outlineLevel="0" collapsed="false">
      <c r="A49" s="4" t="n">
        <v>2022</v>
      </c>
      <c r="B49" s="5" t="n">
        <v>44562</v>
      </c>
      <c r="C49" s="5" t="n">
        <v>44651</v>
      </c>
      <c r="D49" s="0" t="s">
        <v>126</v>
      </c>
      <c r="E49" s="0" t="s">
        <v>299</v>
      </c>
      <c r="F49" s="0" t="s">
        <v>56</v>
      </c>
      <c r="G49" s="0" t="s">
        <v>300</v>
      </c>
      <c r="H49" s="0" t="s">
        <v>301</v>
      </c>
      <c r="I49" s="0" t="s">
        <v>302</v>
      </c>
      <c r="J49" s="0" t="s">
        <v>60</v>
      </c>
      <c r="L49" s="7" t="n">
        <v>0.023</v>
      </c>
      <c r="O49" s="6" t="s">
        <v>61</v>
      </c>
      <c r="P49" s="0" t="s">
        <v>303</v>
      </c>
      <c r="Q49" s="0" t="s">
        <v>304</v>
      </c>
      <c r="R49" s="5" t="n">
        <v>44565</v>
      </c>
      <c r="S49" s="5" t="n">
        <v>44651</v>
      </c>
      <c r="T49" s="0" t="s">
        <v>64</v>
      </c>
    </row>
    <row r="50" customFormat="false" ht="15" hidden="false" customHeight="false" outlineLevel="0" collapsed="false">
      <c r="A50" s="4" t="n">
        <v>2022</v>
      </c>
      <c r="B50" s="5" t="n">
        <v>44562</v>
      </c>
      <c r="C50" s="5" t="n">
        <v>44651</v>
      </c>
      <c r="D50" s="0" t="s">
        <v>105</v>
      </c>
      <c r="E50" s="0" t="s">
        <v>305</v>
      </c>
      <c r="F50" s="0" t="s">
        <v>56</v>
      </c>
      <c r="G50" s="0" t="s">
        <v>306</v>
      </c>
      <c r="H50" s="0" t="s">
        <v>307</v>
      </c>
      <c r="I50" s="0" t="s">
        <v>308</v>
      </c>
      <c r="J50" s="0" t="s">
        <v>95</v>
      </c>
      <c r="L50" s="8" t="n">
        <v>0.9</v>
      </c>
      <c r="N50" s="7" t="n">
        <v>0.884</v>
      </c>
      <c r="O50" s="6" t="s">
        <v>61</v>
      </c>
      <c r="P50" s="0" t="s">
        <v>309</v>
      </c>
      <c r="Q50" s="0" t="s">
        <v>298</v>
      </c>
      <c r="R50" s="5" t="n">
        <v>44565</v>
      </c>
      <c r="S50" s="5" t="n">
        <v>44651</v>
      </c>
    </row>
    <row r="51" customFormat="false" ht="15" hidden="false" customHeight="false" outlineLevel="0" collapsed="false">
      <c r="A51" s="4" t="n">
        <v>2022</v>
      </c>
      <c r="B51" s="5" t="n">
        <v>44562</v>
      </c>
      <c r="C51" s="5" t="n">
        <v>44651</v>
      </c>
      <c r="D51" s="0" t="s">
        <v>98</v>
      </c>
      <c r="E51" s="0" t="s">
        <v>310</v>
      </c>
      <c r="F51" s="0" t="s">
        <v>67</v>
      </c>
      <c r="G51" s="0" t="s">
        <v>311</v>
      </c>
      <c r="H51" s="0" t="s">
        <v>312</v>
      </c>
      <c r="I51" s="0" t="s">
        <v>116</v>
      </c>
      <c r="J51" s="0" t="s">
        <v>71</v>
      </c>
      <c r="L51" s="8" t="n">
        <v>1</v>
      </c>
      <c r="O51" s="6" t="s">
        <v>61</v>
      </c>
      <c r="P51" s="0" t="s">
        <v>313</v>
      </c>
      <c r="Q51" s="0" t="s">
        <v>118</v>
      </c>
      <c r="R51" s="5" t="n">
        <v>44565</v>
      </c>
      <c r="S51" s="5" t="n">
        <v>44651</v>
      </c>
      <c r="T51" s="0" t="s">
        <v>64</v>
      </c>
    </row>
    <row r="52" customFormat="false" ht="15" hidden="false" customHeight="false" outlineLevel="0" collapsed="false">
      <c r="A52" s="4" t="n">
        <v>2022</v>
      </c>
      <c r="B52" s="5" t="n">
        <v>44562</v>
      </c>
      <c r="C52" s="5" t="n">
        <v>44651</v>
      </c>
      <c r="D52" s="0" t="s">
        <v>140</v>
      </c>
      <c r="E52" s="0" t="s">
        <v>314</v>
      </c>
      <c r="F52" s="0" t="s">
        <v>56</v>
      </c>
      <c r="G52" s="0" t="s">
        <v>315</v>
      </c>
      <c r="H52" s="0" t="s">
        <v>316</v>
      </c>
      <c r="I52" s="0" t="s">
        <v>169</v>
      </c>
      <c r="J52" s="0" t="s">
        <v>60</v>
      </c>
      <c r="L52" s="4" t="n">
        <v>10</v>
      </c>
      <c r="O52" s="6" t="s">
        <v>61</v>
      </c>
      <c r="P52" s="0" t="s">
        <v>317</v>
      </c>
      <c r="Q52" s="0" t="s">
        <v>97</v>
      </c>
      <c r="R52" s="5" t="n">
        <v>44565</v>
      </c>
      <c r="S52" s="5" t="n">
        <v>44651</v>
      </c>
      <c r="T52" s="0" t="s">
        <v>64</v>
      </c>
    </row>
    <row r="53" customFormat="false" ht="15" hidden="false" customHeight="false" outlineLevel="0" collapsed="false">
      <c r="A53" s="4" t="n">
        <v>2022</v>
      </c>
      <c r="B53" s="5" t="n">
        <v>44562</v>
      </c>
      <c r="C53" s="5" t="n">
        <v>44651</v>
      </c>
      <c r="D53" s="0" t="s">
        <v>119</v>
      </c>
      <c r="E53" s="0" t="s">
        <v>318</v>
      </c>
      <c r="F53" s="0" t="s">
        <v>67</v>
      </c>
      <c r="G53" s="0" t="s">
        <v>319</v>
      </c>
      <c r="H53" s="0" t="s">
        <v>320</v>
      </c>
      <c r="I53" s="0" t="s">
        <v>321</v>
      </c>
      <c r="J53" s="0" t="s">
        <v>95</v>
      </c>
      <c r="L53" s="8" t="n">
        <v>0.5</v>
      </c>
      <c r="N53" s="7" t="n">
        <v>0.171</v>
      </c>
      <c r="O53" s="6" t="s">
        <v>61</v>
      </c>
      <c r="P53" s="0" t="s">
        <v>322</v>
      </c>
      <c r="Q53" s="0" t="s">
        <v>125</v>
      </c>
      <c r="R53" s="5" t="n">
        <v>44565</v>
      </c>
      <c r="S53" s="5" t="n">
        <v>44651</v>
      </c>
    </row>
    <row r="54" customFormat="false" ht="15" hidden="false" customHeight="false" outlineLevel="0" collapsed="false">
      <c r="A54" s="4" t="n">
        <v>2022</v>
      </c>
      <c r="B54" s="5" t="n">
        <v>44562</v>
      </c>
      <c r="C54" s="5" t="n">
        <v>44651</v>
      </c>
      <c r="D54" s="0" t="s">
        <v>323</v>
      </c>
      <c r="E54" s="0" t="s">
        <v>324</v>
      </c>
      <c r="F54" s="0" t="s">
        <v>56</v>
      </c>
      <c r="G54" s="0" t="s">
        <v>325</v>
      </c>
      <c r="H54" s="0" t="s">
        <v>326</v>
      </c>
      <c r="I54" s="0" t="s">
        <v>327</v>
      </c>
      <c r="J54" s="0" t="s">
        <v>60</v>
      </c>
      <c r="L54" s="4" t="n">
        <v>2</v>
      </c>
      <c r="O54" s="6" t="s">
        <v>61</v>
      </c>
      <c r="P54" s="0" t="s">
        <v>328</v>
      </c>
      <c r="Q54" s="0" t="s">
        <v>329</v>
      </c>
      <c r="R54" s="5" t="n">
        <v>44565</v>
      </c>
      <c r="S54" s="5" t="n">
        <v>44651</v>
      </c>
      <c r="T54" s="0" t="s">
        <v>64</v>
      </c>
    </row>
    <row r="55" customFormat="false" ht="15" hidden="false" customHeight="false" outlineLevel="0" collapsed="false">
      <c r="A55" s="4" t="n">
        <v>2022</v>
      </c>
      <c r="B55" s="5" t="n">
        <v>44562</v>
      </c>
      <c r="C55" s="5" t="n">
        <v>44651</v>
      </c>
      <c r="D55" s="0" t="s">
        <v>105</v>
      </c>
      <c r="E55" s="0" t="s">
        <v>330</v>
      </c>
      <c r="F55" s="0" t="s">
        <v>67</v>
      </c>
      <c r="G55" s="0" t="s">
        <v>331</v>
      </c>
      <c r="H55" s="0" t="s">
        <v>332</v>
      </c>
      <c r="I55" s="0" t="s">
        <v>169</v>
      </c>
      <c r="J55" s="0" t="s">
        <v>71</v>
      </c>
      <c r="L55" s="8" t="n">
        <v>-0.1</v>
      </c>
      <c r="O55" s="6" t="s">
        <v>333</v>
      </c>
      <c r="P55" s="0" t="s">
        <v>334</v>
      </c>
      <c r="Q55" s="0" t="s">
        <v>298</v>
      </c>
      <c r="R55" s="5" t="n">
        <v>44565</v>
      </c>
      <c r="S55" s="5" t="n">
        <v>44651</v>
      </c>
      <c r="T55" s="0" t="s">
        <v>64</v>
      </c>
    </row>
    <row r="56" customFormat="false" ht="15" hidden="false" customHeight="false" outlineLevel="0" collapsed="false">
      <c r="A56" s="4" t="n">
        <v>2022</v>
      </c>
      <c r="B56" s="5" t="n">
        <v>44562</v>
      </c>
      <c r="C56" s="5" t="n">
        <v>44651</v>
      </c>
      <c r="D56" s="0" t="s">
        <v>242</v>
      </c>
      <c r="E56" s="0" t="s">
        <v>335</v>
      </c>
      <c r="F56" s="0" t="s">
        <v>67</v>
      </c>
      <c r="G56" s="0" t="s">
        <v>336</v>
      </c>
      <c r="H56" s="0" t="s">
        <v>337</v>
      </c>
      <c r="I56" s="0" t="s">
        <v>338</v>
      </c>
      <c r="J56" s="0" t="s">
        <v>60</v>
      </c>
      <c r="L56" s="8" t="n">
        <v>1</v>
      </c>
      <c r="O56" s="6" t="s">
        <v>61</v>
      </c>
      <c r="P56" s="0" t="s">
        <v>339</v>
      </c>
      <c r="Q56" s="0" t="s">
        <v>118</v>
      </c>
      <c r="R56" s="5" t="n">
        <v>44565</v>
      </c>
      <c r="S56" s="5" t="n">
        <v>44651</v>
      </c>
      <c r="T56" s="0" t="s">
        <v>64</v>
      </c>
    </row>
    <row r="57" customFormat="false" ht="15" hidden="false" customHeight="false" outlineLevel="0" collapsed="false">
      <c r="A57" s="4" t="n">
        <v>2022</v>
      </c>
      <c r="B57" s="5" t="n">
        <v>44562</v>
      </c>
      <c r="C57" s="5" t="n">
        <v>44651</v>
      </c>
      <c r="D57" s="0" t="s">
        <v>54</v>
      </c>
      <c r="E57" s="0" t="s">
        <v>340</v>
      </c>
      <c r="F57" s="0" t="s">
        <v>56</v>
      </c>
      <c r="G57" s="0" t="s">
        <v>341</v>
      </c>
      <c r="H57" s="0" t="s">
        <v>342</v>
      </c>
      <c r="I57" s="0" t="s">
        <v>343</v>
      </c>
      <c r="J57" s="0" t="s">
        <v>60</v>
      </c>
      <c r="L57" s="4" t="n">
        <v>56</v>
      </c>
      <c r="O57" s="6" t="s">
        <v>61</v>
      </c>
      <c r="P57" s="0" t="s">
        <v>62</v>
      </c>
      <c r="Q57" s="0" t="s">
        <v>63</v>
      </c>
      <c r="R57" s="5" t="n">
        <v>44565</v>
      </c>
      <c r="S57" s="5" t="n">
        <v>44651</v>
      </c>
      <c r="T57" s="0" t="s">
        <v>64</v>
      </c>
    </row>
    <row r="58" customFormat="false" ht="15" hidden="false" customHeight="false" outlineLevel="0" collapsed="false">
      <c r="A58" s="4" t="n">
        <v>2022</v>
      </c>
      <c r="B58" s="5" t="n">
        <v>44562</v>
      </c>
      <c r="C58" s="5" t="n">
        <v>44651</v>
      </c>
      <c r="D58" s="0" t="s">
        <v>65</v>
      </c>
      <c r="E58" s="0" t="s">
        <v>344</v>
      </c>
      <c r="F58" s="0" t="s">
        <v>56</v>
      </c>
      <c r="G58" s="0" t="s">
        <v>345</v>
      </c>
      <c r="H58" s="0" t="s">
        <v>346</v>
      </c>
      <c r="I58" s="0" t="s">
        <v>347</v>
      </c>
      <c r="J58" s="0" t="s">
        <v>60</v>
      </c>
      <c r="L58" s="4" t="n">
        <v>15</v>
      </c>
      <c r="O58" s="6" t="s">
        <v>61</v>
      </c>
      <c r="P58" s="0" t="s">
        <v>348</v>
      </c>
      <c r="Q58" s="0" t="s">
        <v>349</v>
      </c>
      <c r="R58" s="5" t="n">
        <v>44565</v>
      </c>
      <c r="S58" s="5" t="n">
        <v>44651</v>
      </c>
      <c r="T58" s="0" t="s">
        <v>64</v>
      </c>
    </row>
    <row r="59" customFormat="false" ht="15" hidden="false" customHeight="false" outlineLevel="0" collapsed="false">
      <c r="A59" s="4" t="n">
        <v>2022</v>
      </c>
      <c r="B59" s="5" t="n">
        <v>44562</v>
      </c>
      <c r="C59" s="5" t="n">
        <v>44651</v>
      </c>
      <c r="D59" s="0" t="s">
        <v>74</v>
      </c>
      <c r="E59" s="0" t="s">
        <v>350</v>
      </c>
      <c r="F59" s="0" t="s">
        <v>56</v>
      </c>
      <c r="G59" s="0" t="s">
        <v>351</v>
      </c>
      <c r="H59" s="0" t="s">
        <v>352</v>
      </c>
      <c r="I59" s="0" t="s">
        <v>353</v>
      </c>
      <c r="J59" s="0" t="s">
        <v>60</v>
      </c>
      <c r="L59" s="4" t="n">
        <v>500</v>
      </c>
      <c r="O59" s="6" t="s">
        <v>61</v>
      </c>
      <c r="P59" s="0" t="s">
        <v>354</v>
      </c>
      <c r="Q59" s="0" t="s">
        <v>81</v>
      </c>
      <c r="R59" s="5" t="n">
        <v>44565</v>
      </c>
      <c r="S59" s="5" t="n">
        <v>44651</v>
      </c>
      <c r="T59" s="0" t="s">
        <v>64</v>
      </c>
    </row>
    <row r="60" customFormat="false" ht="15" hidden="false" customHeight="false" outlineLevel="0" collapsed="false">
      <c r="A60" s="4" t="n">
        <v>2022</v>
      </c>
      <c r="B60" s="5" t="n">
        <v>44562</v>
      </c>
      <c r="C60" s="5" t="n">
        <v>44651</v>
      </c>
      <c r="D60" s="0" t="s">
        <v>119</v>
      </c>
      <c r="E60" s="0" t="s">
        <v>355</v>
      </c>
      <c r="F60" s="0" t="s">
        <v>67</v>
      </c>
      <c r="G60" s="0" t="s">
        <v>356</v>
      </c>
      <c r="H60" s="0" t="s">
        <v>357</v>
      </c>
      <c r="I60" s="0" t="s">
        <v>358</v>
      </c>
      <c r="J60" s="0" t="s">
        <v>95</v>
      </c>
      <c r="L60" s="4" t="n">
        <v>150</v>
      </c>
      <c r="N60" s="4" t="n">
        <v>130.28</v>
      </c>
      <c r="O60" s="6" t="s">
        <v>61</v>
      </c>
      <c r="P60" s="0" t="s">
        <v>359</v>
      </c>
      <c r="Q60" s="0" t="s">
        <v>125</v>
      </c>
      <c r="R60" s="5" t="n">
        <v>44565</v>
      </c>
      <c r="S60" s="5" t="n">
        <v>44651</v>
      </c>
    </row>
    <row r="61" customFormat="false" ht="15" hidden="false" customHeight="false" outlineLevel="0" collapsed="false">
      <c r="A61" s="4" t="n">
        <v>2022</v>
      </c>
      <c r="B61" s="5" t="n">
        <v>44562</v>
      </c>
      <c r="C61" s="5" t="n">
        <v>44651</v>
      </c>
      <c r="D61" s="0" t="s">
        <v>119</v>
      </c>
      <c r="E61" s="0" t="s">
        <v>360</v>
      </c>
      <c r="F61" s="0" t="s">
        <v>67</v>
      </c>
      <c r="G61" s="0" t="s">
        <v>361</v>
      </c>
      <c r="H61" s="0" t="s">
        <v>362</v>
      </c>
      <c r="I61" s="0" t="s">
        <v>363</v>
      </c>
      <c r="J61" s="0" t="s">
        <v>95</v>
      </c>
      <c r="L61" s="8" t="n">
        <v>1</v>
      </c>
      <c r="N61" s="8" t="n">
        <v>1</v>
      </c>
      <c r="O61" s="6" t="s">
        <v>61</v>
      </c>
      <c r="P61" s="0" t="s">
        <v>364</v>
      </c>
      <c r="Q61" s="0" t="s">
        <v>125</v>
      </c>
      <c r="R61" s="5" t="n">
        <v>44565</v>
      </c>
      <c r="S61" s="5" t="n">
        <v>44651</v>
      </c>
    </row>
    <row r="62" customFormat="false" ht="15" hidden="false" customHeight="false" outlineLevel="0" collapsed="false">
      <c r="A62" s="4" t="n">
        <v>2022</v>
      </c>
      <c r="B62" s="5" t="n">
        <v>44562</v>
      </c>
      <c r="C62" s="5" t="n">
        <v>44651</v>
      </c>
      <c r="D62" s="0" t="s">
        <v>105</v>
      </c>
      <c r="E62" s="0" t="s">
        <v>365</v>
      </c>
      <c r="F62" s="0" t="s">
        <v>56</v>
      </c>
      <c r="G62" s="0" t="s">
        <v>366</v>
      </c>
      <c r="H62" s="0" t="s">
        <v>367</v>
      </c>
      <c r="I62" s="0" t="s">
        <v>169</v>
      </c>
      <c r="J62" s="0" t="s">
        <v>95</v>
      </c>
      <c r="L62" s="4" t="n">
        <v>4</v>
      </c>
      <c r="N62" s="4" t="n">
        <v>1</v>
      </c>
      <c r="O62" s="6" t="s">
        <v>61</v>
      </c>
      <c r="P62" s="0" t="s">
        <v>368</v>
      </c>
      <c r="Q62" s="0" t="s">
        <v>298</v>
      </c>
      <c r="R62" s="5" t="n">
        <v>44565</v>
      </c>
      <c r="S62" s="5" t="n">
        <v>44651</v>
      </c>
    </row>
    <row r="63" customFormat="false" ht="15" hidden="false" customHeight="false" outlineLevel="0" collapsed="false">
      <c r="A63" s="4" t="n">
        <v>2022</v>
      </c>
      <c r="B63" s="5" t="n">
        <v>44562</v>
      </c>
      <c r="C63" s="5" t="n">
        <v>44651</v>
      </c>
      <c r="D63" s="0" t="s">
        <v>105</v>
      </c>
      <c r="E63" s="0" t="s">
        <v>369</v>
      </c>
      <c r="F63" s="0" t="s">
        <v>56</v>
      </c>
      <c r="G63" s="0" t="s">
        <v>370</v>
      </c>
      <c r="H63" s="0" t="s">
        <v>371</v>
      </c>
      <c r="I63" s="0" t="s">
        <v>251</v>
      </c>
      <c r="J63" s="0" t="s">
        <v>60</v>
      </c>
      <c r="L63" s="4" t="n">
        <v>2000</v>
      </c>
      <c r="O63" s="6" t="s">
        <v>61</v>
      </c>
      <c r="P63" s="0" t="s">
        <v>372</v>
      </c>
      <c r="Q63" s="0" t="s">
        <v>253</v>
      </c>
      <c r="R63" s="5" t="n">
        <v>44565</v>
      </c>
      <c r="S63" s="5" t="n">
        <v>44651</v>
      </c>
      <c r="T63" s="0" t="s">
        <v>64</v>
      </c>
    </row>
    <row r="64" customFormat="false" ht="15" hidden="false" customHeight="false" outlineLevel="0" collapsed="false">
      <c r="A64" s="4" t="n">
        <v>2022</v>
      </c>
      <c r="B64" s="5" t="n">
        <v>44562</v>
      </c>
      <c r="C64" s="5" t="n">
        <v>44651</v>
      </c>
      <c r="D64" s="0" t="s">
        <v>242</v>
      </c>
      <c r="E64" s="0" t="s">
        <v>373</v>
      </c>
      <c r="F64" s="0" t="s">
        <v>67</v>
      </c>
      <c r="G64" s="0" t="s">
        <v>374</v>
      </c>
      <c r="H64" s="0" t="s">
        <v>375</v>
      </c>
      <c r="I64" s="0" t="s">
        <v>246</v>
      </c>
      <c r="J64" s="0" t="s">
        <v>60</v>
      </c>
      <c r="L64" s="8" t="n">
        <v>1</v>
      </c>
      <c r="O64" s="6" t="s">
        <v>61</v>
      </c>
      <c r="P64" s="0" t="s">
        <v>376</v>
      </c>
      <c r="Q64" s="0" t="s">
        <v>118</v>
      </c>
      <c r="R64" s="5" t="n">
        <v>44565</v>
      </c>
      <c r="S64" s="5" t="n">
        <v>44651</v>
      </c>
      <c r="T64" s="0" t="s">
        <v>64</v>
      </c>
    </row>
    <row r="65" customFormat="false" ht="15" hidden="false" customHeight="false" outlineLevel="0" collapsed="false">
      <c r="A65" s="4" t="n">
        <v>2022</v>
      </c>
      <c r="B65" s="5" t="n">
        <v>44562</v>
      </c>
      <c r="C65" s="5" t="n">
        <v>44651</v>
      </c>
      <c r="D65" s="0" t="s">
        <v>242</v>
      </c>
      <c r="E65" s="0" t="s">
        <v>377</v>
      </c>
      <c r="F65" s="0" t="s">
        <v>56</v>
      </c>
      <c r="G65" s="0" t="s">
        <v>378</v>
      </c>
      <c r="H65" s="0" t="s">
        <v>379</v>
      </c>
      <c r="I65" s="0" t="s">
        <v>116</v>
      </c>
      <c r="J65" s="0" t="s">
        <v>95</v>
      </c>
      <c r="L65" s="4" t="n">
        <v>1500</v>
      </c>
      <c r="N65" s="4" t="n">
        <v>656</v>
      </c>
      <c r="O65" s="6" t="s">
        <v>61</v>
      </c>
      <c r="P65" s="0" t="s">
        <v>380</v>
      </c>
      <c r="Q65" s="0" t="s">
        <v>118</v>
      </c>
      <c r="R65" s="5" t="n">
        <v>44565</v>
      </c>
      <c r="S65" s="5" t="n">
        <v>44651</v>
      </c>
    </row>
    <row r="66" customFormat="false" ht="15" hidden="false" customHeight="false" outlineLevel="0" collapsed="false">
      <c r="A66" s="4" t="n">
        <v>2022</v>
      </c>
      <c r="B66" s="5" t="n">
        <v>44562</v>
      </c>
      <c r="C66" s="5" t="n">
        <v>44651</v>
      </c>
      <c r="D66" s="0" t="s">
        <v>165</v>
      </c>
      <c r="E66" s="0" t="s">
        <v>381</v>
      </c>
      <c r="F66" s="0" t="s">
        <v>67</v>
      </c>
      <c r="G66" s="0" t="s">
        <v>382</v>
      </c>
      <c r="H66" s="0" t="s">
        <v>383</v>
      </c>
      <c r="I66" s="0" t="s">
        <v>384</v>
      </c>
      <c r="J66" s="0" t="s">
        <v>95</v>
      </c>
      <c r="L66" s="8" t="n">
        <v>1</v>
      </c>
      <c r="N66" s="7" t="n">
        <v>0.009</v>
      </c>
      <c r="O66" s="6" t="s">
        <v>61</v>
      </c>
      <c r="P66" s="0" t="s">
        <v>385</v>
      </c>
      <c r="Q66" s="0" t="s">
        <v>386</v>
      </c>
      <c r="R66" s="5" t="n">
        <v>44565</v>
      </c>
      <c r="S66" s="5" t="n">
        <v>44651</v>
      </c>
    </row>
    <row r="67" customFormat="false" ht="15" hidden="false" customHeight="false" outlineLevel="0" collapsed="false">
      <c r="A67" s="4" t="n">
        <v>2022</v>
      </c>
      <c r="B67" s="5" t="n">
        <v>44562</v>
      </c>
      <c r="C67" s="5" t="n">
        <v>44651</v>
      </c>
      <c r="D67" s="0" t="s">
        <v>242</v>
      </c>
      <c r="E67" s="0" t="s">
        <v>387</v>
      </c>
      <c r="F67" s="0" t="s">
        <v>67</v>
      </c>
      <c r="G67" s="0" t="s">
        <v>388</v>
      </c>
      <c r="H67" s="0" t="s">
        <v>389</v>
      </c>
      <c r="I67" s="0" t="s">
        <v>390</v>
      </c>
      <c r="J67" s="0" t="s">
        <v>79</v>
      </c>
      <c r="L67" s="8" t="n">
        <v>1</v>
      </c>
      <c r="N67" s="8" t="n">
        <v>0.16</v>
      </c>
      <c r="O67" s="6" t="s">
        <v>61</v>
      </c>
      <c r="P67" s="0" t="s">
        <v>391</v>
      </c>
      <c r="Q67" s="0" t="s">
        <v>392</v>
      </c>
      <c r="R67" s="5" t="n">
        <v>44565</v>
      </c>
      <c r="S67" s="5" t="n">
        <v>44651</v>
      </c>
    </row>
    <row r="68" customFormat="false" ht="15" hidden="false" customHeight="false" outlineLevel="0" collapsed="false">
      <c r="A68" s="4" t="n">
        <v>2022</v>
      </c>
      <c r="B68" s="5" t="n">
        <v>44562</v>
      </c>
      <c r="C68" s="5" t="n">
        <v>44651</v>
      </c>
      <c r="D68" s="0" t="s">
        <v>242</v>
      </c>
      <c r="E68" s="0" t="s">
        <v>393</v>
      </c>
      <c r="F68" s="0" t="s">
        <v>56</v>
      </c>
      <c r="G68" s="0" t="s">
        <v>394</v>
      </c>
      <c r="H68" s="0" t="s">
        <v>395</v>
      </c>
      <c r="I68" s="0" t="s">
        <v>396</v>
      </c>
      <c r="J68" s="0" t="s">
        <v>95</v>
      </c>
      <c r="L68" s="4" t="n">
        <v>500</v>
      </c>
      <c r="N68" s="4" t="n">
        <v>69</v>
      </c>
      <c r="O68" s="6" t="s">
        <v>61</v>
      </c>
      <c r="P68" s="0" t="s">
        <v>397</v>
      </c>
      <c r="Q68" s="0" t="s">
        <v>398</v>
      </c>
      <c r="R68" s="5" t="n">
        <v>44565</v>
      </c>
      <c r="S68" s="5" t="n">
        <v>44651</v>
      </c>
    </row>
    <row r="69" customFormat="false" ht="15" hidden="false" customHeight="false" outlineLevel="0" collapsed="false">
      <c r="A69" s="4" t="n">
        <v>2022</v>
      </c>
      <c r="B69" s="5" t="n">
        <v>44562</v>
      </c>
      <c r="C69" s="5" t="n">
        <v>44651</v>
      </c>
      <c r="D69" s="0" t="s">
        <v>286</v>
      </c>
      <c r="E69" s="0" t="s">
        <v>399</v>
      </c>
      <c r="F69" s="0" t="s">
        <v>67</v>
      </c>
      <c r="G69" s="0" t="s">
        <v>400</v>
      </c>
      <c r="H69" s="0" t="s">
        <v>401</v>
      </c>
      <c r="I69" s="0" t="s">
        <v>402</v>
      </c>
      <c r="J69" s="0" t="s">
        <v>79</v>
      </c>
      <c r="L69" s="8" t="n">
        <v>0.8</v>
      </c>
      <c r="N69" s="7" t="n">
        <v>0.527</v>
      </c>
      <c r="O69" s="6" t="s">
        <v>61</v>
      </c>
      <c r="P69" s="0" t="s">
        <v>403</v>
      </c>
      <c r="Q69" s="0" t="s">
        <v>292</v>
      </c>
      <c r="R69" s="5" t="n">
        <v>44565</v>
      </c>
      <c r="S69" s="5" t="n">
        <v>44651</v>
      </c>
    </row>
    <row r="70" customFormat="false" ht="15" hidden="false" customHeight="false" outlineLevel="0" collapsed="false">
      <c r="A70" s="4" t="n">
        <v>2022</v>
      </c>
      <c r="B70" s="5" t="n">
        <v>44562</v>
      </c>
      <c r="C70" s="5" t="n">
        <v>44651</v>
      </c>
      <c r="D70" s="0" t="s">
        <v>152</v>
      </c>
      <c r="E70" s="0" t="s">
        <v>404</v>
      </c>
      <c r="F70" s="0" t="s">
        <v>56</v>
      </c>
      <c r="G70" s="0" t="s">
        <v>405</v>
      </c>
      <c r="H70" s="0" t="s">
        <v>406</v>
      </c>
      <c r="I70" s="0" t="s">
        <v>407</v>
      </c>
      <c r="J70" s="0" t="s">
        <v>60</v>
      </c>
      <c r="L70" s="4" t="n">
        <v>700</v>
      </c>
      <c r="O70" s="6" t="s">
        <v>61</v>
      </c>
      <c r="P70" s="0" t="s">
        <v>408</v>
      </c>
      <c r="Q70" s="0" t="s">
        <v>158</v>
      </c>
      <c r="R70" s="5" t="n">
        <v>44565</v>
      </c>
      <c r="S70" s="5" t="n">
        <v>44651</v>
      </c>
      <c r="T70" s="0" t="s">
        <v>64</v>
      </c>
    </row>
    <row r="71" customFormat="false" ht="15" hidden="false" customHeight="false" outlineLevel="0" collapsed="false">
      <c r="A71" s="4" t="n">
        <v>2022</v>
      </c>
      <c r="B71" s="5" t="n">
        <v>44562</v>
      </c>
      <c r="C71" s="5" t="n">
        <v>44651</v>
      </c>
      <c r="D71" s="0" t="s">
        <v>126</v>
      </c>
      <c r="E71" s="0" t="s">
        <v>409</v>
      </c>
      <c r="F71" s="0" t="s">
        <v>67</v>
      </c>
      <c r="G71" s="0" t="s">
        <v>410</v>
      </c>
      <c r="H71" s="0" t="s">
        <v>411</v>
      </c>
      <c r="I71" s="0" t="s">
        <v>206</v>
      </c>
      <c r="J71" s="0" t="s">
        <v>131</v>
      </c>
      <c r="L71" s="8" t="n">
        <v>0.2</v>
      </c>
      <c r="O71" s="6" t="s">
        <v>61</v>
      </c>
      <c r="P71" s="0" t="s">
        <v>412</v>
      </c>
      <c r="Q71" s="0" t="s">
        <v>413</v>
      </c>
      <c r="R71" s="5" t="n">
        <v>44565</v>
      </c>
      <c r="S71" s="5" t="n">
        <v>44651</v>
      </c>
      <c r="T71" s="0" t="s">
        <v>64</v>
      </c>
    </row>
    <row r="72" customFormat="false" ht="15" hidden="false" customHeight="false" outlineLevel="0" collapsed="false">
      <c r="A72" s="4" t="n">
        <v>2022</v>
      </c>
      <c r="B72" s="5" t="n">
        <v>44562</v>
      </c>
      <c r="C72" s="5" t="n">
        <v>44651</v>
      </c>
      <c r="D72" s="0" t="s">
        <v>196</v>
      </c>
      <c r="E72" s="0" t="s">
        <v>414</v>
      </c>
      <c r="F72" s="0" t="s">
        <v>173</v>
      </c>
      <c r="G72" s="0" t="s">
        <v>415</v>
      </c>
      <c r="H72" s="0" t="s">
        <v>416</v>
      </c>
      <c r="I72" s="0" t="s">
        <v>78</v>
      </c>
      <c r="J72" s="0" t="s">
        <v>71</v>
      </c>
      <c r="L72" s="8" t="n">
        <v>0.6</v>
      </c>
      <c r="O72" s="6" t="s">
        <v>61</v>
      </c>
      <c r="P72" s="0" t="s">
        <v>417</v>
      </c>
      <c r="Q72" s="0" t="s">
        <v>270</v>
      </c>
      <c r="R72" s="5" t="n">
        <v>44565</v>
      </c>
      <c r="S72" s="5" t="n">
        <v>44651</v>
      </c>
      <c r="T72" s="0" t="s">
        <v>64</v>
      </c>
    </row>
    <row r="73" customFormat="false" ht="15" hidden="false" customHeight="false" outlineLevel="0" collapsed="false">
      <c r="A73" s="4" t="n">
        <v>2022</v>
      </c>
      <c r="B73" s="5" t="n">
        <v>44562</v>
      </c>
      <c r="C73" s="5" t="n">
        <v>44651</v>
      </c>
      <c r="D73" s="0" t="s">
        <v>196</v>
      </c>
      <c r="E73" s="0" t="s">
        <v>418</v>
      </c>
      <c r="F73" s="0" t="s">
        <v>67</v>
      </c>
      <c r="G73" s="0" t="s">
        <v>419</v>
      </c>
      <c r="H73" s="0" t="s">
        <v>420</v>
      </c>
      <c r="I73" s="0" t="s">
        <v>421</v>
      </c>
      <c r="J73" s="0" t="s">
        <v>71</v>
      </c>
      <c r="L73" s="8" t="n">
        <v>1</v>
      </c>
      <c r="O73" s="6" t="s">
        <v>61</v>
      </c>
      <c r="P73" s="0" t="s">
        <v>422</v>
      </c>
      <c r="Q73" s="0" t="s">
        <v>423</v>
      </c>
      <c r="R73" s="5" t="n">
        <v>44565</v>
      </c>
      <c r="S73" s="5" t="n">
        <v>44651</v>
      </c>
      <c r="T73" s="0" t="s">
        <v>64</v>
      </c>
    </row>
    <row r="74" customFormat="false" ht="15" hidden="false" customHeight="false" outlineLevel="0" collapsed="false">
      <c r="A74" s="4" t="n">
        <v>2022</v>
      </c>
      <c r="B74" s="5" t="n">
        <v>44562</v>
      </c>
      <c r="C74" s="5" t="n">
        <v>44651</v>
      </c>
      <c r="D74" s="0" t="s">
        <v>98</v>
      </c>
      <c r="E74" s="0" t="s">
        <v>424</v>
      </c>
      <c r="F74" s="0" t="s">
        <v>56</v>
      </c>
      <c r="G74" s="0" t="s">
        <v>425</v>
      </c>
      <c r="H74" s="0" t="s">
        <v>426</v>
      </c>
      <c r="I74" s="0" t="s">
        <v>427</v>
      </c>
      <c r="J74" s="0" t="s">
        <v>60</v>
      </c>
      <c r="L74" s="4" t="n">
        <v>80</v>
      </c>
      <c r="O74" s="6" t="s">
        <v>61</v>
      </c>
      <c r="P74" s="0" t="s">
        <v>428</v>
      </c>
      <c r="Q74" s="0" t="s">
        <v>73</v>
      </c>
      <c r="R74" s="5" t="n">
        <v>44565</v>
      </c>
      <c r="S74" s="5" t="n">
        <v>44651</v>
      </c>
      <c r="T74" s="0" t="s">
        <v>64</v>
      </c>
    </row>
    <row r="75" customFormat="false" ht="15" hidden="false" customHeight="false" outlineLevel="0" collapsed="false">
      <c r="A75" s="4" t="n">
        <v>2022</v>
      </c>
      <c r="B75" s="5" t="n">
        <v>44562</v>
      </c>
      <c r="C75" s="5" t="n">
        <v>44651</v>
      </c>
      <c r="D75" s="0" t="s">
        <v>196</v>
      </c>
      <c r="E75" s="0" t="s">
        <v>429</v>
      </c>
      <c r="F75" s="0" t="s">
        <v>56</v>
      </c>
      <c r="G75" s="0" t="s">
        <v>430</v>
      </c>
      <c r="H75" s="0" t="s">
        <v>431</v>
      </c>
      <c r="I75" s="0" t="s">
        <v>169</v>
      </c>
      <c r="J75" s="0" t="s">
        <v>71</v>
      </c>
      <c r="L75" s="4" t="n">
        <v>1</v>
      </c>
      <c r="O75" s="6" t="s">
        <v>61</v>
      </c>
      <c r="P75" s="0" t="s">
        <v>432</v>
      </c>
      <c r="Q75" s="0" t="s">
        <v>202</v>
      </c>
      <c r="R75" s="5" t="n">
        <v>44565</v>
      </c>
      <c r="S75" s="5" t="n">
        <v>44651</v>
      </c>
      <c r="T75" s="0" t="s">
        <v>64</v>
      </c>
    </row>
    <row r="76" customFormat="false" ht="15" hidden="false" customHeight="false" outlineLevel="0" collapsed="false">
      <c r="A76" s="4" t="n">
        <v>2022</v>
      </c>
      <c r="B76" s="5" t="n">
        <v>44562</v>
      </c>
      <c r="C76" s="5" t="n">
        <v>44651</v>
      </c>
      <c r="D76" s="0" t="s">
        <v>242</v>
      </c>
      <c r="E76" s="0" t="s">
        <v>433</v>
      </c>
      <c r="F76" s="0" t="s">
        <v>67</v>
      </c>
      <c r="G76" s="0" t="s">
        <v>243</v>
      </c>
      <c r="H76" s="0" t="s">
        <v>434</v>
      </c>
      <c r="I76" s="0" t="s">
        <v>390</v>
      </c>
      <c r="J76" s="0" t="s">
        <v>95</v>
      </c>
      <c r="K76" s="0" t="s">
        <v>435</v>
      </c>
      <c r="L76" s="8" t="n">
        <v>0.05</v>
      </c>
      <c r="N76" s="8" t="n">
        <v>0.04</v>
      </c>
      <c r="O76" s="6" t="s">
        <v>61</v>
      </c>
      <c r="P76" s="0" t="s">
        <v>436</v>
      </c>
      <c r="Q76" s="0" t="s">
        <v>298</v>
      </c>
      <c r="R76" s="5" t="n">
        <v>44565</v>
      </c>
      <c r="S76" s="5" t="n">
        <v>44651</v>
      </c>
    </row>
    <row r="77" customFormat="false" ht="15" hidden="false" customHeight="false" outlineLevel="0" collapsed="false">
      <c r="A77" s="4" t="n">
        <v>2022</v>
      </c>
      <c r="B77" s="5" t="n">
        <v>44562</v>
      </c>
      <c r="C77" s="5" t="n">
        <v>44651</v>
      </c>
      <c r="D77" s="0" t="s">
        <v>165</v>
      </c>
      <c r="E77" s="0" t="s">
        <v>437</v>
      </c>
      <c r="F77" s="0" t="s">
        <v>67</v>
      </c>
      <c r="G77" s="0" t="s">
        <v>438</v>
      </c>
      <c r="H77" s="0" t="s">
        <v>439</v>
      </c>
      <c r="I77" s="0" t="s">
        <v>440</v>
      </c>
      <c r="J77" s="0" t="s">
        <v>95</v>
      </c>
      <c r="L77" s="8" t="n">
        <v>0.1</v>
      </c>
      <c r="N77" s="7" t="n">
        <v>0.122</v>
      </c>
      <c r="O77" s="6" t="s">
        <v>61</v>
      </c>
      <c r="P77" s="0" t="s">
        <v>441</v>
      </c>
      <c r="Q77" s="0" t="s">
        <v>171</v>
      </c>
      <c r="R77" s="5" t="n">
        <v>44565</v>
      </c>
      <c r="S77" s="5" t="n">
        <v>44651</v>
      </c>
    </row>
    <row r="78" customFormat="false" ht="15" hidden="false" customHeight="false" outlineLevel="0" collapsed="false">
      <c r="A78" s="4" t="n">
        <v>2022</v>
      </c>
      <c r="B78" s="5" t="n">
        <v>44562</v>
      </c>
      <c r="C78" s="5" t="n">
        <v>44651</v>
      </c>
      <c r="D78" s="0" t="s">
        <v>126</v>
      </c>
      <c r="E78" s="0" t="s">
        <v>442</v>
      </c>
      <c r="F78" s="0" t="s">
        <v>56</v>
      </c>
      <c r="G78" s="0" t="s">
        <v>443</v>
      </c>
      <c r="H78" s="0" t="s">
        <v>444</v>
      </c>
      <c r="I78" s="0" t="s">
        <v>445</v>
      </c>
      <c r="J78" s="0" t="s">
        <v>71</v>
      </c>
      <c r="L78" s="4" t="n">
        <v>5</v>
      </c>
      <c r="O78" s="6" t="s">
        <v>61</v>
      </c>
      <c r="P78" s="0" t="s">
        <v>446</v>
      </c>
      <c r="Q78" s="0" t="s">
        <v>447</v>
      </c>
      <c r="R78" s="5" t="n">
        <v>44565</v>
      </c>
      <c r="S78" s="5" t="n">
        <v>44651</v>
      </c>
      <c r="T78" s="0" t="s">
        <v>64</v>
      </c>
    </row>
    <row r="79" customFormat="false" ht="15" hidden="false" customHeight="false" outlineLevel="0" collapsed="false">
      <c r="A79" s="4" t="n">
        <v>2022</v>
      </c>
      <c r="B79" s="5" t="n">
        <v>44562</v>
      </c>
      <c r="C79" s="5" t="n">
        <v>44651</v>
      </c>
      <c r="D79" s="0" t="s">
        <v>126</v>
      </c>
      <c r="E79" s="0" t="s">
        <v>448</v>
      </c>
      <c r="F79" s="0" t="s">
        <v>56</v>
      </c>
      <c r="G79" s="0" t="s">
        <v>449</v>
      </c>
      <c r="H79" s="0" t="s">
        <v>450</v>
      </c>
      <c r="I79" s="0" t="s">
        <v>451</v>
      </c>
      <c r="J79" s="0" t="s">
        <v>60</v>
      </c>
      <c r="L79" s="4" t="n">
        <v>2</v>
      </c>
      <c r="O79" s="6" t="s">
        <v>61</v>
      </c>
      <c r="P79" s="0" t="s">
        <v>452</v>
      </c>
      <c r="Q79" s="0" t="s">
        <v>453</v>
      </c>
      <c r="R79" s="5" t="n">
        <v>44565</v>
      </c>
      <c r="S79" s="5" t="n">
        <v>44651</v>
      </c>
      <c r="T79" s="0" t="s">
        <v>64</v>
      </c>
    </row>
    <row r="80" customFormat="false" ht="15" hidden="false" customHeight="false" outlineLevel="0" collapsed="false">
      <c r="A80" s="4" t="n">
        <v>2022</v>
      </c>
      <c r="B80" s="5" t="n">
        <v>44562</v>
      </c>
      <c r="C80" s="5" t="n">
        <v>44651</v>
      </c>
      <c r="D80" s="0" t="s">
        <v>126</v>
      </c>
      <c r="E80" s="0" t="s">
        <v>454</v>
      </c>
      <c r="F80" s="0" t="s">
        <v>56</v>
      </c>
      <c r="G80" s="0" t="s">
        <v>455</v>
      </c>
      <c r="H80" s="0" t="s">
        <v>456</v>
      </c>
      <c r="I80" s="0" t="s">
        <v>421</v>
      </c>
      <c r="J80" s="0" t="s">
        <v>71</v>
      </c>
      <c r="L80" s="4" t="n">
        <v>3</v>
      </c>
      <c r="O80" s="6" t="s">
        <v>61</v>
      </c>
      <c r="P80" s="0" t="s">
        <v>457</v>
      </c>
      <c r="Q80" s="0" t="s">
        <v>458</v>
      </c>
      <c r="R80" s="5" t="n">
        <v>44565</v>
      </c>
      <c r="S80" s="5" t="n">
        <v>44651</v>
      </c>
      <c r="T80" s="0" t="s">
        <v>64</v>
      </c>
    </row>
    <row r="81" customFormat="false" ht="15" hidden="false" customHeight="false" outlineLevel="0" collapsed="false">
      <c r="A81" s="4" t="n">
        <v>2022</v>
      </c>
      <c r="B81" s="5" t="n">
        <v>44562</v>
      </c>
      <c r="C81" s="5" t="n">
        <v>44651</v>
      </c>
      <c r="D81" s="0" t="s">
        <v>126</v>
      </c>
      <c r="E81" s="0" t="s">
        <v>459</v>
      </c>
      <c r="F81" s="0" t="s">
        <v>56</v>
      </c>
      <c r="G81" s="0" t="s">
        <v>460</v>
      </c>
      <c r="H81" s="0" t="s">
        <v>461</v>
      </c>
      <c r="I81" s="0" t="s">
        <v>462</v>
      </c>
      <c r="J81" s="0" t="s">
        <v>95</v>
      </c>
      <c r="L81" s="4" t="n">
        <v>107</v>
      </c>
      <c r="N81" s="4" t="n">
        <v>79</v>
      </c>
      <c r="O81" s="6" t="s">
        <v>61</v>
      </c>
      <c r="P81" s="0" t="s">
        <v>236</v>
      </c>
      <c r="Q81" s="0" t="s">
        <v>208</v>
      </c>
      <c r="R81" s="5" t="n">
        <v>44565</v>
      </c>
      <c r="S81" s="5" t="n">
        <v>44651</v>
      </c>
    </row>
    <row r="82" customFormat="false" ht="15" hidden="false" customHeight="false" outlineLevel="0" collapsed="false">
      <c r="A82" s="4" t="n">
        <v>2022</v>
      </c>
      <c r="B82" s="5" t="n">
        <v>44562</v>
      </c>
      <c r="C82" s="5" t="n">
        <v>44651</v>
      </c>
      <c r="D82" s="0" t="s">
        <v>126</v>
      </c>
      <c r="E82" s="0" t="s">
        <v>463</v>
      </c>
      <c r="F82" s="0" t="s">
        <v>56</v>
      </c>
      <c r="G82" s="0" t="s">
        <v>464</v>
      </c>
      <c r="H82" s="0" t="s">
        <v>465</v>
      </c>
      <c r="I82" s="0" t="s">
        <v>130</v>
      </c>
      <c r="J82" s="0" t="s">
        <v>95</v>
      </c>
      <c r="L82" s="4" t="n">
        <v>850</v>
      </c>
      <c r="N82" s="4" t="n">
        <v>288</v>
      </c>
      <c r="O82" s="6" t="s">
        <v>61</v>
      </c>
      <c r="P82" s="0" t="s">
        <v>466</v>
      </c>
      <c r="Q82" s="0" t="s">
        <v>467</v>
      </c>
      <c r="R82" s="5" t="n">
        <v>44565</v>
      </c>
      <c r="S82" s="5" t="n">
        <v>44651</v>
      </c>
    </row>
    <row r="83" customFormat="false" ht="15" hidden="false" customHeight="false" outlineLevel="0" collapsed="false">
      <c r="A83" s="4" t="n">
        <v>2022</v>
      </c>
      <c r="B83" s="5" t="n">
        <v>44562</v>
      </c>
      <c r="C83" s="5" t="n">
        <v>44651</v>
      </c>
      <c r="D83" s="0" t="s">
        <v>112</v>
      </c>
      <c r="E83" s="0" t="s">
        <v>468</v>
      </c>
      <c r="F83" s="0" t="s">
        <v>56</v>
      </c>
      <c r="G83" s="0" t="s">
        <v>469</v>
      </c>
      <c r="H83" s="0" t="s">
        <v>470</v>
      </c>
      <c r="I83" s="0" t="s">
        <v>421</v>
      </c>
      <c r="J83" s="0" t="s">
        <v>60</v>
      </c>
      <c r="L83" s="4" t="n">
        <v>7</v>
      </c>
      <c r="O83" s="6" t="s">
        <v>61</v>
      </c>
      <c r="P83" s="0" t="s">
        <v>471</v>
      </c>
      <c r="Q83" s="0" t="s">
        <v>329</v>
      </c>
      <c r="R83" s="5" t="n">
        <v>44565</v>
      </c>
      <c r="S83" s="5" t="n">
        <v>44651</v>
      </c>
      <c r="T83" s="0" t="s">
        <v>64</v>
      </c>
    </row>
    <row r="84" customFormat="false" ht="15" hidden="false" customHeight="false" outlineLevel="0" collapsed="false">
      <c r="A84" s="4" t="n">
        <v>2022</v>
      </c>
      <c r="B84" s="5" t="n">
        <v>44562</v>
      </c>
      <c r="C84" s="5" t="n">
        <v>44651</v>
      </c>
      <c r="D84" s="0" t="s">
        <v>126</v>
      </c>
      <c r="E84" s="0" t="s">
        <v>472</v>
      </c>
      <c r="F84" s="0" t="s">
        <v>56</v>
      </c>
      <c r="G84" s="0" t="s">
        <v>473</v>
      </c>
      <c r="H84" s="0" t="s">
        <v>474</v>
      </c>
      <c r="I84" s="0" t="s">
        <v>475</v>
      </c>
      <c r="J84" s="0" t="s">
        <v>60</v>
      </c>
      <c r="L84" s="4" t="n">
        <v>4</v>
      </c>
      <c r="O84" s="6" t="s">
        <v>61</v>
      </c>
      <c r="P84" s="0" t="s">
        <v>476</v>
      </c>
      <c r="Q84" s="0" t="s">
        <v>477</v>
      </c>
      <c r="R84" s="5" t="n">
        <v>44565</v>
      </c>
      <c r="S84" s="5" t="n">
        <v>44651</v>
      </c>
      <c r="T84" s="0" t="s">
        <v>64</v>
      </c>
    </row>
    <row r="85" customFormat="false" ht="15" hidden="false" customHeight="false" outlineLevel="0" collapsed="false">
      <c r="A85" s="4" t="n">
        <v>2022</v>
      </c>
      <c r="B85" s="5" t="n">
        <v>44562</v>
      </c>
      <c r="C85" s="5" t="n">
        <v>44651</v>
      </c>
      <c r="D85" s="0" t="s">
        <v>112</v>
      </c>
      <c r="E85" s="0" t="s">
        <v>478</v>
      </c>
      <c r="F85" s="0" t="s">
        <v>56</v>
      </c>
      <c r="G85" s="0" t="s">
        <v>479</v>
      </c>
      <c r="H85" s="0" t="s">
        <v>480</v>
      </c>
      <c r="I85" s="0" t="s">
        <v>481</v>
      </c>
      <c r="J85" s="0" t="s">
        <v>60</v>
      </c>
      <c r="L85" s="4" t="n">
        <v>42427</v>
      </c>
      <c r="O85" s="6" t="s">
        <v>61</v>
      </c>
      <c r="P85" s="0" t="s">
        <v>482</v>
      </c>
      <c r="Q85" s="0" t="s">
        <v>329</v>
      </c>
      <c r="R85" s="5" t="n">
        <v>44565</v>
      </c>
      <c r="S85" s="5" t="n">
        <v>44651</v>
      </c>
      <c r="T85" s="0" t="s">
        <v>64</v>
      </c>
    </row>
    <row r="86" customFormat="false" ht="15" hidden="false" customHeight="false" outlineLevel="0" collapsed="false">
      <c r="A86" s="4" t="n">
        <v>2022</v>
      </c>
      <c r="B86" s="5" t="n">
        <v>44562</v>
      </c>
      <c r="C86" s="5" t="n">
        <v>44651</v>
      </c>
      <c r="D86" s="0" t="s">
        <v>159</v>
      </c>
      <c r="E86" s="0" t="s">
        <v>483</v>
      </c>
      <c r="F86" s="0" t="s">
        <v>56</v>
      </c>
      <c r="G86" s="0" t="s">
        <v>484</v>
      </c>
      <c r="H86" s="0" t="s">
        <v>485</v>
      </c>
      <c r="I86" s="0" t="s">
        <v>85</v>
      </c>
      <c r="J86" s="0" t="s">
        <v>71</v>
      </c>
      <c r="L86" s="4" t="n">
        <v>35</v>
      </c>
      <c r="O86" s="6" t="s">
        <v>61</v>
      </c>
      <c r="P86" s="0" t="s">
        <v>486</v>
      </c>
      <c r="Q86" s="0" t="s">
        <v>158</v>
      </c>
      <c r="R86" s="5" t="n">
        <v>44565</v>
      </c>
      <c r="S86" s="5" t="n">
        <v>44651</v>
      </c>
      <c r="T86" s="0" t="s">
        <v>64</v>
      </c>
    </row>
    <row r="87" customFormat="false" ht="15" hidden="false" customHeight="false" outlineLevel="0" collapsed="false">
      <c r="A87" s="4" t="n">
        <v>2022</v>
      </c>
      <c r="B87" s="5" t="n">
        <v>44562</v>
      </c>
      <c r="C87" s="5" t="n">
        <v>44651</v>
      </c>
      <c r="D87" s="0" t="s">
        <v>286</v>
      </c>
      <c r="E87" s="0" t="s">
        <v>487</v>
      </c>
      <c r="F87" s="0" t="s">
        <v>67</v>
      </c>
      <c r="G87" s="0" t="s">
        <v>488</v>
      </c>
      <c r="H87" s="0" t="s">
        <v>489</v>
      </c>
      <c r="I87" s="0" t="s">
        <v>246</v>
      </c>
      <c r="J87" s="0" t="s">
        <v>71</v>
      </c>
      <c r="L87" s="8" t="n">
        <v>0.2</v>
      </c>
      <c r="O87" s="6" t="s">
        <v>61</v>
      </c>
      <c r="P87" s="0" t="s">
        <v>490</v>
      </c>
      <c r="Q87" s="0" t="s">
        <v>292</v>
      </c>
      <c r="R87" s="5" t="n">
        <v>44565</v>
      </c>
      <c r="S87" s="5" t="n">
        <v>44651</v>
      </c>
      <c r="T87" s="0" t="s">
        <v>64</v>
      </c>
    </row>
    <row r="88" customFormat="false" ht="15" hidden="false" customHeight="false" outlineLevel="0" collapsed="false">
      <c r="A88" s="4" t="n">
        <v>2022</v>
      </c>
      <c r="B88" s="5" t="n">
        <v>44562</v>
      </c>
      <c r="C88" s="5" t="n">
        <v>44651</v>
      </c>
      <c r="D88" s="0" t="s">
        <v>105</v>
      </c>
      <c r="E88" s="0" t="s">
        <v>491</v>
      </c>
      <c r="F88" s="0" t="s">
        <v>56</v>
      </c>
      <c r="G88" s="0" t="s">
        <v>492</v>
      </c>
      <c r="H88" s="0" t="s">
        <v>493</v>
      </c>
      <c r="I88" s="0" t="s">
        <v>494</v>
      </c>
      <c r="J88" s="0" t="s">
        <v>95</v>
      </c>
      <c r="L88" s="4" t="n">
        <v>10000</v>
      </c>
      <c r="N88" s="4" t="n">
        <v>917</v>
      </c>
      <c r="O88" s="6" t="s">
        <v>61</v>
      </c>
      <c r="P88" s="0" t="s">
        <v>495</v>
      </c>
      <c r="Q88" s="0" t="s">
        <v>496</v>
      </c>
      <c r="R88" s="5" t="n">
        <v>44565</v>
      </c>
      <c r="S88" s="5" t="n">
        <v>44651</v>
      </c>
    </row>
    <row r="89" customFormat="false" ht="15" hidden="false" customHeight="false" outlineLevel="0" collapsed="false">
      <c r="A89" s="4" t="n">
        <v>2022</v>
      </c>
      <c r="B89" s="5" t="n">
        <v>44562</v>
      </c>
      <c r="C89" s="5" t="n">
        <v>44651</v>
      </c>
      <c r="D89" s="0" t="s">
        <v>126</v>
      </c>
      <c r="E89" s="0" t="s">
        <v>497</v>
      </c>
      <c r="F89" s="0" t="s">
        <v>56</v>
      </c>
      <c r="G89" s="0" t="s">
        <v>498</v>
      </c>
      <c r="H89" s="0" t="s">
        <v>499</v>
      </c>
      <c r="I89" s="0" t="s">
        <v>500</v>
      </c>
      <c r="J89" s="0" t="s">
        <v>71</v>
      </c>
      <c r="L89" s="4" t="n">
        <v>17</v>
      </c>
      <c r="O89" s="6" t="s">
        <v>61</v>
      </c>
      <c r="P89" s="0" t="s">
        <v>501</v>
      </c>
      <c r="Q89" s="0" t="s">
        <v>502</v>
      </c>
      <c r="R89" s="5" t="n">
        <v>44565</v>
      </c>
      <c r="S89" s="5" t="n">
        <v>44651</v>
      </c>
      <c r="T89" s="0" t="s">
        <v>64</v>
      </c>
    </row>
    <row r="90" customFormat="false" ht="15" hidden="false" customHeight="false" outlineLevel="0" collapsed="false">
      <c r="A90" s="4" t="n">
        <v>2022</v>
      </c>
      <c r="B90" s="5" t="n">
        <v>44562</v>
      </c>
      <c r="C90" s="5" t="n">
        <v>44651</v>
      </c>
      <c r="D90" s="0" t="s">
        <v>286</v>
      </c>
      <c r="E90" s="0" t="s">
        <v>503</v>
      </c>
      <c r="F90" s="0" t="s">
        <v>56</v>
      </c>
      <c r="G90" s="0" t="s">
        <v>504</v>
      </c>
      <c r="H90" s="0" t="s">
        <v>505</v>
      </c>
      <c r="I90" s="0" t="s">
        <v>506</v>
      </c>
      <c r="J90" s="0" t="s">
        <v>95</v>
      </c>
      <c r="L90" s="4" t="n">
        <v>785330</v>
      </c>
      <c r="N90" s="4" t="n">
        <v>31531</v>
      </c>
      <c r="O90" s="6" t="s">
        <v>61</v>
      </c>
      <c r="P90" s="0" t="s">
        <v>507</v>
      </c>
      <c r="Q90" s="0" t="s">
        <v>508</v>
      </c>
      <c r="R90" s="5" t="n">
        <v>44565</v>
      </c>
      <c r="S90" s="5" t="n">
        <v>44651</v>
      </c>
    </row>
    <row r="91" customFormat="false" ht="15" hidden="false" customHeight="false" outlineLevel="0" collapsed="false">
      <c r="A91" s="4" t="n">
        <v>2022</v>
      </c>
      <c r="B91" s="5" t="n">
        <v>44562</v>
      </c>
      <c r="C91" s="5" t="n">
        <v>44651</v>
      </c>
      <c r="D91" s="0" t="s">
        <v>119</v>
      </c>
      <c r="E91" s="0" t="s">
        <v>509</v>
      </c>
      <c r="F91" s="0" t="s">
        <v>67</v>
      </c>
      <c r="G91" s="0" t="s">
        <v>510</v>
      </c>
      <c r="H91" s="0" t="s">
        <v>511</v>
      </c>
      <c r="I91" s="0" t="s">
        <v>358</v>
      </c>
      <c r="J91" s="0" t="s">
        <v>95</v>
      </c>
      <c r="L91" s="8" t="n">
        <v>0.2</v>
      </c>
      <c r="N91" s="8" t="n">
        <v>0.25</v>
      </c>
      <c r="O91" s="6" t="s">
        <v>61</v>
      </c>
      <c r="P91" s="0" t="s">
        <v>322</v>
      </c>
      <c r="Q91" s="0" t="s">
        <v>125</v>
      </c>
      <c r="R91" s="5" t="n">
        <v>44565</v>
      </c>
      <c r="S91" s="5" t="n">
        <v>44651</v>
      </c>
    </row>
    <row r="92" customFormat="false" ht="15" hidden="false" customHeight="false" outlineLevel="0" collapsed="false">
      <c r="A92" s="4" t="n">
        <v>2022</v>
      </c>
      <c r="B92" s="5" t="n">
        <v>44562</v>
      </c>
      <c r="C92" s="5" t="n">
        <v>44651</v>
      </c>
      <c r="D92" s="0" t="s">
        <v>196</v>
      </c>
      <c r="E92" s="0" t="s">
        <v>512</v>
      </c>
      <c r="F92" s="0" t="s">
        <v>173</v>
      </c>
      <c r="G92" s="0" t="s">
        <v>513</v>
      </c>
      <c r="H92" s="0" t="s">
        <v>514</v>
      </c>
      <c r="I92" s="0" t="s">
        <v>515</v>
      </c>
      <c r="J92" s="0" t="s">
        <v>71</v>
      </c>
      <c r="L92" s="0" t="s">
        <v>516</v>
      </c>
      <c r="O92" s="6" t="s">
        <v>61</v>
      </c>
      <c r="P92" s="0" t="s">
        <v>517</v>
      </c>
      <c r="Q92" s="0" t="s">
        <v>270</v>
      </c>
      <c r="R92" s="5" t="n">
        <v>44565</v>
      </c>
      <c r="S92" s="5" t="n">
        <v>44651</v>
      </c>
      <c r="T92" s="0" t="s">
        <v>64</v>
      </c>
    </row>
    <row r="93" customFormat="false" ht="15" hidden="false" customHeight="false" outlineLevel="0" collapsed="false">
      <c r="A93" s="4" t="n">
        <v>2022</v>
      </c>
      <c r="B93" s="5" t="n">
        <v>44562</v>
      </c>
      <c r="C93" s="5" t="n">
        <v>44651</v>
      </c>
      <c r="D93" s="0" t="s">
        <v>65</v>
      </c>
      <c r="E93" s="0" t="s">
        <v>518</v>
      </c>
      <c r="F93" s="0" t="s">
        <v>56</v>
      </c>
      <c r="G93" s="0" t="s">
        <v>519</v>
      </c>
      <c r="H93" s="0" t="s">
        <v>520</v>
      </c>
      <c r="I93" s="0" t="s">
        <v>85</v>
      </c>
      <c r="J93" s="0" t="s">
        <v>95</v>
      </c>
      <c r="L93" s="4" t="n">
        <v>21</v>
      </c>
      <c r="N93" s="4" t="n">
        <v>11</v>
      </c>
      <c r="O93" s="6" t="s">
        <v>61</v>
      </c>
      <c r="P93" s="0" t="s">
        <v>521</v>
      </c>
      <c r="Q93" s="0" t="s">
        <v>73</v>
      </c>
      <c r="R93" s="5" t="n">
        <v>44565</v>
      </c>
      <c r="S93" s="5" t="n">
        <v>44651</v>
      </c>
    </row>
    <row r="94" customFormat="false" ht="15" hidden="false" customHeight="false" outlineLevel="0" collapsed="false">
      <c r="A94" s="4" t="n">
        <v>2022</v>
      </c>
      <c r="B94" s="5" t="n">
        <v>44562</v>
      </c>
      <c r="C94" s="5" t="n">
        <v>44651</v>
      </c>
      <c r="D94" s="0" t="s">
        <v>140</v>
      </c>
      <c r="E94" s="0" t="s">
        <v>522</v>
      </c>
      <c r="F94" s="0" t="s">
        <v>56</v>
      </c>
      <c r="G94" s="0" t="s">
        <v>523</v>
      </c>
      <c r="H94" s="0" t="s">
        <v>524</v>
      </c>
      <c r="I94" s="0" t="s">
        <v>116</v>
      </c>
      <c r="J94" s="0" t="s">
        <v>95</v>
      </c>
      <c r="L94" s="4" t="n">
        <v>200</v>
      </c>
      <c r="N94" s="4" t="n">
        <v>11</v>
      </c>
      <c r="O94" s="6" t="s">
        <v>61</v>
      </c>
      <c r="P94" s="0" t="s">
        <v>525</v>
      </c>
      <c r="Q94" s="0" t="s">
        <v>526</v>
      </c>
      <c r="R94" s="5" t="n">
        <v>44565</v>
      </c>
      <c r="S94" s="5" t="n">
        <v>44651</v>
      </c>
    </row>
    <row r="95" customFormat="false" ht="15" hidden="false" customHeight="false" outlineLevel="0" collapsed="false">
      <c r="A95" s="4" t="n">
        <v>2022</v>
      </c>
      <c r="B95" s="5" t="n">
        <v>44562</v>
      </c>
      <c r="C95" s="5" t="n">
        <v>44651</v>
      </c>
      <c r="D95" s="0" t="s">
        <v>119</v>
      </c>
      <c r="E95" s="0" t="s">
        <v>527</v>
      </c>
      <c r="F95" s="0" t="s">
        <v>67</v>
      </c>
      <c r="G95" s="0" t="s">
        <v>528</v>
      </c>
      <c r="H95" s="0" t="s">
        <v>529</v>
      </c>
      <c r="I95" s="0" t="s">
        <v>530</v>
      </c>
      <c r="J95" s="0" t="s">
        <v>95</v>
      </c>
      <c r="L95" s="8" t="n">
        <v>0.02</v>
      </c>
      <c r="N95" s="7" t="n">
        <v>0.012</v>
      </c>
      <c r="O95" s="6" t="s">
        <v>61</v>
      </c>
      <c r="P95" s="0" t="s">
        <v>531</v>
      </c>
      <c r="Q95" s="0" t="s">
        <v>125</v>
      </c>
      <c r="R95" s="5" t="n">
        <v>44565</v>
      </c>
      <c r="S95" s="5" t="n">
        <v>44651</v>
      </c>
    </row>
    <row r="96" customFormat="false" ht="15" hidden="false" customHeight="false" outlineLevel="0" collapsed="false">
      <c r="A96" s="4" t="n">
        <v>2022</v>
      </c>
      <c r="B96" s="5" t="n">
        <v>44562</v>
      </c>
      <c r="C96" s="5" t="n">
        <v>44651</v>
      </c>
      <c r="D96" s="0" t="s">
        <v>146</v>
      </c>
      <c r="E96" s="0" t="s">
        <v>532</v>
      </c>
      <c r="F96" s="0" t="s">
        <v>67</v>
      </c>
      <c r="G96" s="0" t="s">
        <v>533</v>
      </c>
      <c r="H96" s="0" t="s">
        <v>534</v>
      </c>
      <c r="I96" s="0" t="s">
        <v>535</v>
      </c>
      <c r="J96" s="0" t="s">
        <v>95</v>
      </c>
      <c r="L96" s="8" t="n">
        <v>1</v>
      </c>
      <c r="N96" s="7" t="n">
        <v>0.507</v>
      </c>
      <c r="O96" s="6" t="s">
        <v>61</v>
      </c>
      <c r="P96" s="0" t="s">
        <v>263</v>
      </c>
      <c r="Q96" s="0" t="s">
        <v>536</v>
      </c>
      <c r="R96" s="5" t="n">
        <v>44565</v>
      </c>
      <c r="S96" s="5" t="n">
        <v>44651</v>
      </c>
    </row>
    <row r="97" customFormat="false" ht="15" hidden="false" customHeight="false" outlineLevel="0" collapsed="false">
      <c r="A97" s="4" t="n">
        <v>2022</v>
      </c>
      <c r="B97" s="5" t="n">
        <v>44562</v>
      </c>
      <c r="C97" s="5" t="n">
        <v>44651</v>
      </c>
      <c r="D97" s="0" t="s">
        <v>265</v>
      </c>
      <c r="E97" s="0" t="s">
        <v>537</v>
      </c>
      <c r="F97" s="0" t="s">
        <v>56</v>
      </c>
      <c r="G97" s="0" t="s">
        <v>538</v>
      </c>
      <c r="H97" s="0" t="s">
        <v>539</v>
      </c>
      <c r="I97" s="0" t="s">
        <v>302</v>
      </c>
      <c r="J97" s="0" t="s">
        <v>60</v>
      </c>
      <c r="L97" s="4" t="n">
        <v>8.5</v>
      </c>
      <c r="O97" s="6" t="s">
        <v>61</v>
      </c>
      <c r="P97" s="0" t="s">
        <v>540</v>
      </c>
      <c r="Q97" s="0" t="s">
        <v>270</v>
      </c>
      <c r="R97" s="5" t="n">
        <v>44565</v>
      </c>
      <c r="S97" s="5" t="n">
        <v>44651</v>
      </c>
      <c r="T97" s="0" t="s">
        <v>64</v>
      </c>
    </row>
    <row r="98" customFormat="false" ht="15" hidden="false" customHeight="false" outlineLevel="0" collapsed="false">
      <c r="A98" s="4" t="n">
        <v>2022</v>
      </c>
      <c r="B98" s="5" t="n">
        <v>44562</v>
      </c>
      <c r="C98" s="5" t="n">
        <v>44651</v>
      </c>
      <c r="D98" s="0" t="s">
        <v>126</v>
      </c>
      <c r="E98" s="0" t="s">
        <v>541</v>
      </c>
      <c r="F98" s="0" t="s">
        <v>56</v>
      </c>
      <c r="G98" s="0" t="s">
        <v>542</v>
      </c>
      <c r="H98" s="0" t="s">
        <v>543</v>
      </c>
      <c r="I98" s="0" t="s">
        <v>358</v>
      </c>
      <c r="J98" s="0" t="s">
        <v>60</v>
      </c>
      <c r="L98" s="4" t="n">
        <v>2000</v>
      </c>
      <c r="O98" s="6" t="s">
        <v>61</v>
      </c>
      <c r="P98" s="0" t="s">
        <v>544</v>
      </c>
      <c r="Q98" s="0" t="s">
        <v>545</v>
      </c>
      <c r="R98" s="5" t="n">
        <v>44565</v>
      </c>
      <c r="S98" s="5" t="n">
        <v>44651</v>
      </c>
      <c r="T98" s="0" t="s">
        <v>64</v>
      </c>
    </row>
    <row r="99" customFormat="false" ht="15" hidden="false" customHeight="false" outlineLevel="0" collapsed="false">
      <c r="A99" s="4" t="n">
        <v>2022</v>
      </c>
      <c r="B99" s="5" t="n">
        <v>44562</v>
      </c>
      <c r="C99" s="5" t="n">
        <v>44651</v>
      </c>
      <c r="D99" s="0" t="s">
        <v>126</v>
      </c>
      <c r="E99" s="0" t="s">
        <v>546</v>
      </c>
      <c r="F99" s="0" t="s">
        <v>67</v>
      </c>
      <c r="G99" s="0" t="s">
        <v>547</v>
      </c>
      <c r="H99" s="0" t="s">
        <v>548</v>
      </c>
      <c r="I99" s="0" t="s">
        <v>235</v>
      </c>
      <c r="J99" s="0" t="s">
        <v>71</v>
      </c>
      <c r="L99" s="8" t="n">
        <v>1</v>
      </c>
      <c r="O99" s="6" t="s">
        <v>61</v>
      </c>
      <c r="P99" s="0" t="s">
        <v>549</v>
      </c>
      <c r="Q99" s="0" t="s">
        <v>208</v>
      </c>
      <c r="R99" s="5" t="n">
        <v>44565</v>
      </c>
      <c r="S99" s="5" t="n">
        <v>44651</v>
      </c>
      <c r="T99" s="0" t="s">
        <v>64</v>
      </c>
    </row>
    <row r="100" customFormat="false" ht="15" hidden="false" customHeight="false" outlineLevel="0" collapsed="false">
      <c r="A100" s="4" t="n">
        <v>2022</v>
      </c>
      <c r="B100" s="5" t="n">
        <v>44562</v>
      </c>
      <c r="C100" s="5" t="n">
        <v>44651</v>
      </c>
      <c r="D100" s="0" t="s">
        <v>112</v>
      </c>
      <c r="E100" s="0" t="s">
        <v>550</v>
      </c>
      <c r="F100" s="0" t="s">
        <v>67</v>
      </c>
      <c r="G100" s="0" t="s">
        <v>551</v>
      </c>
      <c r="H100" s="0" t="s">
        <v>552</v>
      </c>
      <c r="I100" s="0" t="s">
        <v>553</v>
      </c>
      <c r="J100" s="0" t="s">
        <v>60</v>
      </c>
      <c r="L100" s="4" t="n">
        <v>6.5</v>
      </c>
      <c r="O100" s="6" t="s">
        <v>61</v>
      </c>
      <c r="P100" s="0" t="s">
        <v>554</v>
      </c>
      <c r="Q100" s="0" t="s">
        <v>145</v>
      </c>
      <c r="R100" s="5" t="n">
        <v>44565</v>
      </c>
      <c r="S100" s="5" t="n">
        <v>44651</v>
      </c>
      <c r="T100" s="0" t="s">
        <v>64</v>
      </c>
    </row>
    <row r="101" customFormat="false" ht="15" hidden="false" customHeight="false" outlineLevel="0" collapsed="false">
      <c r="A101" s="4" t="n">
        <v>2022</v>
      </c>
      <c r="B101" s="5" t="n">
        <v>44562</v>
      </c>
      <c r="C101" s="5" t="n">
        <v>44651</v>
      </c>
      <c r="D101" s="0" t="s">
        <v>112</v>
      </c>
      <c r="E101" s="0" t="s">
        <v>555</v>
      </c>
      <c r="F101" s="0" t="s">
        <v>56</v>
      </c>
      <c r="G101" s="0" t="s">
        <v>556</v>
      </c>
      <c r="H101" s="0" t="s">
        <v>557</v>
      </c>
      <c r="I101" s="0" t="s">
        <v>116</v>
      </c>
      <c r="J101" s="0" t="s">
        <v>60</v>
      </c>
      <c r="L101" s="4" t="n">
        <v>15000</v>
      </c>
      <c r="O101" s="6" t="s">
        <v>61</v>
      </c>
      <c r="P101" s="0" t="s">
        <v>117</v>
      </c>
      <c r="Q101" s="0" t="s">
        <v>118</v>
      </c>
      <c r="R101" s="5" t="n">
        <v>44565</v>
      </c>
      <c r="S101" s="5" t="n">
        <v>44651</v>
      </c>
      <c r="T101" s="0" t="s">
        <v>64</v>
      </c>
    </row>
    <row r="102" customFormat="false" ht="15" hidden="false" customHeight="false" outlineLevel="0" collapsed="false">
      <c r="A102" s="4" t="n">
        <v>2022</v>
      </c>
      <c r="B102" s="5" t="n">
        <v>44562</v>
      </c>
      <c r="C102" s="5" t="n">
        <v>44651</v>
      </c>
      <c r="D102" s="0" t="s">
        <v>146</v>
      </c>
      <c r="E102" s="0" t="s">
        <v>558</v>
      </c>
      <c r="F102" s="0" t="s">
        <v>67</v>
      </c>
      <c r="G102" s="0" t="s">
        <v>559</v>
      </c>
      <c r="H102" s="0" t="s">
        <v>560</v>
      </c>
      <c r="I102" s="0" t="s">
        <v>561</v>
      </c>
      <c r="J102" s="0" t="s">
        <v>95</v>
      </c>
      <c r="L102" s="8" t="n">
        <v>1</v>
      </c>
      <c r="N102" s="8" t="n">
        <v>1</v>
      </c>
      <c r="O102" s="6" t="s">
        <v>61</v>
      </c>
      <c r="P102" s="0" t="s">
        <v>263</v>
      </c>
      <c r="Q102" s="0" t="s">
        <v>562</v>
      </c>
      <c r="R102" s="5" t="n">
        <v>44565</v>
      </c>
      <c r="S102" s="5" t="n">
        <v>44651</v>
      </c>
    </row>
    <row r="103" customFormat="false" ht="15" hidden="false" customHeight="false" outlineLevel="0" collapsed="false">
      <c r="A103" s="4" t="n">
        <v>2022</v>
      </c>
      <c r="B103" s="5" t="n">
        <v>44562</v>
      </c>
      <c r="C103" s="5" t="n">
        <v>44651</v>
      </c>
      <c r="D103" s="0" t="s">
        <v>146</v>
      </c>
      <c r="E103" s="0" t="s">
        <v>563</v>
      </c>
      <c r="F103" s="0" t="s">
        <v>67</v>
      </c>
      <c r="G103" s="0" t="s">
        <v>564</v>
      </c>
      <c r="H103" s="0" t="s">
        <v>565</v>
      </c>
      <c r="I103" s="0" t="s">
        <v>566</v>
      </c>
      <c r="J103" s="0" t="s">
        <v>95</v>
      </c>
      <c r="L103" s="8" t="n">
        <v>1</v>
      </c>
      <c r="N103" s="8" t="n">
        <v>0.95</v>
      </c>
      <c r="O103" s="6" t="s">
        <v>61</v>
      </c>
      <c r="P103" s="0" t="s">
        <v>263</v>
      </c>
      <c r="Q103" s="0" t="s">
        <v>562</v>
      </c>
      <c r="R103" s="5" t="n">
        <v>44565</v>
      </c>
      <c r="S103" s="5" t="n">
        <v>44651</v>
      </c>
    </row>
    <row r="104" customFormat="false" ht="15" hidden="false" customHeight="false" outlineLevel="0" collapsed="false">
      <c r="A104" s="4" t="n">
        <v>2022</v>
      </c>
      <c r="B104" s="5" t="n">
        <v>44562</v>
      </c>
      <c r="C104" s="5" t="n">
        <v>44651</v>
      </c>
      <c r="D104" s="0" t="s">
        <v>146</v>
      </c>
      <c r="E104" s="0" t="s">
        <v>567</v>
      </c>
      <c r="F104" s="0" t="s">
        <v>67</v>
      </c>
      <c r="G104" s="0" t="s">
        <v>568</v>
      </c>
      <c r="H104" s="0" t="s">
        <v>569</v>
      </c>
      <c r="I104" s="0" t="s">
        <v>570</v>
      </c>
      <c r="J104" s="0" t="s">
        <v>95</v>
      </c>
      <c r="L104" s="8" t="n">
        <v>1</v>
      </c>
      <c r="N104" s="8" t="n">
        <v>0.41</v>
      </c>
      <c r="O104" s="6" t="s">
        <v>61</v>
      </c>
      <c r="P104" s="0" t="s">
        <v>263</v>
      </c>
      <c r="Q104" s="0" t="s">
        <v>264</v>
      </c>
      <c r="R104" s="5" t="n">
        <v>44565</v>
      </c>
      <c r="S104" s="5" t="n">
        <v>44651</v>
      </c>
    </row>
    <row r="105" customFormat="false" ht="15" hidden="false" customHeight="false" outlineLevel="0" collapsed="false">
      <c r="A105" s="4" t="n">
        <v>2022</v>
      </c>
      <c r="B105" s="5" t="n">
        <v>44562</v>
      </c>
      <c r="C105" s="5" t="n">
        <v>44651</v>
      </c>
      <c r="D105" s="0" t="s">
        <v>74</v>
      </c>
      <c r="E105" s="0" t="s">
        <v>571</v>
      </c>
      <c r="F105" s="0" t="s">
        <v>56</v>
      </c>
      <c r="G105" s="0" t="s">
        <v>572</v>
      </c>
      <c r="H105" s="0" t="s">
        <v>573</v>
      </c>
      <c r="I105" s="0" t="s">
        <v>574</v>
      </c>
      <c r="J105" s="0" t="s">
        <v>95</v>
      </c>
      <c r="L105" s="4" t="n">
        <v>28.7</v>
      </c>
      <c r="N105" s="4" t="n">
        <v>4.9</v>
      </c>
      <c r="O105" s="6" t="s">
        <v>61</v>
      </c>
      <c r="P105" s="0" t="s">
        <v>575</v>
      </c>
      <c r="Q105" s="0" t="s">
        <v>81</v>
      </c>
      <c r="R105" s="5" t="n">
        <v>44565</v>
      </c>
      <c r="S105" s="5" t="n">
        <v>44651</v>
      </c>
    </row>
    <row r="106" customFormat="false" ht="15" hidden="false" customHeight="false" outlineLevel="0" collapsed="false">
      <c r="A106" s="4" t="n">
        <v>2022</v>
      </c>
      <c r="B106" s="5" t="n">
        <v>44562</v>
      </c>
      <c r="C106" s="5" t="n">
        <v>44651</v>
      </c>
      <c r="D106" s="0" t="s">
        <v>119</v>
      </c>
      <c r="E106" s="0" t="s">
        <v>576</v>
      </c>
      <c r="F106" s="0" t="s">
        <v>67</v>
      </c>
      <c r="G106" s="0" t="s">
        <v>577</v>
      </c>
      <c r="H106" s="0" t="s">
        <v>578</v>
      </c>
      <c r="I106" s="0" t="s">
        <v>579</v>
      </c>
      <c r="J106" s="0" t="s">
        <v>95</v>
      </c>
      <c r="L106" s="8" t="n">
        <v>1</v>
      </c>
      <c r="N106" s="8" t="n">
        <v>1</v>
      </c>
      <c r="O106" s="6" t="s">
        <v>61</v>
      </c>
      <c r="P106" s="0" t="s">
        <v>580</v>
      </c>
      <c r="Q106" s="0" t="s">
        <v>125</v>
      </c>
      <c r="R106" s="5" t="n">
        <v>44565</v>
      </c>
      <c r="S106" s="5" t="n">
        <v>44651</v>
      </c>
    </row>
    <row r="107" customFormat="false" ht="15" hidden="false" customHeight="false" outlineLevel="0" collapsed="false">
      <c r="A107" s="4" t="n">
        <v>2022</v>
      </c>
      <c r="B107" s="5" t="n">
        <v>44562</v>
      </c>
      <c r="C107" s="5" t="n">
        <v>44651</v>
      </c>
      <c r="D107" s="0" t="s">
        <v>105</v>
      </c>
      <c r="E107" s="0" t="s">
        <v>581</v>
      </c>
      <c r="F107" s="0" t="s">
        <v>56</v>
      </c>
      <c r="G107" s="0" t="s">
        <v>582</v>
      </c>
      <c r="H107" s="0" t="s">
        <v>583</v>
      </c>
      <c r="I107" s="0" t="s">
        <v>584</v>
      </c>
      <c r="J107" s="0" t="s">
        <v>60</v>
      </c>
      <c r="L107" s="4" t="n">
        <v>4</v>
      </c>
      <c r="O107" s="6" t="s">
        <v>61</v>
      </c>
      <c r="P107" s="0" t="s">
        <v>585</v>
      </c>
      <c r="Q107" s="0" t="s">
        <v>586</v>
      </c>
      <c r="R107" s="5" t="n">
        <v>44565</v>
      </c>
      <c r="S107" s="5" t="n">
        <v>44651</v>
      </c>
      <c r="T107" s="0" t="s">
        <v>64</v>
      </c>
    </row>
    <row r="108" customFormat="false" ht="15" hidden="false" customHeight="false" outlineLevel="0" collapsed="false">
      <c r="A108" s="4" t="n">
        <v>2022</v>
      </c>
      <c r="B108" s="5" t="n">
        <v>44562</v>
      </c>
      <c r="C108" s="5" t="n">
        <v>44651</v>
      </c>
      <c r="D108" s="0" t="s">
        <v>126</v>
      </c>
      <c r="E108" s="0" t="s">
        <v>587</v>
      </c>
      <c r="F108" s="0" t="s">
        <v>56</v>
      </c>
      <c r="G108" s="0" t="s">
        <v>588</v>
      </c>
      <c r="H108" s="0" t="s">
        <v>589</v>
      </c>
      <c r="I108" s="0" t="s">
        <v>130</v>
      </c>
      <c r="J108" s="0" t="s">
        <v>60</v>
      </c>
      <c r="L108" s="4" t="n">
        <v>11310</v>
      </c>
      <c r="O108" s="6" t="s">
        <v>61</v>
      </c>
      <c r="P108" s="0" t="s">
        <v>138</v>
      </c>
      <c r="Q108" s="0" t="s">
        <v>118</v>
      </c>
      <c r="R108" s="5" t="n">
        <v>44565</v>
      </c>
      <c r="S108" s="5" t="n">
        <v>44651</v>
      </c>
      <c r="T108" s="0" t="s">
        <v>64</v>
      </c>
    </row>
    <row r="109" customFormat="false" ht="15" hidden="false" customHeight="false" outlineLevel="0" collapsed="false">
      <c r="A109" s="4" t="n">
        <v>2022</v>
      </c>
      <c r="B109" s="5" t="n">
        <v>44562</v>
      </c>
      <c r="C109" s="5" t="n">
        <v>44651</v>
      </c>
      <c r="D109" s="0" t="s">
        <v>74</v>
      </c>
      <c r="E109" s="0" t="s">
        <v>590</v>
      </c>
      <c r="F109" s="0" t="s">
        <v>67</v>
      </c>
      <c r="G109" s="0" t="s">
        <v>591</v>
      </c>
      <c r="H109" s="0" t="s">
        <v>592</v>
      </c>
      <c r="I109" s="0" t="s">
        <v>593</v>
      </c>
      <c r="J109" s="0" t="s">
        <v>79</v>
      </c>
      <c r="L109" s="4" t="n">
        <v>49.8</v>
      </c>
      <c r="N109" s="4" t="n">
        <v>50.67</v>
      </c>
      <c r="O109" s="6" t="s">
        <v>61</v>
      </c>
      <c r="P109" s="0" t="s">
        <v>594</v>
      </c>
      <c r="Q109" s="0" t="s">
        <v>81</v>
      </c>
      <c r="R109" s="5" t="n">
        <v>44565</v>
      </c>
      <c r="S109" s="5" t="n">
        <v>44651</v>
      </c>
    </row>
    <row r="110" customFormat="false" ht="15" hidden="false" customHeight="false" outlineLevel="0" collapsed="false">
      <c r="A110" s="4" t="n">
        <v>2022</v>
      </c>
      <c r="B110" s="5" t="n">
        <v>44562</v>
      </c>
      <c r="C110" s="5" t="n">
        <v>44651</v>
      </c>
      <c r="D110" s="0" t="s">
        <v>242</v>
      </c>
      <c r="E110" s="0" t="s">
        <v>595</v>
      </c>
      <c r="F110" s="0" t="s">
        <v>56</v>
      </c>
      <c r="G110" s="0" t="s">
        <v>596</v>
      </c>
      <c r="H110" s="0" t="s">
        <v>597</v>
      </c>
      <c r="I110" s="0" t="s">
        <v>150</v>
      </c>
      <c r="J110" s="0" t="s">
        <v>95</v>
      </c>
      <c r="L110" s="8" t="n">
        <v>1</v>
      </c>
      <c r="N110" s="7" t="n">
        <v>0.2611</v>
      </c>
      <c r="O110" s="6" t="s">
        <v>61</v>
      </c>
      <c r="P110" s="0" t="s">
        <v>598</v>
      </c>
      <c r="Q110" s="0" t="s">
        <v>392</v>
      </c>
      <c r="R110" s="5" t="n">
        <v>44565</v>
      </c>
      <c r="S110" s="5" t="n">
        <v>44651</v>
      </c>
    </row>
    <row r="111" customFormat="false" ht="15" hidden="false" customHeight="false" outlineLevel="0" collapsed="false">
      <c r="A111" s="4" t="n">
        <v>2022</v>
      </c>
      <c r="B111" s="5" t="n">
        <v>44562</v>
      </c>
      <c r="C111" s="5" t="n">
        <v>44651</v>
      </c>
      <c r="D111" s="0" t="s">
        <v>74</v>
      </c>
      <c r="E111" s="0" t="s">
        <v>599</v>
      </c>
      <c r="F111" s="0" t="s">
        <v>67</v>
      </c>
      <c r="G111" s="0" t="s">
        <v>600</v>
      </c>
      <c r="H111" s="0" t="s">
        <v>601</v>
      </c>
      <c r="I111" s="0" t="s">
        <v>602</v>
      </c>
      <c r="J111" s="0" t="s">
        <v>95</v>
      </c>
      <c r="L111" s="8" t="n">
        <v>1</v>
      </c>
      <c r="N111" s="8" t="n">
        <v>0.2</v>
      </c>
      <c r="O111" s="6" t="s">
        <v>61</v>
      </c>
      <c r="P111" s="0" t="s">
        <v>603</v>
      </c>
      <c r="Q111" s="0" t="s">
        <v>604</v>
      </c>
      <c r="R111" s="5" t="n">
        <v>44565</v>
      </c>
      <c r="S111" s="5" t="n">
        <v>44651</v>
      </c>
    </row>
    <row r="112" customFormat="false" ht="15" hidden="false" customHeight="false" outlineLevel="0" collapsed="false">
      <c r="A112" s="4" t="n">
        <v>2022</v>
      </c>
      <c r="B112" s="5" t="n">
        <v>44562</v>
      </c>
      <c r="C112" s="5" t="n">
        <v>44651</v>
      </c>
      <c r="D112" s="0" t="s">
        <v>286</v>
      </c>
      <c r="E112" s="0" t="s">
        <v>605</v>
      </c>
      <c r="F112" s="0" t="s">
        <v>56</v>
      </c>
      <c r="G112" s="0" t="s">
        <v>606</v>
      </c>
      <c r="H112" s="0" t="s">
        <v>607</v>
      </c>
      <c r="I112" s="0" t="s">
        <v>608</v>
      </c>
      <c r="J112" s="0" t="s">
        <v>79</v>
      </c>
      <c r="L112" s="4" t="n">
        <v>100</v>
      </c>
      <c r="N112" s="4" t="n">
        <v>8</v>
      </c>
      <c r="O112" s="6" t="s">
        <v>61</v>
      </c>
      <c r="P112" s="0" t="s">
        <v>609</v>
      </c>
      <c r="Q112" s="0" t="s">
        <v>292</v>
      </c>
      <c r="R112" s="5" t="n">
        <v>44565</v>
      </c>
      <c r="S112" s="5" t="n">
        <v>44651</v>
      </c>
    </row>
    <row r="113" customFormat="false" ht="15" hidden="false" customHeight="false" outlineLevel="0" collapsed="false">
      <c r="A113" s="4" t="n">
        <v>2022</v>
      </c>
      <c r="B113" s="5" t="n">
        <v>44562</v>
      </c>
      <c r="C113" s="5" t="n">
        <v>44651</v>
      </c>
      <c r="D113" s="0" t="s">
        <v>196</v>
      </c>
      <c r="E113" s="0" t="s">
        <v>610</v>
      </c>
      <c r="F113" s="0" t="s">
        <v>56</v>
      </c>
      <c r="G113" s="0" t="s">
        <v>611</v>
      </c>
      <c r="H113" s="0" t="s">
        <v>612</v>
      </c>
      <c r="I113" s="0" t="s">
        <v>613</v>
      </c>
      <c r="J113" s="0" t="s">
        <v>60</v>
      </c>
      <c r="L113" s="4" t="n">
        <v>20</v>
      </c>
      <c r="O113" s="6" t="s">
        <v>61</v>
      </c>
      <c r="P113" s="0" t="s">
        <v>614</v>
      </c>
      <c r="Q113" s="0" t="s">
        <v>118</v>
      </c>
      <c r="R113" s="5" t="n">
        <v>44565</v>
      </c>
      <c r="S113" s="5" t="n">
        <v>44651</v>
      </c>
      <c r="T113" s="0" t="s">
        <v>64</v>
      </c>
    </row>
    <row r="114" customFormat="false" ht="15" hidden="false" customHeight="false" outlineLevel="0" collapsed="false">
      <c r="A114" s="4" t="n">
        <v>2022</v>
      </c>
      <c r="B114" s="5" t="n">
        <v>44562</v>
      </c>
      <c r="C114" s="5" t="n">
        <v>44651</v>
      </c>
      <c r="D114" s="0" t="s">
        <v>105</v>
      </c>
      <c r="E114" s="0" t="s">
        <v>615</v>
      </c>
      <c r="F114" s="0" t="s">
        <v>56</v>
      </c>
      <c r="G114" s="0" t="s">
        <v>616</v>
      </c>
      <c r="H114" s="0" t="s">
        <v>617</v>
      </c>
      <c r="I114" s="0" t="s">
        <v>618</v>
      </c>
      <c r="J114" s="0" t="s">
        <v>60</v>
      </c>
      <c r="L114" s="4" t="n">
        <v>3</v>
      </c>
      <c r="O114" s="6" t="s">
        <v>61</v>
      </c>
      <c r="P114" s="0" t="s">
        <v>619</v>
      </c>
      <c r="Q114" s="0" t="s">
        <v>620</v>
      </c>
      <c r="R114" s="5" t="n">
        <v>44565</v>
      </c>
      <c r="S114" s="5" t="n">
        <v>44651</v>
      </c>
      <c r="T114" s="0" t="s">
        <v>64</v>
      </c>
    </row>
    <row r="115" customFormat="false" ht="15" hidden="false" customHeight="false" outlineLevel="0" collapsed="false">
      <c r="A115" s="4" t="n">
        <v>2022</v>
      </c>
      <c r="B115" s="5" t="n">
        <v>44562</v>
      </c>
      <c r="C115" s="5" t="n">
        <v>44651</v>
      </c>
      <c r="D115" s="0" t="s">
        <v>140</v>
      </c>
      <c r="E115" s="0" t="s">
        <v>621</v>
      </c>
      <c r="F115" s="0" t="s">
        <v>56</v>
      </c>
      <c r="G115" s="0" t="s">
        <v>622</v>
      </c>
      <c r="H115" s="0" t="s">
        <v>623</v>
      </c>
      <c r="I115" s="0" t="s">
        <v>624</v>
      </c>
      <c r="J115" s="0" t="s">
        <v>79</v>
      </c>
      <c r="L115" s="4" t="n">
        <v>80</v>
      </c>
      <c r="N115" s="4" t="n">
        <v>34</v>
      </c>
      <c r="O115" s="6" t="s">
        <v>61</v>
      </c>
      <c r="P115" s="0" t="s">
        <v>625</v>
      </c>
      <c r="Q115" s="0" t="s">
        <v>626</v>
      </c>
      <c r="R115" s="5" t="n">
        <v>44565</v>
      </c>
      <c r="S115" s="5" t="n">
        <v>44651</v>
      </c>
    </row>
    <row r="116" customFormat="false" ht="15" hidden="false" customHeight="false" outlineLevel="0" collapsed="false">
      <c r="A116" s="4" t="n">
        <v>2022</v>
      </c>
      <c r="B116" s="5" t="n">
        <v>44562</v>
      </c>
      <c r="C116" s="5" t="n">
        <v>44651</v>
      </c>
      <c r="D116" s="0" t="s">
        <v>196</v>
      </c>
      <c r="E116" s="0" t="s">
        <v>627</v>
      </c>
      <c r="F116" s="0" t="s">
        <v>67</v>
      </c>
      <c r="G116" s="0" t="s">
        <v>628</v>
      </c>
      <c r="H116" s="0" t="s">
        <v>629</v>
      </c>
      <c r="I116" s="0" t="s">
        <v>630</v>
      </c>
      <c r="J116" s="0" t="s">
        <v>95</v>
      </c>
      <c r="L116" s="8" t="n">
        <v>0.9</v>
      </c>
      <c r="N116" s="8" t="n">
        <v>0.24</v>
      </c>
      <c r="O116" s="6" t="s">
        <v>61</v>
      </c>
      <c r="P116" s="0" t="s">
        <v>631</v>
      </c>
      <c r="Q116" s="0" t="s">
        <v>632</v>
      </c>
      <c r="R116" s="5" t="n">
        <v>44565</v>
      </c>
      <c r="S116" s="5" t="n">
        <v>44651</v>
      </c>
    </row>
    <row r="117" customFormat="false" ht="15" hidden="false" customHeight="false" outlineLevel="0" collapsed="false">
      <c r="A117" s="4" t="n">
        <v>2022</v>
      </c>
      <c r="B117" s="5" t="n">
        <v>44562</v>
      </c>
      <c r="C117" s="5" t="n">
        <v>44651</v>
      </c>
      <c r="D117" s="0" t="s">
        <v>65</v>
      </c>
      <c r="E117" s="0" t="s">
        <v>633</v>
      </c>
      <c r="F117" s="0" t="s">
        <v>173</v>
      </c>
      <c r="G117" s="0" t="s">
        <v>634</v>
      </c>
      <c r="H117" s="0" t="s">
        <v>635</v>
      </c>
      <c r="I117" s="0" t="s">
        <v>78</v>
      </c>
      <c r="J117" s="0" t="s">
        <v>95</v>
      </c>
      <c r="L117" s="4" t="n">
        <v>2.8</v>
      </c>
      <c r="N117" s="4" t="n">
        <v>65.9</v>
      </c>
      <c r="O117" s="6" t="s">
        <v>61</v>
      </c>
      <c r="P117" s="0" t="s">
        <v>554</v>
      </c>
      <c r="Q117" s="0" t="s">
        <v>145</v>
      </c>
      <c r="R117" s="5" t="n">
        <v>44565</v>
      </c>
      <c r="S117" s="5" t="n">
        <v>44651</v>
      </c>
    </row>
    <row r="118" customFormat="false" ht="15" hidden="false" customHeight="false" outlineLevel="0" collapsed="false">
      <c r="A118" s="4" t="n">
        <v>2022</v>
      </c>
      <c r="B118" s="5" t="n">
        <v>44562</v>
      </c>
      <c r="C118" s="5" t="n">
        <v>44651</v>
      </c>
      <c r="D118" s="0" t="s">
        <v>196</v>
      </c>
      <c r="E118" s="0" t="s">
        <v>636</v>
      </c>
      <c r="F118" s="0" t="s">
        <v>67</v>
      </c>
      <c r="G118" s="0" t="s">
        <v>637</v>
      </c>
      <c r="H118" s="0" t="s">
        <v>638</v>
      </c>
      <c r="I118" s="0" t="s">
        <v>602</v>
      </c>
      <c r="J118" s="0" t="s">
        <v>639</v>
      </c>
      <c r="L118" s="8" t="n">
        <v>1</v>
      </c>
      <c r="N118" s="8" t="n">
        <v>0.26</v>
      </c>
      <c r="O118" s="6" t="s">
        <v>61</v>
      </c>
      <c r="P118" s="0" t="s">
        <v>640</v>
      </c>
      <c r="Q118" s="0" t="s">
        <v>641</v>
      </c>
      <c r="R118" s="5" t="n">
        <v>44565</v>
      </c>
      <c r="S118" s="5" t="n">
        <v>44651</v>
      </c>
    </row>
    <row r="119" customFormat="false" ht="15" hidden="false" customHeight="false" outlineLevel="0" collapsed="false">
      <c r="A119" s="4" t="n">
        <v>2022</v>
      </c>
      <c r="B119" s="5" t="n">
        <v>44562</v>
      </c>
      <c r="C119" s="5" t="n">
        <v>44651</v>
      </c>
      <c r="D119" s="0" t="s">
        <v>196</v>
      </c>
      <c r="E119" s="0" t="s">
        <v>642</v>
      </c>
      <c r="F119" s="0" t="s">
        <v>67</v>
      </c>
      <c r="G119" s="0" t="s">
        <v>643</v>
      </c>
      <c r="H119" s="0" t="s">
        <v>644</v>
      </c>
      <c r="I119" s="0" t="s">
        <v>602</v>
      </c>
      <c r="J119" s="0" t="s">
        <v>639</v>
      </c>
      <c r="L119" s="8" t="n">
        <v>1</v>
      </c>
      <c r="N119" s="8" t="n">
        <v>0.2</v>
      </c>
      <c r="O119" s="6" t="s">
        <v>61</v>
      </c>
      <c r="P119" s="0" t="s">
        <v>640</v>
      </c>
      <c r="Q119" s="0" t="s">
        <v>641</v>
      </c>
      <c r="R119" s="5" t="n">
        <v>44565</v>
      </c>
      <c r="S119" s="5" t="n">
        <v>44651</v>
      </c>
    </row>
    <row r="120" customFormat="false" ht="15" hidden="false" customHeight="false" outlineLevel="0" collapsed="false">
      <c r="A120" s="4" t="n">
        <v>2022</v>
      </c>
      <c r="B120" s="5" t="n">
        <v>44562</v>
      </c>
      <c r="C120" s="5" t="n">
        <v>44651</v>
      </c>
      <c r="D120" s="0" t="s">
        <v>242</v>
      </c>
      <c r="E120" s="0" t="s">
        <v>645</v>
      </c>
      <c r="F120" s="0" t="s">
        <v>56</v>
      </c>
      <c r="G120" s="0" t="s">
        <v>646</v>
      </c>
      <c r="H120" s="0" t="s">
        <v>647</v>
      </c>
      <c r="I120" s="0" t="s">
        <v>290</v>
      </c>
      <c r="J120" s="0" t="s">
        <v>60</v>
      </c>
      <c r="K120" s="0" t="s">
        <v>648</v>
      </c>
      <c r="L120" s="8" t="n">
        <v>2.5</v>
      </c>
      <c r="O120" s="6" t="s">
        <v>61</v>
      </c>
      <c r="P120" s="0" t="s">
        <v>649</v>
      </c>
      <c r="Q120" s="0" t="s">
        <v>398</v>
      </c>
      <c r="R120" s="5" t="n">
        <v>44565</v>
      </c>
      <c r="S120" s="5" t="n">
        <v>44651</v>
      </c>
      <c r="T120" s="0" t="s">
        <v>64</v>
      </c>
    </row>
    <row r="121" customFormat="false" ht="15" hidden="false" customHeight="false" outlineLevel="0" collapsed="false">
      <c r="A121" s="4" t="n">
        <v>2022</v>
      </c>
      <c r="B121" s="5" t="n">
        <v>44562</v>
      </c>
      <c r="C121" s="5" t="n">
        <v>44651</v>
      </c>
      <c r="D121" s="0" t="s">
        <v>65</v>
      </c>
      <c r="E121" s="0" t="s">
        <v>650</v>
      </c>
      <c r="F121" s="0" t="s">
        <v>56</v>
      </c>
      <c r="G121" s="0" t="s">
        <v>651</v>
      </c>
      <c r="H121" s="0" t="s">
        <v>652</v>
      </c>
      <c r="I121" s="0" t="s">
        <v>653</v>
      </c>
      <c r="J121" s="0" t="s">
        <v>95</v>
      </c>
      <c r="L121" s="4" t="n">
        <v>50000</v>
      </c>
      <c r="N121" s="4" t="n">
        <v>8887</v>
      </c>
      <c r="O121" s="6" t="s">
        <v>61</v>
      </c>
      <c r="P121" s="0" t="s">
        <v>654</v>
      </c>
      <c r="Q121" s="0" t="s">
        <v>185</v>
      </c>
      <c r="R121" s="5" t="n">
        <v>44565</v>
      </c>
      <c r="S121" s="5" t="n">
        <v>44651</v>
      </c>
    </row>
    <row r="122" customFormat="false" ht="15" hidden="false" customHeight="false" outlineLevel="0" collapsed="false">
      <c r="A122" s="4" t="n">
        <v>2022</v>
      </c>
      <c r="B122" s="5" t="n">
        <v>44562</v>
      </c>
      <c r="C122" s="5" t="n">
        <v>44651</v>
      </c>
      <c r="D122" s="0" t="s">
        <v>65</v>
      </c>
      <c r="E122" s="0" t="s">
        <v>655</v>
      </c>
      <c r="F122" s="0" t="s">
        <v>56</v>
      </c>
      <c r="G122" s="0" t="s">
        <v>656</v>
      </c>
      <c r="H122" s="0" t="s">
        <v>657</v>
      </c>
      <c r="I122" s="0" t="s">
        <v>427</v>
      </c>
      <c r="J122" s="0" t="s">
        <v>71</v>
      </c>
      <c r="L122" s="4" t="n">
        <v>41</v>
      </c>
      <c r="O122" s="6" t="s">
        <v>61</v>
      </c>
      <c r="P122" s="0" t="s">
        <v>658</v>
      </c>
      <c r="Q122" s="0" t="s">
        <v>73</v>
      </c>
      <c r="R122" s="5" t="n">
        <v>44565</v>
      </c>
      <c r="S122" s="5" t="n">
        <v>44651</v>
      </c>
      <c r="T122" s="0" t="s">
        <v>64</v>
      </c>
    </row>
    <row r="123" customFormat="false" ht="15" hidden="false" customHeight="false" outlineLevel="0" collapsed="false">
      <c r="A123" s="4" t="n">
        <v>2022</v>
      </c>
      <c r="B123" s="5" t="n">
        <v>44562</v>
      </c>
      <c r="C123" s="5" t="n">
        <v>44651</v>
      </c>
      <c r="D123" s="0" t="s">
        <v>105</v>
      </c>
      <c r="E123" s="0" t="s">
        <v>659</v>
      </c>
      <c r="F123" s="0" t="s">
        <v>56</v>
      </c>
      <c r="G123" s="0" t="s">
        <v>660</v>
      </c>
      <c r="H123" s="0" t="s">
        <v>661</v>
      </c>
      <c r="I123" s="0" t="s">
        <v>662</v>
      </c>
      <c r="J123" s="0" t="s">
        <v>95</v>
      </c>
      <c r="L123" s="4" t="n">
        <v>36</v>
      </c>
      <c r="N123" s="4" t="n">
        <v>8</v>
      </c>
      <c r="O123" s="6" t="s">
        <v>61</v>
      </c>
      <c r="P123" s="0" t="s">
        <v>663</v>
      </c>
      <c r="Q123" s="0" t="s">
        <v>659</v>
      </c>
      <c r="R123" s="5" t="n">
        <v>44565</v>
      </c>
      <c r="S123" s="5" t="n">
        <v>44651</v>
      </c>
    </row>
    <row r="124" customFormat="false" ht="15" hidden="false" customHeight="false" outlineLevel="0" collapsed="false">
      <c r="A124" s="4" t="n">
        <v>2022</v>
      </c>
      <c r="B124" s="5" t="n">
        <v>44562</v>
      </c>
      <c r="C124" s="5" t="n">
        <v>44651</v>
      </c>
      <c r="D124" s="0" t="s">
        <v>146</v>
      </c>
      <c r="E124" s="0" t="s">
        <v>664</v>
      </c>
      <c r="F124" s="0" t="s">
        <v>67</v>
      </c>
      <c r="G124" s="0" t="s">
        <v>665</v>
      </c>
      <c r="H124" s="0" t="s">
        <v>666</v>
      </c>
      <c r="I124" s="0" t="s">
        <v>667</v>
      </c>
      <c r="J124" s="0" t="s">
        <v>60</v>
      </c>
      <c r="L124" s="8" t="n">
        <v>1</v>
      </c>
      <c r="O124" s="6" t="s">
        <v>61</v>
      </c>
      <c r="P124" s="0" t="s">
        <v>263</v>
      </c>
      <c r="Q124" s="0" t="s">
        <v>125</v>
      </c>
      <c r="R124" s="5" t="n">
        <v>44565</v>
      </c>
      <c r="S124" s="5" t="n">
        <v>44651</v>
      </c>
      <c r="T124" s="0" t="s">
        <v>64</v>
      </c>
    </row>
    <row r="125" customFormat="false" ht="15" hidden="false" customHeight="false" outlineLevel="0" collapsed="false">
      <c r="A125" s="4" t="n">
        <v>2022</v>
      </c>
      <c r="B125" s="5" t="n">
        <v>44562</v>
      </c>
      <c r="C125" s="5" t="n">
        <v>44651</v>
      </c>
      <c r="D125" s="0" t="s">
        <v>126</v>
      </c>
      <c r="E125" s="0" t="s">
        <v>668</v>
      </c>
      <c r="F125" s="0" t="s">
        <v>56</v>
      </c>
      <c r="G125" s="0" t="s">
        <v>669</v>
      </c>
      <c r="H125" s="0" t="s">
        <v>670</v>
      </c>
      <c r="I125" s="0" t="s">
        <v>130</v>
      </c>
      <c r="J125" s="0" t="s">
        <v>71</v>
      </c>
      <c r="L125" s="4" t="n">
        <v>10000</v>
      </c>
      <c r="O125" s="6" t="s">
        <v>61</v>
      </c>
      <c r="P125" s="0" t="s">
        <v>671</v>
      </c>
      <c r="Q125" s="0" t="s">
        <v>672</v>
      </c>
      <c r="R125" s="5" t="n">
        <v>44565</v>
      </c>
      <c r="S125" s="5" t="n">
        <v>44651</v>
      </c>
      <c r="T125" s="0" t="s">
        <v>64</v>
      </c>
    </row>
    <row r="126" customFormat="false" ht="15" hidden="false" customHeight="false" outlineLevel="0" collapsed="false">
      <c r="A126" s="4" t="n">
        <v>2022</v>
      </c>
      <c r="B126" s="5" t="n">
        <v>44562</v>
      </c>
      <c r="C126" s="5" t="n">
        <v>44651</v>
      </c>
      <c r="D126" s="0" t="s">
        <v>140</v>
      </c>
      <c r="E126" s="0" t="s">
        <v>673</v>
      </c>
      <c r="F126" s="0" t="s">
        <v>56</v>
      </c>
      <c r="G126" s="0" t="s">
        <v>674</v>
      </c>
      <c r="H126" s="0" t="s">
        <v>675</v>
      </c>
      <c r="I126" s="0" t="s">
        <v>676</v>
      </c>
      <c r="J126" s="0" t="s">
        <v>79</v>
      </c>
      <c r="L126" s="4" t="n">
        <v>5000</v>
      </c>
      <c r="O126" s="6" t="s">
        <v>61</v>
      </c>
      <c r="P126" s="0" t="s">
        <v>677</v>
      </c>
      <c r="Q126" s="0" t="s">
        <v>626</v>
      </c>
      <c r="R126" s="5" t="n">
        <v>44565</v>
      </c>
      <c r="S126" s="5" t="n">
        <v>44651</v>
      </c>
    </row>
    <row r="127" customFormat="false" ht="15" hidden="false" customHeight="false" outlineLevel="0" collapsed="false">
      <c r="A127" s="4" t="n">
        <v>2022</v>
      </c>
      <c r="B127" s="5" t="n">
        <v>44562</v>
      </c>
      <c r="C127" s="5" t="n">
        <v>44651</v>
      </c>
      <c r="D127" s="0" t="s">
        <v>146</v>
      </c>
      <c r="E127" s="0" t="s">
        <v>678</v>
      </c>
      <c r="F127" s="0" t="s">
        <v>67</v>
      </c>
      <c r="G127" s="0" t="s">
        <v>679</v>
      </c>
      <c r="H127" s="0" t="s">
        <v>680</v>
      </c>
      <c r="I127" s="0" t="s">
        <v>246</v>
      </c>
      <c r="J127" s="0" t="s">
        <v>95</v>
      </c>
      <c r="L127" s="8" t="n">
        <v>1</v>
      </c>
      <c r="N127" s="7" t="n">
        <v>0.083</v>
      </c>
      <c r="O127" s="6" t="s">
        <v>61</v>
      </c>
      <c r="P127" s="0" t="s">
        <v>263</v>
      </c>
      <c r="Q127" s="0" t="s">
        <v>536</v>
      </c>
      <c r="R127" s="5" t="n">
        <v>44565</v>
      </c>
      <c r="S127" s="5" t="n">
        <v>44651</v>
      </c>
    </row>
    <row r="128" customFormat="false" ht="15" hidden="false" customHeight="false" outlineLevel="0" collapsed="false">
      <c r="A128" s="4" t="n">
        <v>2022</v>
      </c>
      <c r="B128" s="5" t="n">
        <v>44562</v>
      </c>
      <c r="C128" s="5" t="n">
        <v>44651</v>
      </c>
      <c r="D128" s="0" t="s">
        <v>126</v>
      </c>
      <c r="E128" s="0" t="s">
        <v>681</v>
      </c>
      <c r="F128" s="0" t="s">
        <v>56</v>
      </c>
      <c r="G128" s="0" t="s">
        <v>682</v>
      </c>
      <c r="H128" s="0" t="s">
        <v>683</v>
      </c>
      <c r="I128" s="0" t="s">
        <v>684</v>
      </c>
      <c r="J128" s="0" t="s">
        <v>71</v>
      </c>
      <c r="L128" s="4" t="n">
        <v>148</v>
      </c>
      <c r="O128" s="6" t="s">
        <v>61</v>
      </c>
      <c r="P128" s="0" t="s">
        <v>685</v>
      </c>
      <c r="Q128" s="0" t="s">
        <v>447</v>
      </c>
      <c r="R128" s="5" t="n">
        <v>44565</v>
      </c>
      <c r="S128" s="5" t="n">
        <v>44651</v>
      </c>
      <c r="T128" s="0" t="s">
        <v>64</v>
      </c>
    </row>
    <row r="129" customFormat="false" ht="15" hidden="false" customHeight="false" outlineLevel="0" collapsed="false">
      <c r="A129" s="4" t="n">
        <v>2022</v>
      </c>
      <c r="B129" s="5" t="n">
        <v>44562</v>
      </c>
      <c r="C129" s="5" t="n">
        <v>44651</v>
      </c>
      <c r="D129" s="0" t="s">
        <v>286</v>
      </c>
      <c r="E129" s="0" t="s">
        <v>686</v>
      </c>
      <c r="F129" s="0" t="s">
        <v>67</v>
      </c>
      <c r="G129" s="0" t="s">
        <v>687</v>
      </c>
      <c r="H129" s="0" t="s">
        <v>688</v>
      </c>
      <c r="I129" s="0" t="s">
        <v>618</v>
      </c>
      <c r="J129" s="0" t="s">
        <v>60</v>
      </c>
      <c r="L129" s="8" t="n">
        <v>1</v>
      </c>
      <c r="O129" s="6" t="s">
        <v>61</v>
      </c>
      <c r="P129" s="0" t="s">
        <v>689</v>
      </c>
      <c r="Q129" s="0" t="s">
        <v>292</v>
      </c>
      <c r="R129" s="5" t="n">
        <v>44565</v>
      </c>
      <c r="S129" s="5" t="n">
        <v>44651</v>
      </c>
      <c r="T129" s="0" t="s">
        <v>64</v>
      </c>
    </row>
    <row r="130" customFormat="false" ht="15" hidden="false" customHeight="false" outlineLevel="0" collapsed="false">
      <c r="A130" s="4" t="n">
        <v>2022</v>
      </c>
      <c r="B130" s="5" t="n">
        <v>44562</v>
      </c>
      <c r="C130" s="5" t="n">
        <v>44651</v>
      </c>
      <c r="D130" s="0" t="s">
        <v>105</v>
      </c>
      <c r="E130" s="0" t="s">
        <v>690</v>
      </c>
      <c r="F130" s="0" t="s">
        <v>67</v>
      </c>
      <c r="G130" s="0" t="s">
        <v>691</v>
      </c>
      <c r="H130" s="0" t="s">
        <v>692</v>
      </c>
      <c r="I130" s="0" t="s">
        <v>358</v>
      </c>
      <c r="J130" s="0" t="s">
        <v>95</v>
      </c>
      <c r="L130" s="7" t="n">
        <v>0.165</v>
      </c>
      <c r="N130" s="7" t="n">
        <v>0.0489</v>
      </c>
      <c r="O130" s="6" t="s">
        <v>61</v>
      </c>
      <c r="P130" s="0" t="s">
        <v>693</v>
      </c>
      <c r="Q130" s="0" t="s">
        <v>694</v>
      </c>
      <c r="R130" s="5" t="n">
        <v>44565</v>
      </c>
      <c r="S130" s="5" t="n">
        <v>44651</v>
      </c>
    </row>
    <row r="131" customFormat="false" ht="15" hidden="false" customHeight="false" outlineLevel="0" collapsed="false">
      <c r="A131" s="4" t="n">
        <v>2022</v>
      </c>
      <c r="B131" s="5" t="n">
        <v>44562</v>
      </c>
      <c r="C131" s="5" t="n">
        <v>44651</v>
      </c>
      <c r="D131" s="0" t="s">
        <v>126</v>
      </c>
      <c r="E131" s="0" t="s">
        <v>695</v>
      </c>
      <c r="F131" s="0" t="s">
        <v>56</v>
      </c>
      <c r="G131" s="0" t="s">
        <v>696</v>
      </c>
      <c r="H131" s="0" t="s">
        <v>697</v>
      </c>
      <c r="I131" s="0" t="s">
        <v>698</v>
      </c>
      <c r="J131" s="0" t="s">
        <v>95</v>
      </c>
      <c r="L131" s="4" t="n">
        <v>120</v>
      </c>
      <c r="N131" s="4" t="n">
        <v>54</v>
      </c>
      <c r="O131" s="6" t="s">
        <v>61</v>
      </c>
      <c r="P131" s="0" t="s">
        <v>699</v>
      </c>
      <c r="Q131" s="0" t="s">
        <v>413</v>
      </c>
      <c r="R131" s="5" t="n">
        <v>44565</v>
      </c>
      <c r="S131" s="5" t="n">
        <v>44651</v>
      </c>
    </row>
    <row r="132" customFormat="false" ht="15" hidden="false" customHeight="false" outlineLevel="0" collapsed="false">
      <c r="A132" s="4" t="n">
        <v>2022</v>
      </c>
      <c r="B132" s="5" t="n">
        <v>44562</v>
      </c>
      <c r="C132" s="5" t="n">
        <v>44651</v>
      </c>
      <c r="D132" s="0" t="s">
        <v>165</v>
      </c>
      <c r="E132" s="0" t="s">
        <v>700</v>
      </c>
      <c r="F132" s="0" t="s">
        <v>56</v>
      </c>
      <c r="G132" s="0" t="s">
        <v>701</v>
      </c>
      <c r="H132" s="0" t="s">
        <v>702</v>
      </c>
      <c r="I132" s="0" t="s">
        <v>703</v>
      </c>
      <c r="J132" s="0" t="s">
        <v>71</v>
      </c>
      <c r="L132" s="4" t="n">
        <v>15</v>
      </c>
      <c r="O132" s="6" t="s">
        <v>61</v>
      </c>
      <c r="P132" s="0" t="s">
        <v>704</v>
      </c>
      <c r="Q132" s="0" t="s">
        <v>171</v>
      </c>
      <c r="R132" s="5" t="n">
        <v>44565</v>
      </c>
      <c r="S132" s="5" t="n">
        <v>44651</v>
      </c>
      <c r="T132" s="0" t="s">
        <v>64</v>
      </c>
    </row>
    <row r="133" customFormat="false" ht="15" hidden="false" customHeight="false" outlineLevel="0" collapsed="false">
      <c r="A133" s="4" t="n">
        <v>2022</v>
      </c>
      <c r="B133" s="5" t="n">
        <v>44562</v>
      </c>
      <c r="C133" s="5" t="n">
        <v>44651</v>
      </c>
      <c r="D133" s="0" t="s">
        <v>242</v>
      </c>
      <c r="E133" s="0" t="s">
        <v>705</v>
      </c>
      <c r="F133" s="0" t="s">
        <v>67</v>
      </c>
      <c r="G133" s="0" t="s">
        <v>706</v>
      </c>
      <c r="H133" s="0" t="s">
        <v>707</v>
      </c>
      <c r="I133" s="0" t="s">
        <v>708</v>
      </c>
      <c r="J133" s="0" t="s">
        <v>60</v>
      </c>
      <c r="L133" s="8" t="n">
        <v>0.9</v>
      </c>
      <c r="O133" s="6" t="s">
        <v>61</v>
      </c>
      <c r="P133" s="0" t="s">
        <v>709</v>
      </c>
      <c r="Q133" s="0" t="s">
        <v>710</v>
      </c>
      <c r="R133" s="5" t="n">
        <v>44565</v>
      </c>
      <c r="S133" s="5" t="n">
        <v>44651</v>
      </c>
      <c r="T133" s="0" t="s">
        <v>64</v>
      </c>
    </row>
    <row r="134" customFormat="false" ht="15" hidden="false" customHeight="false" outlineLevel="0" collapsed="false">
      <c r="A134" s="4" t="n">
        <v>2022</v>
      </c>
      <c r="B134" s="5" t="n">
        <v>44562</v>
      </c>
      <c r="C134" s="5" t="n">
        <v>44651</v>
      </c>
      <c r="D134" s="0" t="s">
        <v>286</v>
      </c>
      <c r="E134" s="0" t="s">
        <v>711</v>
      </c>
      <c r="F134" s="0" t="s">
        <v>67</v>
      </c>
      <c r="G134" s="0" t="s">
        <v>712</v>
      </c>
      <c r="H134" s="0" t="s">
        <v>713</v>
      </c>
      <c r="I134" s="0" t="s">
        <v>290</v>
      </c>
      <c r="J134" s="0" t="s">
        <v>60</v>
      </c>
      <c r="L134" s="8" t="n">
        <v>0.1</v>
      </c>
      <c r="O134" s="6" t="s">
        <v>61</v>
      </c>
      <c r="P134" s="0" t="s">
        <v>714</v>
      </c>
      <c r="Q134" s="0" t="s">
        <v>292</v>
      </c>
      <c r="R134" s="5" t="n">
        <v>44565</v>
      </c>
      <c r="S134" s="5" t="n">
        <v>44651</v>
      </c>
      <c r="T134" s="0" t="s">
        <v>64</v>
      </c>
    </row>
    <row r="135" customFormat="false" ht="15" hidden="false" customHeight="false" outlineLevel="0" collapsed="false">
      <c r="A135" s="4" t="n">
        <v>2022</v>
      </c>
      <c r="B135" s="5" t="n">
        <v>44562</v>
      </c>
      <c r="C135" s="5" t="n">
        <v>44651</v>
      </c>
      <c r="D135" s="0" t="s">
        <v>323</v>
      </c>
      <c r="E135" s="0" t="s">
        <v>715</v>
      </c>
      <c r="F135" s="0" t="s">
        <v>56</v>
      </c>
      <c r="G135" s="0" t="s">
        <v>716</v>
      </c>
      <c r="H135" s="0" t="s">
        <v>717</v>
      </c>
      <c r="I135" s="0" t="s">
        <v>169</v>
      </c>
      <c r="J135" s="0" t="s">
        <v>60</v>
      </c>
      <c r="L135" s="4" t="n">
        <v>2</v>
      </c>
      <c r="O135" s="6" t="s">
        <v>61</v>
      </c>
      <c r="P135" s="0" t="s">
        <v>718</v>
      </c>
      <c r="Q135" s="0" t="s">
        <v>329</v>
      </c>
      <c r="R135" s="5" t="n">
        <v>44565</v>
      </c>
      <c r="S135" s="5" t="n">
        <v>44651</v>
      </c>
      <c r="T135" s="0" t="s">
        <v>64</v>
      </c>
    </row>
    <row r="136" customFormat="false" ht="15" hidden="false" customHeight="false" outlineLevel="0" collapsed="false">
      <c r="A136" s="4" t="n">
        <v>2022</v>
      </c>
      <c r="B136" s="5" t="n">
        <v>44562</v>
      </c>
      <c r="C136" s="5" t="n">
        <v>44651</v>
      </c>
      <c r="D136" s="0" t="s">
        <v>65</v>
      </c>
      <c r="E136" s="0" t="s">
        <v>719</v>
      </c>
      <c r="F136" s="0" t="s">
        <v>56</v>
      </c>
      <c r="G136" s="0" t="s">
        <v>720</v>
      </c>
      <c r="H136" s="0" t="s">
        <v>721</v>
      </c>
      <c r="I136" s="0" t="s">
        <v>347</v>
      </c>
      <c r="J136" s="0" t="s">
        <v>60</v>
      </c>
      <c r="L136" s="4" t="n">
        <v>100</v>
      </c>
      <c r="O136" s="6" t="s">
        <v>61</v>
      </c>
      <c r="P136" s="0" t="s">
        <v>722</v>
      </c>
      <c r="Q136" s="0" t="s">
        <v>723</v>
      </c>
      <c r="R136" s="5" t="n">
        <v>44565</v>
      </c>
      <c r="S136" s="5" t="n">
        <v>44651</v>
      </c>
      <c r="T136" s="0" t="s">
        <v>64</v>
      </c>
    </row>
    <row r="137" customFormat="false" ht="15" hidden="false" customHeight="false" outlineLevel="0" collapsed="false">
      <c r="A137" s="4" t="n">
        <v>2022</v>
      </c>
      <c r="B137" s="5" t="n">
        <v>44562</v>
      </c>
      <c r="C137" s="5" t="n">
        <v>44651</v>
      </c>
      <c r="D137" s="0" t="s">
        <v>65</v>
      </c>
      <c r="E137" s="0" t="s">
        <v>724</v>
      </c>
      <c r="F137" s="0" t="s">
        <v>56</v>
      </c>
      <c r="G137" s="0" t="s">
        <v>725</v>
      </c>
      <c r="H137" s="0" t="s">
        <v>726</v>
      </c>
      <c r="I137" s="0" t="s">
        <v>347</v>
      </c>
      <c r="J137" s="0" t="s">
        <v>71</v>
      </c>
      <c r="L137" s="4" t="n">
        <v>180</v>
      </c>
      <c r="O137" s="6" t="s">
        <v>61</v>
      </c>
      <c r="P137" s="0" t="s">
        <v>727</v>
      </c>
      <c r="Q137" s="0" t="s">
        <v>73</v>
      </c>
      <c r="R137" s="5" t="n">
        <v>44565</v>
      </c>
      <c r="S137" s="5" t="n">
        <v>44651</v>
      </c>
      <c r="T137" s="0" t="s">
        <v>64</v>
      </c>
    </row>
    <row r="138" customFormat="false" ht="15" hidden="false" customHeight="false" outlineLevel="0" collapsed="false">
      <c r="A138" s="4" t="n">
        <v>2022</v>
      </c>
      <c r="B138" s="5" t="n">
        <v>44562</v>
      </c>
      <c r="C138" s="5" t="n">
        <v>44651</v>
      </c>
      <c r="D138" s="0" t="s">
        <v>196</v>
      </c>
      <c r="E138" s="0" t="s">
        <v>728</v>
      </c>
      <c r="F138" s="0" t="s">
        <v>56</v>
      </c>
      <c r="G138" s="0" t="s">
        <v>729</v>
      </c>
      <c r="H138" s="0" t="s">
        <v>730</v>
      </c>
      <c r="I138" s="0" t="s">
        <v>731</v>
      </c>
      <c r="J138" s="0" t="s">
        <v>71</v>
      </c>
      <c r="L138" s="8" t="n">
        <v>0.92</v>
      </c>
      <c r="O138" s="6" t="s">
        <v>61</v>
      </c>
      <c r="P138" s="0" t="s">
        <v>732</v>
      </c>
      <c r="Q138" s="0" t="s">
        <v>733</v>
      </c>
      <c r="R138" s="5" t="n">
        <v>44565</v>
      </c>
      <c r="S138" s="5" t="n">
        <v>44651</v>
      </c>
      <c r="T138" s="0" t="s">
        <v>64</v>
      </c>
    </row>
    <row r="139" customFormat="false" ht="15" hidden="false" customHeight="false" outlineLevel="0" collapsed="false">
      <c r="A139" s="4" t="n">
        <v>2022</v>
      </c>
      <c r="B139" s="5" t="n">
        <v>44562</v>
      </c>
      <c r="C139" s="5" t="n">
        <v>44651</v>
      </c>
      <c r="D139" s="0" t="s">
        <v>159</v>
      </c>
      <c r="E139" s="0" t="s">
        <v>734</v>
      </c>
      <c r="F139" s="0" t="s">
        <v>56</v>
      </c>
      <c r="G139" s="0" t="s">
        <v>735</v>
      </c>
      <c r="H139" s="0" t="s">
        <v>736</v>
      </c>
      <c r="I139" s="0" t="s">
        <v>217</v>
      </c>
      <c r="J139" s="0" t="s">
        <v>71</v>
      </c>
      <c r="L139" s="4" t="n">
        <v>61</v>
      </c>
      <c r="O139" s="6" t="s">
        <v>61</v>
      </c>
      <c r="P139" s="0" t="s">
        <v>737</v>
      </c>
      <c r="Q139" s="0" t="s">
        <v>467</v>
      </c>
      <c r="R139" s="5" t="n">
        <v>44565</v>
      </c>
      <c r="S139" s="5" t="n">
        <v>44651</v>
      </c>
      <c r="T139" s="0" t="s">
        <v>64</v>
      </c>
    </row>
    <row r="140" customFormat="false" ht="15" hidden="false" customHeight="false" outlineLevel="0" collapsed="false">
      <c r="A140" s="4" t="n">
        <v>2022</v>
      </c>
      <c r="B140" s="5" t="n">
        <v>44562</v>
      </c>
      <c r="C140" s="5" t="n">
        <v>44651</v>
      </c>
      <c r="D140" s="0" t="s">
        <v>196</v>
      </c>
      <c r="E140" s="0" t="s">
        <v>738</v>
      </c>
      <c r="F140" s="0" t="s">
        <v>67</v>
      </c>
      <c r="G140" s="0" t="s">
        <v>739</v>
      </c>
      <c r="H140" s="0" t="s">
        <v>740</v>
      </c>
      <c r="I140" s="0" t="s">
        <v>570</v>
      </c>
      <c r="J140" s="0" t="s">
        <v>95</v>
      </c>
      <c r="L140" s="8" t="n">
        <v>0.6</v>
      </c>
      <c r="N140" s="8" t="n">
        <v>0.54</v>
      </c>
      <c r="O140" s="6" t="s">
        <v>61</v>
      </c>
      <c r="P140" s="0" t="s">
        <v>741</v>
      </c>
      <c r="Q140" s="0" t="s">
        <v>632</v>
      </c>
      <c r="R140" s="5" t="n">
        <v>44565</v>
      </c>
      <c r="S140" s="5" t="n">
        <v>44651</v>
      </c>
    </row>
    <row r="141" customFormat="false" ht="15" hidden="false" customHeight="false" outlineLevel="0" collapsed="false">
      <c r="A141" s="4" t="n">
        <v>2022</v>
      </c>
      <c r="B141" s="5" t="n">
        <v>44562</v>
      </c>
      <c r="C141" s="5" t="n">
        <v>44651</v>
      </c>
      <c r="D141" s="0" t="s">
        <v>196</v>
      </c>
      <c r="E141" s="0" t="s">
        <v>742</v>
      </c>
      <c r="F141" s="0" t="s">
        <v>56</v>
      </c>
      <c r="G141" s="0" t="s">
        <v>743</v>
      </c>
      <c r="H141" s="0" t="s">
        <v>744</v>
      </c>
      <c r="I141" s="0" t="s">
        <v>745</v>
      </c>
      <c r="J141" s="0" t="s">
        <v>71</v>
      </c>
      <c r="L141" s="4" t="n">
        <v>10</v>
      </c>
      <c r="O141" s="6" t="s">
        <v>61</v>
      </c>
      <c r="P141" s="0" t="s">
        <v>746</v>
      </c>
      <c r="Q141" s="0" t="s">
        <v>202</v>
      </c>
      <c r="R141" s="5" t="n">
        <v>44565</v>
      </c>
      <c r="S141" s="5" t="n">
        <v>44651</v>
      </c>
      <c r="T141" s="0" t="s">
        <v>64</v>
      </c>
    </row>
    <row r="142" customFormat="false" ht="15" hidden="false" customHeight="false" outlineLevel="0" collapsed="false">
      <c r="A142" s="4" t="n">
        <v>2022</v>
      </c>
      <c r="B142" s="5" t="n">
        <v>44562</v>
      </c>
      <c r="C142" s="5" t="n">
        <v>44651</v>
      </c>
      <c r="D142" s="0" t="s">
        <v>126</v>
      </c>
      <c r="E142" s="0" t="s">
        <v>747</v>
      </c>
      <c r="F142" s="0" t="s">
        <v>56</v>
      </c>
      <c r="G142" s="0" t="s">
        <v>748</v>
      </c>
      <c r="H142" s="0" t="s">
        <v>749</v>
      </c>
      <c r="I142" s="0" t="s">
        <v>384</v>
      </c>
      <c r="J142" s="0" t="s">
        <v>750</v>
      </c>
      <c r="L142" s="4" t="n">
        <v>1</v>
      </c>
      <c r="O142" s="6" t="s">
        <v>61</v>
      </c>
      <c r="P142" s="0" t="s">
        <v>751</v>
      </c>
      <c r="Q142" s="0" t="s">
        <v>208</v>
      </c>
      <c r="R142" s="5" t="n">
        <v>44565</v>
      </c>
      <c r="S142" s="5" t="n">
        <v>44651</v>
      </c>
      <c r="T142" s="0" t="s">
        <v>64</v>
      </c>
    </row>
    <row r="143" customFormat="false" ht="15" hidden="false" customHeight="false" outlineLevel="0" collapsed="false">
      <c r="A143" s="4" t="n">
        <v>2022</v>
      </c>
      <c r="B143" s="5" t="n">
        <v>44562</v>
      </c>
      <c r="C143" s="5" t="n">
        <v>44651</v>
      </c>
      <c r="D143" s="0" t="s">
        <v>165</v>
      </c>
      <c r="E143" s="0" t="s">
        <v>752</v>
      </c>
      <c r="F143" s="0" t="s">
        <v>56</v>
      </c>
      <c r="G143" s="0" t="s">
        <v>753</v>
      </c>
      <c r="H143" s="0" t="s">
        <v>754</v>
      </c>
      <c r="I143" s="0" t="s">
        <v>755</v>
      </c>
      <c r="J143" s="0" t="s">
        <v>95</v>
      </c>
      <c r="L143" s="4" t="n">
        <v>11</v>
      </c>
      <c r="N143" s="4" t="n">
        <v>2</v>
      </c>
      <c r="O143" s="6" t="s">
        <v>61</v>
      </c>
      <c r="P143" s="0" t="s">
        <v>441</v>
      </c>
      <c r="Q143" s="0" t="s">
        <v>171</v>
      </c>
      <c r="R143" s="5" t="n">
        <v>44565</v>
      </c>
      <c r="S143" s="5" t="n">
        <v>44651</v>
      </c>
    </row>
    <row r="144" customFormat="false" ht="15" hidden="false" customHeight="false" outlineLevel="0" collapsed="false">
      <c r="A144" s="4" t="n">
        <v>2022</v>
      </c>
      <c r="B144" s="5" t="n">
        <v>44562</v>
      </c>
      <c r="C144" s="5" t="n">
        <v>44651</v>
      </c>
      <c r="D144" s="0" t="s">
        <v>65</v>
      </c>
      <c r="E144" s="0" t="s">
        <v>756</v>
      </c>
      <c r="F144" s="0" t="s">
        <v>56</v>
      </c>
      <c r="G144" s="0" t="s">
        <v>757</v>
      </c>
      <c r="H144" s="0" t="s">
        <v>758</v>
      </c>
      <c r="I144" s="0" t="s">
        <v>759</v>
      </c>
      <c r="J144" s="0" t="s">
        <v>760</v>
      </c>
      <c r="L144" s="4" t="n">
        <v>7</v>
      </c>
      <c r="O144" s="6" t="s">
        <v>61</v>
      </c>
      <c r="P144" s="0" t="s">
        <v>761</v>
      </c>
      <c r="Q144" s="0" t="s">
        <v>73</v>
      </c>
      <c r="R144" s="5" t="n">
        <v>44565</v>
      </c>
      <c r="S144" s="5" t="n">
        <v>44651</v>
      </c>
      <c r="T144" s="0" t="s">
        <v>64</v>
      </c>
    </row>
    <row r="145" customFormat="false" ht="15" hidden="false" customHeight="false" outlineLevel="0" collapsed="false">
      <c r="A145" s="4" t="n">
        <v>2022</v>
      </c>
      <c r="B145" s="5" t="n">
        <v>44562</v>
      </c>
      <c r="C145" s="5" t="n">
        <v>44651</v>
      </c>
      <c r="D145" s="0" t="s">
        <v>65</v>
      </c>
      <c r="E145" s="0" t="s">
        <v>762</v>
      </c>
      <c r="F145" s="0" t="s">
        <v>56</v>
      </c>
      <c r="G145" s="0" t="s">
        <v>763</v>
      </c>
      <c r="H145" s="0" t="s">
        <v>764</v>
      </c>
      <c r="I145" s="0" t="s">
        <v>284</v>
      </c>
      <c r="J145" s="0" t="s">
        <v>60</v>
      </c>
      <c r="L145" s="4" t="n">
        <v>540</v>
      </c>
      <c r="O145" s="6" t="s">
        <v>61</v>
      </c>
      <c r="P145" s="0" t="s">
        <v>252</v>
      </c>
      <c r="Q145" s="0" t="s">
        <v>253</v>
      </c>
      <c r="R145" s="5" t="n">
        <v>44565</v>
      </c>
      <c r="S145" s="5" t="n">
        <v>44651</v>
      </c>
      <c r="T145" s="0" t="s">
        <v>64</v>
      </c>
    </row>
    <row r="146" customFormat="false" ht="15" hidden="false" customHeight="false" outlineLevel="0" collapsed="false">
      <c r="A146" s="4" t="n">
        <v>2022</v>
      </c>
      <c r="B146" s="5" t="n">
        <v>44562</v>
      </c>
      <c r="C146" s="5" t="n">
        <v>44651</v>
      </c>
      <c r="D146" s="0" t="s">
        <v>74</v>
      </c>
      <c r="E146" s="0" t="s">
        <v>765</v>
      </c>
      <c r="F146" s="0" t="s">
        <v>67</v>
      </c>
      <c r="G146" s="0" t="s">
        <v>766</v>
      </c>
      <c r="H146" s="0" t="s">
        <v>767</v>
      </c>
      <c r="I146" s="0" t="s">
        <v>384</v>
      </c>
      <c r="J146" s="0" t="s">
        <v>95</v>
      </c>
      <c r="L146" s="8" t="n">
        <v>1</v>
      </c>
      <c r="N146" s="7" t="n">
        <v>0.167</v>
      </c>
      <c r="O146" s="6" t="s">
        <v>61</v>
      </c>
      <c r="P146" s="0" t="s">
        <v>768</v>
      </c>
      <c r="Q146" s="0" t="s">
        <v>604</v>
      </c>
      <c r="R146" s="5" t="n">
        <v>44565</v>
      </c>
      <c r="S146" s="5" t="n">
        <v>44651</v>
      </c>
    </row>
    <row r="147" customFormat="false" ht="15" hidden="false" customHeight="false" outlineLevel="0" collapsed="false">
      <c r="A147" s="4" t="n">
        <v>2022</v>
      </c>
      <c r="B147" s="5" t="n">
        <v>44562</v>
      </c>
      <c r="C147" s="5" t="n">
        <v>44651</v>
      </c>
      <c r="D147" s="0" t="s">
        <v>105</v>
      </c>
      <c r="E147" s="0" t="s">
        <v>769</v>
      </c>
      <c r="F147" s="0" t="s">
        <v>56</v>
      </c>
      <c r="G147" s="0" t="s">
        <v>770</v>
      </c>
      <c r="H147" s="0" t="s">
        <v>771</v>
      </c>
      <c r="I147" s="0" t="s">
        <v>772</v>
      </c>
      <c r="J147" s="0" t="s">
        <v>95</v>
      </c>
      <c r="L147" s="8" t="n">
        <v>0.24</v>
      </c>
      <c r="N147" s="4" t="n">
        <v>3</v>
      </c>
      <c r="O147" s="6" t="s">
        <v>61</v>
      </c>
      <c r="P147" s="0" t="s">
        <v>773</v>
      </c>
      <c r="Q147" s="0" t="s">
        <v>111</v>
      </c>
      <c r="R147" s="5" t="n">
        <v>44565</v>
      </c>
      <c r="S147" s="5" t="n">
        <v>44651</v>
      </c>
    </row>
    <row r="148" customFormat="false" ht="15" hidden="false" customHeight="false" outlineLevel="0" collapsed="false">
      <c r="A148" s="4" t="n">
        <v>2022</v>
      </c>
      <c r="B148" s="5" t="n">
        <v>44562</v>
      </c>
      <c r="C148" s="5" t="n">
        <v>44651</v>
      </c>
      <c r="D148" s="0" t="s">
        <v>74</v>
      </c>
      <c r="E148" s="0" t="s">
        <v>774</v>
      </c>
      <c r="F148" s="0" t="s">
        <v>56</v>
      </c>
      <c r="G148" s="0" t="s">
        <v>775</v>
      </c>
      <c r="H148" s="0" t="s">
        <v>776</v>
      </c>
      <c r="I148" s="0" t="s">
        <v>85</v>
      </c>
      <c r="J148" s="0" t="s">
        <v>71</v>
      </c>
      <c r="L148" s="4" t="n">
        <v>300</v>
      </c>
      <c r="O148" s="6" t="s">
        <v>61</v>
      </c>
      <c r="P148" s="0" t="s">
        <v>777</v>
      </c>
      <c r="Q148" s="0" t="s">
        <v>158</v>
      </c>
      <c r="R148" s="5" t="n">
        <v>44565</v>
      </c>
      <c r="S148" s="5" t="n">
        <v>44651</v>
      </c>
      <c r="T148" s="0" t="s">
        <v>64</v>
      </c>
    </row>
    <row r="149" customFormat="false" ht="15" hidden="false" customHeight="false" outlineLevel="0" collapsed="false">
      <c r="A149" s="4" t="n">
        <v>2022</v>
      </c>
      <c r="B149" s="5" t="n">
        <v>44562</v>
      </c>
      <c r="C149" s="5" t="n">
        <v>44651</v>
      </c>
      <c r="D149" s="0" t="s">
        <v>126</v>
      </c>
      <c r="E149" s="0" t="s">
        <v>778</v>
      </c>
      <c r="F149" s="0" t="s">
        <v>56</v>
      </c>
      <c r="G149" s="0" t="s">
        <v>779</v>
      </c>
      <c r="H149" s="0" t="s">
        <v>780</v>
      </c>
      <c r="I149" s="0" t="s">
        <v>150</v>
      </c>
      <c r="J149" s="0" t="s">
        <v>95</v>
      </c>
      <c r="L149" s="4" t="n">
        <v>10</v>
      </c>
      <c r="N149" s="4" t="n">
        <v>7</v>
      </c>
      <c r="O149" s="6" t="s">
        <v>61</v>
      </c>
      <c r="P149" s="0" t="s">
        <v>781</v>
      </c>
      <c r="Q149" s="0" t="s">
        <v>413</v>
      </c>
      <c r="R149" s="5" t="n">
        <v>44565</v>
      </c>
      <c r="S149" s="5" t="n">
        <v>44651</v>
      </c>
    </row>
    <row r="150" customFormat="false" ht="15" hidden="false" customHeight="false" outlineLevel="0" collapsed="false">
      <c r="A150" s="4" t="n">
        <v>2022</v>
      </c>
      <c r="B150" s="5" t="n">
        <v>44562</v>
      </c>
      <c r="C150" s="5" t="n">
        <v>44651</v>
      </c>
      <c r="D150" s="0" t="s">
        <v>112</v>
      </c>
      <c r="E150" s="0" t="s">
        <v>782</v>
      </c>
      <c r="F150" s="0" t="s">
        <v>56</v>
      </c>
      <c r="G150" s="0" t="s">
        <v>783</v>
      </c>
      <c r="H150" s="0" t="s">
        <v>784</v>
      </c>
      <c r="I150" s="0" t="s">
        <v>116</v>
      </c>
      <c r="J150" s="0" t="s">
        <v>60</v>
      </c>
      <c r="L150" s="4" t="n">
        <v>4500</v>
      </c>
      <c r="O150" s="6" t="s">
        <v>61</v>
      </c>
      <c r="P150" s="0" t="s">
        <v>785</v>
      </c>
      <c r="Q150" s="0" t="s">
        <v>118</v>
      </c>
      <c r="R150" s="5" t="n">
        <v>44565</v>
      </c>
      <c r="S150" s="5" t="n">
        <v>44651</v>
      </c>
      <c r="T150" s="0" t="s">
        <v>64</v>
      </c>
    </row>
    <row r="151" customFormat="false" ht="15" hidden="false" customHeight="false" outlineLevel="0" collapsed="false">
      <c r="A151" s="4" t="n">
        <v>2022</v>
      </c>
      <c r="B151" s="5" t="n">
        <v>44562</v>
      </c>
      <c r="C151" s="5" t="n">
        <v>44651</v>
      </c>
      <c r="D151" s="0" t="s">
        <v>146</v>
      </c>
      <c r="E151" s="0" t="s">
        <v>786</v>
      </c>
      <c r="F151" s="0" t="s">
        <v>67</v>
      </c>
      <c r="G151" s="0" t="s">
        <v>787</v>
      </c>
      <c r="H151" s="0" t="s">
        <v>788</v>
      </c>
      <c r="I151" s="0" t="s">
        <v>789</v>
      </c>
      <c r="J151" s="0" t="s">
        <v>60</v>
      </c>
      <c r="L151" s="8" t="n">
        <v>1</v>
      </c>
      <c r="O151" s="6" t="s">
        <v>61</v>
      </c>
      <c r="P151" s="0" t="s">
        <v>263</v>
      </c>
      <c r="Q151" s="0" t="s">
        <v>264</v>
      </c>
      <c r="R151" s="5" t="n">
        <v>44565</v>
      </c>
      <c r="S151" s="5" t="n">
        <v>44651</v>
      </c>
      <c r="T151" s="0" t="s">
        <v>64</v>
      </c>
    </row>
    <row r="152" customFormat="false" ht="15" hidden="false" customHeight="false" outlineLevel="0" collapsed="false">
      <c r="A152" s="4" t="n">
        <v>2022</v>
      </c>
      <c r="B152" s="5" t="n">
        <v>44562</v>
      </c>
      <c r="C152" s="5" t="n">
        <v>44651</v>
      </c>
      <c r="D152" s="0" t="s">
        <v>119</v>
      </c>
      <c r="E152" s="0" t="s">
        <v>790</v>
      </c>
      <c r="F152" s="0" t="s">
        <v>67</v>
      </c>
      <c r="G152" s="0" t="s">
        <v>791</v>
      </c>
      <c r="H152" s="0" t="s">
        <v>792</v>
      </c>
      <c r="I152" s="0" t="s">
        <v>793</v>
      </c>
      <c r="J152" s="0" t="s">
        <v>60</v>
      </c>
      <c r="L152" s="4" t="n">
        <v>6</v>
      </c>
      <c r="O152" s="6" t="s">
        <v>61</v>
      </c>
      <c r="P152" s="0" t="s">
        <v>794</v>
      </c>
      <c r="Q152" s="0" t="s">
        <v>125</v>
      </c>
      <c r="R152" s="5" t="n">
        <v>44565</v>
      </c>
      <c r="S152" s="5" t="n">
        <v>44651</v>
      </c>
      <c r="T152" s="0" t="s">
        <v>64</v>
      </c>
    </row>
    <row r="153" customFormat="false" ht="15" hidden="false" customHeight="false" outlineLevel="0" collapsed="false">
      <c r="A153" s="4" t="n">
        <v>2022</v>
      </c>
      <c r="B153" s="5" t="n">
        <v>44562</v>
      </c>
      <c r="C153" s="5" t="n">
        <v>44651</v>
      </c>
      <c r="D153" s="0" t="s">
        <v>286</v>
      </c>
      <c r="E153" s="0" t="s">
        <v>795</v>
      </c>
      <c r="F153" s="0" t="s">
        <v>67</v>
      </c>
      <c r="G153" s="0" t="s">
        <v>796</v>
      </c>
      <c r="H153" s="0" t="s">
        <v>797</v>
      </c>
      <c r="I153" s="0" t="s">
        <v>602</v>
      </c>
      <c r="J153" s="0" t="s">
        <v>60</v>
      </c>
      <c r="L153" s="8" t="n">
        <v>1</v>
      </c>
      <c r="O153" s="6" t="s">
        <v>61</v>
      </c>
      <c r="P153" s="0" t="s">
        <v>798</v>
      </c>
      <c r="Q153" s="0" t="s">
        <v>104</v>
      </c>
      <c r="R153" s="5" t="n">
        <v>44565</v>
      </c>
      <c r="S153" s="5" t="n">
        <v>44651</v>
      </c>
      <c r="T153" s="0" t="s">
        <v>64</v>
      </c>
    </row>
    <row r="154" customFormat="false" ht="15" hidden="false" customHeight="false" outlineLevel="0" collapsed="false">
      <c r="A154" s="4" t="n">
        <v>2022</v>
      </c>
      <c r="B154" s="5" t="n">
        <v>44562</v>
      </c>
      <c r="C154" s="5" t="n">
        <v>44651</v>
      </c>
      <c r="D154" s="0" t="s">
        <v>146</v>
      </c>
      <c r="E154" s="0" t="s">
        <v>799</v>
      </c>
      <c r="F154" s="0" t="s">
        <v>67</v>
      </c>
      <c r="G154" s="0" t="s">
        <v>800</v>
      </c>
      <c r="H154" s="0" t="s">
        <v>801</v>
      </c>
      <c r="I154" s="0" t="s">
        <v>116</v>
      </c>
      <c r="J154" s="0" t="s">
        <v>79</v>
      </c>
      <c r="L154" s="8" t="n">
        <v>1</v>
      </c>
      <c r="N154" s="8" t="n">
        <v>0.13</v>
      </c>
      <c r="O154" s="6" t="s">
        <v>61</v>
      </c>
      <c r="P154" s="0" t="s">
        <v>802</v>
      </c>
      <c r="Q154" s="0" t="s">
        <v>264</v>
      </c>
      <c r="R154" s="5" t="n">
        <v>44565</v>
      </c>
      <c r="S154" s="5" t="n">
        <v>44651</v>
      </c>
    </row>
    <row r="155" customFormat="false" ht="15" hidden="false" customHeight="false" outlineLevel="0" collapsed="false">
      <c r="A155" s="4" t="n">
        <v>2022</v>
      </c>
      <c r="B155" s="5" t="n">
        <v>44562</v>
      </c>
      <c r="C155" s="5" t="n">
        <v>44651</v>
      </c>
      <c r="D155" s="0" t="s">
        <v>146</v>
      </c>
      <c r="E155" s="0" t="s">
        <v>803</v>
      </c>
      <c r="F155" s="0" t="s">
        <v>67</v>
      </c>
      <c r="G155" s="0" t="s">
        <v>804</v>
      </c>
      <c r="H155" s="0" t="s">
        <v>805</v>
      </c>
      <c r="I155" s="0" t="s">
        <v>806</v>
      </c>
      <c r="J155" s="0" t="s">
        <v>95</v>
      </c>
      <c r="L155" s="8" t="n">
        <v>0.9</v>
      </c>
      <c r="N155" s="7" t="n">
        <v>0.9168</v>
      </c>
      <c r="O155" s="6" t="s">
        <v>61</v>
      </c>
      <c r="P155" s="0" t="s">
        <v>263</v>
      </c>
      <c r="Q155" s="0" t="s">
        <v>264</v>
      </c>
      <c r="R155" s="5" t="n">
        <v>44565</v>
      </c>
      <c r="S155" s="5" t="n">
        <v>44651</v>
      </c>
    </row>
    <row r="156" customFormat="false" ht="15" hidden="false" customHeight="false" outlineLevel="0" collapsed="false">
      <c r="A156" s="4" t="n">
        <v>2022</v>
      </c>
      <c r="B156" s="5" t="n">
        <v>44562</v>
      </c>
      <c r="C156" s="5" t="n">
        <v>44651</v>
      </c>
      <c r="D156" s="0" t="s">
        <v>146</v>
      </c>
      <c r="E156" s="0" t="s">
        <v>807</v>
      </c>
      <c r="F156" s="0" t="s">
        <v>67</v>
      </c>
      <c r="G156" s="0" t="s">
        <v>808</v>
      </c>
      <c r="H156" s="0" t="s">
        <v>809</v>
      </c>
      <c r="I156" s="0" t="s">
        <v>810</v>
      </c>
      <c r="J156" s="0" t="s">
        <v>95</v>
      </c>
      <c r="L156" s="8" t="n">
        <v>0.9</v>
      </c>
      <c r="N156" s="8" t="n">
        <v>1</v>
      </c>
      <c r="O156" s="6" t="s">
        <v>61</v>
      </c>
      <c r="P156" s="0" t="s">
        <v>263</v>
      </c>
      <c r="Q156" s="0" t="s">
        <v>811</v>
      </c>
      <c r="R156" s="5" t="n">
        <v>44565</v>
      </c>
      <c r="S156" s="5" t="n">
        <v>44651</v>
      </c>
    </row>
    <row r="157" customFormat="false" ht="15" hidden="false" customHeight="false" outlineLevel="0" collapsed="false">
      <c r="A157" s="4" t="n">
        <v>2022</v>
      </c>
      <c r="B157" s="5" t="n">
        <v>44562</v>
      </c>
      <c r="C157" s="5" t="n">
        <v>44651</v>
      </c>
      <c r="D157" s="0" t="s">
        <v>126</v>
      </c>
      <c r="E157" s="0" t="s">
        <v>812</v>
      </c>
      <c r="F157" s="0" t="s">
        <v>56</v>
      </c>
      <c r="G157" s="0" t="s">
        <v>813</v>
      </c>
      <c r="H157" s="0" t="s">
        <v>814</v>
      </c>
      <c r="I157" s="0" t="s">
        <v>815</v>
      </c>
      <c r="J157" s="0" t="s">
        <v>60</v>
      </c>
      <c r="L157" s="4" t="n">
        <v>10</v>
      </c>
      <c r="O157" s="6" t="s">
        <v>61</v>
      </c>
      <c r="P157" s="0" t="s">
        <v>816</v>
      </c>
      <c r="Q157" s="0" t="s">
        <v>453</v>
      </c>
      <c r="R157" s="5" t="n">
        <v>44565</v>
      </c>
      <c r="S157" s="5" t="n">
        <v>44651</v>
      </c>
      <c r="T157" s="0" t="s">
        <v>64</v>
      </c>
    </row>
    <row r="158" customFormat="false" ht="15" hidden="false" customHeight="false" outlineLevel="0" collapsed="false">
      <c r="A158" s="4" t="n">
        <v>2022</v>
      </c>
      <c r="B158" s="5" t="n">
        <v>44562</v>
      </c>
      <c r="C158" s="5" t="n">
        <v>44651</v>
      </c>
      <c r="D158" s="0" t="s">
        <v>105</v>
      </c>
      <c r="E158" s="0" t="s">
        <v>817</v>
      </c>
      <c r="F158" s="0" t="s">
        <v>56</v>
      </c>
      <c r="G158" s="0" t="s">
        <v>818</v>
      </c>
      <c r="H158" s="0" t="s">
        <v>819</v>
      </c>
      <c r="I158" s="0" t="s">
        <v>820</v>
      </c>
      <c r="J158" s="0" t="s">
        <v>95</v>
      </c>
      <c r="L158" s="4" t="n">
        <v>222</v>
      </c>
      <c r="N158" s="4" t="n">
        <v>143.7</v>
      </c>
      <c r="O158" s="6" t="s">
        <v>61</v>
      </c>
      <c r="P158" s="0" t="s">
        <v>821</v>
      </c>
      <c r="Q158" s="0" t="s">
        <v>298</v>
      </c>
      <c r="R158" s="5" t="n">
        <v>44565</v>
      </c>
      <c r="S158" s="5" t="n">
        <v>44651</v>
      </c>
    </row>
    <row r="159" customFormat="false" ht="15" hidden="false" customHeight="false" outlineLevel="0" collapsed="false">
      <c r="A159" s="4" t="n">
        <v>2022</v>
      </c>
      <c r="B159" s="5" t="n">
        <v>44562</v>
      </c>
      <c r="C159" s="5" t="n">
        <v>44651</v>
      </c>
      <c r="D159" s="0" t="s">
        <v>165</v>
      </c>
      <c r="E159" s="0" t="s">
        <v>822</v>
      </c>
      <c r="F159" s="0" t="s">
        <v>56</v>
      </c>
      <c r="G159" s="0" t="s">
        <v>823</v>
      </c>
      <c r="H159" s="0" t="s">
        <v>824</v>
      </c>
      <c r="I159" s="0" t="s">
        <v>116</v>
      </c>
      <c r="J159" s="0" t="s">
        <v>71</v>
      </c>
      <c r="L159" s="4" t="n">
        <v>12</v>
      </c>
      <c r="O159" s="6" t="s">
        <v>61</v>
      </c>
      <c r="P159" s="0" t="s">
        <v>825</v>
      </c>
      <c r="Q159" s="0" t="s">
        <v>171</v>
      </c>
      <c r="R159" s="5" t="n">
        <v>44565</v>
      </c>
      <c r="S159" s="5" t="n">
        <v>44651</v>
      </c>
      <c r="T159" s="0" t="s">
        <v>64</v>
      </c>
    </row>
    <row r="160" customFormat="false" ht="15" hidden="false" customHeight="false" outlineLevel="0" collapsed="false">
      <c r="A160" s="4" t="n">
        <v>2022</v>
      </c>
      <c r="B160" s="5" t="n">
        <v>44562</v>
      </c>
      <c r="C160" s="5" t="n">
        <v>44651</v>
      </c>
      <c r="D160" s="0" t="s">
        <v>126</v>
      </c>
      <c r="E160" s="0" t="s">
        <v>826</v>
      </c>
      <c r="F160" s="0" t="s">
        <v>67</v>
      </c>
      <c r="G160" s="0" t="s">
        <v>827</v>
      </c>
      <c r="H160" s="0" t="s">
        <v>828</v>
      </c>
      <c r="I160" s="0" t="s">
        <v>206</v>
      </c>
      <c r="J160" s="0" t="s">
        <v>60</v>
      </c>
      <c r="L160" s="8" t="n">
        <v>1</v>
      </c>
      <c r="N160" s="8" t="n">
        <v>0.82</v>
      </c>
      <c r="O160" s="6" t="s">
        <v>61</v>
      </c>
      <c r="P160" s="0" t="s">
        <v>829</v>
      </c>
      <c r="Q160" s="0" t="s">
        <v>545</v>
      </c>
      <c r="R160" s="5" t="n">
        <v>44565</v>
      </c>
      <c r="S160" s="5" t="n">
        <v>44651</v>
      </c>
      <c r="T160" s="0" t="s">
        <v>64</v>
      </c>
    </row>
    <row r="161" customFormat="false" ht="15" hidden="false" customHeight="false" outlineLevel="0" collapsed="false">
      <c r="A161" s="4" t="n">
        <v>2022</v>
      </c>
      <c r="B161" s="5" t="n">
        <v>44562</v>
      </c>
      <c r="C161" s="5" t="n">
        <v>44651</v>
      </c>
      <c r="D161" s="0" t="s">
        <v>54</v>
      </c>
      <c r="E161" s="0" t="s">
        <v>830</v>
      </c>
      <c r="F161" s="0" t="s">
        <v>56</v>
      </c>
      <c r="G161" s="0" t="s">
        <v>831</v>
      </c>
      <c r="H161" s="0" t="s">
        <v>832</v>
      </c>
      <c r="I161" s="0" t="s">
        <v>833</v>
      </c>
      <c r="J161" s="0" t="s">
        <v>95</v>
      </c>
      <c r="L161" s="4" t="n">
        <v>40</v>
      </c>
      <c r="N161" s="4" t="n">
        <v>28</v>
      </c>
      <c r="O161" s="6" t="s">
        <v>61</v>
      </c>
      <c r="P161" s="0" t="s">
        <v>62</v>
      </c>
      <c r="Q161" s="0" t="s">
        <v>63</v>
      </c>
      <c r="R161" s="5" t="n">
        <v>44565</v>
      </c>
      <c r="S161" s="5" t="n">
        <v>44651</v>
      </c>
    </row>
    <row r="162" customFormat="false" ht="15" hidden="false" customHeight="false" outlineLevel="0" collapsed="false">
      <c r="A162" s="4" t="n">
        <v>2022</v>
      </c>
      <c r="B162" s="5" t="n">
        <v>44562</v>
      </c>
      <c r="C162" s="5" t="n">
        <v>44651</v>
      </c>
      <c r="D162" s="0" t="s">
        <v>286</v>
      </c>
      <c r="E162" s="0" t="s">
        <v>834</v>
      </c>
      <c r="F162" s="0" t="s">
        <v>56</v>
      </c>
      <c r="G162" s="0" t="s">
        <v>835</v>
      </c>
      <c r="H162" s="0" t="s">
        <v>836</v>
      </c>
      <c r="I162" s="0" t="s">
        <v>837</v>
      </c>
      <c r="J162" s="0" t="s">
        <v>71</v>
      </c>
      <c r="L162" s="4" t="n">
        <v>4</v>
      </c>
      <c r="O162" s="6" t="s">
        <v>61</v>
      </c>
      <c r="P162" s="0" t="s">
        <v>838</v>
      </c>
      <c r="Q162" s="0" t="s">
        <v>292</v>
      </c>
      <c r="R162" s="5" t="n">
        <v>44565</v>
      </c>
      <c r="S162" s="5" t="n">
        <v>44651</v>
      </c>
      <c r="T162" s="0" t="s">
        <v>64</v>
      </c>
    </row>
    <row r="163" customFormat="false" ht="15" hidden="false" customHeight="false" outlineLevel="0" collapsed="false">
      <c r="A163" s="4" t="n">
        <v>2022</v>
      </c>
      <c r="B163" s="5" t="n">
        <v>44562</v>
      </c>
      <c r="C163" s="5" t="n">
        <v>44651</v>
      </c>
      <c r="D163" s="0" t="s">
        <v>126</v>
      </c>
      <c r="E163" s="0" t="s">
        <v>839</v>
      </c>
      <c r="F163" s="0" t="s">
        <v>56</v>
      </c>
      <c r="G163" s="0" t="s">
        <v>840</v>
      </c>
      <c r="H163" s="0" t="s">
        <v>841</v>
      </c>
      <c r="I163" s="0" t="s">
        <v>284</v>
      </c>
      <c r="J163" s="0" t="s">
        <v>60</v>
      </c>
      <c r="L163" s="4" t="n">
        <v>12</v>
      </c>
      <c r="O163" s="6" t="s">
        <v>61</v>
      </c>
      <c r="P163" s="0" t="s">
        <v>842</v>
      </c>
      <c r="Q163" s="0" t="s">
        <v>208</v>
      </c>
      <c r="R163" s="5" t="n">
        <v>44565</v>
      </c>
      <c r="S163" s="5" t="n">
        <v>44651</v>
      </c>
      <c r="T163" s="0" t="s">
        <v>64</v>
      </c>
    </row>
    <row r="164" customFormat="false" ht="15" hidden="false" customHeight="false" outlineLevel="0" collapsed="false">
      <c r="A164" s="4" t="n">
        <v>2022</v>
      </c>
      <c r="B164" s="5" t="n">
        <v>44562</v>
      </c>
      <c r="C164" s="5" t="n">
        <v>44651</v>
      </c>
      <c r="D164" s="0" t="s">
        <v>159</v>
      </c>
      <c r="E164" s="0" t="s">
        <v>843</v>
      </c>
      <c r="F164" s="0" t="s">
        <v>56</v>
      </c>
      <c r="G164" s="0" t="s">
        <v>844</v>
      </c>
      <c r="H164" s="0" t="s">
        <v>845</v>
      </c>
      <c r="I164" s="0" t="s">
        <v>217</v>
      </c>
      <c r="J164" s="0" t="s">
        <v>71</v>
      </c>
      <c r="L164" s="4" t="n">
        <v>6</v>
      </c>
      <c r="O164" s="6" t="s">
        <v>61</v>
      </c>
      <c r="P164" s="0" t="s">
        <v>846</v>
      </c>
      <c r="Q164" s="0" t="s">
        <v>467</v>
      </c>
      <c r="R164" s="5" t="n">
        <v>44565</v>
      </c>
      <c r="S164" s="5" t="n">
        <v>44651</v>
      </c>
      <c r="T164" s="0" t="s">
        <v>64</v>
      </c>
    </row>
    <row r="165" customFormat="false" ht="15" hidden="false" customHeight="false" outlineLevel="0" collapsed="false">
      <c r="A165" s="4" t="n">
        <v>2022</v>
      </c>
      <c r="B165" s="5" t="n">
        <v>44562</v>
      </c>
      <c r="C165" s="5" t="n">
        <v>44651</v>
      </c>
      <c r="D165" s="0" t="s">
        <v>105</v>
      </c>
      <c r="E165" s="0" t="s">
        <v>847</v>
      </c>
      <c r="F165" s="0" t="s">
        <v>67</v>
      </c>
      <c r="G165" s="0" t="s">
        <v>848</v>
      </c>
      <c r="H165" s="0" t="s">
        <v>849</v>
      </c>
      <c r="I165" s="0" t="s">
        <v>850</v>
      </c>
      <c r="J165" s="0" t="s">
        <v>60</v>
      </c>
      <c r="L165" s="8" t="n">
        <v>0.9</v>
      </c>
      <c r="O165" s="6" t="s">
        <v>61</v>
      </c>
      <c r="P165" s="0" t="s">
        <v>851</v>
      </c>
      <c r="Q165" s="0" t="s">
        <v>104</v>
      </c>
      <c r="R165" s="5" t="n">
        <v>44565</v>
      </c>
      <c r="S165" s="5" t="n">
        <v>44651</v>
      </c>
      <c r="T165" s="0" t="s">
        <v>64</v>
      </c>
    </row>
    <row r="166" customFormat="false" ht="15" hidden="false" customHeight="false" outlineLevel="0" collapsed="false">
      <c r="A166" s="4" t="n">
        <v>2022</v>
      </c>
      <c r="B166" s="5" t="n">
        <v>44562</v>
      </c>
      <c r="C166" s="5" t="n">
        <v>44651</v>
      </c>
      <c r="D166" s="0" t="s">
        <v>105</v>
      </c>
      <c r="E166" s="0" t="s">
        <v>852</v>
      </c>
      <c r="F166" s="0" t="s">
        <v>56</v>
      </c>
      <c r="G166" s="0" t="s">
        <v>853</v>
      </c>
      <c r="H166" s="0" t="s">
        <v>854</v>
      </c>
      <c r="I166" s="0" t="s">
        <v>262</v>
      </c>
      <c r="J166" s="0" t="s">
        <v>71</v>
      </c>
      <c r="L166" s="4" t="n">
        <v>18</v>
      </c>
      <c r="O166" s="6" t="s">
        <v>61</v>
      </c>
      <c r="P166" s="0" t="s">
        <v>855</v>
      </c>
      <c r="Q166" s="0" t="s">
        <v>496</v>
      </c>
      <c r="R166" s="5" t="n">
        <v>44565</v>
      </c>
      <c r="S166" s="5" t="n">
        <v>44651</v>
      </c>
      <c r="T166" s="0" t="s">
        <v>64</v>
      </c>
    </row>
    <row r="167" customFormat="false" ht="15" hidden="false" customHeight="false" outlineLevel="0" collapsed="false">
      <c r="A167" s="4" t="n">
        <v>2022</v>
      </c>
      <c r="B167" s="5" t="n">
        <v>44562</v>
      </c>
      <c r="C167" s="5" t="n">
        <v>44651</v>
      </c>
      <c r="D167" s="0" t="s">
        <v>126</v>
      </c>
      <c r="E167" s="0" t="s">
        <v>856</v>
      </c>
      <c r="F167" s="0" t="s">
        <v>56</v>
      </c>
      <c r="G167" s="0" t="s">
        <v>857</v>
      </c>
      <c r="H167" s="0" t="s">
        <v>858</v>
      </c>
      <c r="I167" s="0" t="s">
        <v>284</v>
      </c>
      <c r="J167" s="0" t="s">
        <v>79</v>
      </c>
      <c r="L167" s="4" t="n">
        <v>25</v>
      </c>
      <c r="N167" s="4" t="n">
        <v>15</v>
      </c>
      <c r="O167" s="6" t="s">
        <v>61</v>
      </c>
      <c r="P167" s="0" t="s">
        <v>859</v>
      </c>
      <c r="Q167" s="0" t="s">
        <v>133</v>
      </c>
      <c r="R167" s="5" t="n">
        <v>44565</v>
      </c>
      <c r="S167" s="5" t="n">
        <v>44651</v>
      </c>
    </row>
    <row r="168" customFormat="false" ht="15" hidden="false" customHeight="false" outlineLevel="0" collapsed="false">
      <c r="A168" s="4" t="n">
        <v>2022</v>
      </c>
      <c r="B168" s="5" t="n">
        <v>44562</v>
      </c>
      <c r="C168" s="5" t="n">
        <v>44651</v>
      </c>
      <c r="D168" s="0" t="s">
        <v>74</v>
      </c>
      <c r="E168" s="0" t="s">
        <v>860</v>
      </c>
      <c r="F168" s="0" t="s">
        <v>67</v>
      </c>
      <c r="G168" s="0" t="s">
        <v>861</v>
      </c>
      <c r="H168" s="0" t="s">
        <v>862</v>
      </c>
      <c r="I168" s="0" t="s">
        <v>78</v>
      </c>
      <c r="J168" s="0" t="s">
        <v>95</v>
      </c>
      <c r="L168" s="8" t="n">
        <v>1</v>
      </c>
      <c r="N168" s="7" t="n">
        <v>0.174</v>
      </c>
      <c r="O168" s="6" t="s">
        <v>61</v>
      </c>
      <c r="P168" s="0" t="s">
        <v>863</v>
      </c>
      <c r="Q168" s="0" t="s">
        <v>864</v>
      </c>
      <c r="R168" s="5" t="n">
        <v>44565</v>
      </c>
      <c r="S168" s="5" t="n">
        <v>44651</v>
      </c>
    </row>
    <row r="169" customFormat="false" ht="15" hidden="false" customHeight="false" outlineLevel="0" collapsed="false">
      <c r="A169" s="4" t="n">
        <v>2022</v>
      </c>
      <c r="B169" s="5" t="n">
        <v>44562</v>
      </c>
      <c r="C169" s="5" t="n">
        <v>44651</v>
      </c>
      <c r="D169" s="0" t="s">
        <v>196</v>
      </c>
      <c r="E169" s="0" t="s">
        <v>865</v>
      </c>
      <c r="F169" s="0" t="s">
        <v>56</v>
      </c>
      <c r="G169" s="0" t="s">
        <v>866</v>
      </c>
      <c r="H169" s="0" t="s">
        <v>867</v>
      </c>
      <c r="I169" s="0" t="s">
        <v>251</v>
      </c>
      <c r="J169" s="0" t="s">
        <v>95</v>
      </c>
      <c r="L169" s="4" t="n">
        <v>80000</v>
      </c>
      <c r="N169" s="4" t="n">
        <v>82944</v>
      </c>
      <c r="O169" s="6" t="s">
        <v>61</v>
      </c>
      <c r="P169" s="0" t="s">
        <v>868</v>
      </c>
      <c r="Q169" s="0" t="s">
        <v>270</v>
      </c>
      <c r="R169" s="5" t="n">
        <v>44565</v>
      </c>
      <c r="S169" s="5" t="n">
        <v>44651</v>
      </c>
    </row>
    <row r="170" customFormat="false" ht="15" hidden="false" customHeight="false" outlineLevel="0" collapsed="false">
      <c r="A170" s="4" t="n">
        <v>2022</v>
      </c>
      <c r="B170" s="5" t="n">
        <v>44562</v>
      </c>
      <c r="C170" s="5" t="n">
        <v>44651</v>
      </c>
      <c r="D170" s="0" t="s">
        <v>196</v>
      </c>
      <c r="E170" s="0" t="s">
        <v>869</v>
      </c>
      <c r="F170" s="0" t="s">
        <v>67</v>
      </c>
      <c r="G170" s="0" t="s">
        <v>870</v>
      </c>
      <c r="H170" s="0" t="s">
        <v>871</v>
      </c>
      <c r="I170" s="0" t="s">
        <v>85</v>
      </c>
      <c r="J170" s="0" t="s">
        <v>60</v>
      </c>
      <c r="L170" s="8" t="n">
        <v>0.8</v>
      </c>
      <c r="O170" s="6" t="s">
        <v>61</v>
      </c>
      <c r="P170" s="0" t="s">
        <v>872</v>
      </c>
      <c r="Q170" s="0" t="s">
        <v>270</v>
      </c>
      <c r="R170" s="5" t="n">
        <v>44565</v>
      </c>
      <c r="S170" s="5" t="n">
        <v>44651</v>
      </c>
      <c r="T170" s="0" t="s">
        <v>64</v>
      </c>
    </row>
    <row r="171" customFormat="false" ht="15" hidden="false" customHeight="false" outlineLevel="0" collapsed="false">
      <c r="A171" s="4" t="n">
        <v>2022</v>
      </c>
      <c r="B171" s="5" t="n">
        <v>44562</v>
      </c>
      <c r="C171" s="5" t="n">
        <v>44651</v>
      </c>
      <c r="D171" s="0" t="s">
        <v>196</v>
      </c>
      <c r="E171" s="0" t="s">
        <v>873</v>
      </c>
      <c r="F171" s="0" t="s">
        <v>56</v>
      </c>
      <c r="G171" s="0" t="s">
        <v>874</v>
      </c>
      <c r="H171" s="0" t="s">
        <v>875</v>
      </c>
      <c r="I171" s="0" t="s">
        <v>876</v>
      </c>
      <c r="J171" s="0" t="s">
        <v>71</v>
      </c>
      <c r="L171" s="4" t="n">
        <v>1</v>
      </c>
      <c r="O171" s="6" t="s">
        <v>61</v>
      </c>
      <c r="P171" s="0" t="s">
        <v>877</v>
      </c>
      <c r="Q171" s="0" t="s">
        <v>202</v>
      </c>
      <c r="R171" s="5" t="n">
        <v>44565</v>
      </c>
      <c r="S171" s="5" t="n">
        <v>44651</v>
      </c>
      <c r="T171" s="0" t="s">
        <v>64</v>
      </c>
    </row>
    <row r="172" customFormat="false" ht="15" hidden="false" customHeight="false" outlineLevel="0" collapsed="false">
      <c r="A172" s="4" t="n">
        <v>2022</v>
      </c>
      <c r="B172" s="5" t="n">
        <v>44562</v>
      </c>
      <c r="C172" s="5" t="n">
        <v>44651</v>
      </c>
      <c r="D172" s="0" t="s">
        <v>105</v>
      </c>
      <c r="E172" s="0" t="s">
        <v>878</v>
      </c>
      <c r="F172" s="0" t="s">
        <v>56</v>
      </c>
      <c r="G172" s="0" t="s">
        <v>879</v>
      </c>
      <c r="H172" s="0" t="s">
        <v>880</v>
      </c>
      <c r="I172" s="0" t="s">
        <v>169</v>
      </c>
      <c r="J172" s="0" t="s">
        <v>71</v>
      </c>
      <c r="K172" s="0" t="s">
        <v>7</v>
      </c>
      <c r="L172" s="4" t="n">
        <v>1</v>
      </c>
      <c r="O172" s="6" t="s">
        <v>61</v>
      </c>
      <c r="P172" s="0" t="s">
        <v>881</v>
      </c>
      <c r="Q172" s="0" t="s">
        <v>111</v>
      </c>
      <c r="R172" s="5" t="n">
        <v>44565</v>
      </c>
      <c r="S172" s="5" t="n">
        <v>44651</v>
      </c>
      <c r="T172" s="0" t="s">
        <v>64</v>
      </c>
    </row>
    <row r="173" customFormat="false" ht="15" hidden="false" customHeight="false" outlineLevel="0" collapsed="false">
      <c r="A173" s="4" t="n">
        <v>2022</v>
      </c>
      <c r="B173" s="5" t="n">
        <v>44562</v>
      </c>
      <c r="C173" s="5" t="n">
        <v>44651</v>
      </c>
      <c r="D173" s="0" t="s">
        <v>105</v>
      </c>
      <c r="E173" s="0" t="s">
        <v>882</v>
      </c>
      <c r="F173" s="0" t="s">
        <v>67</v>
      </c>
      <c r="G173" s="0" t="s">
        <v>883</v>
      </c>
      <c r="H173" s="0" t="s">
        <v>884</v>
      </c>
      <c r="I173" s="0" t="s">
        <v>358</v>
      </c>
      <c r="J173" s="0" t="s">
        <v>95</v>
      </c>
      <c r="L173" s="4" t="n">
        <v>65</v>
      </c>
      <c r="N173" s="4" t="n">
        <v>9.06</v>
      </c>
      <c r="O173" s="6" t="s">
        <v>61</v>
      </c>
      <c r="P173" s="0" t="s">
        <v>885</v>
      </c>
      <c r="Q173" s="0" t="s">
        <v>298</v>
      </c>
      <c r="R173" s="5" t="n">
        <v>44565</v>
      </c>
      <c r="S173" s="5" t="n">
        <v>44651</v>
      </c>
    </row>
    <row r="174" customFormat="false" ht="15" hidden="false" customHeight="false" outlineLevel="0" collapsed="false">
      <c r="A174" s="4" t="n">
        <v>2022</v>
      </c>
      <c r="B174" s="5" t="n">
        <v>44562</v>
      </c>
      <c r="C174" s="5" t="n">
        <v>44651</v>
      </c>
      <c r="D174" s="0" t="s">
        <v>105</v>
      </c>
      <c r="E174" s="0" t="s">
        <v>886</v>
      </c>
      <c r="F174" s="0" t="s">
        <v>56</v>
      </c>
      <c r="G174" s="0" t="s">
        <v>887</v>
      </c>
      <c r="H174" s="0" t="s">
        <v>888</v>
      </c>
      <c r="I174" s="0" t="s">
        <v>584</v>
      </c>
      <c r="J174" s="0" t="s">
        <v>60</v>
      </c>
      <c r="L174" s="4" t="n">
        <v>8</v>
      </c>
      <c r="O174" s="6" t="s">
        <v>61</v>
      </c>
      <c r="P174" s="0" t="s">
        <v>889</v>
      </c>
      <c r="Q174" s="0" t="s">
        <v>253</v>
      </c>
      <c r="R174" s="5" t="n">
        <v>44565</v>
      </c>
      <c r="S174" s="5" t="n">
        <v>44651</v>
      </c>
      <c r="T174" s="0" t="s">
        <v>64</v>
      </c>
    </row>
    <row r="175" customFormat="false" ht="15" hidden="false" customHeight="false" outlineLevel="0" collapsed="false">
      <c r="A175" s="4" t="n">
        <v>2022</v>
      </c>
      <c r="B175" s="5" t="n">
        <v>44562</v>
      </c>
      <c r="C175" s="5" t="n">
        <v>44651</v>
      </c>
      <c r="D175" s="0" t="s">
        <v>126</v>
      </c>
      <c r="E175" s="0" t="s">
        <v>890</v>
      </c>
      <c r="F175" s="0" t="s">
        <v>56</v>
      </c>
      <c r="G175" s="0" t="s">
        <v>891</v>
      </c>
      <c r="H175" s="0" t="s">
        <v>892</v>
      </c>
      <c r="I175" s="0" t="s">
        <v>284</v>
      </c>
      <c r="J175" s="0" t="s">
        <v>95</v>
      </c>
      <c r="L175" s="4" t="n">
        <v>20</v>
      </c>
      <c r="N175" s="4" t="n">
        <v>11</v>
      </c>
      <c r="O175" s="6" t="s">
        <v>61</v>
      </c>
      <c r="P175" s="0" t="s">
        <v>893</v>
      </c>
      <c r="Q175" s="0" t="s">
        <v>894</v>
      </c>
      <c r="R175" s="5" t="n">
        <v>44565</v>
      </c>
      <c r="S175" s="5" t="n">
        <v>44651</v>
      </c>
    </row>
    <row r="176" customFormat="false" ht="15" hidden="false" customHeight="false" outlineLevel="0" collapsed="false">
      <c r="A176" s="4" t="n">
        <v>2022</v>
      </c>
      <c r="B176" s="5" t="n">
        <v>44562</v>
      </c>
      <c r="C176" s="5" t="n">
        <v>44651</v>
      </c>
      <c r="D176" s="0" t="s">
        <v>140</v>
      </c>
      <c r="E176" s="0" t="s">
        <v>895</v>
      </c>
      <c r="F176" s="0" t="s">
        <v>56</v>
      </c>
      <c r="G176" s="0" t="s">
        <v>896</v>
      </c>
      <c r="H176" s="0" t="s">
        <v>897</v>
      </c>
      <c r="I176" s="0" t="s">
        <v>308</v>
      </c>
      <c r="J176" s="0" t="s">
        <v>60</v>
      </c>
      <c r="L176" s="4" t="n">
        <v>180</v>
      </c>
      <c r="O176" s="6" t="s">
        <v>61</v>
      </c>
      <c r="P176" s="0" t="s">
        <v>898</v>
      </c>
      <c r="Q176" s="0" t="s">
        <v>626</v>
      </c>
      <c r="R176" s="5" t="n">
        <v>44565</v>
      </c>
      <c r="S176" s="5" t="n">
        <v>44651</v>
      </c>
      <c r="T176" s="0" t="s">
        <v>64</v>
      </c>
    </row>
    <row r="177" customFormat="false" ht="15" hidden="false" customHeight="false" outlineLevel="0" collapsed="false">
      <c r="A177" s="4" t="n">
        <v>2022</v>
      </c>
      <c r="B177" s="5" t="n">
        <v>44562</v>
      </c>
      <c r="C177" s="5" t="n">
        <v>44651</v>
      </c>
      <c r="D177" s="0" t="s">
        <v>119</v>
      </c>
      <c r="E177" s="0" t="s">
        <v>899</v>
      </c>
      <c r="F177" s="0" t="s">
        <v>67</v>
      </c>
      <c r="G177" s="0" t="s">
        <v>900</v>
      </c>
      <c r="H177" s="0" t="s">
        <v>901</v>
      </c>
      <c r="I177" s="0" t="s">
        <v>662</v>
      </c>
      <c r="J177" s="0" t="s">
        <v>95</v>
      </c>
      <c r="L177" s="8" t="n">
        <v>1</v>
      </c>
      <c r="N177" s="8" t="n">
        <v>1</v>
      </c>
      <c r="O177" s="6" t="s">
        <v>61</v>
      </c>
      <c r="P177" s="0" t="s">
        <v>902</v>
      </c>
      <c r="Q177" s="0" t="s">
        <v>125</v>
      </c>
      <c r="R177" s="5" t="n">
        <v>44565</v>
      </c>
      <c r="S177" s="5" t="n">
        <v>44651</v>
      </c>
    </row>
    <row r="178" customFormat="false" ht="15" hidden="false" customHeight="false" outlineLevel="0" collapsed="false">
      <c r="A178" s="4" t="n">
        <v>2022</v>
      </c>
      <c r="B178" s="5" t="n">
        <v>44562</v>
      </c>
      <c r="C178" s="5" t="n">
        <v>44651</v>
      </c>
      <c r="D178" s="0" t="s">
        <v>126</v>
      </c>
      <c r="E178" s="0" t="s">
        <v>903</v>
      </c>
      <c r="F178" s="0" t="s">
        <v>56</v>
      </c>
      <c r="G178" s="0" t="s">
        <v>904</v>
      </c>
      <c r="H178" s="0" t="s">
        <v>905</v>
      </c>
      <c r="I178" s="0" t="s">
        <v>618</v>
      </c>
      <c r="J178" s="0" t="s">
        <v>60</v>
      </c>
      <c r="L178" s="4" t="n">
        <v>611</v>
      </c>
      <c r="O178" s="6" t="s">
        <v>61</v>
      </c>
      <c r="P178" s="0" t="s">
        <v>906</v>
      </c>
      <c r="Q178" s="0" t="s">
        <v>304</v>
      </c>
      <c r="R178" s="5" t="n">
        <v>44565</v>
      </c>
      <c r="S178" s="5" t="n">
        <v>44651</v>
      </c>
      <c r="T178" s="0" t="s">
        <v>64</v>
      </c>
    </row>
    <row r="179" customFormat="false" ht="15" hidden="false" customHeight="false" outlineLevel="0" collapsed="false">
      <c r="A179" s="4" t="n">
        <v>2022</v>
      </c>
      <c r="B179" s="5" t="n">
        <v>44562</v>
      </c>
      <c r="C179" s="5" t="n">
        <v>44651</v>
      </c>
      <c r="D179" s="0" t="s">
        <v>286</v>
      </c>
      <c r="E179" s="0" t="s">
        <v>907</v>
      </c>
      <c r="F179" s="0" t="s">
        <v>56</v>
      </c>
      <c r="G179" s="0" t="s">
        <v>908</v>
      </c>
      <c r="H179" s="0" t="s">
        <v>909</v>
      </c>
      <c r="I179" s="0" t="s">
        <v>910</v>
      </c>
      <c r="J179" s="0" t="s">
        <v>60</v>
      </c>
      <c r="L179" s="4" t="n">
        <v>40</v>
      </c>
      <c r="O179" s="6" t="s">
        <v>61</v>
      </c>
      <c r="P179" s="0" t="s">
        <v>157</v>
      </c>
      <c r="Q179" s="0" t="s">
        <v>158</v>
      </c>
      <c r="R179" s="5" t="n">
        <v>44565</v>
      </c>
      <c r="S179" s="5" t="n">
        <v>44651</v>
      </c>
      <c r="T179" s="0" t="s">
        <v>64</v>
      </c>
    </row>
    <row r="180" customFormat="false" ht="15" hidden="false" customHeight="false" outlineLevel="0" collapsed="false">
      <c r="A180" s="4" t="n">
        <v>2022</v>
      </c>
      <c r="B180" s="5" t="n">
        <v>44562</v>
      </c>
      <c r="C180" s="5" t="n">
        <v>44651</v>
      </c>
      <c r="D180" s="0" t="s">
        <v>74</v>
      </c>
      <c r="E180" s="0" t="s">
        <v>911</v>
      </c>
      <c r="F180" s="0" t="s">
        <v>56</v>
      </c>
      <c r="G180" s="0" t="s">
        <v>912</v>
      </c>
      <c r="H180" s="0" t="s">
        <v>913</v>
      </c>
      <c r="I180" s="0" t="s">
        <v>914</v>
      </c>
      <c r="J180" s="0" t="s">
        <v>79</v>
      </c>
      <c r="L180" s="4" t="n">
        <v>7080</v>
      </c>
      <c r="N180" s="4" t="n">
        <v>1212</v>
      </c>
      <c r="O180" s="6" t="s">
        <v>61</v>
      </c>
      <c r="P180" s="0" t="s">
        <v>164</v>
      </c>
      <c r="Q180" s="0" t="s">
        <v>81</v>
      </c>
      <c r="R180" s="5" t="n">
        <v>44565</v>
      </c>
      <c r="S180" s="5" t="n">
        <v>44651</v>
      </c>
    </row>
    <row r="181" customFormat="false" ht="15" hidden="false" customHeight="false" outlineLevel="0" collapsed="false">
      <c r="A181" s="4" t="n">
        <v>2022</v>
      </c>
      <c r="B181" s="5" t="n">
        <v>44562</v>
      </c>
      <c r="C181" s="5" t="n">
        <v>44651</v>
      </c>
      <c r="D181" s="0" t="s">
        <v>105</v>
      </c>
      <c r="E181" s="0" t="s">
        <v>915</v>
      </c>
      <c r="F181" s="0" t="s">
        <v>56</v>
      </c>
      <c r="G181" s="0" t="s">
        <v>916</v>
      </c>
      <c r="H181" s="0" t="s">
        <v>917</v>
      </c>
      <c r="I181" s="0" t="s">
        <v>918</v>
      </c>
      <c r="J181" s="0" t="s">
        <v>60</v>
      </c>
      <c r="L181" s="8" t="n">
        <v>0.9</v>
      </c>
      <c r="O181" s="6" t="s">
        <v>61</v>
      </c>
      <c r="P181" s="0" t="s">
        <v>709</v>
      </c>
      <c r="Q181" s="0" t="s">
        <v>710</v>
      </c>
      <c r="R181" s="5" t="n">
        <v>44565</v>
      </c>
      <c r="S181" s="5" t="n">
        <v>44651</v>
      </c>
      <c r="T181" s="0" t="s">
        <v>64</v>
      </c>
    </row>
    <row r="182" customFormat="false" ht="15" hidden="false" customHeight="false" outlineLevel="0" collapsed="false">
      <c r="A182" s="4" t="n">
        <v>2022</v>
      </c>
      <c r="B182" s="5" t="n">
        <v>44562</v>
      </c>
      <c r="C182" s="5" t="n">
        <v>44651</v>
      </c>
      <c r="D182" s="0" t="s">
        <v>65</v>
      </c>
      <c r="E182" s="0" t="s">
        <v>919</v>
      </c>
      <c r="F182" s="0" t="s">
        <v>56</v>
      </c>
      <c r="G182" s="0" t="s">
        <v>920</v>
      </c>
      <c r="H182" s="0" t="s">
        <v>921</v>
      </c>
      <c r="I182" s="0" t="s">
        <v>347</v>
      </c>
      <c r="J182" s="0" t="s">
        <v>60</v>
      </c>
      <c r="L182" s="4" t="n">
        <v>100</v>
      </c>
      <c r="O182" s="6" t="s">
        <v>61</v>
      </c>
      <c r="P182" s="0" t="s">
        <v>722</v>
      </c>
      <c r="Q182" s="0" t="s">
        <v>723</v>
      </c>
      <c r="R182" s="5" t="n">
        <v>44565</v>
      </c>
      <c r="S182" s="5" t="n">
        <v>44651</v>
      </c>
      <c r="T182" s="0" t="s">
        <v>64</v>
      </c>
    </row>
    <row r="183" customFormat="false" ht="15" hidden="false" customHeight="false" outlineLevel="0" collapsed="false">
      <c r="A183" s="4" t="n">
        <v>2022</v>
      </c>
      <c r="B183" s="5" t="n">
        <v>44562</v>
      </c>
      <c r="C183" s="5" t="n">
        <v>44651</v>
      </c>
      <c r="D183" s="0" t="s">
        <v>286</v>
      </c>
      <c r="E183" s="0" t="s">
        <v>922</v>
      </c>
      <c r="F183" s="0" t="s">
        <v>67</v>
      </c>
      <c r="G183" s="0" t="s">
        <v>923</v>
      </c>
      <c r="H183" s="0" t="s">
        <v>924</v>
      </c>
      <c r="I183" s="0" t="s">
        <v>602</v>
      </c>
      <c r="J183" s="0" t="s">
        <v>60</v>
      </c>
      <c r="L183" s="8" t="n">
        <v>1</v>
      </c>
      <c r="O183" s="6" t="s">
        <v>61</v>
      </c>
      <c r="P183" s="0" t="s">
        <v>925</v>
      </c>
      <c r="Q183" s="0" t="s">
        <v>104</v>
      </c>
      <c r="R183" s="5" t="n">
        <v>44565</v>
      </c>
      <c r="S183" s="5" t="n">
        <v>44651</v>
      </c>
      <c r="T183" s="0" t="s">
        <v>64</v>
      </c>
    </row>
    <row r="184" customFormat="false" ht="15" hidden="false" customHeight="false" outlineLevel="0" collapsed="false">
      <c r="A184" s="4" t="n">
        <v>2022</v>
      </c>
      <c r="B184" s="5" t="n">
        <v>44562</v>
      </c>
      <c r="C184" s="5" t="n">
        <v>44651</v>
      </c>
      <c r="D184" s="0" t="s">
        <v>152</v>
      </c>
      <c r="E184" s="0" t="s">
        <v>926</v>
      </c>
      <c r="F184" s="0" t="s">
        <v>56</v>
      </c>
      <c r="G184" s="0" t="s">
        <v>927</v>
      </c>
      <c r="H184" s="0" t="s">
        <v>928</v>
      </c>
      <c r="I184" s="0" t="s">
        <v>347</v>
      </c>
      <c r="J184" s="0" t="s">
        <v>60</v>
      </c>
      <c r="L184" s="4" t="n">
        <v>400</v>
      </c>
      <c r="O184" s="6" t="s">
        <v>61</v>
      </c>
      <c r="P184" s="0" t="s">
        <v>929</v>
      </c>
      <c r="Q184" s="0" t="s">
        <v>158</v>
      </c>
      <c r="R184" s="5" t="n">
        <v>44565</v>
      </c>
      <c r="S184" s="5" t="n">
        <v>44651</v>
      </c>
      <c r="T184" s="0" t="s">
        <v>64</v>
      </c>
    </row>
    <row r="185" customFormat="false" ht="15" hidden="false" customHeight="false" outlineLevel="0" collapsed="false">
      <c r="A185" s="4" t="n">
        <v>2022</v>
      </c>
      <c r="B185" s="5" t="n">
        <v>44562</v>
      </c>
      <c r="C185" s="5" t="n">
        <v>44651</v>
      </c>
      <c r="D185" s="0" t="s">
        <v>165</v>
      </c>
      <c r="E185" s="0" t="s">
        <v>930</v>
      </c>
      <c r="F185" s="0" t="s">
        <v>56</v>
      </c>
      <c r="G185" s="0" t="s">
        <v>931</v>
      </c>
      <c r="H185" s="0" t="s">
        <v>932</v>
      </c>
      <c r="I185" s="0" t="s">
        <v>169</v>
      </c>
      <c r="J185" s="0" t="s">
        <v>95</v>
      </c>
      <c r="L185" s="4" t="n">
        <v>10</v>
      </c>
      <c r="N185" s="4" t="n">
        <v>4</v>
      </c>
      <c r="O185" s="6" t="s">
        <v>61</v>
      </c>
      <c r="P185" s="0" t="s">
        <v>933</v>
      </c>
      <c r="Q185" s="0" t="s">
        <v>934</v>
      </c>
      <c r="R185" s="5" t="n">
        <v>44565</v>
      </c>
      <c r="S185" s="5" t="n">
        <v>44651</v>
      </c>
    </row>
    <row r="186" customFormat="false" ht="15" hidden="false" customHeight="false" outlineLevel="0" collapsed="false">
      <c r="A186" s="4" t="n">
        <v>2022</v>
      </c>
      <c r="B186" s="5" t="n">
        <v>44562</v>
      </c>
      <c r="C186" s="5" t="n">
        <v>44651</v>
      </c>
      <c r="D186" s="0" t="s">
        <v>54</v>
      </c>
      <c r="E186" s="0" t="s">
        <v>935</v>
      </c>
      <c r="F186" s="0" t="s">
        <v>67</v>
      </c>
      <c r="G186" s="0" t="s">
        <v>936</v>
      </c>
      <c r="H186" s="0" t="s">
        <v>937</v>
      </c>
      <c r="I186" s="0" t="s">
        <v>481</v>
      </c>
      <c r="J186" s="0" t="s">
        <v>71</v>
      </c>
      <c r="L186" s="8" t="n">
        <v>0.11</v>
      </c>
      <c r="O186" s="6" t="s">
        <v>61</v>
      </c>
      <c r="P186" s="0" t="s">
        <v>938</v>
      </c>
      <c r="Q186" s="0" t="s">
        <v>939</v>
      </c>
      <c r="R186" s="5" t="n">
        <v>44565</v>
      </c>
      <c r="S186" s="5" t="n">
        <v>44651</v>
      </c>
      <c r="T186" s="0" t="s">
        <v>64</v>
      </c>
    </row>
    <row r="187" customFormat="false" ht="15" hidden="false" customHeight="false" outlineLevel="0" collapsed="false">
      <c r="A187" s="4" t="n">
        <v>2022</v>
      </c>
      <c r="B187" s="5" t="n">
        <v>44562</v>
      </c>
      <c r="C187" s="5" t="n">
        <v>44651</v>
      </c>
      <c r="D187" s="0" t="s">
        <v>196</v>
      </c>
      <c r="E187" s="0" t="s">
        <v>940</v>
      </c>
      <c r="F187" s="0" t="s">
        <v>67</v>
      </c>
      <c r="G187" s="0" t="s">
        <v>941</v>
      </c>
      <c r="H187" s="0" t="s">
        <v>942</v>
      </c>
      <c r="I187" s="0" t="s">
        <v>943</v>
      </c>
      <c r="J187" s="0" t="s">
        <v>95</v>
      </c>
      <c r="L187" s="8" t="n">
        <v>1</v>
      </c>
      <c r="N187" s="8" t="n">
        <v>1</v>
      </c>
      <c r="O187" s="6" t="s">
        <v>61</v>
      </c>
      <c r="P187" s="0" t="s">
        <v>944</v>
      </c>
      <c r="Q187" s="0" t="s">
        <v>945</v>
      </c>
      <c r="R187" s="5" t="n">
        <v>44565</v>
      </c>
      <c r="S187" s="5" t="n">
        <v>44651</v>
      </c>
    </row>
    <row r="188" customFormat="false" ht="15" hidden="false" customHeight="false" outlineLevel="0" collapsed="false">
      <c r="A188" s="4" t="n">
        <v>2022</v>
      </c>
      <c r="B188" s="5" t="n">
        <v>44562</v>
      </c>
      <c r="C188" s="5" t="n">
        <v>44651</v>
      </c>
      <c r="D188" s="0" t="s">
        <v>105</v>
      </c>
      <c r="E188" s="0" t="s">
        <v>946</v>
      </c>
      <c r="F188" s="0" t="s">
        <v>67</v>
      </c>
      <c r="G188" s="0" t="s">
        <v>947</v>
      </c>
      <c r="H188" s="0" t="s">
        <v>948</v>
      </c>
      <c r="I188" s="0" t="s">
        <v>358</v>
      </c>
      <c r="J188" s="0" t="s">
        <v>71</v>
      </c>
      <c r="K188" s="0" t="s">
        <v>949</v>
      </c>
      <c r="L188" s="4" t="n">
        <v>1.29</v>
      </c>
      <c r="O188" s="6" t="s">
        <v>61</v>
      </c>
      <c r="P188" s="0" t="s">
        <v>950</v>
      </c>
      <c r="Q188" s="0" t="s">
        <v>298</v>
      </c>
      <c r="R188" s="5" t="n">
        <v>44565</v>
      </c>
      <c r="S188" s="5" t="n">
        <v>44651</v>
      </c>
      <c r="T188" s="0" t="s">
        <v>64</v>
      </c>
    </row>
    <row r="189" customFormat="false" ht="15" hidden="false" customHeight="false" outlineLevel="0" collapsed="false">
      <c r="A189" s="4" t="n">
        <v>2022</v>
      </c>
      <c r="B189" s="5" t="n">
        <v>44562</v>
      </c>
      <c r="C189" s="5" t="n">
        <v>44651</v>
      </c>
      <c r="D189" s="0" t="s">
        <v>105</v>
      </c>
      <c r="E189" s="0" t="s">
        <v>951</v>
      </c>
      <c r="F189" s="0" t="s">
        <v>56</v>
      </c>
      <c r="G189" s="0" t="s">
        <v>952</v>
      </c>
      <c r="H189" s="0" t="s">
        <v>953</v>
      </c>
      <c r="I189" s="0" t="s">
        <v>954</v>
      </c>
      <c r="J189" s="0" t="s">
        <v>95</v>
      </c>
      <c r="L189" s="4" t="n">
        <v>11</v>
      </c>
      <c r="N189" s="4" t="n">
        <v>1</v>
      </c>
      <c r="O189" s="6" t="s">
        <v>61</v>
      </c>
      <c r="P189" s="0" t="s">
        <v>955</v>
      </c>
      <c r="Q189" s="0" t="s">
        <v>496</v>
      </c>
      <c r="R189" s="5" t="n">
        <v>44565</v>
      </c>
      <c r="S189" s="5" t="n">
        <v>44651</v>
      </c>
    </row>
    <row r="190" customFormat="false" ht="15" hidden="false" customHeight="false" outlineLevel="0" collapsed="false">
      <c r="A190" s="4" t="n">
        <v>2022</v>
      </c>
      <c r="B190" s="5" t="n">
        <v>44562</v>
      </c>
      <c r="C190" s="5" t="n">
        <v>44651</v>
      </c>
      <c r="D190" s="0" t="s">
        <v>196</v>
      </c>
      <c r="E190" s="0" t="s">
        <v>956</v>
      </c>
      <c r="F190" s="0" t="s">
        <v>56</v>
      </c>
      <c r="G190" s="0" t="s">
        <v>957</v>
      </c>
      <c r="H190" s="0" t="s">
        <v>958</v>
      </c>
      <c r="I190" s="0" t="s">
        <v>876</v>
      </c>
      <c r="J190" s="0" t="s">
        <v>71</v>
      </c>
      <c r="L190" s="4" t="n">
        <v>1</v>
      </c>
      <c r="O190" s="6" t="s">
        <v>61</v>
      </c>
      <c r="P190" s="0" t="s">
        <v>959</v>
      </c>
      <c r="Q190" s="0" t="s">
        <v>733</v>
      </c>
      <c r="R190" s="5" t="n">
        <v>44565</v>
      </c>
      <c r="S190" s="5" t="n">
        <v>44651</v>
      </c>
      <c r="T190" s="0" t="s">
        <v>64</v>
      </c>
    </row>
    <row r="191" customFormat="false" ht="15" hidden="false" customHeight="false" outlineLevel="0" collapsed="false">
      <c r="A191" s="4" t="n">
        <v>2022</v>
      </c>
      <c r="B191" s="5" t="n">
        <v>44562</v>
      </c>
      <c r="C191" s="5" t="n">
        <v>44651</v>
      </c>
      <c r="D191" s="0" t="s">
        <v>126</v>
      </c>
      <c r="E191" s="0" t="s">
        <v>960</v>
      </c>
      <c r="F191" s="0" t="s">
        <v>56</v>
      </c>
      <c r="G191" s="0" t="s">
        <v>961</v>
      </c>
      <c r="H191" s="0" t="s">
        <v>962</v>
      </c>
      <c r="I191" s="0" t="s">
        <v>235</v>
      </c>
      <c r="J191" s="0" t="s">
        <v>60</v>
      </c>
      <c r="L191" s="4" t="n">
        <v>1467</v>
      </c>
      <c r="O191" s="6" t="s">
        <v>61</v>
      </c>
      <c r="P191" s="0" t="s">
        <v>963</v>
      </c>
      <c r="Q191" s="0" t="s">
        <v>304</v>
      </c>
      <c r="R191" s="5" t="n">
        <v>44565</v>
      </c>
      <c r="S191" s="5" t="n">
        <v>44651</v>
      </c>
      <c r="T191" s="0" t="s">
        <v>64</v>
      </c>
    </row>
    <row r="192" customFormat="false" ht="15" hidden="false" customHeight="false" outlineLevel="0" collapsed="false">
      <c r="A192" s="4" t="n">
        <v>2022</v>
      </c>
      <c r="B192" s="5" t="n">
        <v>44652</v>
      </c>
      <c r="C192" s="5" t="n">
        <v>44742</v>
      </c>
      <c r="D192" s="0" t="s">
        <v>165</v>
      </c>
      <c r="E192" s="0" t="s">
        <v>381</v>
      </c>
      <c r="F192" s="0" t="s">
        <v>67</v>
      </c>
      <c r="G192" s="0" t="s">
        <v>382</v>
      </c>
      <c r="H192" s="0" t="s">
        <v>383</v>
      </c>
      <c r="I192" s="0" t="s">
        <v>384</v>
      </c>
      <c r="J192" s="0" t="s">
        <v>95</v>
      </c>
      <c r="L192" s="8" t="n">
        <v>1</v>
      </c>
      <c r="N192" s="7" t="n">
        <v>0.327</v>
      </c>
      <c r="O192" s="6" t="s">
        <v>61</v>
      </c>
      <c r="P192" s="0" t="s">
        <v>385</v>
      </c>
      <c r="Q192" s="0" t="s">
        <v>386</v>
      </c>
      <c r="R192" s="5" t="n">
        <v>44743</v>
      </c>
      <c r="S192" s="5" t="n">
        <v>44743</v>
      </c>
    </row>
    <row r="193" customFormat="false" ht="15" hidden="false" customHeight="false" outlineLevel="0" collapsed="false">
      <c r="A193" s="4" t="n">
        <v>2022</v>
      </c>
      <c r="B193" s="5" t="n">
        <v>44652</v>
      </c>
      <c r="C193" s="5" t="n">
        <v>44742</v>
      </c>
      <c r="D193" s="0" t="s">
        <v>146</v>
      </c>
      <c r="E193" s="0" t="s">
        <v>799</v>
      </c>
      <c r="F193" s="0" t="s">
        <v>67</v>
      </c>
      <c r="G193" s="0" t="s">
        <v>800</v>
      </c>
      <c r="H193" s="0" t="s">
        <v>801</v>
      </c>
      <c r="I193" s="0" t="s">
        <v>116</v>
      </c>
      <c r="J193" s="0" t="s">
        <v>79</v>
      </c>
      <c r="L193" s="8" t="n">
        <v>1</v>
      </c>
      <c r="N193" s="8" t="n">
        <v>0.13</v>
      </c>
      <c r="O193" s="6" t="s">
        <v>61</v>
      </c>
      <c r="P193" s="0" t="s">
        <v>802</v>
      </c>
      <c r="Q193" s="0" t="s">
        <v>264</v>
      </c>
      <c r="R193" s="5" t="n">
        <v>44743</v>
      </c>
      <c r="S193" s="5" t="n">
        <v>44743</v>
      </c>
    </row>
    <row r="194" customFormat="false" ht="15" hidden="false" customHeight="false" outlineLevel="0" collapsed="false">
      <c r="A194" s="4" t="n">
        <v>2022</v>
      </c>
      <c r="B194" s="5" t="n">
        <v>44652</v>
      </c>
      <c r="C194" s="5" t="n">
        <v>44742</v>
      </c>
      <c r="D194" s="0" t="s">
        <v>65</v>
      </c>
      <c r="E194" s="0" t="s">
        <v>719</v>
      </c>
      <c r="F194" s="0" t="s">
        <v>56</v>
      </c>
      <c r="G194" s="0" t="s">
        <v>720</v>
      </c>
      <c r="H194" s="0" t="s">
        <v>721</v>
      </c>
      <c r="I194" s="0" t="s">
        <v>347</v>
      </c>
      <c r="J194" s="0" t="s">
        <v>60</v>
      </c>
      <c r="L194" s="4" t="n">
        <v>100</v>
      </c>
      <c r="M194" s="0" t="s">
        <v>964</v>
      </c>
      <c r="O194" s="6" t="s">
        <v>61</v>
      </c>
      <c r="P194" s="0" t="s">
        <v>722</v>
      </c>
      <c r="Q194" s="0" t="s">
        <v>723</v>
      </c>
      <c r="R194" s="5" t="n">
        <v>44743</v>
      </c>
      <c r="S194" s="5" t="n">
        <v>44743</v>
      </c>
      <c r="T194" s="9" t="s">
        <v>965</v>
      </c>
    </row>
    <row r="195" customFormat="false" ht="15" hidden="false" customHeight="false" outlineLevel="0" collapsed="false">
      <c r="A195" s="4" t="n">
        <v>2022</v>
      </c>
      <c r="B195" s="5" t="n">
        <v>44652</v>
      </c>
      <c r="C195" s="5" t="n">
        <v>44742</v>
      </c>
      <c r="D195" s="0" t="s">
        <v>196</v>
      </c>
      <c r="E195" s="0" t="s">
        <v>728</v>
      </c>
      <c r="F195" s="0" t="s">
        <v>56</v>
      </c>
      <c r="G195" s="0" t="s">
        <v>729</v>
      </c>
      <c r="H195" s="0" t="s">
        <v>730</v>
      </c>
      <c r="I195" s="0" t="s">
        <v>731</v>
      </c>
      <c r="J195" s="0" t="s">
        <v>71</v>
      </c>
      <c r="L195" s="4" t="n">
        <v>92</v>
      </c>
      <c r="O195" s="6" t="s">
        <v>61</v>
      </c>
      <c r="P195" s="0" t="s">
        <v>732</v>
      </c>
      <c r="Q195" s="0" t="s">
        <v>733</v>
      </c>
      <c r="R195" s="5" t="n">
        <v>44743</v>
      </c>
      <c r="S195" s="5" t="n">
        <v>44743</v>
      </c>
      <c r="T195" s="0" t="s">
        <v>966</v>
      </c>
    </row>
    <row r="196" customFormat="false" ht="15" hidden="false" customHeight="false" outlineLevel="0" collapsed="false">
      <c r="A196" s="4" t="n">
        <v>2022</v>
      </c>
      <c r="B196" s="5" t="n">
        <v>44652</v>
      </c>
      <c r="C196" s="5" t="n">
        <v>44742</v>
      </c>
      <c r="D196" s="0" t="s">
        <v>65</v>
      </c>
      <c r="E196" s="0" t="s">
        <v>967</v>
      </c>
      <c r="F196" s="0" t="s">
        <v>56</v>
      </c>
      <c r="G196" s="0" t="s">
        <v>968</v>
      </c>
      <c r="H196" s="0" t="s">
        <v>969</v>
      </c>
      <c r="I196" s="0" t="s">
        <v>602</v>
      </c>
      <c r="J196" s="0" t="s">
        <v>71</v>
      </c>
      <c r="L196" s="8" t="n">
        <v>1</v>
      </c>
      <c r="O196" s="6" t="s">
        <v>61</v>
      </c>
      <c r="P196" s="0" t="s">
        <v>348</v>
      </c>
      <c r="Q196" s="0" t="s">
        <v>349</v>
      </c>
      <c r="R196" s="5" t="n">
        <v>44743</v>
      </c>
      <c r="S196" s="5" t="n">
        <v>44743</v>
      </c>
      <c r="T196" s="0" t="s">
        <v>966</v>
      </c>
    </row>
    <row r="197" customFormat="false" ht="15" hidden="false" customHeight="false" outlineLevel="0" collapsed="false">
      <c r="A197" s="4" t="n">
        <v>2022</v>
      </c>
      <c r="B197" s="5" t="n">
        <v>44652</v>
      </c>
      <c r="C197" s="5" t="n">
        <v>44742</v>
      </c>
      <c r="D197" s="0" t="s">
        <v>65</v>
      </c>
      <c r="E197" s="0" t="s">
        <v>91</v>
      </c>
      <c r="F197" s="0" t="s">
        <v>56</v>
      </c>
      <c r="G197" s="0" t="s">
        <v>92</v>
      </c>
      <c r="H197" s="0" t="s">
        <v>93</v>
      </c>
      <c r="I197" s="0" t="s">
        <v>94</v>
      </c>
      <c r="J197" s="0" t="s">
        <v>95</v>
      </c>
      <c r="L197" s="4" t="n">
        <v>6</v>
      </c>
      <c r="N197" s="4" t="n">
        <v>3</v>
      </c>
      <c r="O197" s="6" t="s">
        <v>61</v>
      </c>
      <c r="P197" s="0" t="s">
        <v>96</v>
      </c>
      <c r="Q197" s="0" t="s">
        <v>97</v>
      </c>
      <c r="R197" s="5" t="n">
        <v>44743</v>
      </c>
      <c r="S197" s="5" t="n">
        <v>44743</v>
      </c>
    </row>
    <row r="198" customFormat="false" ht="15" hidden="false" customHeight="false" outlineLevel="0" collapsed="false">
      <c r="A198" s="4" t="n">
        <v>2022</v>
      </c>
      <c r="B198" s="5" t="n">
        <v>44652</v>
      </c>
      <c r="C198" s="5" t="n">
        <v>44742</v>
      </c>
      <c r="D198" s="0" t="s">
        <v>196</v>
      </c>
      <c r="E198" s="0" t="s">
        <v>636</v>
      </c>
      <c r="F198" s="0" t="s">
        <v>67</v>
      </c>
      <c r="G198" s="0" t="s">
        <v>637</v>
      </c>
      <c r="H198" s="0" t="s">
        <v>638</v>
      </c>
      <c r="I198" s="0" t="s">
        <v>602</v>
      </c>
      <c r="J198" s="0" t="s">
        <v>639</v>
      </c>
      <c r="L198" s="8" t="n">
        <v>1</v>
      </c>
      <c r="N198" s="8" t="n">
        <v>0.26</v>
      </c>
      <c r="O198" s="6" t="s">
        <v>61</v>
      </c>
      <c r="P198" s="0" t="s">
        <v>640</v>
      </c>
      <c r="Q198" s="0" t="s">
        <v>641</v>
      </c>
      <c r="R198" s="5" t="n">
        <v>44743</v>
      </c>
      <c r="S198" s="5" t="n">
        <v>44743</v>
      </c>
    </row>
    <row r="199" customFormat="false" ht="15" hidden="false" customHeight="false" outlineLevel="0" collapsed="false">
      <c r="A199" s="4" t="n">
        <v>2022</v>
      </c>
      <c r="B199" s="5" t="n">
        <v>44652</v>
      </c>
      <c r="C199" s="5" t="n">
        <v>44742</v>
      </c>
      <c r="D199" s="0" t="s">
        <v>112</v>
      </c>
      <c r="E199" s="0" t="s">
        <v>555</v>
      </c>
      <c r="F199" s="0" t="s">
        <v>56</v>
      </c>
      <c r="G199" s="0" t="s">
        <v>556</v>
      </c>
      <c r="H199" s="0" t="s">
        <v>557</v>
      </c>
      <c r="I199" s="0" t="s">
        <v>116</v>
      </c>
      <c r="J199" s="0" t="s">
        <v>60</v>
      </c>
      <c r="L199" s="4" t="n">
        <v>15000</v>
      </c>
      <c r="O199" s="6" t="s">
        <v>61</v>
      </c>
      <c r="P199" s="0" t="s">
        <v>117</v>
      </c>
      <c r="Q199" s="0" t="s">
        <v>118</v>
      </c>
      <c r="R199" s="5" t="n">
        <v>44743</v>
      </c>
      <c r="S199" s="5" t="n">
        <v>44743</v>
      </c>
      <c r="T199" s="0" t="s">
        <v>970</v>
      </c>
    </row>
    <row r="200" customFormat="false" ht="15" hidden="false" customHeight="false" outlineLevel="0" collapsed="false">
      <c r="A200" s="4" t="n">
        <v>2022</v>
      </c>
      <c r="B200" s="5" t="n">
        <v>44652</v>
      </c>
      <c r="C200" s="5" t="n">
        <v>44742</v>
      </c>
      <c r="D200" s="0" t="s">
        <v>242</v>
      </c>
      <c r="E200" s="0" t="s">
        <v>377</v>
      </c>
      <c r="F200" s="0" t="s">
        <v>56</v>
      </c>
      <c r="G200" s="0" t="s">
        <v>378</v>
      </c>
      <c r="H200" s="0" t="s">
        <v>379</v>
      </c>
      <c r="I200" s="0" t="s">
        <v>116</v>
      </c>
      <c r="J200" s="0" t="s">
        <v>95</v>
      </c>
      <c r="L200" s="4" t="n">
        <v>1500</v>
      </c>
      <c r="N200" s="4" t="n">
        <v>2549</v>
      </c>
      <c r="O200" s="6" t="s">
        <v>61</v>
      </c>
      <c r="P200" s="0" t="s">
        <v>380</v>
      </c>
      <c r="Q200" s="0" t="s">
        <v>118</v>
      </c>
      <c r="R200" s="5" t="n">
        <v>44743</v>
      </c>
      <c r="S200" s="5" t="n">
        <v>44743</v>
      </c>
    </row>
    <row r="201" customFormat="false" ht="15" hidden="false" customHeight="false" outlineLevel="0" collapsed="false">
      <c r="A201" s="4" t="n">
        <v>2022</v>
      </c>
      <c r="B201" s="5" t="n">
        <v>44652</v>
      </c>
      <c r="C201" s="5" t="n">
        <v>44742</v>
      </c>
      <c r="D201" s="0" t="s">
        <v>242</v>
      </c>
      <c r="E201" s="0" t="s">
        <v>393</v>
      </c>
      <c r="F201" s="0" t="s">
        <v>56</v>
      </c>
      <c r="G201" s="0" t="s">
        <v>394</v>
      </c>
      <c r="H201" s="0" t="s">
        <v>395</v>
      </c>
      <c r="I201" s="0" t="s">
        <v>396</v>
      </c>
      <c r="J201" s="0" t="s">
        <v>95</v>
      </c>
      <c r="L201" s="4" t="n">
        <v>500</v>
      </c>
      <c r="N201" s="4" t="n">
        <v>182</v>
      </c>
      <c r="O201" s="6" t="s">
        <v>61</v>
      </c>
      <c r="P201" s="0" t="s">
        <v>397</v>
      </c>
      <c r="Q201" s="0" t="s">
        <v>398</v>
      </c>
      <c r="R201" s="5" t="n">
        <v>44743</v>
      </c>
      <c r="S201" s="5" t="n">
        <v>44743</v>
      </c>
    </row>
    <row r="202" customFormat="false" ht="15" hidden="false" customHeight="false" outlineLevel="0" collapsed="false">
      <c r="A202" s="4" t="n">
        <v>2022</v>
      </c>
      <c r="B202" s="5" t="n">
        <v>44652</v>
      </c>
      <c r="C202" s="5" t="n">
        <v>44742</v>
      </c>
      <c r="D202" s="0" t="s">
        <v>126</v>
      </c>
      <c r="E202" s="0" t="s">
        <v>409</v>
      </c>
      <c r="F202" s="0" t="s">
        <v>67</v>
      </c>
      <c r="G202" s="0" t="s">
        <v>410</v>
      </c>
      <c r="H202" s="0" t="s">
        <v>411</v>
      </c>
      <c r="I202" s="0" t="s">
        <v>206</v>
      </c>
      <c r="J202" s="0" t="s">
        <v>131</v>
      </c>
      <c r="L202" s="8" t="n">
        <v>0.2</v>
      </c>
      <c r="N202" s="7" t="n">
        <v>0.1278</v>
      </c>
      <c r="O202" s="0" t="s">
        <v>61</v>
      </c>
      <c r="P202" s="0" t="s">
        <v>412</v>
      </c>
      <c r="Q202" s="0" t="s">
        <v>413</v>
      </c>
      <c r="R202" s="5" t="n">
        <v>44743</v>
      </c>
      <c r="S202" s="5" t="n">
        <v>44743</v>
      </c>
    </row>
    <row r="203" customFormat="false" ht="15" hidden="false" customHeight="false" outlineLevel="0" collapsed="false">
      <c r="A203" s="4" t="n">
        <v>2022</v>
      </c>
      <c r="B203" s="5" t="n">
        <v>44652</v>
      </c>
      <c r="C203" s="5" t="n">
        <v>44742</v>
      </c>
      <c r="D203" s="0" t="s">
        <v>126</v>
      </c>
      <c r="E203" s="0" t="s">
        <v>960</v>
      </c>
      <c r="F203" s="0" t="s">
        <v>56</v>
      </c>
      <c r="G203" s="0" t="s">
        <v>961</v>
      </c>
      <c r="H203" s="0" t="s">
        <v>962</v>
      </c>
      <c r="I203" s="0" t="s">
        <v>235</v>
      </c>
      <c r="J203" s="0" t="s">
        <v>60</v>
      </c>
      <c r="L203" s="4" t="n">
        <v>1467</v>
      </c>
      <c r="M203" s="0" t="s">
        <v>971</v>
      </c>
      <c r="N203" s="4" t="n">
        <v>1146</v>
      </c>
      <c r="O203" s="0" t="s">
        <v>61</v>
      </c>
      <c r="P203" s="0" t="s">
        <v>963</v>
      </c>
      <c r="Q203" s="0" t="s">
        <v>304</v>
      </c>
      <c r="R203" s="5" t="n">
        <v>44743</v>
      </c>
      <c r="S203" s="5" t="n">
        <v>44743</v>
      </c>
    </row>
    <row r="204" customFormat="false" ht="15" hidden="false" customHeight="false" outlineLevel="0" collapsed="false">
      <c r="A204" s="4" t="n">
        <v>2022</v>
      </c>
      <c r="B204" s="5" t="n">
        <v>44652</v>
      </c>
      <c r="C204" s="5" t="n">
        <v>44742</v>
      </c>
      <c r="D204" s="0" t="s">
        <v>286</v>
      </c>
      <c r="E204" s="0" t="s">
        <v>605</v>
      </c>
      <c r="F204" s="0" t="s">
        <v>56</v>
      </c>
      <c r="G204" s="0" t="s">
        <v>606</v>
      </c>
      <c r="H204" s="0" t="s">
        <v>607</v>
      </c>
      <c r="I204" s="0" t="s">
        <v>608</v>
      </c>
      <c r="J204" s="0" t="s">
        <v>79</v>
      </c>
      <c r="L204" s="4" t="n">
        <v>100</v>
      </c>
      <c r="N204" s="4" t="n">
        <v>16</v>
      </c>
      <c r="O204" s="0" t="s">
        <v>61</v>
      </c>
      <c r="P204" s="0" t="s">
        <v>609</v>
      </c>
      <c r="Q204" s="0" t="s">
        <v>292</v>
      </c>
      <c r="R204" s="5" t="n">
        <v>44743</v>
      </c>
      <c r="S204" s="5" t="n">
        <v>44743</v>
      </c>
    </row>
    <row r="205" customFormat="false" ht="15" hidden="false" customHeight="false" outlineLevel="0" collapsed="false">
      <c r="A205" s="4" t="n">
        <v>2022</v>
      </c>
      <c r="B205" s="5" t="n">
        <v>44652</v>
      </c>
      <c r="C205" s="5" t="n">
        <v>44742</v>
      </c>
      <c r="D205" s="0" t="s">
        <v>126</v>
      </c>
      <c r="E205" s="0" t="s">
        <v>856</v>
      </c>
      <c r="F205" s="0" t="s">
        <v>56</v>
      </c>
      <c r="G205" s="0" t="s">
        <v>857</v>
      </c>
      <c r="H205" s="0" t="s">
        <v>858</v>
      </c>
      <c r="I205" s="0" t="s">
        <v>284</v>
      </c>
      <c r="J205" s="0" t="s">
        <v>79</v>
      </c>
      <c r="L205" s="4" t="n">
        <v>25</v>
      </c>
      <c r="N205" s="4" t="n">
        <v>19</v>
      </c>
      <c r="O205" s="0" t="s">
        <v>61</v>
      </c>
      <c r="P205" s="0" t="s">
        <v>859</v>
      </c>
      <c r="Q205" s="0" t="s">
        <v>133</v>
      </c>
      <c r="R205" s="5" t="n">
        <v>44743</v>
      </c>
      <c r="S205" s="5" t="n">
        <v>44743</v>
      </c>
    </row>
    <row r="206" customFormat="false" ht="15" hidden="false" customHeight="false" outlineLevel="0" collapsed="false">
      <c r="A206" s="4" t="n">
        <v>2022</v>
      </c>
      <c r="B206" s="5" t="n">
        <v>44652</v>
      </c>
      <c r="C206" s="5" t="n">
        <v>44742</v>
      </c>
      <c r="D206" s="0" t="s">
        <v>126</v>
      </c>
      <c r="E206" s="0" t="s">
        <v>442</v>
      </c>
      <c r="F206" s="0" t="s">
        <v>56</v>
      </c>
      <c r="G206" s="0" t="s">
        <v>443</v>
      </c>
      <c r="H206" s="0" t="s">
        <v>444</v>
      </c>
      <c r="I206" s="0" t="s">
        <v>445</v>
      </c>
      <c r="J206" s="0" t="s">
        <v>71</v>
      </c>
      <c r="L206" s="4" t="n">
        <v>5</v>
      </c>
      <c r="O206" s="0" t="s">
        <v>61</v>
      </c>
      <c r="P206" s="0" t="s">
        <v>446</v>
      </c>
      <c r="Q206" s="0" t="s">
        <v>447</v>
      </c>
      <c r="R206" s="5" t="n">
        <v>44743</v>
      </c>
      <c r="S206" s="5" t="n">
        <v>44743</v>
      </c>
      <c r="T206" s="0" t="s">
        <v>966</v>
      </c>
    </row>
    <row r="207" customFormat="false" ht="15" hidden="false" customHeight="false" outlineLevel="0" collapsed="false">
      <c r="A207" s="4" t="n">
        <v>2022</v>
      </c>
      <c r="B207" s="5" t="n">
        <v>44652</v>
      </c>
      <c r="C207" s="5" t="n">
        <v>44742</v>
      </c>
      <c r="D207" s="0" t="s">
        <v>159</v>
      </c>
      <c r="E207" s="0" t="s">
        <v>843</v>
      </c>
      <c r="F207" s="0" t="s">
        <v>56</v>
      </c>
      <c r="G207" s="0" t="s">
        <v>844</v>
      </c>
      <c r="H207" s="0" t="s">
        <v>845</v>
      </c>
      <c r="I207" s="0" t="s">
        <v>217</v>
      </c>
      <c r="J207" s="0" t="s">
        <v>71</v>
      </c>
      <c r="L207" s="4" t="n">
        <v>6</v>
      </c>
      <c r="O207" s="0" t="s">
        <v>61</v>
      </c>
      <c r="P207" s="0" t="s">
        <v>846</v>
      </c>
      <c r="Q207" s="0" t="s">
        <v>467</v>
      </c>
      <c r="R207" s="5" t="n">
        <v>44743</v>
      </c>
      <c r="S207" s="5" t="n">
        <v>44743</v>
      </c>
      <c r="T207" s="0" t="s">
        <v>966</v>
      </c>
    </row>
    <row r="208" customFormat="false" ht="15" hidden="false" customHeight="false" outlineLevel="0" collapsed="false">
      <c r="A208" s="4" t="n">
        <v>2022</v>
      </c>
      <c r="B208" s="5" t="n">
        <v>44652</v>
      </c>
      <c r="C208" s="5" t="n">
        <v>44742</v>
      </c>
      <c r="D208" s="0" t="s">
        <v>126</v>
      </c>
      <c r="E208" s="0" t="s">
        <v>778</v>
      </c>
      <c r="F208" s="0" t="s">
        <v>56</v>
      </c>
      <c r="G208" s="0" t="s">
        <v>779</v>
      </c>
      <c r="H208" s="0" t="s">
        <v>780</v>
      </c>
      <c r="I208" s="0" t="s">
        <v>150</v>
      </c>
      <c r="J208" s="0" t="s">
        <v>95</v>
      </c>
      <c r="L208" s="4" t="n">
        <v>10</v>
      </c>
      <c r="N208" s="4" t="n">
        <v>8</v>
      </c>
      <c r="O208" s="0" t="s">
        <v>61</v>
      </c>
      <c r="P208" s="0" t="s">
        <v>781</v>
      </c>
      <c r="Q208" s="0" t="s">
        <v>413</v>
      </c>
      <c r="R208" s="5" t="n">
        <v>44743</v>
      </c>
      <c r="S208" s="5" t="n">
        <v>44743</v>
      </c>
    </row>
    <row r="209" customFormat="false" ht="15" hidden="false" customHeight="false" outlineLevel="0" collapsed="false">
      <c r="A209" s="4" t="n">
        <v>2022</v>
      </c>
      <c r="B209" s="5" t="n">
        <v>44652</v>
      </c>
      <c r="C209" s="5" t="n">
        <v>44742</v>
      </c>
      <c r="D209" s="0" t="s">
        <v>74</v>
      </c>
      <c r="E209" s="0" t="s">
        <v>765</v>
      </c>
      <c r="F209" s="0" t="s">
        <v>67</v>
      </c>
      <c r="G209" s="0" t="s">
        <v>766</v>
      </c>
      <c r="H209" s="0" t="s">
        <v>767</v>
      </c>
      <c r="I209" s="0" t="s">
        <v>384</v>
      </c>
      <c r="J209" s="0" t="s">
        <v>95</v>
      </c>
      <c r="L209" s="8" t="n">
        <v>1</v>
      </c>
      <c r="N209" s="7" t="n">
        <v>0.167</v>
      </c>
      <c r="O209" s="0" t="s">
        <v>61</v>
      </c>
      <c r="P209" s="0" t="s">
        <v>768</v>
      </c>
      <c r="Q209" s="0" t="s">
        <v>604</v>
      </c>
      <c r="R209" s="5" t="n">
        <v>44743</v>
      </c>
      <c r="S209" s="5" t="n">
        <v>44743</v>
      </c>
    </row>
    <row r="210" customFormat="false" ht="15" hidden="false" customHeight="false" outlineLevel="0" collapsed="false">
      <c r="A210" s="4" t="n">
        <v>2022</v>
      </c>
      <c r="B210" s="5" t="n">
        <v>44652</v>
      </c>
      <c r="C210" s="5" t="n">
        <v>44742</v>
      </c>
      <c r="D210" s="0" t="s">
        <v>126</v>
      </c>
      <c r="E210" s="0" t="s">
        <v>668</v>
      </c>
      <c r="F210" s="0" t="s">
        <v>56</v>
      </c>
      <c r="G210" s="0" t="s">
        <v>669</v>
      </c>
      <c r="H210" s="0" t="s">
        <v>670</v>
      </c>
      <c r="I210" s="0" t="s">
        <v>130</v>
      </c>
      <c r="J210" s="0" t="s">
        <v>71</v>
      </c>
      <c r="L210" s="4" t="n">
        <v>10000</v>
      </c>
      <c r="O210" s="0" t="s">
        <v>61</v>
      </c>
      <c r="P210" s="0" t="s">
        <v>671</v>
      </c>
      <c r="Q210" s="0" t="s">
        <v>672</v>
      </c>
      <c r="R210" s="5" t="n">
        <v>44743</v>
      </c>
      <c r="S210" s="5" t="n">
        <v>44743</v>
      </c>
      <c r="T210" s="0" t="s">
        <v>966</v>
      </c>
    </row>
    <row r="211" customFormat="false" ht="15" hidden="false" customHeight="false" outlineLevel="0" collapsed="false">
      <c r="A211" s="4" t="n">
        <v>2022</v>
      </c>
      <c r="B211" s="5" t="n">
        <v>44652</v>
      </c>
      <c r="C211" s="5" t="n">
        <v>44742</v>
      </c>
      <c r="D211" s="0" t="s">
        <v>54</v>
      </c>
      <c r="E211" s="0" t="s">
        <v>830</v>
      </c>
      <c r="F211" s="0" t="s">
        <v>56</v>
      </c>
      <c r="G211" s="0" t="s">
        <v>831</v>
      </c>
      <c r="H211" s="0" t="s">
        <v>832</v>
      </c>
      <c r="I211" s="0" t="s">
        <v>833</v>
      </c>
      <c r="J211" s="0" t="s">
        <v>95</v>
      </c>
      <c r="L211" s="4" t="n">
        <v>40</v>
      </c>
      <c r="N211" s="4" t="n">
        <v>32</v>
      </c>
      <c r="O211" s="0" t="s">
        <v>61</v>
      </c>
      <c r="P211" s="0" t="s">
        <v>62</v>
      </c>
      <c r="Q211" s="0" t="s">
        <v>939</v>
      </c>
      <c r="R211" s="5" t="n">
        <v>44743</v>
      </c>
      <c r="S211" s="5" t="n">
        <v>44743</v>
      </c>
    </row>
    <row r="212" customFormat="false" ht="15" hidden="false" customHeight="false" outlineLevel="0" collapsed="false">
      <c r="A212" s="4" t="n">
        <v>2022</v>
      </c>
      <c r="B212" s="5" t="n">
        <v>44652</v>
      </c>
      <c r="C212" s="5" t="n">
        <v>44742</v>
      </c>
      <c r="D212" s="0" t="s">
        <v>323</v>
      </c>
      <c r="E212" s="0" t="s">
        <v>715</v>
      </c>
      <c r="F212" s="0" t="s">
        <v>56</v>
      </c>
      <c r="G212" s="0" t="s">
        <v>716</v>
      </c>
      <c r="H212" s="0" t="s">
        <v>717</v>
      </c>
      <c r="I212" s="0" t="s">
        <v>169</v>
      </c>
      <c r="J212" s="0" t="s">
        <v>60</v>
      </c>
      <c r="L212" s="4" t="n">
        <v>2</v>
      </c>
      <c r="O212" s="0" t="s">
        <v>61</v>
      </c>
      <c r="P212" s="0" t="s">
        <v>718</v>
      </c>
      <c r="Q212" s="0" t="s">
        <v>329</v>
      </c>
      <c r="R212" s="5" t="n">
        <v>44743</v>
      </c>
      <c r="S212" s="5" t="n">
        <v>44743</v>
      </c>
      <c r="T212" s="0" t="s">
        <v>970</v>
      </c>
    </row>
    <row r="213" customFormat="false" ht="15" hidden="false" customHeight="false" outlineLevel="0" collapsed="false">
      <c r="A213" s="4" t="n">
        <v>2022</v>
      </c>
      <c r="B213" s="5" t="n">
        <v>44652</v>
      </c>
      <c r="C213" s="5" t="n">
        <v>44742</v>
      </c>
      <c r="D213" s="0" t="s">
        <v>146</v>
      </c>
      <c r="E213" s="0" t="s">
        <v>807</v>
      </c>
      <c r="F213" s="0" t="s">
        <v>67</v>
      </c>
      <c r="G213" s="0" t="s">
        <v>808</v>
      </c>
      <c r="H213" s="0" t="s">
        <v>809</v>
      </c>
      <c r="I213" s="0" t="s">
        <v>810</v>
      </c>
      <c r="J213" s="0" t="s">
        <v>95</v>
      </c>
      <c r="L213" s="8" t="n">
        <v>0.9</v>
      </c>
      <c r="N213" s="8" t="n">
        <v>1</v>
      </c>
      <c r="O213" s="0" t="s">
        <v>61</v>
      </c>
      <c r="P213" s="0" t="s">
        <v>263</v>
      </c>
      <c r="Q213" s="0" t="s">
        <v>811</v>
      </c>
      <c r="R213" s="5" t="n">
        <v>44743</v>
      </c>
      <c r="S213" s="5" t="n">
        <v>44743</v>
      </c>
    </row>
    <row r="214" customFormat="false" ht="15" hidden="false" customHeight="false" outlineLevel="0" collapsed="false">
      <c r="A214" s="4" t="n">
        <v>2022</v>
      </c>
      <c r="B214" s="5" t="n">
        <v>44652</v>
      </c>
      <c r="C214" s="5" t="n">
        <v>44742</v>
      </c>
      <c r="D214" s="0" t="s">
        <v>105</v>
      </c>
      <c r="E214" s="0" t="s">
        <v>951</v>
      </c>
      <c r="F214" s="0" t="s">
        <v>56</v>
      </c>
      <c r="G214" s="0" t="s">
        <v>952</v>
      </c>
      <c r="H214" s="0" t="s">
        <v>953</v>
      </c>
      <c r="I214" s="0" t="s">
        <v>954</v>
      </c>
      <c r="J214" s="0" t="s">
        <v>95</v>
      </c>
      <c r="L214" s="4" t="n">
        <v>11</v>
      </c>
      <c r="N214" s="4" t="n">
        <v>9</v>
      </c>
      <c r="O214" s="0" t="s">
        <v>61</v>
      </c>
      <c r="P214" s="0" t="s">
        <v>955</v>
      </c>
      <c r="Q214" s="0" t="s">
        <v>496</v>
      </c>
      <c r="R214" s="5" t="n">
        <v>44743</v>
      </c>
      <c r="S214" s="5" t="n">
        <v>44743</v>
      </c>
    </row>
    <row r="215" customFormat="false" ht="15" hidden="false" customHeight="false" outlineLevel="0" collapsed="false">
      <c r="A215" s="4" t="n">
        <v>2022</v>
      </c>
      <c r="B215" s="5" t="n">
        <v>44652</v>
      </c>
      <c r="C215" s="5" t="n">
        <v>44742</v>
      </c>
      <c r="D215" s="0" t="s">
        <v>65</v>
      </c>
      <c r="E215" s="0" t="s">
        <v>186</v>
      </c>
      <c r="F215" s="0" t="s">
        <v>56</v>
      </c>
      <c r="G215" s="0" t="s">
        <v>187</v>
      </c>
      <c r="H215" s="0" t="s">
        <v>188</v>
      </c>
      <c r="I215" s="0" t="s">
        <v>189</v>
      </c>
      <c r="J215" s="0" t="s">
        <v>95</v>
      </c>
      <c r="L215" s="4" t="n">
        <v>60</v>
      </c>
      <c r="N215" s="4" t="n">
        <v>96</v>
      </c>
      <c r="O215" s="0" t="s">
        <v>61</v>
      </c>
      <c r="P215" s="0" t="s">
        <v>190</v>
      </c>
      <c r="Q215" s="0" t="s">
        <v>185</v>
      </c>
      <c r="R215" s="5" t="n">
        <v>44743</v>
      </c>
      <c r="S215" s="5" t="n">
        <v>44743</v>
      </c>
    </row>
    <row r="216" customFormat="false" ht="15" hidden="false" customHeight="false" outlineLevel="0" collapsed="false">
      <c r="A216" s="4" t="n">
        <v>2022</v>
      </c>
      <c r="B216" s="5" t="n">
        <v>44652</v>
      </c>
      <c r="C216" s="5" t="n">
        <v>44742</v>
      </c>
      <c r="D216" s="0" t="s">
        <v>242</v>
      </c>
      <c r="E216" s="0" t="s">
        <v>645</v>
      </c>
      <c r="F216" s="0" t="s">
        <v>56</v>
      </c>
      <c r="G216" s="0" t="s">
        <v>646</v>
      </c>
      <c r="H216" s="0" t="s">
        <v>647</v>
      </c>
      <c r="I216" s="0" t="s">
        <v>290</v>
      </c>
      <c r="J216" s="0" t="s">
        <v>60</v>
      </c>
      <c r="K216" s="0" t="s">
        <v>648</v>
      </c>
      <c r="L216" s="4" t="n">
        <v>250</v>
      </c>
      <c r="O216" s="0" t="s">
        <v>61</v>
      </c>
      <c r="P216" s="0" t="s">
        <v>649</v>
      </c>
      <c r="Q216" s="0" t="s">
        <v>398</v>
      </c>
      <c r="R216" s="5" t="n">
        <v>44743</v>
      </c>
      <c r="S216" s="5" t="n">
        <v>44743</v>
      </c>
      <c r="T216" s="0" t="s">
        <v>970</v>
      </c>
    </row>
    <row r="217" customFormat="false" ht="15" hidden="false" customHeight="false" outlineLevel="0" collapsed="false">
      <c r="A217" s="4" t="n">
        <v>2022</v>
      </c>
      <c r="B217" s="5" t="n">
        <v>44652</v>
      </c>
      <c r="C217" s="5" t="n">
        <v>44742</v>
      </c>
      <c r="D217" s="0" t="s">
        <v>140</v>
      </c>
      <c r="E217" s="0" t="s">
        <v>522</v>
      </c>
      <c r="F217" s="0" t="s">
        <v>56</v>
      </c>
      <c r="G217" s="0" t="s">
        <v>523</v>
      </c>
      <c r="H217" s="0" t="s">
        <v>524</v>
      </c>
      <c r="I217" s="0" t="s">
        <v>116</v>
      </c>
      <c r="J217" s="0" t="s">
        <v>95</v>
      </c>
      <c r="L217" s="4" t="n">
        <v>200</v>
      </c>
      <c r="N217" s="4" t="n">
        <v>11</v>
      </c>
      <c r="O217" s="0" t="s">
        <v>61</v>
      </c>
      <c r="P217" s="0" t="s">
        <v>525</v>
      </c>
      <c r="Q217" s="0" t="s">
        <v>526</v>
      </c>
      <c r="R217" s="5" t="n">
        <v>44743</v>
      </c>
      <c r="S217" s="5" t="n">
        <v>44743</v>
      </c>
    </row>
    <row r="218" customFormat="false" ht="15" hidden="false" customHeight="false" outlineLevel="0" collapsed="false">
      <c r="A218" s="4" t="n">
        <v>2022</v>
      </c>
      <c r="B218" s="5" t="n">
        <v>44652</v>
      </c>
      <c r="C218" s="5" t="n">
        <v>44742</v>
      </c>
      <c r="D218" s="0" t="s">
        <v>65</v>
      </c>
      <c r="E218" s="0" t="s">
        <v>756</v>
      </c>
      <c r="F218" s="0" t="s">
        <v>56</v>
      </c>
      <c r="G218" s="0" t="s">
        <v>757</v>
      </c>
      <c r="H218" s="0" t="s">
        <v>758</v>
      </c>
      <c r="I218" s="0" t="s">
        <v>759</v>
      </c>
      <c r="J218" s="0" t="s">
        <v>760</v>
      </c>
      <c r="L218" s="4" t="n">
        <v>7</v>
      </c>
      <c r="O218" s="0" t="s">
        <v>61</v>
      </c>
      <c r="P218" s="0" t="s">
        <v>761</v>
      </c>
      <c r="Q218" s="0" t="s">
        <v>73</v>
      </c>
      <c r="R218" s="5" t="n">
        <v>44743</v>
      </c>
      <c r="S218" s="5" t="n">
        <v>44743</v>
      </c>
      <c r="T218" s="0" t="s">
        <v>966</v>
      </c>
    </row>
    <row r="219" customFormat="false" ht="15" hidden="false" customHeight="false" outlineLevel="0" collapsed="false">
      <c r="A219" s="4" t="n">
        <v>2022</v>
      </c>
      <c r="B219" s="5" t="n">
        <v>44652</v>
      </c>
      <c r="C219" s="5" t="n">
        <v>44742</v>
      </c>
      <c r="D219" s="0" t="s">
        <v>119</v>
      </c>
      <c r="E219" s="0" t="s">
        <v>509</v>
      </c>
      <c r="F219" s="0" t="s">
        <v>67</v>
      </c>
      <c r="G219" s="0" t="s">
        <v>510</v>
      </c>
      <c r="H219" s="0" t="s">
        <v>511</v>
      </c>
      <c r="I219" s="0" t="s">
        <v>358</v>
      </c>
      <c r="J219" s="0" t="s">
        <v>95</v>
      </c>
      <c r="L219" s="8" t="n">
        <v>0.2</v>
      </c>
      <c r="N219" s="8" t="n">
        <v>0.25</v>
      </c>
      <c r="O219" s="0" t="s">
        <v>61</v>
      </c>
      <c r="P219" s="0" t="s">
        <v>322</v>
      </c>
      <c r="Q219" s="0" t="s">
        <v>125</v>
      </c>
      <c r="R219" s="5" t="n">
        <v>44743</v>
      </c>
      <c r="S219" s="5" t="n">
        <v>44743</v>
      </c>
    </row>
    <row r="220" customFormat="false" ht="15" hidden="false" customHeight="false" outlineLevel="0" collapsed="false">
      <c r="A220" s="4" t="n">
        <v>2022</v>
      </c>
      <c r="B220" s="5" t="n">
        <v>44652</v>
      </c>
      <c r="C220" s="5" t="n">
        <v>44742</v>
      </c>
      <c r="D220" s="0" t="s">
        <v>196</v>
      </c>
      <c r="E220" s="0" t="s">
        <v>197</v>
      </c>
      <c r="F220" s="0" t="s">
        <v>56</v>
      </c>
      <c r="G220" s="0" t="s">
        <v>198</v>
      </c>
      <c r="H220" s="0" t="s">
        <v>199</v>
      </c>
      <c r="I220" s="0" t="s">
        <v>200</v>
      </c>
      <c r="J220" s="0" t="s">
        <v>71</v>
      </c>
      <c r="L220" s="4" t="n">
        <v>1</v>
      </c>
      <c r="O220" s="0" t="s">
        <v>61</v>
      </c>
      <c r="P220" s="0" t="s">
        <v>201</v>
      </c>
      <c r="Q220" s="0" t="s">
        <v>202</v>
      </c>
      <c r="R220" s="5" t="n">
        <v>44743</v>
      </c>
      <c r="S220" s="5" t="n">
        <v>44743</v>
      </c>
      <c r="T220" s="0" t="s">
        <v>966</v>
      </c>
    </row>
    <row r="221" customFormat="false" ht="15" hidden="false" customHeight="false" outlineLevel="0" collapsed="false">
      <c r="A221" s="4" t="n">
        <v>2022</v>
      </c>
      <c r="B221" s="5" t="n">
        <v>44652</v>
      </c>
      <c r="C221" s="5" t="n">
        <v>44742</v>
      </c>
      <c r="D221" s="0" t="s">
        <v>105</v>
      </c>
      <c r="E221" s="0" t="s">
        <v>886</v>
      </c>
      <c r="F221" s="0" t="s">
        <v>56</v>
      </c>
      <c r="G221" s="0" t="s">
        <v>887</v>
      </c>
      <c r="H221" s="0" t="s">
        <v>888</v>
      </c>
      <c r="I221" s="0" t="s">
        <v>584</v>
      </c>
      <c r="J221" s="0" t="s">
        <v>60</v>
      </c>
      <c r="L221" s="4" t="n">
        <v>8</v>
      </c>
      <c r="N221" s="4" t="n">
        <v>4</v>
      </c>
      <c r="O221" s="0" t="s">
        <v>61</v>
      </c>
      <c r="P221" s="0" t="s">
        <v>889</v>
      </c>
      <c r="Q221" s="0" t="s">
        <v>253</v>
      </c>
      <c r="R221" s="5" t="n">
        <v>44743</v>
      </c>
      <c r="S221" s="5" t="n">
        <v>44743</v>
      </c>
    </row>
    <row r="222" customFormat="false" ht="15" hidden="false" customHeight="false" outlineLevel="0" collapsed="false">
      <c r="A222" s="4" t="n">
        <v>2022</v>
      </c>
      <c r="B222" s="5" t="n">
        <v>44652</v>
      </c>
      <c r="C222" s="5" t="n">
        <v>44742</v>
      </c>
      <c r="D222" s="0" t="s">
        <v>65</v>
      </c>
      <c r="E222" s="0" t="s">
        <v>66</v>
      </c>
      <c r="F222" s="0" t="s">
        <v>67</v>
      </c>
      <c r="G222" s="0" t="s">
        <v>68</v>
      </c>
      <c r="H222" s="0" t="s">
        <v>69</v>
      </c>
      <c r="I222" s="0" t="s">
        <v>70</v>
      </c>
      <c r="J222" s="0" t="s">
        <v>71</v>
      </c>
      <c r="L222" s="4" t="n">
        <v>12</v>
      </c>
      <c r="O222" s="0" t="s">
        <v>61</v>
      </c>
      <c r="P222" s="0" t="s">
        <v>72</v>
      </c>
      <c r="Q222" s="0" t="s">
        <v>73</v>
      </c>
      <c r="R222" s="5" t="n">
        <v>44743</v>
      </c>
      <c r="S222" s="5" t="n">
        <v>44743</v>
      </c>
      <c r="T222" s="0" t="s">
        <v>966</v>
      </c>
    </row>
    <row r="223" customFormat="false" ht="15" hidden="false" customHeight="false" outlineLevel="0" collapsed="false">
      <c r="A223" s="4" t="n">
        <v>2022</v>
      </c>
      <c r="B223" s="5" t="n">
        <v>44652</v>
      </c>
      <c r="C223" s="5" t="n">
        <v>44742</v>
      </c>
      <c r="D223" s="0" t="s">
        <v>105</v>
      </c>
      <c r="E223" s="0" t="s">
        <v>293</v>
      </c>
      <c r="F223" s="0" t="s">
        <v>67</v>
      </c>
      <c r="G223" s="0" t="s">
        <v>294</v>
      </c>
      <c r="H223" s="0" t="s">
        <v>295</v>
      </c>
      <c r="I223" s="0" t="s">
        <v>296</v>
      </c>
      <c r="J223" s="0" t="s">
        <v>95</v>
      </c>
      <c r="L223" s="8" t="n">
        <v>0.8</v>
      </c>
      <c r="N223" s="7" t="n">
        <v>0.0131</v>
      </c>
      <c r="O223" s="0" t="s">
        <v>61</v>
      </c>
      <c r="P223" s="0" t="s">
        <v>297</v>
      </c>
      <c r="Q223" s="0" t="s">
        <v>298</v>
      </c>
      <c r="R223" s="5" t="n">
        <v>44743</v>
      </c>
      <c r="S223" s="5" t="n">
        <v>44743</v>
      </c>
    </row>
    <row r="224" customFormat="false" ht="15" hidden="false" customHeight="false" outlineLevel="0" collapsed="false">
      <c r="A224" s="4" t="n">
        <v>2022</v>
      </c>
      <c r="B224" s="5" t="n">
        <v>44652</v>
      </c>
      <c r="C224" s="5" t="n">
        <v>44742</v>
      </c>
      <c r="D224" s="0" t="s">
        <v>105</v>
      </c>
      <c r="E224" s="0" t="s">
        <v>365</v>
      </c>
      <c r="F224" s="0" t="s">
        <v>56</v>
      </c>
      <c r="G224" s="0" t="s">
        <v>366</v>
      </c>
      <c r="H224" s="0" t="s">
        <v>367</v>
      </c>
      <c r="I224" s="0" t="s">
        <v>169</v>
      </c>
      <c r="J224" s="0" t="s">
        <v>95</v>
      </c>
      <c r="L224" s="4" t="n">
        <v>4</v>
      </c>
      <c r="N224" s="4" t="n">
        <v>1</v>
      </c>
      <c r="O224" s="0" t="s">
        <v>61</v>
      </c>
      <c r="P224" s="0" t="s">
        <v>368</v>
      </c>
      <c r="Q224" s="0" t="s">
        <v>298</v>
      </c>
      <c r="R224" s="5" t="n">
        <v>44743</v>
      </c>
      <c r="S224" s="5" t="n">
        <v>44743</v>
      </c>
    </row>
    <row r="225" customFormat="false" ht="15" hidden="false" customHeight="false" outlineLevel="0" collapsed="false">
      <c r="A225" s="4" t="n">
        <v>2022</v>
      </c>
      <c r="B225" s="5" t="n">
        <v>44652</v>
      </c>
      <c r="C225" s="5" t="n">
        <v>44742</v>
      </c>
      <c r="D225" s="0" t="s">
        <v>105</v>
      </c>
      <c r="E225" s="0" t="s">
        <v>305</v>
      </c>
      <c r="F225" s="0" t="s">
        <v>56</v>
      </c>
      <c r="G225" s="0" t="s">
        <v>306</v>
      </c>
      <c r="H225" s="0" t="s">
        <v>307</v>
      </c>
      <c r="I225" s="0" t="s">
        <v>308</v>
      </c>
      <c r="J225" s="0" t="s">
        <v>95</v>
      </c>
      <c r="L225" s="8" t="n">
        <v>0.9</v>
      </c>
      <c r="N225" s="7" t="n">
        <v>0.884</v>
      </c>
      <c r="O225" s="0" t="s">
        <v>61</v>
      </c>
      <c r="P225" s="0" t="s">
        <v>309</v>
      </c>
      <c r="Q225" s="0" t="s">
        <v>298</v>
      </c>
      <c r="R225" s="5" t="n">
        <v>44743</v>
      </c>
      <c r="S225" s="5" t="n">
        <v>44743</v>
      </c>
    </row>
    <row r="226" customFormat="false" ht="15" hidden="false" customHeight="false" outlineLevel="0" collapsed="false">
      <c r="A226" s="4" t="n">
        <v>2022</v>
      </c>
      <c r="B226" s="5" t="n">
        <v>44652</v>
      </c>
      <c r="C226" s="5" t="n">
        <v>44742</v>
      </c>
      <c r="D226" s="0" t="s">
        <v>196</v>
      </c>
      <c r="E226" s="0" t="s">
        <v>869</v>
      </c>
      <c r="F226" s="0" t="s">
        <v>67</v>
      </c>
      <c r="G226" s="0" t="s">
        <v>870</v>
      </c>
      <c r="H226" s="0" t="s">
        <v>871</v>
      </c>
      <c r="I226" s="0" t="s">
        <v>85</v>
      </c>
      <c r="J226" s="0" t="s">
        <v>60</v>
      </c>
      <c r="L226" s="8" t="n">
        <v>0.8</v>
      </c>
      <c r="N226" s="8" t="n">
        <v>0.2</v>
      </c>
      <c r="O226" s="0" t="s">
        <v>61</v>
      </c>
      <c r="P226" s="0" t="s">
        <v>872</v>
      </c>
      <c r="Q226" s="0" t="s">
        <v>270</v>
      </c>
      <c r="R226" s="5" t="n">
        <v>44743</v>
      </c>
      <c r="S226" s="5" t="n">
        <v>44743</v>
      </c>
    </row>
    <row r="227" customFormat="false" ht="15" hidden="false" customHeight="false" outlineLevel="0" collapsed="false">
      <c r="A227" s="4" t="n">
        <v>2022</v>
      </c>
      <c r="B227" s="5" t="n">
        <v>44652</v>
      </c>
      <c r="C227" s="5" t="n">
        <v>44742</v>
      </c>
      <c r="D227" s="0" t="s">
        <v>140</v>
      </c>
      <c r="E227" s="0" t="s">
        <v>141</v>
      </c>
      <c r="F227" s="0" t="s">
        <v>56</v>
      </c>
      <c r="G227" s="0" t="s">
        <v>142</v>
      </c>
      <c r="H227" s="0" t="s">
        <v>143</v>
      </c>
      <c r="I227" s="0" t="s">
        <v>59</v>
      </c>
      <c r="J227" s="0" t="s">
        <v>95</v>
      </c>
      <c r="L227" s="4" t="n">
        <v>50</v>
      </c>
      <c r="N227" s="4" t="n">
        <v>10</v>
      </c>
      <c r="O227" s="0" t="s">
        <v>61</v>
      </c>
      <c r="P227" s="0" t="s">
        <v>144</v>
      </c>
      <c r="Q227" s="0" t="s">
        <v>972</v>
      </c>
      <c r="R227" s="5" t="n">
        <v>44743</v>
      </c>
      <c r="S227" s="5" t="n">
        <v>44743</v>
      </c>
    </row>
    <row r="228" customFormat="false" ht="15" hidden="false" customHeight="false" outlineLevel="0" collapsed="false">
      <c r="A228" s="4" t="n">
        <v>2022</v>
      </c>
      <c r="B228" s="5" t="n">
        <v>44652</v>
      </c>
      <c r="C228" s="5" t="n">
        <v>44742</v>
      </c>
      <c r="D228" s="0" t="s">
        <v>126</v>
      </c>
      <c r="E228" s="0" t="s">
        <v>497</v>
      </c>
      <c r="F228" s="0" t="s">
        <v>56</v>
      </c>
      <c r="G228" s="0" t="s">
        <v>498</v>
      </c>
      <c r="H228" s="0" t="s">
        <v>499</v>
      </c>
      <c r="I228" s="0" t="s">
        <v>500</v>
      </c>
      <c r="J228" s="0" t="s">
        <v>71</v>
      </c>
      <c r="L228" s="4" t="n">
        <v>17</v>
      </c>
      <c r="O228" s="0" t="s">
        <v>61</v>
      </c>
      <c r="P228" s="0" t="s">
        <v>501</v>
      </c>
      <c r="Q228" s="0" t="s">
        <v>502</v>
      </c>
      <c r="R228" s="5" t="n">
        <v>44743</v>
      </c>
      <c r="S228" s="5" t="n">
        <v>44743</v>
      </c>
      <c r="T228" s="0" t="s">
        <v>966</v>
      </c>
    </row>
    <row r="229" customFormat="false" ht="15" hidden="false" customHeight="false" outlineLevel="0" collapsed="false">
      <c r="A229" s="4" t="n">
        <v>2022</v>
      </c>
      <c r="B229" s="5" t="n">
        <v>44652</v>
      </c>
      <c r="C229" s="5" t="n">
        <v>44742</v>
      </c>
      <c r="D229" s="0" t="s">
        <v>286</v>
      </c>
      <c r="E229" s="0" t="s">
        <v>399</v>
      </c>
      <c r="F229" s="0" t="s">
        <v>67</v>
      </c>
      <c r="G229" s="0" t="s">
        <v>400</v>
      </c>
      <c r="H229" s="0" t="s">
        <v>401</v>
      </c>
      <c r="I229" s="0" t="s">
        <v>402</v>
      </c>
      <c r="J229" s="0" t="s">
        <v>79</v>
      </c>
      <c r="L229" s="8" t="n">
        <v>0.8</v>
      </c>
      <c r="N229" s="7" t="n">
        <v>0.631</v>
      </c>
      <c r="O229" s="0" t="s">
        <v>61</v>
      </c>
      <c r="P229" s="0" t="s">
        <v>403</v>
      </c>
      <c r="Q229" s="0" t="s">
        <v>292</v>
      </c>
      <c r="R229" s="5" t="n">
        <v>44743</v>
      </c>
      <c r="S229" s="5" t="n">
        <v>44743</v>
      </c>
    </row>
    <row r="230" customFormat="false" ht="15" hidden="false" customHeight="false" outlineLevel="0" collapsed="false">
      <c r="A230" s="4" t="n">
        <v>2022</v>
      </c>
      <c r="B230" s="5" t="n">
        <v>44652</v>
      </c>
      <c r="C230" s="5" t="n">
        <v>44742</v>
      </c>
      <c r="D230" s="0" t="s">
        <v>152</v>
      </c>
      <c r="E230" s="0" t="s">
        <v>926</v>
      </c>
      <c r="F230" s="0" t="s">
        <v>56</v>
      </c>
      <c r="G230" s="0" t="s">
        <v>927</v>
      </c>
      <c r="H230" s="0" t="s">
        <v>928</v>
      </c>
      <c r="I230" s="0" t="s">
        <v>347</v>
      </c>
      <c r="J230" s="0" t="s">
        <v>60</v>
      </c>
      <c r="L230" s="4" t="n">
        <v>400</v>
      </c>
      <c r="N230" s="4" t="n">
        <v>653</v>
      </c>
      <c r="O230" s="0" t="s">
        <v>61</v>
      </c>
      <c r="P230" s="0" t="s">
        <v>929</v>
      </c>
      <c r="Q230" s="0" t="s">
        <v>158</v>
      </c>
      <c r="R230" s="5" t="n">
        <v>44743</v>
      </c>
      <c r="S230" s="5" t="n">
        <v>44743</v>
      </c>
    </row>
    <row r="231" customFormat="false" ht="15" hidden="false" customHeight="false" outlineLevel="0" collapsed="false">
      <c r="A231" s="4" t="n">
        <v>2022</v>
      </c>
      <c r="B231" s="5" t="n">
        <v>44652</v>
      </c>
      <c r="C231" s="5" t="n">
        <v>44742</v>
      </c>
      <c r="D231" s="0" t="s">
        <v>152</v>
      </c>
      <c r="E231" s="0" t="s">
        <v>209</v>
      </c>
      <c r="F231" s="0" t="s">
        <v>56</v>
      </c>
      <c r="G231" s="0" t="s">
        <v>210</v>
      </c>
      <c r="H231" s="0" t="s">
        <v>211</v>
      </c>
      <c r="I231" s="0" t="s">
        <v>212</v>
      </c>
      <c r="J231" s="0" t="s">
        <v>60</v>
      </c>
      <c r="L231" s="4" t="n">
        <v>500000</v>
      </c>
      <c r="N231" s="4" t="n">
        <v>31673</v>
      </c>
      <c r="O231" s="0" t="s">
        <v>61</v>
      </c>
      <c r="P231" s="0" t="s">
        <v>213</v>
      </c>
      <c r="Q231" s="0" t="s">
        <v>158</v>
      </c>
      <c r="R231" s="5" t="n">
        <v>44743</v>
      </c>
      <c r="S231" s="5" t="n">
        <v>44743</v>
      </c>
    </row>
    <row r="232" customFormat="false" ht="15" hidden="false" customHeight="false" outlineLevel="0" collapsed="false">
      <c r="A232" s="4" t="n">
        <v>2022</v>
      </c>
      <c r="B232" s="5" t="n">
        <v>44652</v>
      </c>
      <c r="C232" s="5" t="n">
        <v>44742</v>
      </c>
      <c r="D232" s="0" t="s">
        <v>159</v>
      </c>
      <c r="E232" s="0" t="s">
        <v>734</v>
      </c>
      <c r="F232" s="0" t="s">
        <v>56</v>
      </c>
      <c r="G232" s="0" t="s">
        <v>735</v>
      </c>
      <c r="H232" s="0" t="s">
        <v>736</v>
      </c>
      <c r="I232" s="0" t="s">
        <v>217</v>
      </c>
      <c r="J232" s="0" t="s">
        <v>71</v>
      </c>
      <c r="L232" s="4" t="n">
        <v>61</v>
      </c>
      <c r="O232" s="0" t="s">
        <v>61</v>
      </c>
      <c r="P232" s="0" t="s">
        <v>737</v>
      </c>
      <c r="Q232" s="0" t="s">
        <v>467</v>
      </c>
      <c r="R232" s="5" t="n">
        <v>44743</v>
      </c>
      <c r="S232" s="5" t="n">
        <v>44743</v>
      </c>
      <c r="T232" s="0" t="s">
        <v>966</v>
      </c>
    </row>
    <row r="233" customFormat="false" ht="15" hidden="false" customHeight="false" outlineLevel="0" collapsed="false">
      <c r="A233" s="4" t="n">
        <v>2022</v>
      </c>
      <c r="B233" s="5" t="n">
        <v>44652</v>
      </c>
      <c r="C233" s="5" t="n">
        <v>44742</v>
      </c>
      <c r="D233" s="0" t="s">
        <v>159</v>
      </c>
      <c r="E233" s="0" t="s">
        <v>220</v>
      </c>
      <c r="F233" s="0" t="s">
        <v>67</v>
      </c>
      <c r="G233" s="0" t="s">
        <v>221</v>
      </c>
      <c r="H233" s="0" t="s">
        <v>222</v>
      </c>
      <c r="I233" s="0" t="s">
        <v>85</v>
      </c>
      <c r="J233" s="0" t="s">
        <v>60</v>
      </c>
      <c r="L233" s="8" t="n">
        <v>1</v>
      </c>
      <c r="N233" s="7" t="n">
        <v>1</v>
      </c>
      <c r="O233" s="0" t="s">
        <v>61</v>
      </c>
      <c r="P233" s="0" t="s">
        <v>86</v>
      </c>
      <c r="Q233" s="0" t="s">
        <v>81</v>
      </c>
      <c r="R233" s="5" t="n">
        <v>44743</v>
      </c>
      <c r="S233" s="5" t="n">
        <v>44743</v>
      </c>
    </row>
    <row r="234" customFormat="false" ht="15" hidden="false" customHeight="false" outlineLevel="0" collapsed="false">
      <c r="A234" s="4" t="n">
        <v>2022</v>
      </c>
      <c r="B234" s="5" t="n">
        <v>44652</v>
      </c>
      <c r="C234" s="5" t="n">
        <v>44742</v>
      </c>
      <c r="D234" s="0" t="s">
        <v>74</v>
      </c>
      <c r="E234" s="0" t="s">
        <v>350</v>
      </c>
      <c r="F234" s="0" t="s">
        <v>56</v>
      </c>
      <c r="G234" s="0" t="s">
        <v>351</v>
      </c>
      <c r="H234" s="0" t="s">
        <v>352</v>
      </c>
      <c r="I234" s="0" t="s">
        <v>353</v>
      </c>
      <c r="J234" s="0" t="s">
        <v>60</v>
      </c>
      <c r="L234" s="4" t="n">
        <v>500</v>
      </c>
      <c r="O234" s="0" t="s">
        <v>61</v>
      </c>
      <c r="P234" s="0" t="s">
        <v>354</v>
      </c>
      <c r="Q234" s="0" t="s">
        <v>81</v>
      </c>
      <c r="R234" s="5" t="n">
        <v>44743</v>
      </c>
      <c r="S234" s="5" t="n">
        <v>44743</v>
      </c>
      <c r="T234" s="0" t="s">
        <v>970</v>
      </c>
    </row>
    <row r="235" customFormat="false" ht="15" hidden="false" customHeight="false" outlineLevel="0" collapsed="false">
      <c r="A235" s="4" t="n">
        <v>2022</v>
      </c>
      <c r="B235" s="5" t="n">
        <v>44652</v>
      </c>
      <c r="C235" s="5" t="n">
        <v>44742</v>
      </c>
      <c r="D235" s="0" t="s">
        <v>126</v>
      </c>
      <c r="E235" s="0" t="s">
        <v>134</v>
      </c>
      <c r="F235" s="0" t="s">
        <v>56</v>
      </c>
      <c r="G235" s="0" t="s">
        <v>135</v>
      </c>
      <c r="H235" s="0" t="s">
        <v>136</v>
      </c>
      <c r="I235" s="0" t="s">
        <v>137</v>
      </c>
      <c r="J235" s="0" t="s">
        <v>60</v>
      </c>
      <c r="L235" s="4" t="n">
        <v>50000</v>
      </c>
      <c r="N235" s="4" t="n">
        <v>27059</v>
      </c>
      <c r="O235" s="0" t="s">
        <v>61</v>
      </c>
      <c r="P235" s="0" t="s">
        <v>138</v>
      </c>
      <c r="Q235" s="0" t="s">
        <v>973</v>
      </c>
      <c r="R235" s="5" t="n">
        <v>44743</v>
      </c>
      <c r="S235" s="5" t="n">
        <v>44743</v>
      </c>
    </row>
    <row r="236" customFormat="false" ht="15" hidden="false" customHeight="false" outlineLevel="0" collapsed="false">
      <c r="A236" s="4" t="n">
        <v>2022</v>
      </c>
      <c r="B236" s="5" t="n">
        <v>44652</v>
      </c>
      <c r="C236" s="5" t="n">
        <v>44742</v>
      </c>
      <c r="D236" s="0" t="s">
        <v>126</v>
      </c>
      <c r="E236" s="0" t="s">
        <v>681</v>
      </c>
      <c r="F236" s="0" t="s">
        <v>56</v>
      </c>
      <c r="G236" s="0" t="s">
        <v>682</v>
      </c>
      <c r="H236" s="0" t="s">
        <v>683</v>
      </c>
      <c r="I236" s="0" t="s">
        <v>684</v>
      </c>
      <c r="J236" s="0" t="s">
        <v>71</v>
      </c>
      <c r="L236" s="4" t="n">
        <v>148</v>
      </c>
      <c r="O236" s="0" t="s">
        <v>61</v>
      </c>
      <c r="P236" s="0" t="s">
        <v>685</v>
      </c>
      <c r="Q236" s="0" t="s">
        <v>447</v>
      </c>
      <c r="R236" s="5" t="n">
        <v>44743</v>
      </c>
      <c r="S236" s="5" t="n">
        <v>44743</v>
      </c>
      <c r="T236" s="0" t="s">
        <v>966</v>
      </c>
    </row>
    <row r="237" customFormat="false" ht="15" hidden="false" customHeight="false" outlineLevel="0" collapsed="false">
      <c r="A237" s="4" t="n">
        <v>2022</v>
      </c>
      <c r="B237" s="5" t="n">
        <v>44652</v>
      </c>
      <c r="C237" s="5" t="n">
        <v>44742</v>
      </c>
      <c r="D237" s="0" t="s">
        <v>146</v>
      </c>
      <c r="E237" s="0" t="s">
        <v>259</v>
      </c>
      <c r="F237" s="0" t="s">
        <v>56</v>
      </c>
      <c r="G237" s="0" t="s">
        <v>260</v>
      </c>
      <c r="H237" s="0" t="s">
        <v>261</v>
      </c>
      <c r="I237" s="0" t="s">
        <v>262</v>
      </c>
      <c r="J237" s="0" t="s">
        <v>60</v>
      </c>
      <c r="L237" s="4" t="n">
        <v>18</v>
      </c>
      <c r="O237" s="0" t="s">
        <v>61</v>
      </c>
      <c r="P237" s="0" t="s">
        <v>263</v>
      </c>
      <c r="Q237" s="0" t="s">
        <v>264</v>
      </c>
      <c r="R237" s="5" t="n">
        <v>44743</v>
      </c>
      <c r="S237" s="5" t="n">
        <v>44743</v>
      </c>
      <c r="T237" s="0" t="s">
        <v>970</v>
      </c>
    </row>
    <row r="238" customFormat="false" ht="15" hidden="false" customHeight="false" outlineLevel="0" collapsed="false">
      <c r="A238" s="4" t="n">
        <v>2022</v>
      </c>
      <c r="B238" s="5" t="n">
        <v>44652</v>
      </c>
      <c r="C238" s="5" t="n">
        <v>44742</v>
      </c>
      <c r="D238" s="0" t="s">
        <v>146</v>
      </c>
      <c r="E238" s="0" t="s">
        <v>786</v>
      </c>
      <c r="F238" s="0" t="s">
        <v>67</v>
      </c>
      <c r="G238" s="0" t="s">
        <v>787</v>
      </c>
      <c r="H238" s="0" t="s">
        <v>788</v>
      </c>
      <c r="I238" s="0" t="s">
        <v>789</v>
      </c>
      <c r="J238" s="0" t="s">
        <v>60</v>
      </c>
      <c r="L238" s="8" t="n">
        <v>1</v>
      </c>
      <c r="O238" s="0" t="s">
        <v>61</v>
      </c>
      <c r="P238" s="0" t="s">
        <v>263</v>
      </c>
      <c r="Q238" s="0" t="s">
        <v>264</v>
      </c>
      <c r="R238" s="5" t="n">
        <v>44743</v>
      </c>
      <c r="S238" s="5" t="n">
        <v>44743</v>
      </c>
      <c r="T238" s="0" t="s">
        <v>970</v>
      </c>
    </row>
    <row r="239" customFormat="false" ht="15" hidden="false" customHeight="false" outlineLevel="0" collapsed="false">
      <c r="A239" s="4" t="n">
        <v>2022</v>
      </c>
      <c r="B239" s="5" t="n">
        <v>44652</v>
      </c>
      <c r="C239" s="5" t="n">
        <v>44742</v>
      </c>
      <c r="D239" s="0" t="s">
        <v>126</v>
      </c>
      <c r="E239" s="0" t="s">
        <v>587</v>
      </c>
      <c r="F239" s="0" t="s">
        <v>56</v>
      </c>
      <c r="G239" s="0" t="s">
        <v>588</v>
      </c>
      <c r="H239" s="0" t="s">
        <v>589</v>
      </c>
      <c r="I239" s="0" t="s">
        <v>130</v>
      </c>
      <c r="J239" s="0" t="s">
        <v>60</v>
      </c>
      <c r="L239" s="4" t="n">
        <v>11310</v>
      </c>
      <c r="N239" s="4" t="n">
        <v>6884</v>
      </c>
      <c r="O239" s="0" t="s">
        <v>61</v>
      </c>
      <c r="P239" s="0" t="s">
        <v>138</v>
      </c>
      <c r="Q239" s="0" t="s">
        <v>118</v>
      </c>
      <c r="R239" s="5" t="n">
        <v>44743</v>
      </c>
      <c r="S239" s="5" t="n">
        <v>44743</v>
      </c>
    </row>
    <row r="240" customFormat="false" ht="15" hidden="false" customHeight="false" outlineLevel="0" collapsed="false">
      <c r="A240" s="4" t="n">
        <v>2022</v>
      </c>
      <c r="B240" s="5" t="n">
        <v>44652</v>
      </c>
      <c r="C240" s="5" t="n">
        <v>44742</v>
      </c>
      <c r="D240" s="0" t="s">
        <v>126</v>
      </c>
      <c r="E240" s="0" t="s">
        <v>812</v>
      </c>
      <c r="F240" s="0" t="s">
        <v>56</v>
      </c>
      <c r="G240" s="0" t="s">
        <v>813</v>
      </c>
      <c r="H240" s="0" t="s">
        <v>814</v>
      </c>
      <c r="I240" s="0" t="s">
        <v>815</v>
      </c>
      <c r="J240" s="0" t="s">
        <v>60</v>
      </c>
      <c r="L240" s="4" t="n">
        <v>10</v>
      </c>
      <c r="N240" s="4" t="n">
        <v>5</v>
      </c>
      <c r="O240" s="0" t="s">
        <v>61</v>
      </c>
      <c r="P240" s="0" t="s">
        <v>816</v>
      </c>
      <c r="Q240" s="0" t="s">
        <v>453</v>
      </c>
      <c r="R240" s="5" t="n">
        <v>44743</v>
      </c>
      <c r="S240" s="5" t="n">
        <v>44743</v>
      </c>
    </row>
    <row r="241" customFormat="false" ht="15" hidden="false" customHeight="false" outlineLevel="0" collapsed="false">
      <c r="A241" s="4" t="n">
        <v>2022</v>
      </c>
      <c r="B241" s="5" t="n">
        <v>44652</v>
      </c>
      <c r="C241" s="5" t="n">
        <v>44742</v>
      </c>
      <c r="D241" s="0" t="s">
        <v>65</v>
      </c>
      <c r="E241" s="0" t="s">
        <v>919</v>
      </c>
      <c r="F241" s="0" t="s">
        <v>56</v>
      </c>
      <c r="G241" s="0" t="s">
        <v>920</v>
      </c>
      <c r="H241" s="0" t="s">
        <v>921</v>
      </c>
      <c r="I241" s="0" t="s">
        <v>347</v>
      </c>
      <c r="J241" s="0" t="s">
        <v>60</v>
      </c>
      <c r="L241" s="4" t="n">
        <v>100</v>
      </c>
      <c r="O241" s="0" t="s">
        <v>61</v>
      </c>
      <c r="P241" s="0" t="s">
        <v>722</v>
      </c>
      <c r="Q241" s="0" t="s">
        <v>723</v>
      </c>
      <c r="R241" s="5" t="n">
        <v>44743</v>
      </c>
      <c r="S241" s="5" t="n">
        <v>44743</v>
      </c>
      <c r="T241" s="0" t="s">
        <v>970</v>
      </c>
    </row>
    <row r="242" customFormat="false" ht="15" hidden="false" customHeight="false" outlineLevel="0" collapsed="false">
      <c r="A242" s="4" t="n">
        <v>2022</v>
      </c>
      <c r="B242" s="5" t="n">
        <v>44652</v>
      </c>
      <c r="C242" s="5" t="n">
        <v>44742</v>
      </c>
      <c r="D242" s="0" t="s">
        <v>146</v>
      </c>
      <c r="E242" s="0" t="s">
        <v>147</v>
      </c>
      <c r="F242" s="0" t="s">
        <v>67</v>
      </c>
      <c r="G242" s="0" t="s">
        <v>148</v>
      </c>
      <c r="H242" s="0" t="s">
        <v>149</v>
      </c>
      <c r="I242" s="0" t="s">
        <v>150</v>
      </c>
      <c r="J242" s="0" t="s">
        <v>95</v>
      </c>
      <c r="L242" s="8" t="n">
        <v>1</v>
      </c>
      <c r="N242" s="8" t="n">
        <v>1</v>
      </c>
      <c r="O242" s="0" t="s">
        <v>61</v>
      </c>
      <c r="P242" s="0" t="s">
        <v>147</v>
      </c>
      <c r="Q242" s="0" t="s">
        <v>151</v>
      </c>
      <c r="R242" s="5" t="n">
        <v>44743</v>
      </c>
      <c r="S242" s="5" t="n">
        <v>44743</v>
      </c>
    </row>
    <row r="243" customFormat="false" ht="15" hidden="false" customHeight="false" outlineLevel="0" collapsed="false">
      <c r="A243" s="4" t="n">
        <v>2022</v>
      </c>
      <c r="B243" s="5" t="n">
        <v>44652</v>
      </c>
      <c r="C243" s="5" t="n">
        <v>44742</v>
      </c>
      <c r="D243" s="0" t="s">
        <v>146</v>
      </c>
      <c r="E243" s="0" t="s">
        <v>803</v>
      </c>
      <c r="F243" s="0" t="s">
        <v>67</v>
      </c>
      <c r="G243" s="0" t="s">
        <v>804</v>
      </c>
      <c r="H243" s="0" t="s">
        <v>805</v>
      </c>
      <c r="I243" s="0" t="s">
        <v>806</v>
      </c>
      <c r="J243" s="0" t="s">
        <v>95</v>
      </c>
      <c r="L243" s="8" t="n">
        <v>0.9</v>
      </c>
      <c r="N243" s="7" t="n">
        <v>0.9168</v>
      </c>
      <c r="O243" s="0" t="s">
        <v>61</v>
      </c>
      <c r="P243" s="0" t="s">
        <v>263</v>
      </c>
      <c r="Q243" s="0" t="s">
        <v>264</v>
      </c>
      <c r="R243" s="5" t="n">
        <v>44743</v>
      </c>
      <c r="S243" s="5" t="n">
        <v>44743</v>
      </c>
    </row>
    <row r="244" customFormat="false" ht="15" hidden="false" customHeight="false" outlineLevel="0" collapsed="false">
      <c r="A244" s="4" t="n">
        <v>2022</v>
      </c>
      <c r="B244" s="5" t="n">
        <v>44652</v>
      </c>
      <c r="C244" s="5" t="n">
        <v>44742</v>
      </c>
      <c r="D244" s="0" t="s">
        <v>105</v>
      </c>
      <c r="E244" s="0" t="s">
        <v>330</v>
      </c>
      <c r="F244" s="0" t="s">
        <v>67</v>
      </c>
      <c r="G244" s="0" t="s">
        <v>331</v>
      </c>
      <c r="H244" s="0" t="s">
        <v>332</v>
      </c>
      <c r="I244" s="0" t="s">
        <v>169</v>
      </c>
      <c r="J244" s="0" t="s">
        <v>71</v>
      </c>
      <c r="L244" s="8" t="n">
        <v>-0.1</v>
      </c>
      <c r="O244" s="0" t="s">
        <v>333</v>
      </c>
      <c r="P244" s="0" t="s">
        <v>334</v>
      </c>
      <c r="Q244" s="0" t="s">
        <v>298</v>
      </c>
      <c r="R244" s="5" t="n">
        <v>44743</v>
      </c>
      <c r="S244" s="5" t="n">
        <v>44743</v>
      </c>
      <c r="T244" s="0" t="s">
        <v>966</v>
      </c>
    </row>
    <row r="245" customFormat="false" ht="15" hidden="false" customHeight="false" outlineLevel="0" collapsed="false">
      <c r="A245" s="4" t="n">
        <v>2022</v>
      </c>
      <c r="B245" s="5" t="n">
        <v>44652</v>
      </c>
      <c r="C245" s="5" t="n">
        <v>44742</v>
      </c>
      <c r="D245" s="0" t="s">
        <v>140</v>
      </c>
      <c r="E245" s="0" t="s">
        <v>314</v>
      </c>
      <c r="F245" s="0" t="s">
        <v>56</v>
      </c>
      <c r="G245" s="0" t="s">
        <v>315</v>
      </c>
      <c r="H245" s="0" t="s">
        <v>316</v>
      </c>
      <c r="I245" s="0" t="s">
        <v>169</v>
      </c>
      <c r="J245" s="0" t="s">
        <v>60</v>
      </c>
      <c r="L245" s="4" t="n">
        <v>10</v>
      </c>
      <c r="N245" s="4" t="n">
        <v>8</v>
      </c>
      <c r="O245" s="0" t="s">
        <v>61</v>
      </c>
      <c r="P245" s="0" t="s">
        <v>317</v>
      </c>
      <c r="Q245" s="0" t="s">
        <v>97</v>
      </c>
      <c r="R245" s="5" t="n">
        <v>44743</v>
      </c>
      <c r="S245" s="5" t="n">
        <v>44743</v>
      </c>
    </row>
    <row r="246" customFormat="false" ht="15" hidden="false" customHeight="false" outlineLevel="0" collapsed="false">
      <c r="A246" s="4" t="n">
        <v>2022</v>
      </c>
      <c r="B246" s="5" t="n">
        <v>44652</v>
      </c>
      <c r="C246" s="5" t="n">
        <v>44742</v>
      </c>
      <c r="D246" s="0" t="s">
        <v>242</v>
      </c>
      <c r="E246" s="0" t="s">
        <v>335</v>
      </c>
      <c r="F246" s="0" t="s">
        <v>67</v>
      </c>
      <c r="G246" s="0" t="s">
        <v>336</v>
      </c>
      <c r="H246" s="0" t="s">
        <v>337</v>
      </c>
      <c r="I246" s="0" t="s">
        <v>338</v>
      </c>
      <c r="J246" s="0" t="s">
        <v>60</v>
      </c>
      <c r="L246" s="8" t="n">
        <v>1</v>
      </c>
      <c r="O246" s="0" t="s">
        <v>61</v>
      </c>
      <c r="P246" s="0" t="s">
        <v>339</v>
      </c>
      <c r="Q246" s="0" t="s">
        <v>118</v>
      </c>
      <c r="R246" s="5" t="n">
        <v>44743</v>
      </c>
      <c r="S246" s="5" t="n">
        <v>44743</v>
      </c>
      <c r="T246" s="0" t="s">
        <v>970</v>
      </c>
    </row>
    <row r="247" customFormat="false" ht="15" hidden="false" customHeight="false" outlineLevel="0" collapsed="false">
      <c r="A247" s="4" t="n">
        <v>2022</v>
      </c>
      <c r="B247" s="5" t="n">
        <v>44652</v>
      </c>
      <c r="C247" s="5" t="n">
        <v>44742</v>
      </c>
      <c r="D247" s="0" t="s">
        <v>196</v>
      </c>
      <c r="E247" s="0" t="s">
        <v>223</v>
      </c>
      <c r="F247" s="0" t="s">
        <v>56</v>
      </c>
      <c r="G247" s="0" t="s">
        <v>224</v>
      </c>
      <c r="H247" s="0" t="s">
        <v>225</v>
      </c>
      <c r="I247" s="0" t="s">
        <v>226</v>
      </c>
      <c r="J247" s="0" t="s">
        <v>71</v>
      </c>
      <c r="L247" s="8" t="n">
        <v>0.02</v>
      </c>
      <c r="O247" s="0" t="s">
        <v>61</v>
      </c>
      <c r="P247" s="0" t="s">
        <v>227</v>
      </c>
      <c r="Q247" s="0" t="s">
        <v>202</v>
      </c>
      <c r="R247" s="5" t="n">
        <v>44743</v>
      </c>
      <c r="S247" s="5" t="n">
        <v>44743</v>
      </c>
      <c r="T247" s="0" t="s">
        <v>966</v>
      </c>
    </row>
    <row r="248" customFormat="false" ht="15" hidden="false" customHeight="false" outlineLevel="0" collapsed="false">
      <c r="A248" s="4" t="n">
        <v>2022</v>
      </c>
      <c r="B248" s="5" t="n">
        <v>44652</v>
      </c>
      <c r="C248" s="5" t="n">
        <v>44742</v>
      </c>
      <c r="D248" s="0" t="s">
        <v>105</v>
      </c>
      <c r="E248" s="0" t="s">
        <v>106</v>
      </c>
      <c r="F248" s="0" t="s">
        <v>56</v>
      </c>
      <c r="G248" s="0" t="s">
        <v>107</v>
      </c>
      <c r="H248" s="0" t="s">
        <v>108</v>
      </c>
      <c r="I248" s="0" t="s">
        <v>109</v>
      </c>
      <c r="J248" s="0" t="s">
        <v>71</v>
      </c>
      <c r="L248" s="4" t="n">
        <v>1</v>
      </c>
      <c r="O248" s="0" t="s">
        <v>61</v>
      </c>
      <c r="P248" s="0" t="s">
        <v>110</v>
      </c>
      <c r="Q248" s="0" t="s">
        <v>111</v>
      </c>
      <c r="R248" s="5" t="n">
        <v>44743</v>
      </c>
      <c r="S248" s="5" t="n">
        <v>44743</v>
      </c>
      <c r="T248" s="0" t="s">
        <v>966</v>
      </c>
    </row>
    <row r="249" customFormat="false" ht="15" hidden="false" customHeight="false" outlineLevel="0" collapsed="false">
      <c r="A249" s="4" t="n">
        <v>2022</v>
      </c>
      <c r="B249" s="5" t="n">
        <v>44652</v>
      </c>
      <c r="C249" s="5" t="n">
        <v>44742</v>
      </c>
      <c r="D249" s="0" t="s">
        <v>98</v>
      </c>
      <c r="E249" s="0" t="s">
        <v>99</v>
      </c>
      <c r="F249" s="0" t="s">
        <v>56</v>
      </c>
      <c r="G249" s="0" t="s">
        <v>100</v>
      </c>
      <c r="H249" s="0" t="s">
        <v>101</v>
      </c>
      <c r="I249" s="0" t="s">
        <v>102</v>
      </c>
      <c r="J249" s="0" t="s">
        <v>60</v>
      </c>
      <c r="L249" s="4" t="n">
        <v>2</v>
      </c>
      <c r="N249" s="4" t="n">
        <v>0.02</v>
      </c>
      <c r="O249" s="0" t="s">
        <v>61</v>
      </c>
      <c r="P249" s="0" t="s">
        <v>103</v>
      </c>
      <c r="Q249" s="0" t="s">
        <v>104</v>
      </c>
      <c r="R249" s="5" t="n">
        <v>44743</v>
      </c>
      <c r="S249" s="5" t="n">
        <v>44743</v>
      </c>
    </row>
    <row r="250" customFormat="false" ht="15" hidden="false" customHeight="false" outlineLevel="0" collapsed="false">
      <c r="A250" s="4" t="n">
        <v>2022</v>
      </c>
      <c r="B250" s="5" t="n">
        <v>44652</v>
      </c>
      <c r="C250" s="5" t="n">
        <v>44742</v>
      </c>
      <c r="D250" s="0" t="s">
        <v>112</v>
      </c>
      <c r="E250" s="0" t="s">
        <v>550</v>
      </c>
      <c r="F250" s="0" t="s">
        <v>67</v>
      </c>
      <c r="G250" s="0" t="s">
        <v>551</v>
      </c>
      <c r="H250" s="0" t="s">
        <v>552</v>
      </c>
      <c r="I250" s="0" t="s">
        <v>553</v>
      </c>
      <c r="J250" s="0" t="s">
        <v>60</v>
      </c>
      <c r="L250" s="4" t="n">
        <v>6.5</v>
      </c>
      <c r="N250" s="4" t="n">
        <v>17</v>
      </c>
      <c r="O250" s="0" t="s">
        <v>61</v>
      </c>
      <c r="P250" s="0" t="s">
        <v>554</v>
      </c>
      <c r="Q250" s="0" t="s">
        <v>145</v>
      </c>
      <c r="R250" s="5" t="n">
        <v>44743</v>
      </c>
      <c r="S250" s="5" t="n">
        <v>44743</v>
      </c>
    </row>
    <row r="251" customFormat="false" ht="15" hidden="false" customHeight="false" outlineLevel="0" collapsed="false">
      <c r="A251" s="4" t="n">
        <v>2022</v>
      </c>
      <c r="B251" s="5" t="n">
        <v>44652</v>
      </c>
      <c r="C251" s="5" t="n">
        <v>44742</v>
      </c>
      <c r="D251" s="0" t="s">
        <v>196</v>
      </c>
      <c r="E251" s="0" t="s">
        <v>627</v>
      </c>
      <c r="F251" s="0" t="s">
        <v>67</v>
      </c>
      <c r="G251" s="0" t="s">
        <v>628</v>
      </c>
      <c r="H251" s="0" t="s">
        <v>629</v>
      </c>
      <c r="I251" s="0" t="s">
        <v>630</v>
      </c>
      <c r="J251" s="0" t="s">
        <v>95</v>
      </c>
      <c r="L251" s="8" t="n">
        <v>0.9</v>
      </c>
      <c r="N251" s="8" t="n">
        <v>0.24</v>
      </c>
      <c r="O251" s="0" t="s">
        <v>61</v>
      </c>
      <c r="P251" s="0" t="s">
        <v>631</v>
      </c>
      <c r="Q251" s="0" t="s">
        <v>632</v>
      </c>
      <c r="R251" s="5" t="n">
        <v>44743</v>
      </c>
      <c r="S251" s="5" t="n">
        <v>44743</v>
      </c>
    </row>
    <row r="252" customFormat="false" ht="15" hidden="false" customHeight="false" outlineLevel="0" collapsed="false">
      <c r="A252" s="4" t="n">
        <v>2022</v>
      </c>
      <c r="B252" s="5" t="n">
        <v>44652</v>
      </c>
      <c r="C252" s="5" t="n">
        <v>44742</v>
      </c>
      <c r="D252" s="0" t="s">
        <v>196</v>
      </c>
      <c r="E252" s="0" t="s">
        <v>429</v>
      </c>
      <c r="F252" s="0" t="s">
        <v>56</v>
      </c>
      <c r="G252" s="0" t="s">
        <v>430</v>
      </c>
      <c r="H252" s="0" t="s">
        <v>431</v>
      </c>
      <c r="I252" s="0" t="s">
        <v>169</v>
      </c>
      <c r="J252" s="0" t="s">
        <v>71</v>
      </c>
      <c r="L252" s="4" t="n">
        <v>1</v>
      </c>
      <c r="O252" s="0" t="s">
        <v>61</v>
      </c>
      <c r="P252" s="0" t="s">
        <v>432</v>
      </c>
      <c r="Q252" s="0" t="s">
        <v>202</v>
      </c>
      <c r="R252" s="5" t="n">
        <v>44743</v>
      </c>
      <c r="S252" s="5" t="n">
        <v>44743</v>
      </c>
      <c r="T252" s="0" t="s">
        <v>966</v>
      </c>
    </row>
    <row r="253" customFormat="false" ht="15" hidden="false" customHeight="false" outlineLevel="0" collapsed="false">
      <c r="A253" s="4" t="n">
        <v>2022</v>
      </c>
      <c r="B253" s="5" t="n">
        <v>44652</v>
      </c>
      <c r="C253" s="5" t="n">
        <v>44742</v>
      </c>
      <c r="D253" s="0" t="s">
        <v>112</v>
      </c>
      <c r="E253" s="0" t="s">
        <v>782</v>
      </c>
      <c r="F253" s="0" t="s">
        <v>56</v>
      </c>
      <c r="G253" s="0" t="s">
        <v>783</v>
      </c>
      <c r="H253" s="0" t="s">
        <v>784</v>
      </c>
      <c r="I253" s="0" t="s">
        <v>116</v>
      </c>
      <c r="J253" s="0" t="s">
        <v>60</v>
      </c>
      <c r="L253" s="4" t="n">
        <v>4500</v>
      </c>
      <c r="O253" s="0" t="s">
        <v>61</v>
      </c>
      <c r="P253" s="0" t="s">
        <v>785</v>
      </c>
      <c r="Q253" s="0" t="s">
        <v>118</v>
      </c>
      <c r="R253" s="5" t="n">
        <v>44743</v>
      </c>
      <c r="S253" s="5" t="n">
        <v>44743</v>
      </c>
      <c r="T253" s="0" t="s">
        <v>970</v>
      </c>
    </row>
    <row r="254" customFormat="false" ht="15" hidden="false" customHeight="false" outlineLevel="0" collapsed="false">
      <c r="A254" s="4" t="n">
        <v>2022</v>
      </c>
      <c r="B254" s="5" t="n">
        <v>44652</v>
      </c>
      <c r="C254" s="5" t="n">
        <v>44742</v>
      </c>
      <c r="D254" s="0" t="s">
        <v>54</v>
      </c>
      <c r="E254" s="0" t="s">
        <v>935</v>
      </c>
      <c r="F254" s="0" t="s">
        <v>67</v>
      </c>
      <c r="G254" s="0" t="s">
        <v>936</v>
      </c>
      <c r="H254" s="0" t="s">
        <v>937</v>
      </c>
      <c r="I254" s="0" t="s">
        <v>481</v>
      </c>
      <c r="J254" s="0" t="s">
        <v>71</v>
      </c>
      <c r="L254" s="8" t="n">
        <v>0.11</v>
      </c>
      <c r="O254" s="0" t="s">
        <v>61</v>
      </c>
      <c r="P254" s="0" t="s">
        <v>938</v>
      </c>
      <c r="Q254" s="0" t="s">
        <v>939</v>
      </c>
      <c r="R254" s="5" t="n">
        <v>44743</v>
      </c>
      <c r="S254" s="5" t="n">
        <v>44743</v>
      </c>
      <c r="T254" s="0" t="s">
        <v>966</v>
      </c>
    </row>
    <row r="255" customFormat="false" ht="15" hidden="false" customHeight="false" outlineLevel="0" collapsed="false">
      <c r="A255" s="4" t="n">
        <v>2022</v>
      </c>
      <c r="B255" s="5" t="n">
        <v>44652</v>
      </c>
      <c r="C255" s="5" t="n">
        <v>44742</v>
      </c>
      <c r="D255" s="0" t="s">
        <v>152</v>
      </c>
      <c r="E255" s="0" t="s">
        <v>191</v>
      </c>
      <c r="F255" s="0" t="s">
        <v>56</v>
      </c>
      <c r="G255" s="0" t="s">
        <v>192</v>
      </c>
      <c r="H255" s="0" t="s">
        <v>193</v>
      </c>
      <c r="I255" s="0" t="s">
        <v>194</v>
      </c>
      <c r="J255" s="0" t="s">
        <v>71</v>
      </c>
      <c r="L255" s="4" t="n">
        <v>1</v>
      </c>
      <c r="O255" s="0" t="s">
        <v>61</v>
      </c>
      <c r="P255" s="0" t="s">
        <v>195</v>
      </c>
      <c r="Q255" s="0" t="s">
        <v>158</v>
      </c>
      <c r="R255" s="5" t="n">
        <v>44743</v>
      </c>
      <c r="S255" s="5" t="n">
        <v>44743</v>
      </c>
      <c r="T255" s="0" t="s">
        <v>966</v>
      </c>
    </row>
    <row r="256" customFormat="false" ht="15" hidden="false" customHeight="false" outlineLevel="0" collapsed="false">
      <c r="A256" s="4" t="n">
        <v>2022</v>
      </c>
      <c r="B256" s="5" t="n">
        <v>44652</v>
      </c>
      <c r="C256" s="5" t="n">
        <v>44742</v>
      </c>
      <c r="D256" s="0" t="s">
        <v>126</v>
      </c>
      <c r="E256" s="0" t="s">
        <v>271</v>
      </c>
      <c r="F256" s="0" t="s">
        <v>56</v>
      </c>
      <c r="G256" s="0" t="s">
        <v>272</v>
      </c>
      <c r="H256" s="0" t="s">
        <v>273</v>
      </c>
      <c r="I256" s="0" t="s">
        <v>274</v>
      </c>
      <c r="J256" s="0" t="s">
        <v>131</v>
      </c>
      <c r="L256" s="4" t="n">
        <v>1</v>
      </c>
      <c r="N256" s="4" t="n">
        <v>14</v>
      </c>
      <c r="O256" s="0" t="s">
        <v>61</v>
      </c>
      <c r="P256" s="0" t="s">
        <v>275</v>
      </c>
      <c r="Q256" s="0" t="s">
        <v>276</v>
      </c>
      <c r="R256" s="5" t="n">
        <v>44743</v>
      </c>
      <c r="S256" s="5" t="n">
        <v>44743</v>
      </c>
    </row>
    <row r="257" customFormat="false" ht="15" hidden="false" customHeight="false" outlineLevel="0" collapsed="false">
      <c r="A257" s="4" t="n">
        <v>2022</v>
      </c>
      <c r="B257" s="5" t="n">
        <v>44652</v>
      </c>
      <c r="C257" s="5" t="n">
        <v>44742</v>
      </c>
      <c r="D257" s="0" t="s">
        <v>126</v>
      </c>
      <c r="E257" s="0" t="s">
        <v>546</v>
      </c>
      <c r="F257" s="0" t="s">
        <v>67</v>
      </c>
      <c r="G257" s="0" t="s">
        <v>547</v>
      </c>
      <c r="H257" s="0" t="s">
        <v>548</v>
      </c>
      <c r="I257" s="0" t="s">
        <v>235</v>
      </c>
      <c r="J257" s="0" t="s">
        <v>71</v>
      </c>
      <c r="L257" s="8" t="n">
        <v>1</v>
      </c>
      <c r="O257" s="0" t="s">
        <v>61</v>
      </c>
      <c r="P257" s="0" t="s">
        <v>549</v>
      </c>
      <c r="Q257" s="0" t="s">
        <v>208</v>
      </c>
      <c r="R257" s="5" t="n">
        <v>44743</v>
      </c>
      <c r="S257" s="5" t="n">
        <v>44743</v>
      </c>
      <c r="T257" s="0" t="s">
        <v>966</v>
      </c>
    </row>
    <row r="258" customFormat="false" ht="15" hidden="false" customHeight="false" outlineLevel="0" collapsed="false">
      <c r="A258" s="4" t="n">
        <v>2022</v>
      </c>
      <c r="B258" s="5" t="n">
        <v>44652</v>
      </c>
      <c r="C258" s="5" t="n">
        <v>44742</v>
      </c>
      <c r="D258" s="0" t="s">
        <v>119</v>
      </c>
      <c r="E258" s="0" t="s">
        <v>120</v>
      </c>
      <c r="F258" s="0" t="s">
        <v>67</v>
      </c>
      <c r="G258" s="0" t="s">
        <v>121</v>
      </c>
      <c r="H258" s="0" t="s">
        <v>122</v>
      </c>
      <c r="I258" s="0" t="s">
        <v>123</v>
      </c>
      <c r="J258" s="0" t="s">
        <v>95</v>
      </c>
      <c r="L258" s="8" t="n">
        <v>1</v>
      </c>
      <c r="N258" s="8" t="n">
        <v>1</v>
      </c>
      <c r="O258" s="0" t="s">
        <v>61</v>
      </c>
      <c r="P258" s="0" t="s">
        <v>124</v>
      </c>
      <c r="Q258" s="0" t="s">
        <v>125</v>
      </c>
      <c r="R258" s="5" t="n">
        <v>44743</v>
      </c>
      <c r="S258" s="5" t="n">
        <v>44743</v>
      </c>
    </row>
    <row r="259" customFormat="false" ht="15" hidden="false" customHeight="false" outlineLevel="0" collapsed="false">
      <c r="A259" s="4" t="n">
        <v>2022</v>
      </c>
      <c r="B259" s="5" t="n">
        <v>44652</v>
      </c>
      <c r="C259" s="5" t="n">
        <v>44742</v>
      </c>
      <c r="D259" s="0" t="s">
        <v>165</v>
      </c>
      <c r="E259" s="0" t="s">
        <v>700</v>
      </c>
      <c r="F259" s="0" t="s">
        <v>56</v>
      </c>
      <c r="G259" s="0" t="s">
        <v>701</v>
      </c>
      <c r="H259" s="0" t="s">
        <v>702</v>
      </c>
      <c r="I259" s="0" t="s">
        <v>703</v>
      </c>
      <c r="J259" s="0" t="s">
        <v>71</v>
      </c>
      <c r="L259" s="4" t="n">
        <v>15</v>
      </c>
      <c r="O259" s="0" t="s">
        <v>61</v>
      </c>
      <c r="P259" s="0" t="s">
        <v>704</v>
      </c>
      <c r="Q259" s="0" t="s">
        <v>171</v>
      </c>
      <c r="R259" s="5" t="n">
        <v>44743</v>
      </c>
      <c r="S259" s="5" t="n">
        <v>44743</v>
      </c>
      <c r="T259" s="0" t="s">
        <v>966</v>
      </c>
    </row>
    <row r="260" customFormat="false" ht="15" hidden="false" customHeight="false" outlineLevel="0" collapsed="false">
      <c r="A260" s="4" t="n">
        <v>2022</v>
      </c>
      <c r="B260" s="5" t="n">
        <v>44652</v>
      </c>
      <c r="C260" s="5" t="n">
        <v>44742</v>
      </c>
      <c r="D260" s="0" t="s">
        <v>54</v>
      </c>
      <c r="E260" s="0" t="s">
        <v>177</v>
      </c>
      <c r="F260" s="0" t="s">
        <v>56</v>
      </c>
      <c r="G260" s="0" t="s">
        <v>178</v>
      </c>
      <c r="H260" s="0" t="s">
        <v>179</v>
      </c>
      <c r="I260" s="0" t="s">
        <v>169</v>
      </c>
      <c r="J260" s="0" t="s">
        <v>71</v>
      </c>
      <c r="L260" s="4" t="n">
        <v>85</v>
      </c>
      <c r="O260" s="0" t="s">
        <v>61</v>
      </c>
      <c r="P260" s="0" t="s">
        <v>180</v>
      </c>
      <c r="Q260" s="0" t="s">
        <v>939</v>
      </c>
      <c r="R260" s="5" t="n">
        <v>44743</v>
      </c>
      <c r="S260" s="5" t="n">
        <v>44743</v>
      </c>
      <c r="T260" s="0" t="s">
        <v>966</v>
      </c>
    </row>
    <row r="261" customFormat="false" ht="15" hidden="false" customHeight="false" outlineLevel="0" collapsed="false">
      <c r="A261" s="4" t="n">
        <v>2022</v>
      </c>
      <c r="B261" s="5" t="n">
        <v>44652</v>
      </c>
      <c r="C261" s="5" t="n">
        <v>44742</v>
      </c>
      <c r="D261" s="0" t="s">
        <v>119</v>
      </c>
      <c r="E261" s="0" t="s">
        <v>360</v>
      </c>
      <c r="F261" s="0" t="s">
        <v>67</v>
      </c>
      <c r="G261" s="0" t="s">
        <v>361</v>
      </c>
      <c r="H261" s="0" t="s">
        <v>362</v>
      </c>
      <c r="I261" s="0" t="s">
        <v>363</v>
      </c>
      <c r="J261" s="0" t="s">
        <v>95</v>
      </c>
      <c r="L261" s="8" t="n">
        <v>1</v>
      </c>
      <c r="N261" s="8" t="n">
        <v>1</v>
      </c>
      <c r="O261" s="0" t="s">
        <v>61</v>
      </c>
      <c r="P261" s="0" t="s">
        <v>364</v>
      </c>
      <c r="Q261" s="0" t="s">
        <v>125</v>
      </c>
      <c r="R261" s="5" t="n">
        <v>44743</v>
      </c>
      <c r="S261" s="5" t="n">
        <v>44743</v>
      </c>
    </row>
    <row r="262" customFormat="false" ht="15" hidden="false" customHeight="false" outlineLevel="0" collapsed="false">
      <c r="A262" s="4" t="n">
        <v>2022</v>
      </c>
      <c r="B262" s="5" t="n">
        <v>44652</v>
      </c>
      <c r="C262" s="5" t="n">
        <v>44742</v>
      </c>
      <c r="D262" s="0" t="s">
        <v>242</v>
      </c>
      <c r="E262" s="0" t="s">
        <v>433</v>
      </c>
      <c r="F262" s="0" t="s">
        <v>67</v>
      </c>
      <c r="G262" s="0" t="s">
        <v>974</v>
      </c>
      <c r="H262" s="0" t="s">
        <v>434</v>
      </c>
      <c r="I262" s="0" t="s">
        <v>390</v>
      </c>
      <c r="J262" s="0" t="s">
        <v>95</v>
      </c>
      <c r="K262" s="0" t="s">
        <v>435</v>
      </c>
      <c r="L262" s="8" t="n">
        <v>0.05</v>
      </c>
      <c r="N262" s="8" t="n">
        <v>0.04</v>
      </c>
      <c r="O262" s="0" t="s">
        <v>61</v>
      </c>
      <c r="P262" s="0" t="s">
        <v>436</v>
      </c>
      <c r="Q262" s="0" t="s">
        <v>298</v>
      </c>
      <c r="R262" s="5" t="n">
        <v>44743</v>
      </c>
      <c r="S262" s="5" t="n">
        <v>44743</v>
      </c>
    </row>
    <row r="263" customFormat="false" ht="15" hidden="false" customHeight="false" outlineLevel="0" collapsed="false">
      <c r="A263" s="4" t="n">
        <v>2022</v>
      </c>
      <c r="B263" s="5" t="n">
        <v>44652</v>
      </c>
      <c r="C263" s="5" t="n">
        <v>44742</v>
      </c>
      <c r="D263" s="0" t="s">
        <v>98</v>
      </c>
      <c r="E263" s="0" t="s">
        <v>424</v>
      </c>
      <c r="F263" s="0" t="s">
        <v>56</v>
      </c>
      <c r="G263" s="0" t="s">
        <v>425</v>
      </c>
      <c r="H263" s="0" t="s">
        <v>426</v>
      </c>
      <c r="I263" s="0" t="s">
        <v>427</v>
      </c>
      <c r="J263" s="0" t="s">
        <v>60</v>
      </c>
      <c r="L263" s="4" t="n">
        <v>80</v>
      </c>
      <c r="N263" s="4" t="n">
        <v>70</v>
      </c>
      <c r="O263" s="0" t="s">
        <v>61</v>
      </c>
      <c r="P263" s="0" t="s">
        <v>428</v>
      </c>
      <c r="Q263" s="0" t="s">
        <v>73</v>
      </c>
      <c r="R263" s="5" t="n">
        <v>44743</v>
      </c>
      <c r="S263" s="5" t="n">
        <v>44743</v>
      </c>
    </row>
    <row r="264" customFormat="false" ht="15" hidden="false" customHeight="false" outlineLevel="0" collapsed="false">
      <c r="A264" s="4" t="n">
        <v>2022</v>
      </c>
      <c r="B264" s="5" t="n">
        <v>44652</v>
      </c>
      <c r="C264" s="5" t="n">
        <v>44742</v>
      </c>
      <c r="D264" s="0" t="s">
        <v>140</v>
      </c>
      <c r="E264" s="0" t="s">
        <v>228</v>
      </c>
      <c r="F264" s="0" t="s">
        <v>56</v>
      </c>
      <c r="G264" s="0" t="s">
        <v>229</v>
      </c>
      <c r="H264" s="0" t="s">
        <v>230</v>
      </c>
      <c r="I264" s="0" t="s">
        <v>85</v>
      </c>
      <c r="J264" s="0" t="s">
        <v>95</v>
      </c>
      <c r="L264" s="4" t="n">
        <v>4</v>
      </c>
      <c r="N264" s="4" t="n">
        <v>3</v>
      </c>
      <c r="O264" s="0" t="s">
        <v>61</v>
      </c>
      <c r="P264" s="0" t="s">
        <v>231</v>
      </c>
      <c r="Q264" s="0" t="s">
        <v>97</v>
      </c>
      <c r="R264" s="5" t="n">
        <v>44743</v>
      </c>
      <c r="S264" s="5" t="n">
        <v>44743</v>
      </c>
    </row>
    <row r="265" customFormat="false" ht="15" hidden="false" customHeight="false" outlineLevel="0" collapsed="false">
      <c r="A265" s="4" t="n">
        <v>2022</v>
      </c>
      <c r="B265" s="5" t="n">
        <v>44652</v>
      </c>
      <c r="C265" s="5" t="n">
        <v>44742</v>
      </c>
      <c r="D265" s="0" t="s">
        <v>196</v>
      </c>
      <c r="E265" s="0" t="s">
        <v>940</v>
      </c>
      <c r="F265" s="0" t="s">
        <v>67</v>
      </c>
      <c r="G265" s="0" t="s">
        <v>941</v>
      </c>
      <c r="H265" s="0" t="s">
        <v>942</v>
      </c>
      <c r="I265" s="0" t="s">
        <v>943</v>
      </c>
      <c r="J265" s="0" t="s">
        <v>95</v>
      </c>
      <c r="L265" s="8" t="n">
        <v>1</v>
      </c>
      <c r="N265" s="8" t="n">
        <v>1</v>
      </c>
      <c r="O265" s="0" t="s">
        <v>61</v>
      </c>
      <c r="P265" s="0" t="s">
        <v>944</v>
      </c>
      <c r="Q265" s="0" t="s">
        <v>945</v>
      </c>
      <c r="R265" s="5" t="n">
        <v>44743</v>
      </c>
      <c r="S265" s="5" t="n">
        <v>44743</v>
      </c>
    </row>
    <row r="266" customFormat="false" ht="15" hidden="false" customHeight="false" outlineLevel="0" collapsed="false">
      <c r="A266" s="4" t="n">
        <v>2022</v>
      </c>
      <c r="B266" s="5" t="n">
        <v>44652</v>
      </c>
      <c r="C266" s="5" t="n">
        <v>44742</v>
      </c>
      <c r="D266" s="0" t="s">
        <v>196</v>
      </c>
      <c r="E266" s="0" t="s">
        <v>418</v>
      </c>
      <c r="F266" s="0" t="s">
        <v>67</v>
      </c>
      <c r="G266" s="0" t="s">
        <v>419</v>
      </c>
      <c r="H266" s="0" t="s">
        <v>420</v>
      </c>
      <c r="I266" s="0" t="s">
        <v>421</v>
      </c>
      <c r="J266" s="0" t="s">
        <v>71</v>
      </c>
      <c r="L266" s="8" t="n">
        <v>1</v>
      </c>
      <c r="O266" s="0" t="s">
        <v>61</v>
      </c>
      <c r="P266" s="0" t="s">
        <v>422</v>
      </c>
      <c r="Q266" s="0" t="s">
        <v>423</v>
      </c>
      <c r="R266" s="5" t="n">
        <v>44743</v>
      </c>
      <c r="S266" s="5" t="n">
        <v>44743</v>
      </c>
      <c r="T266" s="0" t="s">
        <v>966</v>
      </c>
    </row>
    <row r="267" customFormat="false" ht="15" hidden="false" customHeight="false" outlineLevel="0" collapsed="false">
      <c r="A267" s="4" t="n">
        <v>2022</v>
      </c>
      <c r="B267" s="5" t="n">
        <v>44652</v>
      </c>
      <c r="C267" s="5" t="n">
        <v>44742</v>
      </c>
      <c r="D267" s="0" t="s">
        <v>196</v>
      </c>
      <c r="E267" s="0" t="s">
        <v>738</v>
      </c>
      <c r="F267" s="0" t="s">
        <v>67</v>
      </c>
      <c r="G267" s="0" t="s">
        <v>739</v>
      </c>
      <c r="H267" s="0" t="s">
        <v>740</v>
      </c>
      <c r="I267" s="0" t="s">
        <v>570</v>
      </c>
      <c r="J267" s="0" t="s">
        <v>95</v>
      </c>
      <c r="L267" s="8" t="n">
        <v>0.6</v>
      </c>
      <c r="N267" s="8" t="n">
        <v>0.54</v>
      </c>
      <c r="O267" s="0" t="s">
        <v>61</v>
      </c>
      <c r="P267" s="0" t="s">
        <v>741</v>
      </c>
      <c r="Q267" s="0" t="s">
        <v>632</v>
      </c>
      <c r="R267" s="5" t="n">
        <v>44743</v>
      </c>
      <c r="S267" s="5" t="n">
        <v>44743</v>
      </c>
    </row>
    <row r="268" customFormat="false" ht="15" hidden="false" customHeight="false" outlineLevel="0" collapsed="false">
      <c r="A268" s="4" t="n">
        <v>2022</v>
      </c>
      <c r="B268" s="5" t="n">
        <v>44652</v>
      </c>
      <c r="C268" s="5" t="n">
        <v>44742</v>
      </c>
      <c r="D268" s="0" t="s">
        <v>105</v>
      </c>
      <c r="E268" s="0" t="s">
        <v>690</v>
      </c>
      <c r="F268" s="0" t="s">
        <v>67</v>
      </c>
      <c r="G268" s="0" t="s">
        <v>691</v>
      </c>
      <c r="H268" s="0" t="s">
        <v>692</v>
      </c>
      <c r="I268" s="0" t="s">
        <v>358</v>
      </c>
      <c r="J268" s="0" t="s">
        <v>95</v>
      </c>
      <c r="L268" s="7" t="n">
        <v>0.165</v>
      </c>
      <c r="N268" s="7" t="n">
        <v>0.0489</v>
      </c>
      <c r="O268" s="0" t="s">
        <v>61</v>
      </c>
      <c r="P268" s="0" t="s">
        <v>693</v>
      </c>
      <c r="Q268" s="0" t="s">
        <v>694</v>
      </c>
      <c r="R268" s="5" t="n">
        <v>44743</v>
      </c>
      <c r="S268" s="5" t="n">
        <v>44743</v>
      </c>
    </row>
    <row r="269" customFormat="false" ht="15" hidden="false" customHeight="false" outlineLevel="0" collapsed="false">
      <c r="A269" s="4" t="n">
        <v>2022</v>
      </c>
      <c r="B269" s="5" t="n">
        <v>44652</v>
      </c>
      <c r="C269" s="5" t="n">
        <v>44742</v>
      </c>
      <c r="D269" s="0" t="s">
        <v>105</v>
      </c>
      <c r="E269" s="0" t="s">
        <v>369</v>
      </c>
      <c r="F269" s="0" t="s">
        <v>56</v>
      </c>
      <c r="G269" s="0" t="s">
        <v>370</v>
      </c>
      <c r="H269" s="0" t="s">
        <v>371</v>
      </c>
      <c r="I269" s="0" t="s">
        <v>251</v>
      </c>
      <c r="J269" s="0" t="s">
        <v>60</v>
      </c>
      <c r="L269" s="4" t="n">
        <v>2000</v>
      </c>
      <c r="N269" s="4" t="n">
        <v>876</v>
      </c>
      <c r="O269" s="0" t="s">
        <v>61</v>
      </c>
      <c r="P269" s="0" t="s">
        <v>372</v>
      </c>
      <c r="Q269" s="0" t="s">
        <v>253</v>
      </c>
      <c r="R269" s="5" t="n">
        <v>44743</v>
      </c>
      <c r="S269" s="5" t="n">
        <v>44743</v>
      </c>
    </row>
    <row r="270" customFormat="false" ht="15" hidden="false" customHeight="false" outlineLevel="0" collapsed="false">
      <c r="A270" s="4" t="n">
        <v>2022</v>
      </c>
      <c r="B270" s="5" t="n">
        <v>44652</v>
      </c>
      <c r="C270" s="5" t="n">
        <v>44742</v>
      </c>
      <c r="D270" s="0" t="s">
        <v>74</v>
      </c>
      <c r="E270" s="0" t="s">
        <v>571</v>
      </c>
      <c r="F270" s="0" t="s">
        <v>56</v>
      </c>
      <c r="G270" s="0" t="s">
        <v>572</v>
      </c>
      <c r="H270" s="0" t="s">
        <v>573</v>
      </c>
      <c r="I270" s="0" t="s">
        <v>574</v>
      </c>
      <c r="J270" s="0" t="s">
        <v>95</v>
      </c>
      <c r="L270" s="4" t="n">
        <v>28.7</v>
      </c>
      <c r="N270" s="4" t="n">
        <v>4.9</v>
      </c>
      <c r="O270" s="0" t="s">
        <v>61</v>
      </c>
      <c r="P270" s="0" t="s">
        <v>575</v>
      </c>
      <c r="Q270" s="0" t="s">
        <v>81</v>
      </c>
      <c r="R270" s="5" t="n">
        <v>44743</v>
      </c>
      <c r="S270" s="5" t="n">
        <v>44743</v>
      </c>
    </row>
    <row r="271" customFormat="false" ht="15" hidden="false" customHeight="false" outlineLevel="0" collapsed="false">
      <c r="A271" s="4" t="n">
        <v>2022</v>
      </c>
      <c r="B271" s="5" t="n">
        <v>44652</v>
      </c>
      <c r="C271" s="5" t="n">
        <v>44742</v>
      </c>
      <c r="D271" s="0" t="s">
        <v>165</v>
      </c>
      <c r="E271" s="0" t="s">
        <v>437</v>
      </c>
      <c r="F271" s="0" t="s">
        <v>67</v>
      </c>
      <c r="G271" s="0" t="s">
        <v>438</v>
      </c>
      <c r="H271" s="0" t="s">
        <v>439</v>
      </c>
      <c r="I271" s="0" t="s">
        <v>440</v>
      </c>
      <c r="J271" s="0" t="s">
        <v>95</v>
      </c>
      <c r="L271" s="8" t="n">
        <v>0.1</v>
      </c>
      <c r="N271" s="7" t="n">
        <v>0.122</v>
      </c>
      <c r="O271" s="0" t="s">
        <v>61</v>
      </c>
      <c r="P271" s="0" t="s">
        <v>441</v>
      </c>
      <c r="Q271" s="0" t="s">
        <v>171</v>
      </c>
      <c r="R271" s="5" t="n">
        <v>44743</v>
      </c>
      <c r="S271" s="5" t="n">
        <v>44743</v>
      </c>
    </row>
    <row r="272" customFormat="false" ht="15" hidden="false" customHeight="false" outlineLevel="0" collapsed="false">
      <c r="A272" s="4" t="n">
        <v>2022</v>
      </c>
      <c r="B272" s="5" t="n">
        <v>44652</v>
      </c>
      <c r="C272" s="5" t="n">
        <v>44742</v>
      </c>
      <c r="D272" s="0" t="s">
        <v>286</v>
      </c>
      <c r="E272" s="0" t="s">
        <v>922</v>
      </c>
      <c r="F272" s="0" t="s">
        <v>67</v>
      </c>
      <c r="G272" s="0" t="s">
        <v>923</v>
      </c>
      <c r="H272" s="0" t="s">
        <v>924</v>
      </c>
      <c r="I272" s="0" t="s">
        <v>602</v>
      </c>
      <c r="J272" s="0" t="s">
        <v>60</v>
      </c>
      <c r="L272" s="8" t="n">
        <v>1</v>
      </c>
      <c r="N272" s="7" t="n">
        <v>0.148</v>
      </c>
      <c r="O272" s="0" t="s">
        <v>61</v>
      </c>
      <c r="P272" s="0" t="s">
        <v>925</v>
      </c>
      <c r="Q272" s="0" t="s">
        <v>104</v>
      </c>
      <c r="R272" s="5" t="n">
        <v>44743</v>
      </c>
      <c r="S272" s="5" t="n">
        <v>44743</v>
      </c>
    </row>
    <row r="273" customFormat="false" ht="15" hidden="false" customHeight="false" outlineLevel="0" collapsed="false">
      <c r="A273" s="4" t="n">
        <v>2022</v>
      </c>
      <c r="B273" s="5" t="n">
        <v>44652</v>
      </c>
      <c r="C273" s="5" t="n">
        <v>44742</v>
      </c>
      <c r="D273" s="0" t="s">
        <v>74</v>
      </c>
      <c r="E273" s="0" t="s">
        <v>75</v>
      </c>
      <c r="F273" s="0" t="s">
        <v>56</v>
      </c>
      <c r="G273" s="0" t="s">
        <v>76</v>
      </c>
      <c r="H273" s="0" t="s">
        <v>77</v>
      </c>
      <c r="I273" s="0" t="s">
        <v>78</v>
      </c>
      <c r="J273" s="0" t="s">
        <v>79</v>
      </c>
      <c r="L273" s="7" t="n">
        <v>0.5433</v>
      </c>
      <c r="N273" s="7" t="n">
        <v>0.5184</v>
      </c>
      <c r="O273" s="0" t="s">
        <v>61</v>
      </c>
      <c r="P273" s="0" t="s">
        <v>80</v>
      </c>
      <c r="Q273" s="0" t="s">
        <v>81</v>
      </c>
      <c r="R273" s="5" t="n">
        <v>44743</v>
      </c>
      <c r="S273" s="5" t="n">
        <v>44743</v>
      </c>
    </row>
    <row r="274" customFormat="false" ht="15" hidden="false" customHeight="false" outlineLevel="0" collapsed="false">
      <c r="A274" s="4" t="n">
        <v>2022</v>
      </c>
      <c r="B274" s="5" t="n">
        <v>44652</v>
      </c>
      <c r="C274" s="5" t="n">
        <v>44742</v>
      </c>
      <c r="D274" s="0" t="s">
        <v>126</v>
      </c>
      <c r="E274" s="0" t="s">
        <v>890</v>
      </c>
      <c r="F274" s="0" t="s">
        <v>56</v>
      </c>
      <c r="G274" s="0" t="s">
        <v>891</v>
      </c>
      <c r="H274" s="0" t="s">
        <v>892</v>
      </c>
      <c r="I274" s="0" t="s">
        <v>284</v>
      </c>
      <c r="J274" s="0" t="s">
        <v>95</v>
      </c>
      <c r="L274" s="4" t="n">
        <v>20</v>
      </c>
      <c r="N274" s="4" t="n">
        <v>12</v>
      </c>
      <c r="O274" s="0" t="s">
        <v>61</v>
      </c>
      <c r="P274" s="0" t="s">
        <v>893</v>
      </c>
      <c r="Q274" s="0" t="s">
        <v>894</v>
      </c>
      <c r="R274" s="5" t="n">
        <v>44743</v>
      </c>
      <c r="S274" s="5" t="n">
        <v>44743</v>
      </c>
    </row>
    <row r="275" customFormat="false" ht="15" hidden="false" customHeight="false" outlineLevel="0" collapsed="false">
      <c r="A275" s="4" t="n">
        <v>2022</v>
      </c>
      <c r="B275" s="5" t="n">
        <v>44652</v>
      </c>
      <c r="C275" s="5" t="n">
        <v>44742</v>
      </c>
      <c r="D275" s="0" t="s">
        <v>126</v>
      </c>
      <c r="E275" s="0" t="s">
        <v>127</v>
      </c>
      <c r="F275" s="0" t="s">
        <v>56</v>
      </c>
      <c r="G275" s="0" t="s">
        <v>128</v>
      </c>
      <c r="H275" s="0" t="s">
        <v>129</v>
      </c>
      <c r="I275" s="0" t="s">
        <v>130</v>
      </c>
      <c r="J275" s="0" t="s">
        <v>131</v>
      </c>
      <c r="L275" s="4" t="n">
        <v>500</v>
      </c>
      <c r="N275" s="4" t="n">
        <v>401</v>
      </c>
      <c r="O275" s="0" t="s">
        <v>61</v>
      </c>
      <c r="P275" s="0" t="s">
        <v>132</v>
      </c>
      <c r="Q275" s="0" t="s">
        <v>133</v>
      </c>
      <c r="R275" s="5" t="n">
        <v>44743</v>
      </c>
      <c r="S275" s="5" t="n">
        <v>44743</v>
      </c>
    </row>
    <row r="276" customFormat="false" ht="15" hidden="false" customHeight="false" outlineLevel="0" collapsed="false">
      <c r="A276" s="4" t="n">
        <v>2022</v>
      </c>
      <c r="B276" s="5" t="n">
        <v>44652</v>
      </c>
      <c r="C276" s="5" t="n">
        <v>44742</v>
      </c>
      <c r="D276" s="0" t="s">
        <v>74</v>
      </c>
      <c r="E276" s="0" t="s">
        <v>774</v>
      </c>
      <c r="F276" s="0" t="s">
        <v>56</v>
      </c>
      <c r="G276" s="0" t="s">
        <v>775</v>
      </c>
      <c r="H276" s="0" t="s">
        <v>776</v>
      </c>
      <c r="I276" s="0" t="s">
        <v>85</v>
      </c>
      <c r="J276" s="0" t="s">
        <v>71</v>
      </c>
      <c r="L276" s="4" t="n">
        <v>300</v>
      </c>
      <c r="O276" s="0" t="s">
        <v>61</v>
      </c>
      <c r="P276" s="0" t="s">
        <v>777</v>
      </c>
      <c r="Q276" s="0" t="s">
        <v>158</v>
      </c>
      <c r="R276" s="5" t="n">
        <v>44743</v>
      </c>
      <c r="S276" s="5" t="n">
        <v>44743</v>
      </c>
      <c r="T276" s="0" t="s">
        <v>966</v>
      </c>
    </row>
    <row r="277" customFormat="false" ht="15" hidden="false" customHeight="false" outlineLevel="0" collapsed="false">
      <c r="A277" s="4" t="n">
        <v>2022</v>
      </c>
      <c r="B277" s="5" t="n">
        <v>44652</v>
      </c>
      <c r="C277" s="5" t="n">
        <v>44742</v>
      </c>
      <c r="D277" s="0" t="s">
        <v>126</v>
      </c>
      <c r="E277" s="0" t="s">
        <v>472</v>
      </c>
      <c r="F277" s="0" t="s">
        <v>56</v>
      </c>
      <c r="G277" s="0" t="s">
        <v>473</v>
      </c>
      <c r="H277" s="0" t="s">
        <v>474</v>
      </c>
      <c r="I277" s="0" t="s">
        <v>475</v>
      </c>
      <c r="J277" s="0" t="s">
        <v>60</v>
      </c>
      <c r="L277" s="4" t="n">
        <v>4</v>
      </c>
      <c r="N277" s="4" t="n">
        <v>4</v>
      </c>
      <c r="O277" s="0" t="s">
        <v>61</v>
      </c>
      <c r="P277" s="0" t="s">
        <v>476</v>
      </c>
      <c r="Q277" s="0" t="s">
        <v>477</v>
      </c>
      <c r="R277" s="5" t="n">
        <v>44743</v>
      </c>
      <c r="S277" s="5" t="n">
        <v>44743</v>
      </c>
    </row>
    <row r="278" customFormat="false" ht="15" hidden="false" customHeight="false" outlineLevel="0" collapsed="false">
      <c r="A278" s="4" t="n">
        <v>2022</v>
      </c>
      <c r="B278" s="5" t="n">
        <v>44652</v>
      </c>
      <c r="C278" s="5" t="n">
        <v>44742</v>
      </c>
      <c r="D278" s="0" t="s">
        <v>126</v>
      </c>
      <c r="E278" s="0" t="s">
        <v>903</v>
      </c>
      <c r="F278" s="0" t="s">
        <v>56</v>
      </c>
      <c r="G278" s="0" t="s">
        <v>904</v>
      </c>
      <c r="H278" s="0" t="s">
        <v>905</v>
      </c>
      <c r="I278" s="0" t="s">
        <v>618</v>
      </c>
      <c r="J278" s="0" t="s">
        <v>60</v>
      </c>
      <c r="K278" s="0" t="s">
        <v>975</v>
      </c>
      <c r="L278" s="4" t="n">
        <v>611</v>
      </c>
      <c r="O278" s="0" t="s">
        <v>61</v>
      </c>
      <c r="P278" s="0" t="s">
        <v>906</v>
      </c>
      <c r="Q278" s="0" t="s">
        <v>304</v>
      </c>
      <c r="R278" s="5" t="n">
        <v>44743</v>
      </c>
      <c r="S278" s="5" t="n">
        <v>44743</v>
      </c>
      <c r="T278" s="0" t="s">
        <v>970</v>
      </c>
    </row>
    <row r="279" customFormat="false" ht="15" hidden="false" customHeight="false" outlineLevel="0" collapsed="false">
      <c r="A279" s="4" t="n">
        <v>2022</v>
      </c>
      <c r="B279" s="5" t="n">
        <v>44652</v>
      </c>
      <c r="C279" s="5" t="n">
        <v>44742</v>
      </c>
      <c r="D279" s="0" t="s">
        <v>119</v>
      </c>
      <c r="E279" s="0" t="s">
        <v>790</v>
      </c>
      <c r="F279" s="0" t="s">
        <v>67</v>
      </c>
      <c r="G279" s="0" t="s">
        <v>791</v>
      </c>
      <c r="H279" s="0" t="s">
        <v>792</v>
      </c>
      <c r="I279" s="0" t="s">
        <v>793</v>
      </c>
      <c r="J279" s="0" t="s">
        <v>60</v>
      </c>
      <c r="L279" s="4" t="n">
        <v>6</v>
      </c>
      <c r="O279" s="0" t="s">
        <v>61</v>
      </c>
      <c r="P279" s="0" t="s">
        <v>794</v>
      </c>
      <c r="Q279" s="0" t="s">
        <v>125</v>
      </c>
      <c r="R279" s="5" t="n">
        <v>44743</v>
      </c>
      <c r="S279" s="5" t="n">
        <v>44743</v>
      </c>
      <c r="T279" s="0" t="s">
        <v>970</v>
      </c>
    </row>
    <row r="280" customFormat="false" ht="15" hidden="false" customHeight="false" outlineLevel="0" collapsed="false">
      <c r="A280" s="4" t="n">
        <v>2022</v>
      </c>
      <c r="B280" s="5" t="n">
        <v>44652</v>
      </c>
      <c r="C280" s="5" t="n">
        <v>44742</v>
      </c>
      <c r="D280" s="0" t="s">
        <v>146</v>
      </c>
      <c r="E280" s="0" t="s">
        <v>558</v>
      </c>
      <c r="F280" s="0" t="s">
        <v>67</v>
      </c>
      <c r="G280" s="0" t="s">
        <v>559</v>
      </c>
      <c r="H280" s="0" t="s">
        <v>560</v>
      </c>
      <c r="I280" s="0" t="s">
        <v>561</v>
      </c>
      <c r="J280" s="0" t="s">
        <v>95</v>
      </c>
      <c r="L280" s="8" t="n">
        <v>1</v>
      </c>
      <c r="N280" s="8" t="n">
        <v>1</v>
      </c>
      <c r="O280" s="0" t="s">
        <v>61</v>
      </c>
      <c r="P280" s="0" t="s">
        <v>263</v>
      </c>
      <c r="Q280" s="0" t="s">
        <v>562</v>
      </c>
      <c r="R280" s="5" t="n">
        <v>44743</v>
      </c>
      <c r="S280" s="5" t="n">
        <v>44743</v>
      </c>
    </row>
    <row r="281" customFormat="false" ht="15" hidden="false" customHeight="false" outlineLevel="0" collapsed="false">
      <c r="A281" s="4" t="n">
        <v>2022</v>
      </c>
      <c r="B281" s="5" t="n">
        <v>44652</v>
      </c>
      <c r="C281" s="5" t="n">
        <v>44742</v>
      </c>
      <c r="D281" s="0" t="s">
        <v>105</v>
      </c>
      <c r="E281" s="0" t="s">
        <v>847</v>
      </c>
      <c r="F281" s="0" t="s">
        <v>67</v>
      </c>
      <c r="G281" s="0" t="s">
        <v>848</v>
      </c>
      <c r="H281" s="0" t="s">
        <v>849</v>
      </c>
      <c r="I281" s="0" t="s">
        <v>850</v>
      </c>
      <c r="J281" s="0" t="s">
        <v>60</v>
      </c>
      <c r="L281" s="8" t="n">
        <v>0.9</v>
      </c>
      <c r="O281" s="0" t="s">
        <v>61</v>
      </c>
      <c r="P281" s="0" t="s">
        <v>851</v>
      </c>
      <c r="Q281" s="0" t="s">
        <v>104</v>
      </c>
      <c r="R281" s="5" t="n">
        <v>44743</v>
      </c>
      <c r="S281" s="5" t="n">
        <v>44743</v>
      </c>
      <c r="T281" s="0" t="s">
        <v>970</v>
      </c>
    </row>
    <row r="282" customFormat="false" ht="15" hidden="false" customHeight="false" outlineLevel="0" collapsed="false">
      <c r="A282" s="4" t="n">
        <v>2022</v>
      </c>
      <c r="B282" s="5" t="n">
        <v>44652</v>
      </c>
      <c r="C282" s="5" t="n">
        <v>44742</v>
      </c>
      <c r="D282" s="0" t="s">
        <v>105</v>
      </c>
      <c r="E282" s="0" t="s">
        <v>852</v>
      </c>
      <c r="F282" s="0" t="s">
        <v>56</v>
      </c>
      <c r="G282" s="0" t="s">
        <v>853</v>
      </c>
      <c r="H282" s="0" t="s">
        <v>854</v>
      </c>
      <c r="I282" s="0" t="s">
        <v>262</v>
      </c>
      <c r="J282" s="0" t="s">
        <v>71</v>
      </c>
      <c r="L282" s="4" t="n">
        <v>18</v>
      </c>
      <c r="O282" s="0" t="s">
        <v>61</v>
      </c>
      <c r="P282" s="0" t="s">
        <v>855</v>
      </c>
      <c r="Q282" s="0" t="s">
        <v>496</v>
      </c>
      <c r="R282" s="5" t="n">
        <v>44743</v>
      </c>
      <c r="S282" s="5" t="n">
        <v>44743</v>
      </c>
      <c r="T282" s="0" t="s">
        <v>966</v>
      </c>
    </row>
    <row r="283" customFormat="false" ht="15" hidden="false" customHeight="false" outlineLevel="0" collapsed="false">
      <c r="A283" s="4" t="n">
        <v>2022</v>
      </c>
      <c r="B283" s="5" t="n">
        <v>44652</v>
      </c>
      <c r="C283" s="5" t="n">
        <v>44742</v>
      </c>
      <c r="D283" s="0" t="s">
        <v>119</v>
      </c>
      <c r="E283" s="0" t="s">
        <v>318</v>
      </c>
      <c r="F283" s="0" t="s">
        <v>67</v>
      </c>
      <c r="G283" s="0" t="s">
        <v>319</v>
      </c>
      <c r="H283" s="0" t="s">
        <v>320</v>
      </c>
      <c r="I283" s="0" t="s">
        <v>321</v>
      </c>
      <c r="J283" s="0" t="s">
        <v>95</v>
      </c>
      <c r="L283" s="8" t="n">
        <v>0.5</v>
      </c>
      <c r="N283" s="7" t="n">
        <v>0.171</v>
      </c>
      <c r="O283" s="0" t="s">
        <v>61</v>
      </c>
      <c r="P283" s="0" t="s">
        <v>322</v>
      </c>
      <c r="Q283" s="0" t="s">
        <v>125</v>
      </c>
      <c r="R283" s="5" t="n">
        <v>44743</v>
      </c>
      <c r="S283" s="5" t="n">
        <v>44743</v>
      </c>
    </row>
    <row r="284" customFormat="false" ht="15" hidden="false" customHeight="false" outlineLevel="0" collapsed="false">
      <c r="A284" s="4" t="n">
        <v>2022</v>
      </c>
      <c r="B284" s="5" t="n">
        <v>44652</v>
      </c>
      <c r="C284" s="5" t="n">
        <v>44742</v>
      </c>
      <c r="D284" s="0" t="s">
        <v>105</v>
      </c>
      <c r="E284" s="0" t="s">
        <v>878</v>
      </c>
      <c r="F284" s="0" t="s">
        <v>56</v>
      </c>
      <c r="G284" s="0" t="s">
        <v>879</v>
      </c>
      <c r="H284" s="0" t="s">
        <v>880</v>
      </c>
      <c r="I284" s="0" t="s">
        <v>169</v>
      </c>
      <c r="J284" s="0" t="s">
        <v>71</v>
      </c>
      <c r="K284" s="0" t="s">
        <v>7</v>
      </c>
      <c r="L284" s="4" t="n">
        <v>1</v>
      </c>
      <c r="O284" s="0" t="s">
        <v>61</v>
      </c>
      <c r="P284" s="0" t="s">
        <v>881</v>
      </c>
      <c r="Q284" s="0" t="s">
        <v>111</v>
      </c>
      <c r="R284" s="5" t="n">
        <v>44743</v>
      </c>
      <c r="S284" s="5" t="n">
        <v>44743</v>
      </c>
      <c r="T284" s="0" t="s">
        <v>966</v>
      </c>
    </row>
    <row r="285" customFormat="false" ht="15" hidden="false" customHeight="false" outlineLevel="0" collapsed="false">
      <c r="A285" s="4" t="n">
        <v>2022</v>
      </c>
      <c r="B285" s="5" t="n">
        <v>44652</v>
      </c>
      <c r="C285" s="5" t="n">
        <v>44742</v>
      </c>
      <c r="D285" s="0" t="s">
        <v>65</v>
      </c>
      <c r="E285" s="0" t="s">
        <v>87</v>
      </c>
      <c r="F285" s="0" t="s">
        <v>67</v>
      </c>
      <c r="G285" s="0" t="s">
        <v>88</v>
      </c>
      <c r="H285" s="0" t="s">
        <v>89</v>
      </c>
      <c r="I285" s="0" t="s">
        <v>85</v>
      </c>
      <c r="J285" s="0" t="s">
        <v>71</v>
      </c>
      <c r="L285" s="4" t="n">
        <v>10</v>
      </c>
      <c r="O285" s="0" t="s">
        <v>61</v>
      </c>
      <c r="P285" s="0" t="s">
        <v>90</v>
      </c>
      <c r="Q285" s="0" t="s">
        <v>73</v>
      </c>
      <c r="R285" s="5" t="n">
        <v>44743</v>
      </c>
      <c r="S285" s="5" t="n">
        <v>44743</v>
      </c>
      <c r="T285" s="0" t="s">
        <v>966</v>
      </c>
    </row>
    <row r="286" customFormat="false" ht="15" hidden="false" customHeight="false" outlineLevel="0" collapsed="false">
      <c r="A286" s="4" t="n">
        <v>2022</v>
      </c>
      <c r="B286" s="5" t="n">
        <v>44652</v>
      </c>
      <c r="C286" s="5" t="n">
        <v>44742</v>
      </c>
      <c r="D286" s="0" t="s">
        <v>112</v>
      </c>
      <c r="E286" s="0" t="s">
        <v>113</v>
      </c>
      <c r="F286" s="0" t="s">
        <v>56</v>
      </c>
      <c r="G286" s="0" t="s">
        <v>114</v>
      </c>
      <c r="H286" s="0" t="s">
        <v>115</v>
      </c>
      <c r="I286" s="0" t="s">
        <v>116</v>
      </c>
      <c r="J286" s="0" t="s">
        <v>60</v>
      </c>
      <c r="L286" s="4" t="n">
        <v>15000</v>
      </c>
      <c r="O286" s="0" t="s">
        <v>61</v>
      </c>
      <c r="P286" s="0" t="s">
        <v>117</v>
      </c>
      <c r="Q286" s="0" t="s">
        <v>118</v>
      </c>
      <c r="R286" s="5" t="n">
        <v>44743</v>
      </c>
      <c r="S286" s="5" t="n">
        <v>44743</v>
      </c>
      <c r="T286" s="0" t="s">
        <v>970</v>
      </c>
    </row>
    <row r="287" customFormat="false" ht="15" hidden="false" customHeight="false" outlineLevel="0" collapsed="false">
      <c r="A287" s="4" t="n">
        <v>2022</v>
      </c>
      <c r="B287" s="5" t="n">
        <v>44652</v>
      </c>
      <c r="C287" s="5" t="n">
        <v>44742</v>
      </c>
      <c r="D287" s="0" t="s">
        <v>112</v>
      </c>
      <c r="E287" s="0" t="s">
        <v>478</v>
      </c>
      <c r="F287" s="0" t="s">
        <v>56</v>
      </c>
      <c r="G287" s="0" t="s">
        <v>479</v>
      </c>
      <c r="H287" s="0" t="s">
        <v>480</v>
      </c>
      <c r="I287" s="0" t="s">
        <v>481</v>
      </c>
      <c r="J287" s="0" t="s">
        <v>60</v>
      </c>
      <c r="L287" s="4" t="n">
        <v>42427</v>
      </c>
      <c r="N287" s="4" t="n">
        <v>63631</v>
      </c>
      <c r="O287" s="0" t="s">
        <v>61</v>
      </c>
      <c r="P287" s="0" t="s">
        <v>482</v>
      </c>
      <c r="Q287" s="0" t="s">
        <v>329</v>
      </c>
      <c r="R287" s="5" t="n">
        <v>44743</v>
      </c>
      <c r="S287" s="5" t="n">
        <v>44743</v>
      </c>
    </row>
    <row r="288" customFormat="false" ht="15" hidden="false" customHeight="false" outlineLevel="0" collapsed="false">
      <c r="A288" s="4" t="n">
        <v>2022</v>
      </c>
      <c r="B288" s="5" t="n">
        <v>44652</v>
      </c>
      <c r="C288" s="5" t="n">
        <v>44742</v>
      </c>
      <c r="D288" s="0" t="s">
        <v>140</v>
      </c>
      <c r="E288" s="0" t="s">
        <v>281</v>
      </c>
      <c r="F288" s="0" t="s">
        <v>56</v>
      </c>
      <c r="G288" s="0" t="s">
        <v>282</v>
      </c>
      <c r="H288" s="0" t="s">
        <v>283</v>
      </c>
      <c r="I288" s="0" t="s">
        <v>284</v>
      </c>
      <c r="J288" s="0" t="s">
        <v>60</v>
      </c>
      <c r="L288" s="4" t="n">
        <v>4</v>
      </c>
      <c r="N288" s="4" t="n">
        <v>6</v>
      </c>
      <c r="O288" s="0" t="s">
        <v>61</v>
      </c>
      <c r="P288" s="0" t="s">
        <v>285</v>
      </c>
      <c r="Q288" s="0" t="s">
        <v>97</v>
      </c>
      <c r="R288" s="5" t="n">
        <v>44743</v>
      </c>
      <c r="S288" s="5" t="n">
        <v>44743</v>
      </c>
    </row>
    <row r="289" customFormat="false" ht="15" hidden="false" customHeight="false" outlineLevel="0" collapsed="false">
      <c r="A289" s="4" t="n">
        <v>2022</v>
      </c>
      <c r="B289" s="5" t="n">
        <v>44652</v>
      </c>
      <c r="C289" s="5" t="n">
        <v>44742</v>
      </c>
      <c r="D289" s="0" t="s">
        <v>140</v>
      </c>
      <c r="E289" s="0" t="s">
        <v>673</v>
      </c>
      <c r="F289" s="0" t="s">
        <v>56</v>
      </c>
      <c r="G289" s="0" t="s">
        <v>674</v>
      </c>
      <c r="H289" s="0" t="s">
        <v>675</v>
      </c>
      <c r="I289" s="0" t="s">
        <v>676</v>
      </c>
      <c r="J289" s="0" t="s">
        <v>79</v>
      </c>
      <c r="L289" s="4" t="n">
        <v>5000</v>
      </c>
      <c r="N289" s="4" t="n">
        <v>2800</v>
      </c>
      <c r="O289" s="0" t="s">
        <v>61</v>
      </c>
      <c r="P289" s="0" t="s">
        <v>677</v>
      </c>
      <c r="Q289" s="0" t="s">
        <v>626</v>
      </c>
      <c r="R289" s="5" t="n">
        <v>44743</v>
      </c>
      <c r="S289" s="5" t="n">
        <v>44743</v>
      </c>
    </row>
    <row r="290" customFormat="false" ht="15" hidden="false" customHeight="false" outlineLevel="0" collapsed="false">
      <c r="A290" s="4" t="n">
        <v>2022</v>
      </c>
      <c r="B290" s="5" t="n">
        <v>44652</v>
      </c>
      <c r="C290" s="5" t="n">
        <v>44742</v>
      </c>
      <c r="D290" s="0" t="s">
        <v>265</v>
      </c>
      <c r="E290" s="0" t="s">
        <v>266</v>
      </c>
      <c r="F290" s="0" t="s">
        <v>173</v>
      </c>
      <c r="G290" s="0" t="s">
        <v>267</v>
      </c>
      <c r="H290" s="0" t="s">
        <v>268</v>
      </c>
      <c r="I290" s="0" t="s">
        <v>78</v>
      </c>
      <c r="J290" s="0" t="s">
        <v>71</v>
      </c>
      <c r="L290" s="8" t="n">
        <v>0.18</v>
      </c>
      <c r="O290" s="0" t="s">
        <v>61</v>
      </c>
      <c r="P290" s="0" t="s">
        <v>269</v>
      </c>
      <c r="Q290" s="0" t="s">
        <v>270</v>
      </c>
      <c r="R290" s="5" t="n">
        <v>44743</v>
      </c>
      <c r="S290" s="5" t="n">
        <v>44743</v>
      </c>
      <c r="T290" s="0" t="s">
        <v>966</v>
      </c>
    </row>
    <row r="291" customFormat="false" ht="15" hidden="false" customHeight="false" outlineLevel="0" collapsed="false">
      <c r="A291" s="4" t="n">
        <v>2022</v>
      </c>
      <c r="B291" s="5" t="n">
        <v>44652</v>
      </c>
      <c r="C291" s="5" t="n">
        <v>44742</v>
      </c>
      <c r="D291" s="0" t="s">
        <v>242</v>
      </c>
      <c r="E291" s="0" t="s">
        <v>976</v>
      </c>
      <c r="F291" s="0" t="s">
        <v>67</v>
      </c>
      <c r="G291" s="0" t="s">
        <v>977</v>
      </c>
      <c r="H291" s="0" t="s">
        <v>389</v>
      </c>
      <c r="I291" s="0" t="s">
        <v>358</v>
      </c>
      <c r="J291" s="0" t="s">
        <v>79</v>
      </c>
      <c r="L291" s="8" t="n">
        <v>1</v>
      </c>
      <c r="N291" s="7" t="n">
        <v>0.4623</v>
      </c>
      <c r="O291" s="0" t="s">
        <v>61</v>
      </c>
      <c r="P291" s="0" t="s">
        <v>391</v>
      </c>
      <c r="Q291" s="0" t="s">
        <v>392</v>
      </c>
      <c r="R291" s="5" t="n">
        <v>44743</v>
      </c>
      <c r="S291" s="5" t="n">
        <v>44743</v>
      </c>
    </row>
    <row r="292" customFormat="false" ht="15" hidden="false" customHeight="false" outlineLevel="0" collapsed="false">
      <c r="A292" s="4" t="n">
        <v>2022</v>
      </c>
      <c r="B292" s="5" t="n">
        <v>44652</v>
      </c>
      <c r="C292" s="5" t="n">
        <v>44742</v>
      </c>
      <c r="D292" s="0" t="s">
        <v>126</v>
      </c>
      <c r="E292" s="0" t="s">
        <v>826</v>
      </c>
      <c r="F292" s="0" t="s">
        <v>67</v>
      </c>
      <c r="G292" s="0" t="s">
        <v>827</v>
      </c>
      <c r="H292" s="0" t="s">
        <v>828</v>
      </c>
      <c r="I292" s="0" t="s">
        <v>206</v>
      </c>
      <c r="J292" s="0" t="s">
        <v>60</v>
      </c>
      <c r="L292" s="8" t="n">
        <v>1</v>
      </c>
      <c r="N292" s="7" t="n">
        <v>0.784</v>
      </c>
      <c r="O292" s="0" t="s">
        <v>61</v>
      </c>
      <c r="P292" s="0" t="s">
        <v>829</v>
      </c>
      <c r="Q292" s="0" t="s">
        <v>545</v>
      </c>
      <c r="R292" s="5" t="n">
        <v>44743</v>
      </c>
      <c r="S292" s="5" t="n">
        <v>44743</v>
      </c>
    </row>
    <row r="293" customFormat="false" ht="15" hidden="false" customHeight="false" outlineLevel="0" collapsed="false">
      <c r="A293" s="4" t="n">
        <v>2022</v>
      </c>
      <c r="B293" s="5" t="n">
        <v>44652</v>
      </c>
      <c r="C293" s="5" t="n">
        <v>44742</v>
      </c>
      <c r="D293" s="0" t="s">
        <v>165</v>
      </c>
      <c r="E293" s="0" t="s">
        <v>930</v>
      </c>
      <c r="F293" s="0" t="s">
        <v>56</v>
      </c>
      <c r="G293" s="0" t="s">
        <v>931</v>
      </c>
      <c r="H293" s="0" t="s">
        <v>932</v>
      </c>
      <c r="I293" s="0" t="s">
        <v>169</v>
      </c>
      <c r="J293" s="0" t="s">
        <v>95</v>
      </c>
      <c r="L293" s="4" t="n">
        <v>10</v>
      </c>
      <c r="N293" s="4" t="n">
        <v>4</v>
      </c>
      <c r="O293" s="0" t="s">
        <v>61</v>
      </c>
      <c r="P293" s="0" t="s">
        <v>933</v>
      </c>
      <c r="Q293" s="0" t="s">
        <v>934</v>
      </c>
      <c r="R293" s="5" t="n">
        <v>44743</v>
      </c>
      <c r="S293" s="5" t="n">
        <v>44743</v>
      </c>
    </row>
    <row r="294" customFormat="false" ht="15" hidden="false" customHeight="false" outlineLevel="0" collapsed="false">
      <c r="A294" s="4" t="n">
        <v>2022</v>
      </c>
      <c r="B294" s="5" t="n">
        <v>44652</v>
      </c>
      <c r="C294" s="5" t="n">
        <v>44742</v>
      </c>
      <c r="D294" s="0" t="s">
        <v>126</v>
      </c>
      <c r="E294" s="0" t="s">
        <v>839</v>
      </c>
      <c r="F294" s="0" t="s">
        <v>56</v>
      </c>
      <c r="G294" s="0" t="s">
        <v>840</v>
      </c>
      <c r="H294" s="0" t="s">
        <v>841</v>
      </c>
      <c r="I294" s="0" t="s">
        <v>284</v>
      </c>
      <c r="J294" s="0" t="s">
        <v>60</v>
      </c>
      <c r="L294" s="4" t="n">
        <v>12</v>
      </c>
      <c r="N294" s="4" t="n">
        <v>1</v>
      </c>
      <c r="O294" s="0" t="s">
        <v>61</v>
      </c>
      <c r="P294" s="0" t="s">
        <v>842</v>
      </c>
      <c r="Q294" s="0" t="s">
        <v>934</v>
      </c>
      <c r="R294" s="5" t="n">
        <v>44743</v>
      </c>
      <c r="S294" s="5" t="n">
        <v>44743</v>
      </c>
    </row>
    <row r="295" customFormat="false" ht="15" hidden="false" customHeight="false" outlineLevel="0" collapsed="false">
      <c r="A295" s="4" t="n">
        <v>2022</v>
      </c>
      <c r="B295" s="5" t="n">
        <v>44652</v>
      </c>
      <c r="C295" s="5" t="n">
        <v>44742</v>
      </c>
      <c r="D295" s="0" t="s">
        <v>126</v>
      </c>
      <c r="E295" s="0" t="s">
        <v>747</v>
      </c>
      <c r="F295" s="0" t="s">
        <v>56</v>
      </c>
      <c r="G295" s="0" t="s">
        <v>748</v>
      </c>
      <c r="H295" s="0" t="s">
        <v>749</v>
      </c>
      <c r="I295" s="0" t="s">
        <v>384</v>
      </c>
      <c r="J295" s="0" t="s">
        <v>750</v>
      </c>
      <c r="L295" s="4" t="n">
        <v>1</v>
      </c>
      <c r="O295" s="0" t="s">
        <v>61</v>
      </c>
      <c r="P295" s="0" t="s">
        <v>751</v>
      </c>
      <c r="Q295" s="0" t="s">
        <v>208</v>
      </c>
      <c r="R295" s="5" t="n">
        <v>44743</v>
      </c>
      <c r="S295" s="5" t="n">
        <v>44743</v>
      </c>
      <c r="T295" s="0" t="s">
        <v>966</v>
      </c>
    </row>
    <row r="296" customFormat="false" ht="15" hidden="false" customHeight="false" outlineLevel="0" collapsed="false">
      <c r="A296" s="4" t="n">
        <v>2022</v>
      </c>
      <c r="B296" s="5" t="n">
        <v>44652</v>
      </c>
      <c r="C296" s="5" t="n">
        <v>44742</v>
      </c>
      <c r="D296" s="0" t="s">
        <v>54</v>
      </c>
      <c r="E296" s="0" t="s">
        <v>55</v>
      </c>
      <c r="F296" s="0" t="s">
        <v>56</v>
      </c>
      <c r="G296" s="0" t="s">
        <v>57</v>
      </c>
      <c r="H296" s="0" t="s">
        <v>58</v>
      </c>
      <c r="I296" s="0" t="s">
        <v>59</v>
      </c>
      <c r="J296" s="0" t="s">
        <v>60</v>
      </c>
      <c r="L296" s="4" t="n">
        <v>3</v>
      </c>
      <c r="N296" s="4" t="n">
        <v>3</v>
      </c>
      <c r="O296" s="0" t="s">
        <v>61</v>
      </c>
      <c r="P296" s="0" t="s">
        <v>62</v>
      </c>
      <c r="Q296" s="0" t="s">
        <v>939</v>
      </c>
      <c r="R296" s="5" t="n">
        <v>44743</v>
      </c>
      <c r="S296" s="5" t="n">
        <v>44743</v>
      </c>
    </row>
    <row r="297" customFormat="false" ht="15" hidden="false" customHeight="false" outlineLevel="0" collapsed="false">
      <c r="A297" s="4" t="n">
        <v>2022</v>
      </c>
      <c r="B297" s="5" t="n">
        <v>44652</v>
      </c>
      <c r="C297" s="5" t="n">
        <v>44742</v>
      </c>
      <c r="D297" s="0" t="s">
        <v>152</v>
      </c>
      <c r="E297" s="0" t="s">
        <v>404</v>
      </c>
      <c r="F297" s="0" t="s">
        <v>56</v>
      </c>
      <c r="G297" s="0" t="s">
        <v>405</v>
      </c>
      <c r="H297" s="0" t="s">
        <v>406</v>
      </c>
      <c r="I297" s="0" t="s">
        <v>407</v>
      </c>
      <c r="J297" s="0" t="s">
        <v>60</v>
      </c>
      <c r="L297" s="4" t="n">
        <v>700</v>
      </c>
      <c r="N297" s="4" t="n">
        <v>1437</v>
      </c>
      <c r="O297" s="0" t="s">
        <v>61</v>
      </c>
      <c r="P297" s="0" t="s">
        <v>408</v>
      </c>
      <c r="Q297" s="0" t="s">
        <v>158</v>
      </c>
      <c r="R297" s="5" t="n">
        <v>44743</v>
      </c>
      <c r="S297" s="5" t="n">
        <v>44743</v>
      </c>
    </row>
    <row r="298" customFormat="false" ht="15" hidden="false" customHeight="false" outlineLevel="0" collapsed="false">
      <c r="A298" s="4" t="n">
        <v>2022</v>
      </c>
      <c r="B298" s="5" t="n">
        <v>44652</v>
      </c>
      <c r="C298" s="5" t="n">
        <v>44742</v>
      </c>
      <c r="D298" s="0" t="s">
        <v>126</v>
      </c>
      <c r="E298" s="0" t="s">
        <v>254</v>
      </c>
      <c r="F298" s="0" t="s">
        <v>56</v>
      </c>
      <c r="G298" s="0" t="s">
        <v>255</v>
      </c>
      <c r="H298" s="0" t="s">
        <v>256</v>
      </c>
      <c r="I298" s="0" t="s">
        <v>206</v>
      </c>
      <c r="J298" s="0" t="s">
        <v>71</v>
      </c>
      <c r="L298" s="4" t="n">
        <v>3316</v>
      </c>
      <c r="M298" s="0" t="s">
        <v>978</v>
      </c>
      <c r="O298" s="0" t="s">
        <v>61</v>
      </c>
      <c r="P298" s="0" t="s">
        <v>257</v>
      </c>
      <c r="Q298" s="0" t="s">
        <v>258</v>
      </c>
      <c r="R298" s="5" t="n">
        <v>44743</v>
      </c>
      <c r="S298" s="5" t="n">
        <v>44743</v>
      </c>
      <c r="T298" s="9" t="s">
        <v>979</v>
      </c>
    </row>
    <row r="299" customFormat="false" ht="15" hidden="false" customHeight="false" outlineLevel="0" collapsed="false">
      <c r="A299" s="4" t="n">
        <v>2022</v>
      </c>
      <c r="B299" s="5" t="n">
        <v>44652</v>
      </c>
      <c r="C299" s="5" t="n">
        <v>44742</v>
      </c>
      <c r="D299" s="0" t="s">
        <v>126</v>
      </c>
      <c r="E299" s="0" t="s">
        <v>541</v>
      </c>
      <c r="F299" s="0" t="s">
        <v>56</v>
      </c>
      <c r="G299" s="0" t="s">
        <v>542</v>
      </c>
      <c r="H299" s="0" t="s">
        <v>543</v>
      </c>
      <c r="I299" s="0" t="s">
        <v>358</v>
      </c>
      <c r="J299" s="0" t="s">
        <v>60</v>
      </c>
      <c r="L299" s="4" t="n">
        <v>2000</v>
      </c>
      <c r="M299" s="0" t="s">
        <v>980</v>
      </c>
      <c r="N299" s="4" t="n">
        <v>113609</v>
      </c>
      <c r="O299" s="0" t="s">
        <v>61</v>
      </c>
      <c r="P299" s="0" t="s">
        <v>544</v>
      </c>
      <c r="Q299" s="0" t="s">
        <v>545</v>
      </c>
      <c r="R299" s="5" t="n">
        <v>44743</v>
      </c>
      <c r="S299" s="5" t="n">
        <v>44743</v>
      </c>
      <c r="T299" s="0" t="s">
        <v>981</v>
      </c>
    </row>
    <row r="300" customFormat="false" ht="15" hidden="false" customHeight="false" outlineLevel="0" collapsed="false">
      <c r="A300" s="4" t="n">
        <v>2022</v>
      </c>
      <c r="B300" s="5" t="n">
        <v>44652</v>
      </c>
      <c r="C300" s="5" t="n">
        <v>44742</v>
      </c>
      <c r="D300" s="0" t="s">
        <v>159</v>
      </c>
      <c r="E300" s="0" t="s">
        <v>214</v>
      </c>
      <c r="F300" s="0" t="s">
        <v>67</v>
      </c>
      <c r="G300" s="0" t="s">
        <v>215</v>
      </c>
      <c r="H300" s="0" t="s">
        <v>216</v>
      </c>
      <c r="I300" s="0" t="s">
        <v>217</v>
      </c>
      <c r="J300" s="0" t="s">
        <v>60</v>
      </c>
      <c r="L300" s="8" t="n">
        <v>1</v>
      </c>
      <c r="N300" s="7" t="n">
        <v>0.0617</v>
      </c>
      <c r="O300" s="0" t="s">
        <v>61</v>
      </c>
      <c r="P300" s="0" t="s">
        <v>218</v>
      </c>
      <c r="Q300" s="0" t="s">
        <v>219</v>
      </c>
      <c r="R300" s="5" t="n">
        <v>44743</v>
      </c>
      <c r="S300" s="5" t="n">
        <v>44743</v>
      </c>
    </row>
    <row r="301" customFormat="false" ht="15" hidden="false" customHeight="false" outlineLevel="0" collapsed="false">
      <c r="A301" s="4" t="n">
        <v>2022</v>
      </c>
      <c r="B301" s="5" t="n">
        <v>44652</v>
      </c>
      <c r="C301" s="5" t="n">
        <v>44742</v>
      </c>
      <c r="D301" s="0" t="s">
        <v>119</v>
      </c>
      <c r="E301" s="0" t="s">
        <v>527</v>
      </c>
      <c r="F301" s="0" t="s">
        <v>67</v>
      </c>
      <c r="G301" s="0" t="s">
        <v>528</v>
      </c>
      <c r="H301" s="0" t="s">
        <v>529</v>
      </c>
      <c r="I301" s="0" t="s">
        <v>530</v>
      </c>
      <c r="J301" s="0" t="s">
        <v>95</v>
      </c>
      <c r="L301" s="8" t="n">
        <v>0.02</v>
      </c>
      <c r="N301" s="7" t="n">
        <v>0.012</v>
      </c>
      <c r="O301" s="0" t="s">
        <v>61</v>
      </c>
      <c r="P301" s="0" t="s">
        <v>531</v>
      </c>
      <c r="Q301" s="0" t="s">
        <v>125</v>
      </c>
      <c r="R301" s="5" t="n">
        <v>44743</v>
      </c>
      <c r="S301" s="5" t="n">
        <v>44743</v>
      </c>
    </row>
    <row r="302" customFormat="false" ht="15" hidden="false" customHeight="false" outlineLevel="0" collapsed="false">
      <c r="A302" s="4" t="n">
        <v>2022</v>
      </c>
      <c r="B302" s="5" t="n">
        <v>44652</v>
      </c>
      <c r="C302" s="5" t="n">
        <v>44742</v>
      </c>
      <c r="D302" s="0" t="s">
        <v>126</v>
      </c>
      <c r="E302" s="0" t="s">
        <v>695</v>
      </c>
      <c r="F302" s="0" t="s">
        <v>56</v>
      </c>
      <c r="G302" s="0" t="s">
        <v>696</v>
      </c>
      <c r="H302" s="0" t="s">
        <v>697</v>
      </c>
      <c r="I302" s="0" t="s">
        <v>698</v>
      </c>
      <c r="J302" s="0" t="s">
        <v>95</v>
      </c>
      <c r="L302" s="4" t="n">
        <v>120</v>
      </c>
      <c r="N302" s="4" t="n">
        <v>108</v>
      </c>
      <c r="O302" s="0" t="s">
        <v>61</v>
      </c>
      <c r="P302" s="0" t="s">
        <v>699</v>
      </c>
      <c r="Q302" s="0" t="s">
        <v>413</v>
      </c>
      <c r="R302" s="5" t="n">
        <v>44743</v>
      </c>
      <c r="S302" s="5" t="n">
        <v>44743</v>
      </c>
    </row>
    <row r="303" customFormat="false" ht="15" hidden="false" customHeight="false" outlineLevel="0" collapsed="false">
      <c r="A303" s="4" t="n">
        <v>2022</v>
      </c>
      <c r="B303" s="5" t="n">
        <v>44652</v>
      </c>
      <c r="C303" s="5" t="n">
        <v>44742</v>
      </c>
      <c r="D303" s="0" t="s">
        <v>146</v>
      </c>
      <c r="E303" s="0" t="s">
        <v>563</v>
      </c>
      <c r="F303" s="0" t="s">
        <v>67</v>
      </c>
      <c r="G303" s="0" t="s">
        <v>564</v>
      </c>
      <c r="H303" s="0" t="s">
        <v>565</v>
      </c>
      <c r="I303" s="0" t="s">
        <v>566</v>
      </c>
      <c r="J303" s="0" t="s">
        <v>95</v>
      </c>
      <c r="L303" s="8" t="n">
        <v>1</v>
      </c>
      <c r="N303" s="8" t="n">
        <v>0.95</v>
      </c>
      <c r="O303" s="0" t="s">
        <v>61</v>
      </c>
      <c r="P303" s="0" t="s">
        <v>263</v>
      </c>
      <c r="Q303" s="0" t="s">
        <v>562</v>
      </c>
      <c r="R303" s="5" t="n">
        <v>44743</v>
      </c>
      <c r="S303" s="5" t="n">
        <v>44743</v>
      </c>
    </row>
    <row r="304" customFormat="false" ht="15" hidden="false" customHeight="false" outlineLevel="0" collapsed="false">
      <c r="A304" s="4" t="n">
        <v>2022</v>
      </c>
      <c r="B304" s="5" t="n">
        <v>44652</v>
      </c>
      <c r="C304" s="5" t="n">
        <v>44742</v>
      </c>
      <c r="D304" s="0" t="s">
        <v>146</v>
      </c>
      <c r="E304" s="0" t="s">
        <v>567</v>
      </c>
      <c r="F304" s="0" t="s">
        <v>67</v>
      </c>
      <c r="G304" s="0" t="s">
        <v>568</v>
      </c>
      <c r="H304" s="0" t="s">
        <v>569</v>
      </c>
      <c r="I304" s="0" t="s">
        <v>570</v>
      </c>
      <c r="J304" s="0" t="s">
        <v>95</v>
      </c>
      <c r="L304" s="8" t="n">
        <v>1</v>
      </c>
      <c r="N304" s="8" t="n">
        <v>0.41</v>
      </c>
      <c r="O304" s="0" t="s">
        <v>61</v>
      </c>
      <c r="P304" s="0" t="s">
        <v>263</v>
      </c>
      <c r="Q304" s="0" t="s">
        <v>264</v>
      </c>
      <c r="R304" s="5" t="n">
        <v>44743</v>
      </c>
      <c r="S304" s="5" t="n">
        <v>44743</v>
      </c>
    </row>
    <row r="305" customFormat="false" ht="15" hidden="false" customHeight="false" outlineLevel="0" collapsed="false">
      <c r="A305" s="4" t="n">
        <v>2022</v>
      </c>
      <c r="B305" s="5" t="n">
        <v>44652</v>
      </c>
      <c r="C305" s="5" t="n">
        <v>44742</v>
      </c>
      <c r="D305" s="0" t="s">
        <v>146</v>
      </c>
      <c r="E305" s="0" t="s">
        <v>678</v>
      </c>
      <c r="F305" s="0" t="s">
        <v>67</v>
      </c>
      <c r="G305" s="0" t="s">
        <v>679</v>
      </c>
      <c r="H305" s="0" t="s">
        <v>680</v>
      </c>
      <c r="I305" s="0" t="s">
        <v>246</v>
      </c>
      <c r="J305" s="0" t="s">
        <v>95</v>
      </c>
      <c r="L305" s="8" t="n">
        <v>1</v>
      </c>
      <c r="N305" s="7" t="n">
        <v>0.083</v>
      </c>
      <c r="O305" s="0" t="s">
        <v>61</v>
      </c>
      <c r="P305" s="0" t="s">
        <v>263</v>
      </c>
      <c r="Q305" s="0" t="s">
        <v>536</v>
      </c>
      <c r="R305" s="5" t="n">
        <v>44743</v>
      </c>
      <c r="S305" s="5" t="n">
        <v>44743</v>
      </c>
    </row>
    <row r="306" customFormat="false" ht="15" hidden="false" customHeight="false" outlineLevel="0" collapsed="false">
      <c r="A306" s="4" t="n">
        <v>2022</v>
      </c>
      <c r="B306" s="5" t="n">
        <v>44652</v>
      </c>
      <c r="C306" s="5" t="n">
        <v>44742</v>
      </c>
      <c r="D306" s="0" t="s">
        <v>105</v>
      </c>
      <c r="E306" s="0" t="s">
        <v>946</v>
      </c>
      <c r="F306" s="0" t="s">
        <v>67</v>
      </c>
      <c r="G306" s="0" t="s">
        <v>947</v>
      </c>
      <c r="H306" s="0" t="s">
        <v>948</v>
      </c>
      <c r="I306" s="0" t="s">
        <v>358</v>
      </c>
      <c r="J306" s="0" t="s">
        <v>71</v>
      </c>
      <c r="K306" s="0" t="s">
        <v>949</v>
      </c>
      <c r="L306" s="4" t="n">
        <v>1.29</v>
      </c>
      <c r="O306" s="0" t="s">
        <v>61</v>
      </c>
      <c r="P306" s="0" t="s">
        <v>950</v>
      </c>
      <c r="Q306" s="0" t="s">
        <v>298</v>
      </c>
      <c r="R306" s="5" t="n">
        <v>44743</v>
      </c>
      <c r="S306" s="5" t="n">
        <v>44743</v>
      </c>
      <c r="T306" s="0" t="s">
        <v>966</v>
      </c>
    </row>
    <row r="307" customFormat="false" ht="15" hidden="false" customHeight="false" outlineLevel="0" collapsed="false">
      <c r="A307" s="4" t="n">
        <v>2022</v>
      </c>
      <c r="B307" s="5" t="n">
        <v>44652</v>
      </c>
      <c r="C307" s="5" t="n">
        <v>44742</v>
      </c>
      <c r="D307" s="0" t="s">
        <v>98</v>
      </c>
      <c r="E307" s="0" t="s">
        <v>310</v>
      </c>
      <c r="F307" s="0" t="s">
        <v>67</v>
      </c>
      <c r="G307" s="0" t="s">
        <v>311</v>
      </c>
      <c r="H307" s="0" t="s">
        <v>312</v>
      </c>
      <c r="I307" s="0" t="s">
        <v>116</v>
      </c>
      <c r="J307" s="0" t="s">
        <v>71</v>
      </c>
      <c r="L307" s="8" t="n">
        <v>1</v>
      </c>
      <c r="O307" s="0" t="s">
        <v>61</v>
      </c>
      <c r="P307" s="0" t="s">
        <v>313</v>
      </c>
      <c r="Q307" s="0" t="s">
        <v>118</v>
      </c>
      <c r="R307" s="5" t="n">
        <v>44743</v>
      </c>
      <c r="S307" s="5" t="n">
        <v>44743</v>
      </c>
      <c r="T307" s="0" t="s">
        <v>966</v>
      </c>
    </row>
    <row r="308" customFormat="false" ht="15" hidden="false" customHeight="false" outlineLevel="0" collapsed="false">
      <c r="A308" s="4" t="n">
        <v>2022</v>
      </c>
      <c r="B308" s="5" t="n">
        <v>44652</v>
      </c>
      <c r="C308" s="5" t="n">
        <v>44742</v>
      </c>
      <c r="D308" s="0" t="s">
        <v>119</v>
      </c>
      <c r="E308" s="0" t="s">
        <v>576</v>
      </c>
      <c r="F308" s="0" t="s">
        <v>67</v>
      </c>
      <c r="G308" s="0" t="s">
        <v>577</v>
      </c>
      <c r="H308" s="0" t="s">
        <v>578</v>
      </c>
      <c r="I308" s="0" t="s">
        <v>579</v>
      </c>
      <c r="J308" s="0" t="s">
        <v>95</v>
      </c>
      <c r="L308" s="8" t="n">
        <v>1</v>
      </c>
      <c r="N308" s="8" t="n">
        <v>1</v>
      </c>
      <c r="O308" s="0" t="s">
        <v>61</v>
      </c>
      <c r="P308" s="0" t="s">
        <v>580</v>
      </c>
      <c r="Q308" s="0" t="s">
        <v>125</v>
      </c>
      <c r="R308" s="5" t="n">
        <v>44743</v>
      </c>
      <c r="S308" s="5" t="n">
        <v>44743</v>
      </c>
    </row>
    <row r="309" customFormat="false" ht="15" hidden="false" customHeight="false" outlineLevel="0" collapsed="false">
      <c r="A309" s="4" t="n">
        <v>2022</v>
      </c>
      <c r="B309" s="5" t="n">
        <v>44652</v>
      </c>
      <c r="C309" s="5" t="n">
        <v>44742</v>
      </c>
      <c r="D309" s="0" t="s">
        <v>119</v>
      </c>
      <c r="E309" s="0" t="s">
        <v>355</v>
      </c>
      <c r="F309" s="0" t="s">
        <v>67</v>
      </c>
      <c r="G309" s="0" t="s">
        <v>356</v>
      </c>
      <c r="H309" s="0" t="s">
        <v>357</v>
      </c>
      <c r="I309" s="0" t="s">
        <v>358</v>
      </c>
      <c r="J309" s="0" t="s">
        <v>95</v>
      </c>
      <c r="L309" s="4" t="n">
        <v>150</v>
      </c>
      <c r="N309" s="4" t="n">
        <v>130.28</v>
      </c>
      <c r="O309" s="0" t="s">
        <v>61</v>
      </c>
      <c r="P309" s="0" t="s">
        <v>359</v>
      </c>
      <c r="Q309" s="0" t="s">
        <v>125</v>
      </c>
      <c r="R309" s="5" t="n">
        <v>44743</v>
      </c>
      <c r="S309" s="5" t="n">
        <v>44743</v>
      </c>
    </row>
    <row r="310" customFormat="false" ht="15" hidden="false" customHeight="false" outlineLevel="0" collapsed="false">
      <c r="A310" s="4" t="n">
        <v>2022</v>
      </c>
      <c r="B310" s="5" t="n">
        <v>44652</v>
      </c>
      <c r="C310" s="5" t="n">
        <v>44742</v>
      </c>
      <c r="D310" s="0" t="s">
        <v>105</v>
      </c>
      <c r="E310" s="0" t="s">
        <v>248</v>
      </c>
      <c r="F310" s="0" t="s">
        <v>56</v>
      </c>
      <c r="G310" s="0" t="s">
        <v>249</v>
      </c>
      <c r="H310" s="0" t="s">
        <v>250</v>
      </c>
      <c r="I310" s="0" t="s">
        <v>251</v>
      </c>
      <c r="J310" s="0" t="s">
        <v>60</v>
      </c>
      <c r="L310" s="4" t="n">
        <v>160</v>
      </c>
      <c r="N310" s="4" t="n">
        <v>23</v>
      </c>
      <c r="O310" s="0" t="s">
        <v>61</v>
      </c>
      <c r="P310" s="0" t="s">
        <v>252</v>
      </c>
      <c r="Q310" s="0" t="s">
        <v>253</v>
      </c>
      <c r="R310" s="5" t="n">
        <v>44743</v>
      </c>
      <c r="S310" s="5" t="n">
        <v>44743</v>
      </c>
    </row>
    <row r="311" customFormat="false" ht="15" hidden="false" customHeight="false" outlineLevel="0" collapsed="false">
      <c r="A311" s="4" t="n">
        <v>2022</v>
      </c>
      <c r="B311" s="5" t="n">
        <v>44652</v>
      </c>
      <c r="C311" s="5" t="n">
        <v>44742</v>
      </c>
      <c r="D311" s="0" t="s">
        <v>323</v>
      </c>
      <c r="E311" s="0" t="s">
        <v>324</v>
      </c>
      <c r="F311" s="0" t="s">
        <v>56</v>
      </c>
      <c r="G311" s="0" t="s">
        <v>325</v>
      </c>
      <c r="H311" s="0" t="s">
        <v>326</v>
      </c>
      <c r="I311" s="0" t="s">
        <v>327</v>
      </c>
      <c r="J311" s="0" t="s">
        <v>60</v>
      </c>
      <c r="L311" s="4" t="n">
        <v>2</v>
      </c>
      <c r="N311" s="4" t="n">
        <v>1</v>
      </c>
      <c r="O311" s="0" t="s">
        <v>61</v>
      </c>
      <c r="P311" s="0" t="s">
        <v>328</v>
      </c>
      <c r="Q311" s="0" t="s">
        <v>329</v>
      </c>
      <c r="R311" s="5" t="n">
        <v>44743</v>
      </c>
      <c r="S311" s="5" t="n">
        <v>44743</v>
      </c>
    </row>
    <row r="312" customFormat="false" ht="15" hidden="false" customHeight="false" outlineLevel="0" collapsed="false">
      <c r="A312" s="4" t="n">
        <v>2022</v>
      </c>
      <c r="B312" s="5" t="n">
        <v>44652</v>
      </c>
      <c r="C312" s="5" t="n">
        <v>44742</v>
      </c>
      <c r="D312" s="0" t="s">
        <v>65</v>
      </c>
      <c r="E312" s="0" t="s">
        <v>633</v>
      </c>
      <c r="F312" s="0" t="s">
        <v>173</v>
      </c>
      <c r="G312" s="0" t="s">
        <v>634</v>
      </c>
      <c r="H312" s="0" t="s">
        <v>635</v>
      </c>
      <c r="I312" s="0" t="s">
        <v>78</v>
      </c>
      <c r="J312" s="0" t="s">
        <v>95</v>
      </c>
      <c r="L312" s="7" t="n">
        <v>0.028</v>
      </c>
      <c r="N312" s="8" t="n">
        <v>0.2</v>
      </c>
      <c r="O312" s="0" t="s">
        <v>61</v>
      </c>
      <c r="P312" s="0" t="s">
        <v>554</v>
      </c>
      <c r="Q312" s="0" t="s">
        <v>145</v>
      </c>
      <c r="R312" s="5" t="n">
        <v>44743</v>
      </c>
      <c r="S312" s="5" t="n">
        <v>44743</v>
      </c>
    </row>
    <row r="313" customFormat="false" ht="15" hidden="false" customHeight="false" outlineLevel="0" collapsed="false">
      <c r="A313" s="4" t="n">
        <v>2022</v>
      </c>
      <c r="B313" s="5" t="n">
        <v>44652</v>
      </c>
      <c r="C313" s="5" t="n">
        <v>44742</v>
      </c>
      <c r="D313" s="0" t="s">
        <v>65</v>
      </c>
      <c r="E313" s="0" t="s">
        <v>762</v>
      </c>
      <c r="F313" s="0" t="s">
        <v>56</v>
      </c>
      <c r="G313" s="0" t="s">
        <v>763</v>
      </c>
      <c r="H313" s="0" t="s">
        <v>764</v>
      </c>
      <c r="I313" s="0" t="s">
        <v>284</v>
      </c>
      <c r="J313" s="0" t="s">
        <v>60</v>
      </c>
      <c r="L313" s="4" t="n">
        <v>540</v>
      </c>
      <c r="N313" s="4" t="n">
        <v>430</v>
      </c>
      <c r="O313" s="0" t="s">
        <v>61</v>
      </c>
      <c r="P313" s="0" t="s">
        <v>252</v>
      </c>
      <c r="Q313" s="0" t="s">
        <v>253</v>
      </c>
      <c r="R313" s="5" t="n">
        <v>44743</v>
      </c>
      <c r="S313" s="5" t="n">
        <v>44743</v>
      </c>
    </row>
    <row r="314" customFormat="false" ht="15" hidden="false" customHeight="false" outlineLevel="0" collapsed="false">
      <c r="A314" s="4" t="n">
        <v>2022</v>
      </c>
      <c r="B314" s="5" t="n">
        <v>44652</v>
      </c>
      <c r="C314" s="5" t="n">
        <v>44742</v>
      </c>
      <c r="D314" s="0" t="s">
        <v>196</v>
      </c>
      <c r="E314" s="0" t="s">
        <v>414</v>
      </c>
      <c r="F314" s="0" t="s">
        <v>173</v>
      </c>
      <c r="G314" s="0" t="s">
        <v>415</v>
      </c>
      <c r="H314" s="0" t="s">
        <v>416</v>
      </c>
      <c r="I314" s="0" t="s">
        <v>78</v>
      </c>
      <c r="J314" s="0" t="s">
        <v>71</v>
      </c>
      <c r="L314" s="8" t="n">
        <v>0.6</v>
      </c>
      <c r="O314" s="0" t="s">
        <v>61</v>
      </c>
      <c r="P314" s="0" t="s">
        <v>417</v>
      </c>
      <c r="Q314" s="0" t="s">
        <v>270</v>
      </c>
      <c r="R314" s="5" t="n">
        <v>44743</v>
      </c>
      <c r="S314" s="5" t="n">
        <v>44743</v>
      </c>
      <c r="T314" s="0" t="s">
        <v>966</v>
      </c>
    </row>
    <row r="315" customFormat="false" ht="15" hidden="false" customHeight="false" outlineLevel="0" collapsed="false">
      <c r="A315" s="4" t="n">
        <v>2022</v>
      </c>
      <c r="B315" s="5" t="n">
        <v>44652</v>
      </c>
      <c r="C315" s="5" t="n">
        <v>44742</v>
      </c>
      <c r="D315" s="0" t="s">
        <v>105</v>
      </c>
      <c r="E315" s="0" t="s">
        <v>659</v>
      </c>
      <c r="F315" s="0" t="s">
        <v>56</v>
      </c>
      <c r="G315" s="0" t="s">
        <v>660</v>
      </c>
      <c r="H315" s="0" t="s">
        <v>661</v>
      </c>
      <c r="I315" s="0" t="s">
        <v>662</v>
      </c>
      <c r="J315" s="0" t="s">
        <v>95</v>
      </c>
      <c r="L315" s="4" t="n">
        <v>36</v>
      </c>
      <c r="N315" s="4" t="n">
        <v>8</v>
      </c>
      <c r="O315" s="0" t="s">
        <v>61</v>
      </c>
      <c r="P315" s="0" t="s">
        <v>663</v>
      </c>
      <c r="Q315" s="0" t="s">
        <v>496</v>
      </c>
      <c r="R315" s="5" t="n">
        <v>44743</v>
      </c>
      <c r="S315" s="5" t="n">
        <v>44743</v>
      </c>
    </row>
    <row r="316" customFormat="false" ht="15" hidden="false" customHeight="false" outlineLevel="0" collapsed="false">
      <c r="A316" s="4" t="n">
        <v>2022</v>
      </c>
      <c r="B316" s="5" t="n">
        <v>44652</v>
      </c>
      <c r="C316" s="5" t="n">
        <v>44742</v>
      </c>
      <c r="D316" s="0" t="s">
        <v>105</v>
      </c>
      <c r="E316" s="0" t="s">
        <v>491</v>
      </c>
      <c r="F316" s="0" t="s">
        <v>56</v>
      </c>
      <c r="G316" s="0" t="s">
        <v>492</v>
      </c>
      <c r="H316" s="0" t="s">
        <v>493</v>
      </c>
      <c r="I316" s="0" t="s">
        <v>494</v>
      </c>
      <c r="J316" s="0" t="s">
        <v>95</v>
      </c>
      <c r="L316" s="4" t="n">
        <v>10000</v>
      </c>
      <c r="N316" s="4" t="n">
        <v>2543</v>
      </c>
      <c r="O316" s="0" t="s">
        <v>61</v>
      </c>
      <c r="P316" s="0" t="s">
        <v>495</v>
      </c>
      <c r="Q316" s="0" t="s">
        <v>496</v>
      </c>
      <c r="R316" s="5" t="n">
        <v>44743</v>
      </c>
      <c r="S316" s="5" t="n">
        <v>44743</v>
      </c>
    </row>
    <row r="317" customFormat="false" ht="15" hidden="false" customHeight="false" outlineLevel="0" collapsed="false">
      <c r="A317" s="4" t="n">
        <v>2022</v>
      </c>
      <c r="B317" s="5" t="n">
        <v>44652</v>
      </c>
      <c r="C317" s="5" t="n">
        <v>44742</v>
      </c>
      <c r="D317" s="0" t="s">
        <v>65</v>
      </c>
      <c r="E317" s="0" t="s">
        <v>655</v>
      </c>
      <c r="F317" s="0" t="s">
        <v>56</v>
      </c>
      <c r="G317" s="0" t="s">
        <v>656</v>
      </c>
      <c r="H317" s="0" t="s">
        <v>657</v>
      </c>
      <c r="I317" s="0" t="s">
        <v>427</v>
      </c>
      <c r="J317" s="0" t="s">
        <v>71</v>
      </c>
      <c r="L317" s="4" t="n">
        <v>41</v>
      </c>
      <c r="O317" s="0" t="s">
        <v>61</v>
      </c>
      <c r="P317" s="0" t="s">
        <v>658</v>
      </c>
      <c r="Q317" s="0" t="s">
        <v>73</v>
      </c>
      <c r="R317" s="5" t="n">
        <v>44743</v>
      </c>
      <c r="S317" s="5" t="n">
        <v>44743</v>
      </c>
      <c r="T317" s="0" t="s">
        <v>966</v>
      </c>
    </row>
    <row r="318" customFormat="false" ht="15" hidden="false" customHeight="false" outlineLevel="0" collapsed="false">
      <c r="A318" s="4" t="n">
        <v>2022</v>
      </c>
      <c r="B318" s="5" t="n">
        <v>44652</v>
      </c>
      <c r="C318" s="5" t="n">
        <v>44742</v>
      </c>
      <c r="D318" s="0" t="s">
        <v>196</v>
      </c>
      <c r="E318" s="0" t="s">
        <v>956</v>
      </c>
      <c r="F318" s="0" t="s">
        <v>56</v>
      </c>
      <c r="G318" s="0" t="s">
        <v>957</v>
      </c>
      <c r="H318" s="0" t="s">
        <v>958</v>
      </c>
      <c r="I318" s="0" t="s">
        <v>876</v>
      </c>
      <c r="J318" s="0" t="s">
        <v>71</v>
      </c>
      <c r="L318" s="4" t="n">
        <v>1</v>
      </c>
      <c r="O318" s="0" t="s">
        <v>61</v>
      </c>
      <c r="P318" s="0" t="s">
        <v>959</v>
      </c>
      <c r="Q318" s="0" t="s">
        <v>733</v>
      </c>
      <c r="R318" s="5" t="n">
        <v>44743</v>
      </c>
      <c r="S318" s="5" t="n">
        <v>44743</v>
      </c>
      <c r="T318" s="0" t="s">
        <v>966</v>
      </c>
    </row>
    <row r="319" customFormat="false" ht="15" hidden="false" customHeight="false" outlineLevel="0" collapsed="false">
      <c r="A319" s="4" t="n">
        <v>2022</v>
      </c>
      <c r="B319" s="5" t="n">
        <v>44652</v>
      </c>
      <c r="C319" s="5" t="n">
        <v>44742</v>
      </c>
      <c r="D319" s="0" t="s">
        <v>112</v>
      </c>
      <c r="E319" s="0" t="s">
        <v>468</v>
      </c>
      <c r="F319" s="0" t="s">
        <v>56</v>
      </c>
      <c r="G319" s="0" t="s">
        <v>469</v>
      </c>
      <c r="H319" s="0" t="s">
        <v>470</v>
      </c>
      <c r="I319" s="0" t="s">
        <v>421</v>
      </c>
      <c r="J319" s="0" t="s">
        <v>60</v>
      </c>
      <c r="L319" s="4" t="n">
        <v>7</v>
      </c>
      <c r="N319" s="4" t="n">
        <v>1</v>
      </c>
      <c r="O319" s="0" t="s">
        <v>61</v>
      </c>
      <c r="P319" s="0" t="s">
        <v>471</v>
      </c>
      <c r="Q319" s="0" t="s">
        <v>329</v>
      </c>
      <c r="R319" s="5" t="n">
        <v>44743</v>
      </c>
      <c r="S319" s="5" t="n">
        <v>44743</v>
      </c>
    </row>
    <row r="320" customFormat="false" ht="15" hidden="false" customHeight="false" outlineLevel="0" collapsed="false">
      <c r="A320" s="4" t="n">
        <v>2022</v>
      </c>
      <c r="B320" s="5" t="n">
        <v>44652</v>
      </c>
      <c r="C320" s="5" t="n">
        <v>44742</v>
      </c>
      <c r="D320" s="0" t="s">
        <v>196</v>
      </c>
      <c r="E320" s="0" t="s">
        <v>237</v>
      </c>
      <c r="F320" s="0" t="s">
        <v>67</v>
      </c>
      <c r="G320" s="0" t="s">
        <v>238</v>
      </c>
      <c r="H320" s="0" t="s">
        <v>239</v>
      </c>
      <c r="I320" s="0" t="s">
        <v>85</v>
      </c>
      <c r="J320" s="0" t="s">
        <v>71</v>
      </c>
      <c r="L320" s="8" t="n">
        <v>1</v>
      </c>
      <c r="O320" s="0" t="s">
        <v>61</v>
      </c>
      <c r="P320" s="0" t="s">
        <v>240</v>
      </c>
      <c r="Q320" s="0" t="s">
        <v>241</v>
      </c>
      <c r="R320" s="5" t="n">
        <v>44743</v>
      </c>
      <c r="S320" s="5" t="n">
        <v>44743</v>
      </c>
      <c r="T320" s="0" t="s">
        <v>966</v>
      </c>
    </row>
    <row r="321" customFormat="false" ht="15" hidden="false" customHeight="false" outlineLevel="0" collapsed="false">
      <c r="A321" s="4" t="n">
        <v>2022</v>
      </c>
      <c r="B321" s="5" t="n">
        <v>44652</v>
      </c>
      <c r="C321" s="5" t="n">
        <v>44742</v>
      </c>
      <c r="D321" s="0" t="s">
        <v>196</v>
      </c>
      <c r="E321" s="0" t="s">
        <v>873</v>
      </c>
      <c r="F321" s="0" t="s">
        <v>56</v>
      </c>
      <c r="G321" s="0" t="s">
        <v>874</v>
      </c>
      <c r="H321" s="0" t="s">
        <v>875</v>
      </c>
      <c r="I321" s="0" t="s">
        <v>876</v>
      </c>
      <c r="J321" s="0" t="s">
        <v>71</v>
      </c>
      <c r="L321" s="4" t="n">
        <v>1</v>
      </c>
      <c r="O321" s="0" t="s">
        <v>61</v>
      </c>
      <c r="P321" s="0" t="s">
        <v>877</v>
      </c>
      <c r="Q321" s="0" t="s">
        <v>202</v>
      </c>
      <c r="R321" s="5" t="n">
        <v>44743</v>
      </c>
      <c r="S321" s="5" t="n">
        <v>44743</v>
      </c>
      <c r="T321" s="0" t="s">
        <v>966</v>
      </c>
    </row>
    <row r="322" customFormat="false" ht="15" hidden="false" customHeight="false" outlineLevel="0" collapsed="false">
      <c r="A322" s="4" t="n">
        <v>2022</v>
      </c>
      <c r="B322" s="5" t="n">
        <v>44652</v>
      </c>
      <c r="C322" s="5" t="n">
        <v>44742</v>
      </c>
      <c r="D322" s="0" t="s">
        <v>242</v>
      </c>
      <c r="E322" s="0" t="s">
        <v>373</v>
      </c>
      <c r="F322" s="0" t="s">
        <v>67</v>
      </c>
      <c r="G322" s="0" t="s">
        <v>374</v>
      </c>
      <c r="H322" s="0" t="s">
        <v>375</v>
      </c>
      <c r="I322" s="0" t="s">
        <v>246</v>
      </c>
      <c r="J322" s="0" t="s">
        <v>60</v>
      </c>
      <c r="L322" s="8" t="n">
        <v>1</v>
      </c>
      <c r="O322" s="0" t="s">
        <v>61</v>
      </c>
      <c r="P322" s="0" t="s">
        <v>376</v>
      </c>
      <c r="Q322" s="0" t="s">
        <v>118</v>
      </c>
      <c r="R322" s="5" t="n">
        <v>44743</v>
      </c>
      <c r="S322" s="5" t="n">
        <v>44743</v>
      </c>
      <c r="T322" s="0" t="s">
        <v>970</v>
      </c>
    </row>
    <row r="323" customFormat="false" ht="15" hidden="false" customHeight="false" outlineLevel="0" collapsed="false">
      <c r="A323" s="4" t="n">
        <v>2022</v>
      </c>
      <c r="B323" s="5" t="n">
        <v>44652</v>
      </c>
      <c r="C323" s="5" t="n">
        <v>44742</v>
      </c>
      <c r="D323" s="0" t="s">
        <v>140</v>
      </c>
      <c r="E323" s="0" t="s">
        <v>895</v>
      </c>
      <c r="F323" s="0" t="s">
        <v>56</v>
      </c>
      <c r="G323" s="0" t="s">
        <v>896</v>
      </c>
      <c r="H323" s="0" t="s">
        <v>897</v>
      </c>
      <c r="I323" s="0" t="s">
        <v>308</v>
      </c>
      <c r="J323" s="0" t="s">
        <v>60</v>
      </c>
      <c r="L323" s="4" t="n">
        <v>180</v>
      </c>
      <c r="N323" s="4" t="n">
        <v>13</v>
      </c>
      <c r="O323" s="0" t="s">
        <v>61</v>
      </c>
      <c r="P323" s="0" t="s">
        <v>898</v>
      </c>
      <c r="Q323" s="0" t="s">
        <v>626</v>
      </c>
      <c r="R323" s="5" t="n">
        <v>44743</v>
      </c>
      <c r="S323" s="5" t="n">
        <v>44743</v>
      </c>
    </row>
    <row r="324" customFormat="false" ht="15" hidden="false" customHeight="false" outlineLevel="0" collapsed="false">
      <c r="A324" s="4" t="n">
        <v>2022</v>
      </c>
      <c r="B324" s="5" t="n">
        <v>44652</v>
      </c>
      <c r="C324" s="5" t="n">
        <v>44742</v>
      </c>
      <c r="D324" s="0" t="s">
        <v>242</v>
      </c>
      <c r="E324" s="0" t="s">
        <v>705</v>
      </c>
      <c r="F324" s="0" t="s">
        <v>67</v>
      </c>
      <c r="G324" s="0" t="s">
        <v>706</v>
      </c>
      <c r="H324" s="0" t="s">
        <v>707</v>
      </c>
      <c r="I324" s="0" t="s">
        <v>708</v>
      </c>
      <c r="J324" s="0" t="s">
        <v>60</v>
      </c>
      <c r="L324" s="8" t="n">
        <v>0.9</v>
      </c>
      <c r="N324" s="7" t="n">
        <v>0.988</v>
      </c>
      <c r="O324" s="0" t="s">
        <v>61</v>
      </c>
      <c r="P324" s="0" t="s">
        <v>709</v>
      </c>
      <c r="Q324" s="0" t="s">
        <v>620</v>
      </c>
      <c r="R324" s="5" t="n">
        <v>44743</v>
      </c>
      <c r="S324" s="5" t="n">
        <v>44743</v>
      </c>
    </row>
    <row r="325" customFormat="false" ht="15" hidden="false" customHeight="false" outlineLevel="0" collapsed="false">
      <c r="A325" s="4" t="n">
        <v>2022</v>
      </c>
      <c r="B325" s="5" t="n">
        <v>44652</v>
      </c>
      <c r="C325" s="5" t="n">
        <v>44742</v>
      </c>
      <c r="D325" s="0" t="s">
        <v>152</v>
      </c>
      <c r="E325" s="0" t="s">
        <v>153</v>
      </c>
      <c r="F325" s="0" t="s">
        <v>56</v>
      </c>
      <c r="G325" s="0" t="s">
        <v>154</v>
      </c>
      <c r="H325" s="0" t="s">
        <v>155</v>
      </c>
      <c r="I325" s="0" t="s">
        <v>156</v>
      </c>
      <c r="J325" s="0" t="s">
        <v>71</v>
      </c>
      <c r="L325" s="4" t="n">
        <v>5000</v>
      </c>
      <c r="O325" s="0" t="s">
        <v>61</v>
      </c>
      <c r="P325" s="0" t="s">
        <v>157</v>
      </c>
      <c r="Q325" s="0" t="s">
        <v>158</v>
      </c>
      <c r="R325" s="5" t="n">
        <v>44743</v>
      </c>
      <c r="S325" s="5" t="n">
        <v>44743</v>
      </c>
      <c r="T325" s="0" t="s">
        <v>966</v>
      </c>
    </row>
    <row r="326" customFormat="false" ht="15" hidden="false" customHeight="false" outlineLevel="0" collapsed="false">
      <c r="A326" s="4" t="n">
        <v>2022</v>
      </c>
      <c r="B326" s="5" t="n">
        <v>44652</v>
      </c>
      <c r="C326" s="5" t="n">
        <v>44742</v>
      </c>
      <c r="D326" s="0" t="s">
        <v>74</v>
      </c>
      <c r="E326" s="0" t="s">
        <v>911</v>
      </c>
      <c r="F326" s="0" t="s">
        <v>56</v>
      </c>
      <c r="G326" s="0" t="s">
        <v>912</v>
      </c>
      <c r="H326" s="0" t="s">
        <v>913</v>
      </c>
      <c r="I326" s="0" t="s">
        <v>914</v>
      </c>
      <c r="J326" s="0" t="s">
        <v>79</v>
      </c>
      <c r="L326" s="4" t="n">
        <v>7080</v>
      </c>
      <c r="N326" s="4" t="n">
        <v>1212</v>
      </c>
      <c r="O326" s="0" t="s">
        <v>61</v>
      </c>
      <c r="P326" s="0" t="s">
        <v>164</v>
      </c>
      <c r="Q326" s="0" t="s">
        <v>81</v>
      </c>
      <c r="R326" s="5" t="n">
        <v>44743</v>
      </c>
      <c r="S326" s="5" t="n">
        <v>44743</v>
      </c>
    </row>
    <row r="327" customFormat="false" ht="15" hidden="false" customHeight="false" outlineLevel="0" collapsed="false">
      <c r="A327" s="4" t="n">
        <v>2022</v>
      </c>
      <c r="B327" s="5" t="n">
        <v>44652</v>
      </c>
      <c r="C327" s="5" t="n">
        <v>44742</v>
      </c>
      <c r="D327" s="0" t="s">
        <v>126</v>
      </c>
      <c r="E327" s="0" t="s">
        <v>232</v>
      </c>
      <c r="F327" s="0" t="s">
        <v>56</v>
      </c>
      <c r="G327" s="0" t="s">
        <v>233</v>
      </c>
      <c r="H327" s="0" t="s">
        <v>234</v>
      </c>
      <c r="I327" s="0" t="s">
        <v>235</v>
      </c>
      <c r="J327" s="0" t="s">
        <v>95</v>
      </c>
      <c r="L327" s="4" t="n">
        <v>3792</v>
      </c>
      <c r="N327" s="4" t="n">
        <v>3552</v>
      </c>
      <c r="O327" s="0" t="s">
        <v>61</v>
      </c>
      <c r="P327" s="0" t="s">
        <v>236</v>
      </c>
      <c r="Q327" s="0" t="s">
        <v>208</v>
      </c>
      <c r="R327" s="5" t="n">
        <v>44743</v>
      </c>
      <c r="S327" s="5" t="n">
        <v>44743</v>
      </c>
    </row>
    <row r="328" customFormat="false" ht="15" hidden="false" customHeight="false" outlineLevel="0" collapsed="false">
      <c r="A328" s="4" t="n">
        <v>2022</v>
      </c>
      <c r="B328" s="5" t="n">
        <v>44652</v>
      </c>
      <c r="C328" s="5" t="n">
        <v>44742</v>
      </c>
      <c r="D328" s="0" t="s">
        <v>126</v>
      </c>
      <c r="E328" s="0" t="s">
        <v>454</v>
      </c>
      <c r="F328" s="0" t="s">
        <v>56</v>
      </c>
      <c r="G328" s="0" t="s">
        <v>455</v>
      </c>
      <c r="H328" s="0" t="s">
        <v>456</v>
      </c>
      <c r="I328" s="0" t="s">
        <v>421</v>
      </c>
      <c r="J328" s="0" t="s">
        <v>71</v>
      </c>
      <c r="L328" s="4" t="n">
        <v>3</v>
      </c>
      <c r="O328" s="0" t="s">
        <v>61</v>
      </c>
      <c r="P328" s="0" t="s">
        <v>457</v>
      </c>
      <c r="Q328" s="0" t="s">
        <v>458</v>
      </c>
      <c r="R328" s="5" t="n">
        <v>44743</v>
      </c>
      <c r="S328" s="5" t="n">
        <v>44743</v>
      </c>
      <c r="T328" s="0" t="s">
        <v>966</v>
      </c>
    </row>
    <row r="329" customFormat="false" ht="15" hidden="false" customHeight="false" outlineLevel="0" collapsed="false">
      <c r="A329" s="4" t="n">
        <v>2022</v>
      </c>
      <c r="B329" s="5" t="n">
        <v>44652</v>
      </c>
      <c r="C329" s="5" t="n">
        <v>44742</v>
      </c>
      <c r="D329" s="0" t="s">
        <v>74</v>
      </c>
      <c r="E329" s="0" t="s">
        <v>860</v>
      </c>
      <c r="F329" s="0" t="s">
        <v>67</v>
      </c>
      <c r="G329" s="0" t="s">
        <v>861</v>
      </c>
      <c r="H329" s="0" t="s">
        <v>862</v>
      </c>
      <c r="I329" s="0" t="s">
        <v>78</v>
      </c>
      <c r="J329" s="0" t="s">
        <v>95</v>
      </c>
      <c r="K329" s="0" t="s">
        <v>982</v>
      </c>
      <c r="L329" s="8" t="n">
        <v>1</v>
      </c>
      <c r="N329" s="7" t="n">
        <v>0.174</v>
      </c>
      <c r="O329" s="0" t="s">
        <v>61</v>
      </c>
      <c r="P329" s="0" t="s">
        <v>863</v>
      </c>
      <c r="Q329" s="0" t="s">
        <v>864</v>
      </c>
      <c r="R329" s="5" t="n">
        <v>44743</v>
      </c>
      <c r="S329" s="5" t="n">
        <v>44743</v>
      </c>
    </row>
    <row r="330" customFormat="false" ht="15" hidden="false" customHeight="false" outlineLevel="0" collapsed="false">
      <c r="A330" s="4" t="n">
        <v>2022</v>
      </c>
      <c r="B330" s="5" t="n">
        <v>44652</v>
      </c>
      <c r="C330" s="5" t="n">
        <v>44742</v>
      </c>
      <c r="D330" s="0" t="s">
        <v>165</v>
      </c>
      <c r="E330" s="0" t="s">
        <v>166</v>
      </c>
      <c r="F330" s="0" t="s">
        <v>56</v>
      </c>
      <c r="G330" s="0" t="s">
        <v>167</v>
      </c>
      <c r="H330" s="0" t="s">
        <v>168</v>
      </c>
      <c r="I330" s="0" t="s">
        <v>169</v>
      </c>
      <c r="J330" s="0" t="s">
        <v>71</v>
      </c>
      <c r="L330" s="4" t="n">
        <v>110</v>
      </c>
      <c r="M330" s="0" t="s">
        <v>983</v>
      </c>
      <c r="O330" s="0" t="s">
        <v>61</v>
      </c>
      <c r="P330" s="0" t="s">
        <v>170</v>
      </c>
      <c r="Q330" s="0" t="s">
        <v>171</v>
      </c>
      <c r="R330" s="5" t="n">
        <v>44743</v>
      </c>
      <c r="S330" s="5" t="n">
        <v>44743</v>
      </c>
      <c r="T330" s="9" t="s">
        <v>979</v>
      </c>
    </row>
    <row r="331" customFormat="false" ht="15" hidden="false" customHeight="false" outlineLevel="0" collapsed="false">
      <c r="A331" s="4" t="n">
        <v>2022</v>
      </c>
      <c r="B331" s="5" t="n">
        <v>44652</v>
      </c>
      <c r="C331" s="5" t="n">
        <v>44742</v>
      </c>
      <c r="D331" s="0" t="s">
        <v>105</v>
      </c>
      <c r="E331" s="0" t="s">
        <v>615</v>
      </c>
      <c r="F331" s="0" t="s">
        <v>56</v>
      </c>
      <c r="G331" s="0" t="s">
        <v>616</v>
      </c>
      <c r="H331" s="0" t="s">
        <v>617</v>
      </c>
      <c r="I331" s="0" t="s">
        <v>618</v>
      </c>
      <c r="J331" s="0" t="s">
        <v>60</v>
      </c>
      <c r="L331" s="4" t="n">
        <v>3</v>
      </c>
      <c r="N331" s="4" t="n">
        <v>3</v>
      </c>
      <c r="O331" s="0" t="s">
        <v>61</v>
      </c>
      <c r="P331" s="0" t="s">
        <v>619</v>
      </c>
      <c r="Q331" s="0" t="s">
        <v>620</v>
      </c>
      <c r="R331" s="5" t="n">
        <v>44743</v>
      </c>
      <c r="S331" s="5" t="n">
        <v>44743</v>
      </c>
    </row>
    <row r="332" customFormat="false" ht="15" hidden="false" customHeight="false" outlineLevel="0" collapsed="false">
      <c r="A332" s="4" t="n">
        <v>2022</v>
      </c>
      <c r="B332" s="5" t="n">
        <v>44652</v>
      </c>
      <c r="C332" s="5" t="n">
        <v>44742</v>
      </c>
      <c r="D332" s="0" t="s">
        <v>65</v>
      </c>
      <c r="E332" s="0" t="s">
        <v>181</v>
      </c>
      <c r="F332" s="0" t="s">
        <v>56</v>
      </c>
      <c r="G332" s="0" t="s">
        <v>182</v>
      </c>
      <c r="H332" s="0" t="s">
        <v>183</v>
      </c>
      <c r="I332" s="0" t="s">
        <v>123</v>
      </c>
      <c r="J332" s="0" t="s">
        <v>95</v>
      </c>
      <c r="L332" s="4" t="n">
        <v>13000</v>
      </c>
      <c r="N332" s="4" t="n">
        <v>1080</v>
      </c>
      <c r="O332" s="0" t="s">
        <v>61</v>
      </c>
      <c r="P332" s="0" t="s">
        <v>184</v>
      </c>
      <c r="Q332" s="0" t="s">
        <v>185</v>
      </c>
      <c r="R332" s="5" t="n">
        <v>44743</v>
      </c>
      <c r="S332" s="5" t="n">
        <v>44743</v>
      </c>
    </row>
    <row r="333" customFormat="false" ht="15" hidden="false" customHeight="false" outlineLevel="0" collapsed="false">
      <c r="A333" s="4" t="n">
        <v>2022</v>
      </c>
      <c r="B333" s="5" t="n">
        <v>44652</v>
      </c>
      <c r="C333" s="5" t="n">
        <v>44742</v>
      </c>
      <c r="D333" s="0" t="s">
        <v>65</v>
      </c>
      <c r="E333" s="0" t="s">
        <v>518</v>
      </c>
      <c r="F333" s="0" t="s">
        <v>56</v>
      </c>
      <c r="G333" s="0" t="s">
        <v>519</v>
      </c>
      <c r="H333" s="0" t="s">
        <v>520</v>
      </c>
      <c r="I333" s="0" t="s">
        <v>85</v>
      </c>
      <c r="J333" s="0" t="s">
        <v>95</v>
      </c>
      <c r="L333" s="4" t="n">
        <v>21</v>
      </c>
      <c r="N333" s="4" t="n">
        <v>20</v>
      </c>
      <c r="O333" s="0" t="s">
        <v>61</v>
      </c>
      <c r="P333" s="0" t="s">
        <v>521</v>
      </c>
      <c r="Q333" s="0" t="s">
        <v>73</v>
      </c>
      <c r="R333" s="5" t="n">
        <v>44743</v>
      </c>
      <c r="S333" s="5" t="n">
        <v>44743</v>
      </c>
    </row>
    <row r="334" customFormat="false" ht="15" hidden="false" customHeight="false" outlineLevel="0" collapsed="false">
      <c r="A334" s="4" t="n">
        <v>2022</v>
      </c>
      <c r="B334" s="5" t="n">
        <v>44652</v>
      </c>
      <c r="C334" s="5" t="n">
        <v>44742</v>
      </c>
      <c r="D334" s="0" t="s">
        <v>119</v>
      </c>
      <c r="E334" s="0" t="s">
        <v>899</v>
      </c>
      <c r="F334" s="0" t="s">
        <v>67</v>
      </c>
      <c r="G334" s="0" t="s">
        <v>900</v>
      </c>
      <c r="H334" s="0" t="s">
        <v>901</v>
      </c>
      <c r="I334" s="0" t="s">
        <v>662</v>
      </c>
      <c r="J334" s="0" t="s">
        <v>95</v>
      </c>
      <c r="L334" s="8" t="n">
        <v>1</v>
      </c>
      <c r="N334" s="8" t="n">
        <v>1</v>
      </c>
      <c r="O334" s="0" t="s">
        <v>61</v>
      </c>
      <c r="P334" s="0" t="s">
        <v>902</v>
      </c>
      <c r="Q334" s="0" t="s">
        <v>125</v>
      </c>
      <c r="R334" s="5" t="n">
        <v>44743</v>
      </c>
      <c r="S334" s="5" t="n">
        <v>44743</v>
      </c>
    </row>
    <row r="335" customFormat="false" ht="15" hidden="false" customHeight="false" outlineLevel="0" collapsed="false">
      <c r="A335" s="4" t="n">
        <v>2022</v>
      </c>
      <c r="B335" s="5" t="n">
        <v>44652</v>
      </c>
      <c r="C335" s="5" t="n">
        <v>44742</v>
      </c>
      <c r="D335" s="0" t="s">
        <v>242</v>
      </c>
      <c r="E335" s="0" t="s">
        <v>243</v>
      </c>
      <c r="F335" s="0" t="s">
        <v>67</v>
      </c>
      <c r="G335" s="0" t="s">
        <v>244</v>
      </c>
      <c r="H335" s="0" t="s">
        <v>245</v>
      </c>
      <c r="I335" s="0" t="s">
        <v>246</v>
      </c>
      <c r="J335" s="0" t="s">
        <v>95</v>
      </c>
      <c r="L335" s="8" t="n">
        <v>1</v>
      </c>
      <c r="N335" s="8" t="n">
        <v>0.25</v>
      </c>
      <c r="O335" s="0" t="s">
        <v>61</v>
      </c>
      <c r="P335" s="0" t="s">
        <v>247</v>
      </c>
      <c r="Q335" s="0" t="s">
        <v>118</v>
      </c>
      <c r="R335" s="5" t="n">
        <v>44743</v>
      </c>
      <c r="S335" s="5" t="n">
        <v>44743</v>
      </c>
    </row>
    <row r="336" customFormat="false" ht="15" hidden="false" customHeight="false" outlineLevel="0" collapsed="false">
      <c r="A336" s="4" t="n">
        <v>2022</v>
      </c>
      <c r="B336" s="5" t="n">
        <v>44652</v>
      </c>
      <c r="C336" s="5" t="n">
        <v>44742</v>
      </c>
      <c r="D336" s="0" t="s">
        <v>140</v>
      </c>
      <c r="E336" s="0" t="s">
        <v>621</v>
      </c>
      <c r="F336" s="0" t="s">
        <v>56</v>
      </c>
      <c r="G336" s="0" t="s">
        <v>622</v>
      </c>
      <c r="H336" s="0" t="s">
        <v>623</v>
      </c>
      <c r="I336" s="0" t="s">
        <v>624</v>
      </c>
      <c r="J336" s="0" t="s">
        <v>79</v>
      </c>
      <c r="L336" s="4" t="n">
        <v>80</v>
      </c>
      <c r="M336" s="0" t="s">
        <v>984</v>
      </c>
      <c r="N336" s="4" t="n">
        <v>1662</v>
      </c>
      <c r="O336" s="0" t="s">
        <v>61</v>
      </c>
      <c r="P336" s="0" t="s">
        <v>625</v>
      </c>
      <c r="Q336" s="0" t="s">
        <v>626</v>
      </c>
      <c r="R336" s="5" t="n">
        <v>44743</v>
      </c>
      <c r="S336" s="5" t="n">
        <v>44743</v>
      </c>
      <c r="T336" s="0" t="s">
        <v>981</v>
      </c>
    </row>
    <row r="337" customFormat="false" ht="15" hidden="false" customHeight="false" outlineLevel="0" collapsed="false">
      <c r="A337" s="4" t="n">
        <v>2022</v>
      </c>
      <c r="B337" s="5" t="n">
        <v>44652</v>
      </c>
      <c r="C337" s="5" t="n">
        <v>44742</v>
      </c>
      <c r="D337" s="0" t="s">
        <v>105</v>
      </c>
      <c r="E337" s="0" t="s">
        <v>882</v>
      </c>
      <c r="F337" s="0" t="s">
        <v>67</v>
      </c>
      <c r="G337" s="0" t="s">
        <v>985</v>
      </c>
      <c r="H337" s="0" t="s">
        <v>884</v>
      </c>
      <c r="I337" s="0" t="s">
        <v>358</v>
      </c>
      <c r="J337" s="0" t="s">
        <v>95</v>
      </c>
      <c r="L337" s="4" t="n">
        <v>65</v>
      </c>
      <c r="N337" s="4" t="n">
        <v>9.06</v>
      </c>
      <c r="O337" s="0" t="s">
        <v>61</v>
      </c>
      <c r="P337" s="0" t="s">
        <v>885</v>
      </c>
      <c r="Q337" s="0" t="s">
        <v>298</v>
      </c>
      <c r="R337" s="5" t="n">
        <v>44743</v>
      </c>
      <c r="S337" s="5" t="n">
        <v>44743</v>
      </c>
    </row>
    <row r="338" customFormat="false" ht="15" hidden="false" customHeight="false" outlineLevel="0" collapsed="false">
      <c r="A338" s="4" t="n">
        <v>2022</v>
      </c>
      <c r="B338" s="5" t="n">
        <v>44652</v>
      </c>
      <c r="C338" s="5" t="n">
        <v>44742</v>
      </c>
      <c r="D338" s="0" t="s">
        <v>105</v>
      </c>
      <c r="E338" s="0" t="s">
        <v>581</v>
      </c>
      <c r="F338" s="0" t="s">
        <v>56</v>
      </c>
      <c r="G338" s="0" t="s">
        <v>582</v>
      </c>
      <c r="H338" s="0" t="s">
        <v>583</v>
      </c>
      <c r="I338" s="0" t="s">
        <v>584</v>
      </c>
      <c r="J338" s="0" t="s">
        <v>60</v>
      </c>
      <c r="L338" s="4" t="n">
        <v>4</v>
      </c>
      <c r="N338" s="4" t="n">
        <v>3</v>
      </c>
      <c r="O338" s="0" t="s">
        <v>61</v>
      </c>
      <c r="P338" s="0" t="s">
        <v>585</v>
      </c>
      <c r="Q338" s="0" t="s">
        <v>586</v>
      </c>
      <c r="R338" s="5" t="n">
        <v>44743</v>
      </c>
      <c r="S338" s="5" t="n">
        <v>44743</v>
      </c>
    </row>
    <row r="339" customFormat="false" ht="15" hidden="false" customHeight="false" outlineLevel="0" collapsed="false">
      <c r="A339" s="4" t="n">
        <v>2022</v>
      </c>
      <c r="B339" s="5" t="n">
        <v>44652</v>
      </c>
      <c r="C339" s="5" t="n">
        <v>44742</v>
      </c>
      <c r="D339" s="0" t="s">
        <v>65</v>
      </c>
      <c r="E339" s="0" t="s">
        <v>650</v>
      </c>
      <c r="F339" s="0" t="s">
        <v>56</v>
      </c>
      <c r="G339" s="0" t="s">
        <v>986</v>
      </c>
      <c r="H339" s="0" t="s">
        <v>652</v>
      </c>
      <c r="I339" s="0" t="s">
        <v>653</v>
      </c>
      <c r="J339" s="0" t="s">
        <v>95</v>
      </c>
      <c r="L339" s="4" t="n">
        <v>50000</v>
      </c>
      <c r="N339" s="4" t="n">
        <v>8887</v>
      </c>
      <c r="O339" s="0" t="s">
        <v>61</v>
      </c>
      <c r="P339" s="0" t="s">
        <v>654</v>
      </c>
      <c r="Q339" s="0" t="s">
        <v>185</v>
      </c>
      <c r="R339" s="5" t="n">
        <v>44743</v>
      </c>
      <c r="S339" s="5" t="n">
        <v>44743</v>
      </c>
    </row>
    <row r="340" customFormat="false" ht="15" hidden="false" customHeight="false" outlineLevel="0" collapsed="false">
      <c r="A340" s="4" t="n">
        <v>2022</v>
      </c>
      <c r="B340" s="5" t="n">
        <v>44652</v>
      </c>
      <c r="C340" s="5" t="n">
        <v>44742</v>
      </c>
      <c r="D340" s="0" t="s">
        <v>196</v>
      </c>
      <c r="E340" s="0" t="s">
        <v>642</v>
      </c>
      <c r="F340" s="0" t="s">
        <v>67</v>
      </c>
      <c r="G340" s="0" t="s">
        <v>643</v>
      </c>
      <c r="H340" s="0" t="s">
        <v>644</v>
      </c>
      <c r="I340" s="0" t="s">
        <v>602</v>
      </c>
      <c r="J340" s="0" t="s">
        <v>639</v>
      </c>
      <c r="L340" s="8" t="n">
        <v>1</v>
      </c>
      <c r="N340" s="8" t="n">
        <v>0.2</v>
      </c>
      <c r="O340" s="0" t="s">
        <v>61</v>
      </c>
      <c r="P340" s="0" t="s">
        <v>640</v>
      </c>
      <c r="Q340" s="0" t="s">
        <v>641</v>
      </c>
      <c r="R340" s="5" t="n">
        <v>44743</v>
      </c>
      <c r="S340" s="5" t="n">
        <v>44743</v>
      </c>
    </row>
    <row r="341" customFormat="false" ht="15" hidden="false" customHeight="false" outlineLevel="0" collapsed="false">
      <c r="A341" s="4" t="n">
        <v>2022</v>
      </c>
      <c r="B341" s="5" t="n">
        <v>44652</v>
      </c>
      <c r="C341" s="5" t="n">
        <v>44742</v>
      </c>
      <c r="D341" s="0" t="s">
        <v>196</v>
      </c>
      <c r="E341" s="0" t="s">
        <v>865</v>
      </c>
      <c r="F341" s="0" t="s">
        <v>56</v>
      </c>
      <c r="G341" s="0" t="s">
        <v>866</v>
      </c>
      <c r="H341" s="0" t="s">
        <v>867</v>
      </c>
      <c r="I341" s="0" t="s">
        <v>251</v>
      </c>
      <c r="J341" s="0" t="s">
        <v>95</v>
      </c>
      <c r="L341" s="4" t="n">
        <v>80000</v>
      </c>
      <c r="N341" s="4" t="n">
        <v>82944</v>
      </c>
      <c r="O341" s="0" t="s">
        <v>61</v>
      </c>
      <c r="P341" s="0" t="s">
        <v>868</v>
      </c>
      <c r="Q341" s="0" t="s">
        <v>270</v>
      </c>
      <c r="R341" s="5" t="n">
        <v>44743</v>
      </c>
      <c r="S341" s="5" t="n">
        <v>44743</v>
      </c>
    </row>
    <row r="342" customFormat="false" ht="15" hidden="false" customHeight="false" outlineLevel="0" collapsed="false">
      <c r="A342" s="4" t="n">
        <v>2022</v>
      </c>
      <c r="B342" s="5" t="n">
        <v>44652</v>
      </c>
      <c r="C342" s="5" t="n">
        <v>44742</v>
      </c>
      <c r="D342" s="0" t="s">
        <v>242</v>
      </c>
      <c r="E342" s="0" t="s">
        <v>595</v>
      </c>
      <c r="F342" s="0" t="s">
        <v>56</v>
      </c>
      <c r="G342" s="0" t="s">
        <v>596</v>
      </c>
      <c r="H342" s="0" t="s">
        <v>597</v>
      </c>
      <c r="I342" s="0" t="s">
        <v>150</v>
      </c>
      <c r="J342" s="0" t="s">
        <v>95</v>
      </c>
      <c r="L342" s="8" t="n">
        <v>1</v>
      </c>
      <c r="N342" s="7" t="n">
        <v>0.595</v>
      </c>
      <c r="O342" s="0" t="s">
        <v>61</v>
      </c>
      <c r="P342" s="0" t="s">
        <v>598</v>
      </c>
      <c r="Q342" s="0" t="s">
        <v>392</v>
      </c>
      <c r="R342" s="5" t="n">
        <v>44743</v>
      </c>
      <c r="S342" s="5" t="n">
        <v>44743</v>
      </c>
    </row>
    <row r="343" customFormat="false" ht="15" hidden="false" customHeight="false" outlineLevel="0" collapsed="false">
      <c r="A343" s="4" t="n">
        <v>2022</v>
      </c>
      <c r="B343" s="5" t="n">
        <v>44652</v>
      </c>
      <c r="C343" s="5" t="n">
        <v>44742</v>
      </c>
      <c r="D343" s="0" t="s">
        <v>286</v>
      </c>
      <c r="E343" s="0" t="s">
        <v>287</v>
      </c>
      <c r="F343" s="0" t="s">
        <v>67</v>
      </c>
      <c r="G343" s="0" t="s">
        <v>288</v>
      </c>
      <c r="H343" s="0" t="s">
        <v>289</v>
      </c>
      <c r="I343" s="0" t="s">
        <v>290</v>
      </c>
      <c r="J343" s="0" t="s">
        <v>95</v>
      </c>
      <c r="L343" s="8" t="n">
        <v>0.9</v>
      </c>
      <c r="N343" s="7" t="n">
        <v>0.854</v>
      </c>
      <c r="O343" s="0" t="s">
        <v>61</v>
      </c>
      <c r="P343" s="0" t="s">
        <v>291</v>
      </c>
      <c r="Q343" s="0" t="s">
        <v>292</v>
      </c>
      <c r="R343" s="5" t="n">
        <v>44743</v>
      </c>
      <c r="S343" s="5" t="n">
        <v>44743</v>
      </c>
    </row>
    <row r="344" customFormat="false" ht="15" hidden="false" customHeight="false" outlineLevel="0" collapsed="false">
      <c r="A344" s="4" t="n">
        <v>2022</v>
      </c>
      <c r="B344" s="5" t="n">
        <v>44652</v>
      </c>
      <c r="C344" s="5" t="n">
        <v>44742</v>
      </c>
      <c r="D344" s="0" t="s">
        <v>265</v>
      </c>
      <c r="E344" s="0" t="s">
        <v>537</v>
      </c>
      <c r="F344" s="0" t="s">
        <v>56</v>
      </c>
      <c r="G344" s="0" t="s">
        <v>538</v>
      </c>
      <c r="H344" s="0" t="s">
        <v>539</v>
      </c>
      <c r="I344" s="0" t="s">
        <v>302</v>
      </c>
      <c r="J344" s="0" t="s">
        <v>60</v>
      </c>
      <c r="L344" s="4" t="n">
        <v>8.5</v>
      </c>
      <c r="N344" s="4" t="n">
        <v>8.8</v>
      </c>
      <c r="O344" s="0" t="s">
        <v>61</v>
      </c>
      <c r="P344" s="0" t="s">
        <v>540</v>
      </c>
      <c r="Q344" s="0" t="s">
        <v>270</v>
      </c>
      <c r="R344" s="5" t="n">
        <v>44743</v>
      </c>
      <c r="S344" s="5" t="n">
        <v>44743</v>
      </c>
    </row>
    <row r="345" customFormat="false" ht="15" hidden="false" customHeight="false" outlineLevel="0" collapsed="false">
      <c r="A345" s="4" t="n">
        <v>2022</v>
      </c>
      <c r="B345" s="5" t="n">
        <v>44652</v>
      </c>
      <c r="C345" s="5" t="n">
        <v>44742</v>
      </c>
      <c r="D345" s="0" t="s">
        <v>159</v>
      </c>
      <c r="E345" s="0" t="s">
        <v>483</v>
      </c>
      <c r="F345" s="0" t="s">
        <v>56</v>
      </c>
      <c r="G345" s="0" t="s">
        <v>484</v>
      </c>
      <c r="H345" s="0" t="s">
        <v>485</v>
      </c>
      <c r="I345" s="0" t="s">
        <v>85</v>
      </c>
      <c r="J345" s="0" t="s">
        <v>71</v>
      </c>
      <c r="L345" s="4" t="n">
        <v>35</v>
      </c>
      <c r="O345" s="0" t="s">
        <v>61</v>
      </c>
      <c r="P345" s="0" t="s">
        <v>486</v>
      </c>
      <c r="Q345" s="0" t="s">
        <v>158</v>
      </c>
      <c r="R345" s="5" t="n">
        <v>44743</v>
      </c>
      <c r="S345" s="5" t="n">
        <v>44743</v>
      </c>
      <c r="T345" s="0" t="s">
        <v>966</v>
      </c>
    </row>
    <row r="346" customFormat="false" ht="15" hidden="false" customHeight="false" outlineLevel="0" collapsed="false">
      <c r="A346" s="4" t="n">
        <v>2022</v>
      </c>
      <c r="B346" s="5" t="n">
        <v>44652</v>
      </c>
      <c r="C346" s="5" t="n">
        <v>44742</v>
      </c>
      <c r="D346" s="0" t="s">
        <v>286</v>
      </c>
      <c r="E346" s="0" t="s">
        <v>487</v>
      </c>
      <c r="F346" s="0" t="s">
        <v>67</v>
      </c>
      <c r="G346" s="0" t="s">
        <v>488</v>
      </c>
      <c r="H346" s="0" t="s">
        <v>489</v>
      </c>
      <c r="I346" s="0" t="s">
        <v>246</v>
      </c>
      <c r="J346" s="0" t="s">
        <v>71</v>
      </c>
      <c r="L346" s="8" t="n">
        <v>0.2</v>
      </c>
      <c r="O346" s="0" t="s">
        <v>61</v>
      </c>
      <c r="P346" s="0" t="s">
        <v>490</v>
      </c>
      <c r="Q346" s="0" t="s">
        <v>292</v>
      </c>
      <c r="R346" s="5" t="n">
        <v>44743</v>
      </c>
      <c r="S346" s="5" t="n">
        <v>44743</v>
      </c>
      <c r="T346" s="0" t="s">
        <v>966</v>
      </c>
    </row>
    <row r="347" customFormat="false" ht="15" hidden="false" customHeight="false" outlineLevel="0" collapsed="false">
      <c r="A347" s="4" t="n">
        <v>2022</v>
      </c>
      <c r="B347" s="5" t="n">
        <v>44652</v>
      </c>
      <c r="C347" s="5" t="n">
        <v>44742</v>
      </c>
      <c r="D347" s="0" t="s">
        <v>286</v>
      </c>
      <c r="E347" s="0" t="s">
        <v>686</v>
      </c>
      <c r="F347" s="0" t="s">
        <v>67</v>
      </c>
      <c r="G347" s="0" t="s">
        <v>687</v>
      </c>
      <c r="H347" s="0" t="s">
        <v>688</v>
      </c>
      <c r="I347" s="0" t="s">
        <v>618</v>
      </c>
      <c r="J347" s="0" t="s">
        <v>60</v>
      </c>
      <c r="L347" s="8" t="n">
        <v>1</v>
      </c>
      <c r="O347" s="0" t="s">
        <v>61</v>
      </c>
      <c r="P347" s="0" t="s">
        <v>689</v>
      </c>
      <c r="Q347" s="0" t="s">
        <v>292</v>
      </c>
      <c r="R347" s="5" t="n">
        <v>44743</v>
      </c>
      <c r="S347" s="5" t="n">
        <v>44743</v>
      </c>
      <c r="T347" s="0" t="s">
        <v>970</v>
      </c>
    </row>
    <row r="348" customFormat="false" ht="15" hidden="false" customHeight="false" outlineLevel="0" collapsed="false">
      <c r="A348" s="4" t="n">
        <v>2022</v>
      </c>
      <c r="B348" s="5" t="n">
        <v>44652</v>
      </c>
      <c r="C348" s="5" t="n">
        <v>44742</v>
      </c>
      <c r="D348" s="0" t="s">
        <v>74</v>
      </c>
      <c r="E348" s="0" t="s">
        <v>590</v>
      </c>
      <c r="F348" s="0" t="s">
        <v>67</v>
      </c>
      <c r="G348" s="0" t="s">
        <v>591</v>
      </c>
      <c r="H348" s="0" t="s">
        <v>592</v>
      </c>
      <c r="I348" s="0" t="s">
        <v>593</v>
      </c>
      <c r="J348" s="0" t="s">
        <v>79</v>
      </c>
      <c r="L348" s="4" t="n">
        <v>49.8</v>
      </c>
      <c r="N348" s="4" t="n">
        <v>50.67</v>
      </c>
      <c r="O348" s="0" t="s">
        <v>61</v>
      </c>
      <c r="P348" s="0" t="s">
        <v>594</v>
      </c>
      <c r="Q348" s="0" t="s">
        <v>81</v>
      </c>
      <c r="R348" s="5" t="n">
        <v>44743</v>
      </c>
      <c r="S348" s="5" t="n">
        <v>44743</v>
      </c>
    </row>
    <row r="349" customFormat="false" ht="15" hidden="false" customHeight="false" outlineLevel="0" collapsed="false">
      <c r="A349" s="4" t="n">
        <v>2022</v>
      </c>
      <c r="B349" s="5" t="n">
        <v>44652</v>
      </c>
      <c r="C349" s="5" t="n">
        <v>44742</v>
      </c>
      <c r="D349" s="0" t="s">
        <v>54</v>
      </c>
      <c r="E349" s="0" t="s">
        <v>340</v>
      </c>
      <c r="F349" s="0" t="s">
        <v>56</v>
      </c>
      <c r="G349" s="0" t="s">
        <v>341</v>
      </c>
      <c r="H349" s="0" t="s">
        <v>342</v>
      </c>
      <c r="I349" s="0" t="s">
        <v>343</v>
      </c>
      <c r="J349" s="0" t="s">
        <v>60</v>
      </c>
      <c r="L349" s="4" t="n">
        <v>56</v>
      </c>
      <c r="N349" s="4" t="n">
        <v>56</v>
      </c>
      <c r="O349" s="0" t="s">
        <v>61</v>
      </c>
      <c r="P349" s="0" t="s">
        <v>62</v>
      </c>
      <c r="Q349" s="0" t="s">
        <v>939</v>
      </c>
      <c r="R349" s="5" t="n">
        <v>44743</v>
      </c>
      <c r="S349" s="5" t="n">
        <v>44743</v>
      </c>
    </row>
    <row r="350" customFormat="false" ht="15" hidden="false" customHeight="false" outlineLevel="0" collapsed="false">
      <c r="A350" s="4" t="n">
        <v>2022</v>
      </c>
      <c r="B350" s="5" t="n">
        <v>44652</v>
      </c>
      <c r="C350" s="5" t="n">
        <v>44742</v>
      </c>
      <c r="D350" s="0" t="s">
        <v>126</v>
      </c>
      <c r="E350" s="0" t="s">
        <v>448</v>
      </c>
      <c r="F350" s="0" t="s">
        <v>56</v>
      </c>
      <c r="G350" s="0" t="s">
        <v>449</v>
      </c>
      <c r="H350" s="0" t="s">
        <v>450</v>
      </c>
      <c r="I350" s="0" t="s">
        <v>451</v>
      </c>
      <c r="J350" s="0" t="s">
        <v>60</v>
      </c>
      <c r="L350" s="4" t="n">
        <v>2</v>
      </c>
      <c r="N350" s="4" t="n">
        <v>1</v>
      </c>
      <c r="O350" s="0" t="s">
        <v>61</v>
      </c>
      <c r="P350" s="0" t="s">
        <v>452</v>
      </c>
      <c r="Q350" s="0" t="s">
        <v>453</v>
      </c>
      <c r="R350" s="5" t="n">
        <v>44743</v>
      </c>
      <c r="S350" s="5" t="n">
        <v>44743</v>
      </c>
    </row>
    <row r="351" customFormat="false" ht="15" hidden="false" customHeight="false" outlineLevel="0" collapsed="false">
      <c r="A351" s="4" t="n">
        <v>2022</v>
      </c>
      <c r="B351" s="5" t="n">
        <v>44652</v>
      </c>
      <c r="C351" s="5" t="n">
        <v>44742</v>
      </c>
      <c r="D351" s="0" t="s">
        <v>286</v>
      </c>
      <c r="E351" s="0" t="s">
        <v>503</v>
      </c>
      <c r="F351" s="0" t="s">
        <v>56</v>
      </c>
      <c r="G351" s="0" t="s">
        <v>504</v>
      </c>
      <c r="H351" s="0" t="s">
        <v>505</v>
      </c>
      <c r="I351" s="0" t="s">
        <v>506</v>
      </c>
      <c r="J351" s="0" t="s">
        <v>95</v>
      </c>
      <c r="L351" s="4" t="n">
        <v>785330</v>
      </c>
      <c r="N351" s="4" t="n">
        <v>31531</v>
      </c>
      <c r="O351" s="0" t="s">
        <v>61</v>
      </c>
      <c r="P351" s="0" t="s">
        <v>507</v>
      </c>
      <c r="Q351" s="0" t="s">
        <v>508</v>
      </c>
      <c r="R351" s="5" t="n">
        <v>44743</v>
      </c>
      <c r="S351" s="5" t="n">
        <v>44743</v>
      </c>
    </row>
    <row r="352" customFormat="false" ht="15" hidden="false" customHeight="false" outlineLevel="0" collapsed="false">
      <c r="A352" s="4" t="n">
        <v>2022</v>
      </c>
      <c r="B352" s="5" t="n">
        <v>44652</v>
      </c>
      <c r="C352" s="5" t="n">
        <v>44742</v>
      </c>
      <c r="D352" s="0" t="s">
        <v>126</v>
      </c>
      <c r="E352" s="0" t="s">
        <v>463</v>
      </c>
      <c r="F352" s="0" t="s">
        <v>56</v>
      </c>
      <c r="G352" s="0" t="s">
        <v>464</v>
      </c>
      <c r="H352" s="0" t="s">
        <v>465</v>
      </c>
      <c r="I352" s="0" t="s">
        <v>130</v>
      </c>
      <c r="J352" s="0" t="s">
        <v>95</v>
      </c>
      <c r="L352" s="4" t="n">
        <v>850</v>
      </c>
      <c r="N352" s="4" t="n">
        <v>288</v>
      </c>
      <c r="O352" s="0" t="s">
        <v>61</v>
      </c>
      <c r="P352" s="0" t="s">
        <v>466</v>
      </c>
      <c r="Q352" s="0" t="s">
        <v>467</v>
      </c>
      <c r="R352" s="5" t="n">
        <v>44743</v>
      </c>
      <c r="S352" s="5" t="n">
        <v>44743</v>
      </c>
    </row>
    <row r="353" customFormat="false" ht="15" hidden="false" customHeight="false" outlineLevel="0" collapsed="false">
      <c r="A353" s="4" t="n">
        <v>2022</v>
      </c>
      <c r="B353" s="5" t="n">
        <v>44652</v>
      </c>
      <c r="C353" s="5" t="n">
        <v>44742</v>
      </c>
      <c r="D353" s="0" t="s">
        <v>74</v>
      </c>
      <c r="E353" s="0" t="s">
        <v>82</v>
      </c>
      <c r="F353" s="0" t="s">
        <v>67</v>
      </c>
      <c r="G353" s="0" t="s">
        <v>83</v>
      </c>
      <c r="H353" s="0" t="s">
        <v>84</v>
      </c>
      <c r="I353" s="0" t="s">
        <v>85</v>
      </c>
      <c r="J353" s="0" t="s">
        <v>60</v>
      </c>
      <c r="L353" s="8" t="n">
        <v>1</v>
      </c>
      <c r="O353" s="0" t="s">
        <v>61</v>
      </c>
      <c r="P353" s="0" t="s">
        <v>86</v>
      </c>
      <c r="Q353" s="0" t="s">
        <v>81</v>
      </c>
      <c r="R353" s="5" t="n">
        <v>44743</v>
      </c>
      <c r="S353" s="5" t="n">
        <v>44743</v>
      </c>
      <c r="T353" s="0" t="s">
        <v>970</v>
      </c>
    </row>
    <row r="354" customFormat="false" ht="15" hidden="false" customHeight="false" outlineLevel="0" collapsed="false">
      <c r="A354" s="4" t="n">
        <v>2022</v>
      </c>
      <c r="B354" s="5" t="n">
        <v>44652</v>
      </c>
      <c r="C354" s="5" t="n">
        <v>44742</v>
      </c>
      <c r="D354" s="0" t="s">
        <v>126</v>
      </c>
      <c r="E354" s="0" t="s">
        <v>277</v>
      </c>
      <c r="F354" s="0" t="s">
        <v>56</v>
      </c>
      <c r="G354" s="0" t="s">
        <v>278</v>
      </c>
      <c r="H354" s="0" t="s">
        <v>279</v>
      </c>
      <c r="I354" s="0" t="s">
        <v>217</v>
      </c>
      <c r="J354" s="0" t="s">
        <v>95</v>
      </c>
      <c r="L354" s="4" t="n">
        <v>50</v>
      </c>
      <c r="N354" s="4" t="n">
        <v>48</v>
      </c>
      <c r="O354" s="0" t="s">
        <v>61</v>
      </c>
      <c r="P354" s="0" t="s">
        <v>280</v>
      </c>
      <c r="Q354" s="0" t="s">
        <v>208</v>
      </c>
      <c r="R354" s="5" t="n">
        <v>44743</v>
      </c>
      <c r="S354" s="5" t="n">
        <v>44743</v>
      </c>
    </row>
    <row r="355" customFormat="false" ht="15" hidden="false" customHeight="false" outlineLevel="0" collapsed="false">
      <c r="A355" s="4" t="n">
        <v>2022</v>
      </c>
      <c r="B355" s="5" t="n">
        <v>44652</v>
      </c>
      <c r="C355" s="5" t="n">
        <v>44742</v>
      </c>
      <c r="D355" s="0" t="s">
        <v>146</v>
      </c>
      <c r="E355" s="0" t="s">
        <v>532</v>
      </c>
      <c r="F355" s="0" t="s">
        <v>67</v>
      </c>
      <c r="G355" s="0" t="s">
        <v>533</v>
      </c>
      <c r="H355" s="0" t="s">
        <v>534</v>
      </c>
      <c r="I355" s="0" t="s">
        <v>535</v>
      </c>
      <c r="J355" s="0" t="s">
        <v>95</v>
      </c>
      <c r="L355" s="8" t="n">
        <v>1</v>
      </c>
      <c r="N355" s="7" t="n">
        <v>0.507</v>
      </c>
      <c r="O355" s="0" t="s">
        <v>61</v>
      </c>
      <c r="P355" s="0" t="s">
        <v>263</v>
      </c>
      <c r="Q355" s="0" t="s">
        <v>536</v>
      </c>
      <c r="R355" s="5" t="n">
        <v>44743</v>
      </c>
      <c r="S355" s="5" t="n">
        <v>44743</v>
      </c>
    </row>
    <row r="356" customFormat="false" ht="15" hidden="false" customHeight="false" outlineLevel="0" collapsed="false">
      <c r="A356" s="4" t="n">
        <v>2022</v>
      </c>
      <c r="B356" s="5" t="n">
        <v>44652</v>
      </c>
      <c r="C356" s="5" t="n">
        <v>44742</v>
      </c>
      <c r="D356" s="0" t="s">
        <v>146</v>
      </c>
      <c r="E356" s="0" t="s">
        <v>664</v>
      </c>
      <c r="F356" s="0" t="s">
        <v>67</v>
      </c>
      <c r="G356" s="0" t="s">
        <v>665</v>
      </c>
      <c r="H356" s="0" t="s">
        <v>666</v>
      </c>
      <c r="I356" s="0" t="s">
        <v>667</v>
      </c>
      <c r="J356" s="0" t="s">
        <v>60</v>
      </c>
      <c r="L356" s="8" t="n">
        <v>1</v>
      </c>
      <c r="O356" s="0" t="s">
        <v>61</v>
      </c>
      <c r="P356" s="0" t="s">
        <v>263</v>
      </c>
      <c r="Q356" s="0" t="s">
        <v>264</v>
      </c>
      <c r="R356" s="5" t="n">
        <v>44743</v>
      </c>
      <c r="S356" s="5" t="n">
        <v>44743</v>
      </c>
      <c r="T356" s="0" t="s">
        <v>970</v>
      </c>
    </row>
    <row r="357" customFormat="false" ht="15" hidden="false" customHeight="false" outlineLevel="0" collapsed="false">
      <c r="A357" s="4" t="n">
        <v>2022</v>
      </c>
      <c r="B357" s="5" t="n">
        <v>44652</v>
      </c>
      <c r="C357" s="5" t="n">
        <v>44742</v>
      </c>
      <c r="D357" s="0" t="s">
        <v>165</v>
      </c>
      <c r="E357" s="0" t="s">
        <v>822</v>
      </c>
      <c r="F357" s="0" t="s">
        <v>56</v>
      </c>
      <c r="G357" s="0" t="s">
        <v>823</v>
      </c>
      <c r="H357" s="0" t="s">
        <v>824</v>
      </c>
      <c r="I357" s="0" t="s">
        <v>116</v>
      </c>
      <c r="J357" s="0" t="s">
        <v>71</v>
      </c>
      <c r="L357" s="4" t="n">
        <v>12</v>
      </c>
      <c r="M357" s="0" t="s">
        <v>987</v>
      </c>
      <c r="O357" s="0" t="s">
        <v>61</v>
      </c>
      <c r="P357" s="0" t="s">
        <v>825</v>
      </c>
      <c r="Q357" s="0" t="s">
        <v>171</v>
      </c>
      <c r="R357" s="5" t="n">
        <v>44743</v>
      </c>
      <c r="S357" s="5" t="n">
        <v>44743</v>
      </c>
      <c r="T357" s="9" t="s">
        <v>979</v>
      </c>
    </row>
    <row r="358" customFormat="false" ht="15" hidden="false" customHeight="false" outlineLevel="0" collapsed="false">
      <c r="A358" s="4" t="n">
        <v>2022</v>
      </c>
      <c r="B358" s="5" t="n">
        <v>44652</v>
      </c>
      <c r="C358" s="5" t="n">
        <v>44742</v>
      </c>
      <c r="D358" s="0" t="s">
        <v>54</v>
      </c>
      <c r="E358" s="0" t="s">
        <v>172</v>
      </c>
      <c r="F358" s="0" t="s">
        <v>173</v>
      </c>
      <c r="G358" s="0" t="s">
        <v>174</v>
      </c>
      <c r="H358" s="0" t="s">
        <v>175</v>
      </c>
      <c r="I358" s="0" t="s">
        <v>78</v>
      </c>
      <c r="J358" s="0" t="s">
        <v>60</v>
      </c>
      <c r="L358" s="10" t="n">
        <v>12000000</v>
      </c>
      <c r="N358" s="10" t="n">
        <v>3357000</v>
      </c>
      <c r="O358" s="0" t="s">
        <v>61</v>
      </c>
      <c r="P358" s="0" t="s">
        <v>176</v>
      </c>
      <c r="Q358" s="0" t="s">
        <v>939</v>
      </c>
      <c r="R358" s="5" t="n">
        <v>44743</v>
      </c>
      <c r="S358" s="5" t="n">
        <v>44743</v>
      </c>
    </row>
    <row r="359" customFormat="false" ht="15" hidden="false" customHeight="false" outlineLevel="0" collapsed="false">
      <c r="A359" s="4" t="n">
        <v>2022</v>
      </c>
      <c r="B359" s="5" t="n">
        <v>44652</v>
      </c>
      <c r="C359" s="5" t="n">
        <v>44742</v>
      </c>
      <c r="D359" s="0" t="s">
        <v>65</v>
      </c>
      <c r="E359" s="0" t="s">
        <v>724</v>
      </c>
      <c r="F359" s="0" t="s">
        <v>56</v>
      </c>
      <c r="G359" s="0" t="s">
        <v>725</v>
      </c>
      <c r="H359" s="0" t="s">
        <v>726</v>
      </c>
      <c r="I359" s="0" t="s">
        <v>347</v>
      </c>
      <c r="J359" s="0" t="s">
        <v>71</v>
      </c>
      <c r="L359" s="4" t="n">
        <v>180</v>
      </c>
      <c r="O359" s="0" t="s">
        <v>61</v>
      </c>
      <c r="P359" s="0" t="s">
        <v>727</v>
      </c>
      <c r="Q359" s="0" t="s">
        <v>73</v>
      </c>
      <c r="R359" s="5" t="n">
        <v>44743</v>
      </c>
      <c r="S359" s="5" t="n">
        <v>44743</v>
      </c>
      <c r="T359" s="0" t="s">
        <v>966</v>
      </c>
    </row>
    <row r="360" customFormat="false" ht="15" hidden="false" customHeight="false" outlineLevel="0" collapsed="false">
      <c r="A360" s="4" t="n">
        <v>2022</v>
      </c>
      <c r="B360" s="5" t="n">
        <v>44652</v>
      </c>
      <c r="C360" s="5" t="n">
        <v>44742</v>
      </c>
      <c r="D360" s="0" t="s">
        <v>196</v>
      </c>
      <c r="E360" s="0" t="s">
        <v>512</v>
      </c>
      <c r="F360" s="0" t="s">
        <v>173</v>
      </c>
      <c r="G360" s="0" t="s">
        <v>513</v>
      </c>
      <c r="H360" s="0" t="s">
        <v>514</v>
      </c>
      <c r="I360" s="0" t="s">
        <v>515</v>
      </c>
      <c r="J360" s="0" t="s">
        <v>71</v>
      </c>
      <c r="L360" s="0" t="s">
        <v>516</v>
      </c>
      <c r="M360" s="0" t="s">
        <v>988</v>
      </c>
      <c r="O360" s="0" t="s">
        <v>61</v>
      </c>
      <c r="P360" s="0" t="s">
        <v>517</v>
      </c>
      <c r="Q360" s="0" t="s">
        <v>270</v>
      </c>
      <c r="R360" s="5" t="n">
        <v>44743</v>
      </c>
      <c r="S360" s="5" t="n">
        <v>44743</v>
      </c>
      <c r="T360" s="9" t="s">
        <v>979</v>
      </c>
    </row>
    <row r="361" customFormat="false" ht="15" hidden="false" customHeight="false" outlineLevel="0" collapsed="false">
      <c r="A361" s="4" t="n">
        <v>2022</v>
      </c>
      <c r="B361" s="5" t="n">
        <v>44652</v>
      </c>
      <c r="C361" s="5" t="n">
        <v>44742</v>
      </c>
      <c r="D361" s="0" t="s">
        <v>105</v>
      </c>
      <c r="E361" s="0" t="s">
        <v>769</v>
      </c>
      <c r="F361" s="0" t="s">
        <v>56</v>
      </c>
      <c r="G361" s="0" t="s">
        <v>770</v>
      </c>
      <c r="H361" s="0" t="s">
        <v>771</v>
      </c>
      <c r="I361" s="0" t="s">
        <v>772</v>
      </c>
      <c r="J361" s="0" t="s">
        <v>95</v>
      </c>
      <c r="L361" s="8" t="n">
        <v>0.24</v>
      </c>
      <c r="N361" s="4" t="n">
        <v>3</v>
      </c>
      <c r="O361" s="0" t="s">
        <v>61</v>
      </c>
      <c r="P361" s="0" t="s">
        <v>773</v>
      </c>
      <c r="Q361" s="0" t="s">
        <v>111</v>
      </c>
      <c r="R361" s="5" t="n">
        <v>44743</v>
      </c>
      <c r="S361" s="5" t="n">
        <v>44743</v>
      </c>
    </row>
    <row r="362" customFormat="false" ht="15" hidden="false" customHeight="false" outlineLevel="0" collapsed="false">
      <c r="A362" s="4" t="n">
        <v>2022</v>
      </c>
      <c r="B362" s="5" t="n">
        <v>44652</v>
      </c>
      <c r="C362" s="5" t="n">
        <v>44742</v>
      </c>
      <c r="D362" s="0" t="s">
        <v>196</v>
      </c>
      <c r="E362" s="0" t="s">
        <v>610</v>
      </c>
      <c r="F362" s="0" t="s">
        <v>56</v>
      </c>
      <c r="G362" s="0" t="s">
        <v>611</v>
      </c>
      <c r="H362" s="0" t="s">
        <v>612</v>
      </c>
      <c r="I362" s="0" t="s">
        <v>613</v>
      </c>
      <c r="J362" s="0" t="s">
        <v>60</v>
      </c>
      <c r="L362" s="4" t="n">
        <v>20</v>
      </c>
      <c r="O362" s="0" t="s">
        <v>61</v>
      </c>
      <c r="P362" s="0" t="s">
        <v>614</v>
      </c>
      <c r="Q362" s="0" t="s">
        <v>118</v>
      </c>
      <c r="R362" s="5" t="n">
        <v>44743</v>
      </c>
      <c r="S362" s="5" t="n">
        <v>44743</v>
      </c>
      <c r="T362" s="0" t="s">
        <v>970</v>
      </c>
    </row>
    <row r="363" customFormat="false" ht="15" hidden="false" customHeight="false" outlineLevel="0" collapsed="false">
      <c r="A363" s="4" t="n">
        <v>2022</v>
      </c>
      <c r="B363" s="5" t="n">
        <v>44652</v>
      </c>
      <c r="C363" s="5" t="n">
        <v>44742</v>
      </c>
      <c r="D363" s="0" t="s">
        <v>196</v>
      </c>
      <c r="E363" s="0" t="s">
        <v>742</v>
      </c>
      <c r="F363" s="0" t="s">
        <v>56</v>
      </c>
      <c r="G363" s="0" t="s">
        <v>743</v>
      </c>
      <c r="H363" s="0" t="s">
        <v>744</v>
      </c>
      <c r="I363" s="0" t="s">
        <v>745</v>
      </c>
      <c r="J363" s="0" t="s">
        <v>71</v>
      </c>
      <c r="L363" s="4" t="n">
        <v>10</v>
      </c>
      <c r="O363" s="0" t="s">
        <v>61</v>
      </c>
      <c r="P363" s="0" t="s">
        <v>746</v>
      </c>
      <c r="Q363" s="0" t="s">
        <v>202</v>
      </c>
      <c r="R363" s="5" t="n">
        <v>44743</v>
      </c>
      <c r="S363" s="5" t="n">
        <v>44743</v>
      </c>
      <c r="T363" s="0" t="s">
        <v>966</v>
      </c>
    </row>
    <row r="364" customFormat="false" ht="15" hidden="false" customHeight="false" outlineLevel="0" collapsed="false">
      <c r="A364" s="4" t="n">
        <v>2022</v>
      </c>
      <c r="B364" s="5" t="n">
        <v>44652</v>
      </c>
      <c r="C364" s="5" t="n">
        <v>44742</v>
      </c>
      <c r="D364" s="0" t="s">
        <v>105</v>
      </c>
      <c r="E364" s="0" t="s">
        <v>817</v>
      </c>
      <c r="F364" s="0" t="s">
        <v>56</v>
      </c>
      <c r="G364" s="0" t="s">
        <v>818</v>
      </c>
      <c r="H364" s="0" t="s">
        <v>819</v>
      </c>
      <c r="I364" s="0" t="s">
        <v>820</v>
      </c>
      <c r="J364" s="0" t="s">
        <v>95</v>
      </c>
      <c r="L364" s="4" t="n">
        <v>222</v>
      </c>
      <c r="N364" s="4" t="n">
        <v>143.7</v>
      </c>
      <c r="O364" s="0" t="s">
        <v>61</v>
      </c>
      <c r="P364" s="0" t="s">
        <v>821</v>
      </c>
      <c r="Q364" s="0" t="s">
        <v>298</v>
      </c>
      <c r="R364" s="5" t="n">
        <v>44743</v>
      </c>
      <c r="S364" s="5" t="n">
        <v>44743</v>
      </c>
    </row>
    <row r="365" customFormat="false" ht="15" hidden="false" customHeight="false" outlineLevel="0" collapsed="false">
      <c r="A365" s="4" t="n">
        <v>2022</v>
      </c>
      <c r="B365" s="5" t="n">
        <v>44652</v>
      </c>
      <c r="C365" s="5" t="n">
        <v>44742</v>
      </c>
      <c r="D365" s="0" t="s">
        <v>105</v>
      </c>
      <c r="E365" s="0" t="s">
        <v>915</v>
      </c>
      <c r="F365" s="0" t="s">
        <v>56</v>
      </c>
      <c r="G365" s="0" t="s">
        <v>916</v>
      </c>
      <c r="H365" s="0" t="s">
        <v>917</v>
      </c>
      <c r="I365" s="0" t="s">
        <v>918</v>
      </c>
      <c r="J365" s="0" t="s">
        <v>60</v>
      </c>
      <c r="L365" s="8" t="n">
        <v>0.9</v>
      </c>
      <c r="N365" s="7" t="n">
        <v>0.833</v>
      </c>
      <c r="O365" s="0" t="s">
        <v>61</v>
      </c>
      <c r="P365" s="0" t="s">
        <v>709</v>
      </c>
      <c r="Q365" s="0" t="s">
        <v>620</v>
      </c>
      <c r="R365" s="5" t="n">
        <v>44743</v>
      </c>
      <c r="S365" s="5" t="n">
        <v>44743</v>
      </c>
    </row>
    <row r="366" customFormat="false" ht="15" hidden="false" customHeight="false" outlineLevel="0" collapsed="false">
      <c r="A366" s="4" t="n">
        <v>2022</v>
      </c>
      <c r="B366" s="5" t="n">
        <v>44652</v>
      </c>
      <c r="C366" s="5" t="n">
        <v>44742</v>
      </c>
      <c r="D366" s="0" t="s">
        <v>286</v>
      </c>
      <c r="E366" s="0" t="s">
        <v>795</v>
      </c>
      <c r="F366" s="0" t="s">
        <v>67</v>
      </c>
      <c r="G366" s="0" t="s">
        <v>796</v>
      </c>
      <c r="H366" s="0" t="s">
        <v>797</v>
      </c>
      <c r="I366" s="0" t="s">
        <v>602</v>
      </c>
      <c r="J366" s="0" t="s">
        <v>60</v>
      </c>
      <c r="L366" s="8" t="n">
        <v>1</v>
      </c>
      <c r="N366" s="7" t="n">
        <v>0.1046</v>
      </c>
      <c r="O366" s="0" t="s">
        <v>61</v>
      </c>
      <c r="P366" s="0" t="s">
        <v>798</v>
      </c>
      <c r="Q366" s="0" t="s">
        <v>104</v>
      </c>
      <c r="R366" s="5" t="n">
        <v>44743</v>
      </c>
      <c r="S366" s="5" t="n">
        <v>44743</v>
      </c>
    </row>
    <row r="367" customFormat="false" ht="15" hidden="false" customHeight="false" outlineLevel="0" collapsed="false">
      <c r="A367" s="4" t="n">
        <v>2022</v>
      </c>
      <c r="B367" s="5" t="n">
        <v>44652</v>
      </c>
      <c r="C367" s="5" t="n">
        <v>44742</v>
      </c>
      <c r="D367" s="0" t="s">
        <v>126</v>
      </c>
      <c r="E367" s="0" t="s">
        <v>203</v>
      </c>
      <c r="F367" s="0" t="s">
        <v>67</v>
      </c>
      <c r="G367" s="0" t="s">
        <v>204</v>
      </c>
      <c r="H367" s="0" t="s">
        <v>205</v>
      </c>
      <c r="I367" s="0" t="s">
        <v>206</v>
      </c>
      <c r="J367" s="0" t="s">
        <v>71</v>
      </c>
      <c r="L367" s="8" t="n">
        <v>1</v>
      </c>
      <c r="O367" s="0" t="s">
        <v>61</v>
      </c>
      <c r="P367" s="0" t="s">
        <v>207</v>
      </c>
      <c r="Q367" s="0" t="s">
        <v>208</v>
      </c>
      <c r="R367" s="5" t="n">
        <v>44743</v>
      </c>
      <c r="S367" s="5" t="n">
        <v>44743</v>
      </c>
      <c r="T367" s="0" t="s">
        <v>966</v>
      </c>
    </row>
    <row r="368" customFormat="false" ht="15" hidden="false" customHeight="false" outlineLevel="0" collapsed="false">
      <c r="A368" s="4" t="n">
        <v>2022</v>
      </c>
      <c r="B368" s="5" t="n">
        <v>44652</v>
      </c>
      <c r="C368" s="5" t="n">
        <v>44742</v>
      </c>
      <c r="D368" s="0" t="s">
        <v>286</v>
      </c>
      <c r="E368" s="0" t="s">
        <v>907</v>
      </c>
      <c r="F368" s="0" t="s">
        <v>56</v>
      </c>
      <c r="G368" s="0" t="s">
        <v>908</v>
      </c>
      <c r="H368" s="0" t="s">
        <v>909</v>
      </c>
      <c r="I368" s="0" t="s">
        <v>910</v>
      </c>
      <c r="J368" s="0" t="s">
        <v>60</v>
      </c>
      <c r="L368" s="4" t="n">
        <v>40</v>
      </c>
      <c r="N368" s="4" t="n">
        <v>24</v>
      </c>
      <c r="O368" s="0" t="s">
        <v>61</v>
      </c>
      <c r="P368" s="0" t="s">
        <v>157</v>
      </c>
      <c r="Q368" s="0" t="s">
        <v>158</v>
      </c>
      <c r="R368" s="5" t="n">
        <v>44743</v>
      </c>
      <c r="S368" s="5" t="n">
        <v>44743</v>
      </c>
    </row>
    <row r="369" customFormat="false" ht="15" hidden="false" customHeight="false" outlineLevel="0" collapsed="false">
      <c r="A369" s="4" t="n">
        <v>2022</v>
      </c>
      <c r="B369" s="5" t="n">
        <v>44652</v>
      </c>
      <c r="C369" s="5" t="n">
        <v>44742</v>
      </c>
      <c r="D369" s="0" t="s">
        <v>159</v>
      </c>
      <c r="E369" s="0" t="s">
        <v>160</v>
      </c>
      <c r="F369" s="0" t="s">
        <v>56</v>
      </c>
      <c r="G369" s="0" t="s">
        <v>161</v>
      </c>
      <c r="H369" s="0" t="s">
        <v>162</v>
      </c>
      <c r="I369" s="0" t="s">
        <v>163</v>
      </c>
      <c r="J369" s="0" t="s">
        <v>79</v>
      </c>
      <c r="L369" s="4" t="n">
        <v>3890</v>
      </c>
      <c r="N369" s="4" t="n">
        <v>359</v>
      </c>
      <c r="O369" s="0" t="s">
        <v>61</v>
      </c>
      <c r="P369" s="0" t="s">
        <v>164</v>
      </c>
      <c r="Q369" s="0" t="s">
        <v>81</v>
      </c>
      <c r="R369" s="5" t="n">
        <v>44743</v>
      </c>
      <c r="S369" s="5" t="n">
        <v>44743</v>
      </c>
    </row>
    <row r="370" customFormat="false" ht="15" hidden="false" customHeight="false" outlineLevel="0" collapsed="false">
      <c r="A370" s="4" t="n">
        <v>2022</v>
      </c>
      <c r="B370" s="5" t="n">
        <v>44652</v>
      </c>
      <c r="C370" s="5" t="n">
        <v>44742</v>
      </c>
      <c r="D370" s="0" t="s">
        <v>74</v>
      </c>
      <c r="E370" s="0" t="s">
        <v>599</v>
      </c>
      <c r="F370" s="0" t="s">
        <v>67</v>
      </c>
      <c r="G370" s="0" t="s">
        <v>600</v>
      </c>
      <c r="H370" s="0" t="s">
        <v>601</v>
      </c>
      <c r="I370" s="0" t="s">
        <v>602</v>
      </c>
      <c r="J370" s="0" t="s">
        <v>95</v>
      </c>
      <c r="L370" s="8" t="n">
        <v>1</v>
      </c>
      <c r="N370" s="7" t="n">
        <v>0.2</v>
      </c>
      <c r="O370" s="0" t="s">
        <v>61</v>
      </c>
      <c r="P370" s="0" t="s">
        <v>603</v>
      </c>
      <c r="Q370" s="0" t="s">
        <v>604</v>
      </c>
      <c r="R370" s="5" t="n">
        <v>44743</v>
      </c>
      <c r="S370" s="5" t="n">
        <v>44743</v>
      </c>
    </row>
    <row r="371" customFormat="false" ht="15" hidden="false" customHeight="false" outlineLevel="0" collapsed="false">
      <c r="A371" s="4" t="n">
        <v>2022</v>
      </c>
      <c r="B371" s="5" t="n">
        <v>44652</v>
      </c>
      <c r="C371" s="5" t="n">
        <v>44742</v>
      </c>
      <c r="D371" s="0" t="s">
        <v>165</v>
      </c>
      <c r="E371" s="0" t="s">
        <v>752</v>
      </c>
      <c r="F371" s="0" t="s">
        <v>56</v>
      </c>
      <c r="G371" s="0" t="s">
        <v>753</v>
      </c>
      <c r="H371" s="0" t="s">
        <v>754</v>
      </c>
      <c r="I371" s="0" t="s">
        <v>755</v>
      </c>
      <c r="J371" s="0" t="s">
        <v>95</v>
      </c>
      <c r="L371" s="4" t="n">
        <v>11</v>
      </c>
      <c r="N371" s="4" t="n">
        <v>2</v>
      </c>
      <c r="O371" s="0" t="s">
        <v>61</v>
      </c>
      <c r="P371" s="0" t="s">
        <v>441</v>
      </c>
      <c r="Q371" s="0" t="s">
        <v>171</v>
      </c>
      <c r="R371" s="5" t="n">
        <v>44743</v>
      </c>
      <c r="S371" s="5" t="n">
        <v>44743</v>
      </c>
    </row>
    <row r="372" customFormat="false" ht="15" hidden="false" customHeight="false" outlineLevel="0" collapsed="false">
      <c r="A372" s="4" t="n">
        <v>2022</v>
      </c>
      <c r="B372" s="5" t="n">
        <v>44652</v>
      </c>
      <c r="C372" s="5" t="n">
        <v>44742</v>
      </c>
      <c r="D372" s="0" t="s">
        <v>286</v>
      </c>
      <c r="E372" s="0" t="s">
        <v>834</v>
      </c>
      <c r="F372" s="0" t="s">
        <v>56</v>
      </c>
      <c r="G372" s="0" t="s">
        <v>835</v>
      </c>
      <c r="H372" s="0" t="s">
        <v>836</v>
      </c>
      <c r="I372" s="0" t="s">
        <v>837</v>
      </c>
      <c r="J372" s="0" t="s">
        <v>71</v>
      </c>
      <c r="L372" s="4" t="n">
        <v>4</v>
      </c>
      <c r="O372" s="0" t="s">
        <v>61</v>
      </c>
      <c r="P372" s="0" t="s">
        <v>838</v>
      </c>
      <c r="Q372" s="0" t="s">
        <v>292</v>
      </c>
      <c r="R372" s="5" t="n">
        <v>44743</v>
      </c>
      <c r="S372" s="5" t="n">
        <v>44743</v>
      </c>
      <c r="T372" s="0" t="s">
        <v>966</v>
      </c>
    </row>
    <row r="373" customFormat="false" ht="15" hidden="false" customHeight="false" outlineLevel="0" collapsed="false">
      <c r="A373" s="4" t="n">
        <v>2022</v>
      </c>
      <c r="B373" s="5" t="n">
        <v>44652</v>
      </c>
      <c r="C373" s="5" t="n">
        <v>44742</v>
      </c>
      <c r="D373" s="0" t="s">
        <v>286</v>
      </c>
      <c r="E373" s="0" t="s">
        <v>711</v>
      </c>
      <c r="F373" s="0" t="s">
        <v>67</v>
      </c>
      <c r="G373" s="0" t="s">
        <v>712</v>
      </c>
      <c r="H373" s="0" t="s">
        <v>713</v>
      </c>
      <c r="I373" s="0" t="s">
        <v>290</v>
      </c>
      <c r="J373" s="0" t="s">
        <v>60</v>
      </c>
      <c r="L373" s="8" t="n">
        <v>0.1</v>
      </c>
      <c r="N373" s="7" t="n">
        <v>0.099</v>
      </c>
      <c r="O373" s="0" t="s">
        <v>61</v>
      </c>
      <c r="P373" s="0" t="s">
        <v>714</v>
      </c>
      <c r="Q373" s="0" t="s">
        <v>292</v>
      </c>
      <c r="R373" s="5" t="n">
        <v>44743</v>
      </c>
      <c r="S373" s="5" t="n">
        <v>44743</v>
      </c>
    </row>
    <row r="374" customFormat="false" ht="15" hidden="false" customHeight="false" outlineLevel="0" collapsed="false">
      <c r="A374" s="4" t="n">
        <v>2022</v>
      </c>
      <c r="B374" s="5" t="n">
        <v>44652</v>
      </c>
      <c r="C374" s="5" t="n">
        <v>44742</v>
      </c>
      <c r="D374" s="0" t="s">
        <v>126</v>
      </c>
      <c r="E374" s="0" t="s">
        <v>459</v>
      </c>
      <c r="F374" s="0" t="s">
        <v>56</v>
      </c>
      <c r="G374" s="0" t="s">
        <v>460</v>
      </c>
      <c r="H374" s="0" t="s">
        <v>461</v>
      </c>
      <c r="I374" s="0" t="s">
        <v>462</v>
      </c>
      <c r="J374" s="0" t="s">
        <v>95</v>
      </c>
      <c r="L374" s="4" t="n">
        <v>107</v>
      </c>
      <c r="N374" s="4" t="n">
        <v>84</v>
      </c>
      <c r="O374" s="0" t="s">
        <v>61</v>
      </c>
      <c r="P374" s="0" t="s">
        <v>236</v>
      </c>
      <c r="Q374" s="0" t="s">
        <v>208</v>
      </c>
      <c r="R374" s="5" t="n">
        <v>44743</v>
      </c>
      <c r="S374" s="5" t="n">
        <v>44743</v>
      </c>
    </row>
    <row r="375" customFormat="false" ht="15" hidden="false" customHeight="false" outlineLevel="0" collapsed="false">
      <c r="A375" s="4" t="n">
        <v>2022</v>
      </c>
      <c r="B375" s="5" t="n">
        <v>44652</v>
      </c>
      <c r="C375" s="5" t="n">
        <v>44742</v>
      </c>
      <c r="D375" s="0" t="s">
        <v>126</v>
      </c>
      <c r="E375" s="0" t="s">
        <v>299</v>
      </c>
      <c r="F375" s="0" t="s">
        <v>56</v>
      </c>
      <c r="G375" s="0" t="s">
        <v>300</v>
      </c>
      <c r="H375" s="0" t="s">
        <v>301</v>
      </c>
      <c r="I375" s="0" t="s">
        <v>302</v>
      </c>
      <c r="J375" s="0" t="s">
        <v>60</v>
      </c>
      <c r="L375" s="7" t="n">
        <v>0.023</v>
      </c>
      <c r="O375" s="0" t="s">
        <v>61</v>
      </c>
      <c r="P375" s="0" t="s">
        <v>303</v>
      </c>
      <c r="Q375" s="0" t="s">
        <v>304</v>
      </c>
      <c r="R375" s="5" t="n">
        <v>44743</v>
      </c>
      <c r="S375" s="5" t="n">
        <v>44743</v>
      </c>
      <c r="T375" s="0" t="s">
        <v>970</v>
      </c>
    </row>
    <row r="376" customFormat="false" ht="15" hidden="false" customHeight="false" outlineLevel="0" collapsed="false">
      <c r="A376" s="4" t="n">
        <v>2022</v>
      </c>
      <c r="B376" s="11" t="n">
        <v>44743</v>
      </c>
      <c r="C376" s="11" t="n">
        <v>44834</v>
      </c>
      <c r="D376" s="12" t="s">
        <v>286</v>
      </c>
      <c r="E376" s="12" t="s">
        <v>989</v>
      </c>
      <c r="F376" s="12" t="s">
        <v>56</v>
      </c>
      <c r="G376" s="12" t="s">
        <v>990</v>
      </c>
      <c r="H376" s="12" t="s">
        <v>991</v>
      </c>
      <c r="I376" s="12" t="s">
        <v>992</v>
      </c>
      <c r="J376" s="12" t="s">
        <v>79</v>
      </c>
      <c r="K376" s="12"/>
      <c r="L376" s="13" t="n">
        <v>0.172</v>
      </c>
      <c r="M376" s="12"/>
      <c r="N376" s="13" t="n">
        <v>0.069</v>
      </c>
      <c r="O376" s="12" t="s">
        <v>61</v>
      </c>
      <c r="P376" s="12" t="s">
        <v>993</v>
      </c>
      <c r="Q376" s="12" t="s">
        <v>292</v>
      </c>
      <c r="R376" s="11" t="n">
        <v>44837</v>
      </c>
      <c r="S376" s="11" t="n">
        <v>44837</v>
      </c>
      <c r="T376" s="12" t="s">
        <v>994</v>
      </c>
    </row>
    <row r="377" customFormat="false" ht="15" hidden="false" customHeight="false" outlineLevel="0" collapsed="false">
      <c r="A377" s="4" t="n">
        <v>2022</v>
      </c>
      <c r="B377" s="11" t="n">
        <v>44743</v>
      </c>
      <c r="C377" s="11" t="n">
        <v>44834</v>
      </c>
      <c r="D377" s="12" t="s">
        <v>995</v>
      </c>
      <c r="E377" s="12" t="s">
        <v>996</v>
      </c>
      <c r="F377" s="12" t="s">
        <v>56</v>
      </c>
      <c r="G377" s="12" t="s">
        <v>997</v>
      </c>
      <c r="H377" s="12" t="s">
        <v>279</v>
      </c>
      <c r="I377" s="12" t="s">
        <v>217</v>
      </c>
      <c r="J377" s="12" t="s">
        <v>95</v>
      </c>
      <c r="K377" s="12"/>
      <c r="L377" s="14" t="n">
        <v>50</v>
      </c>
      <c r="M377" s="12"/>
      <c r="N377" s="14" t="n">
        <v>50</v>
      </c>
      <c r="O377" s="12" t="s">
        <v>61</v>
      </c>
      <c r="P377" s="12" t="s">
        <v>998</v>
      </c>
      <c r="Q377" s="12" t="s">
        <v>208</v>
      </c>
      <c r="R377" s="11" t="n">
        <v>44837</v>
      </c>
      <c r="S377" s="11" t="n">
        <v>44837</v>
      </c>
      <c r="T377" s="12" t="s">
        <v>994</v>
      </c>
    </row>
    <row r="378" customFormat="false" ht="15" hidden="false" customHeight="false" outlineLevel="0" collapsed="false">
      <c r="A378" s="4" t="n">
        <v>2022</v>
      </c>
      <c r="B378" s="11" t="n">
        <v>44743</v>
      </c>
      <c r="C378" s="11" t="n">
        <v>44834</v>
      </c>
      <c r="D378" s="12" t="s">
        <v>995</v>
      </c>
      <c r="E378" s="12" t="s">
        <v>999</v>
      </c>
      <c r="F378" s="12" t="s">
        <v>56</v>
      </c>
      <c r="G378" s="12" t="s">
        <v>1000</v>
      </c>
      <c r="H378" s="12" t="s">
        <v>1001</v>
      </c>
      <c r="I378" s="12" t="s">
        <v>200</v>
      </c>
      <c r="J378" s="12" t="s">
        <v>71</v>
      </c>
      <c r="K378" s="12"/>
      <c r="L378" s="14" t="n">
        <v>1</v>
      </c>
      <c r="M378" s="12"/>
      <c r="N378" s="12"/>
      <c r="O378" s="12" t="s">
        <v>61</v>
      </c>
      <c r="P378" s="12" t="s">
        <v>1002</v>
      </c>
      <c r="Q378" s="12" t="s">
        <v>208</v>
      </c>
      <c r="R378" s="11" t="n">
        <v>44837</v>
      </c>
      <c r="S378" s="11" t="n">
        <v>44837</v>
      </c>
      <c r="T378" s="12" t="s">
        <v>1003</v>
      </c>
    </row>
    <row r="379" customFormat="false" ht="15" hidden="false" customHeight="false" outlineLevel="0" collapsed="false">
      <c r="A379" s="4" t="n">
        <v>2022</v>
      </c>
      <c r="B379" s="11" t="n">
        <v>44743</v>
      </c>
      <c r="C379" s="11" t="n">
        <v>44834</v>
      </c>
      <c r="D379" s="12" t="s">
        <v>995</v>
      </c>
      <c r="E379" s="12" t="s">
        <v>1004</v>
      </c>
      <c r="F379" s="12" t="s">
        <v>56</v>
      </c>
      <c r="G379" s="12" t="s">
        <v>1005</v>
      </c>
      <c r="H379" s="12" t="s">
        <v>1006</v>
      </c>
      <c r="I379" s="12" t="s">
        <v>200</v>
      </c>
      <c r="J379" s="12" t="s">
        <v>71</v>
      </c>
      <c r="K379" s="12"/>
      <c r="L379" s="14" t="n">
        <v>1</v>
      </c>
      <c r="M379" s="12"/>
      <c r="N379" s="12"/>
      <c r="O379" s="12" t="s">
        <v>61</v>
      </c>
      <c r="P379" s="12" t="s">
        <v>1007</v>
      </c>
      <c r="Q379" s="12" t="s">
        <v>208</v>
      </c>
      <c r="R379" s="11" t="n">
        <v>44837</v>
      </c>
      <c r="S379" s="11" t="n">
        <v>44837</v>
      </c>
      <c r="T379" s="12" t="s">
        <v>1003</v>
      </c>
    </row>
    <row r="380" customFormat="false" ht="15" hidden="false" customHeight="false" outlineLevel="0" collapsed="false">
      <c r="A380" s="4" t="n">
        <v>2022</v>
      </c>
      <c r="B380" s="11" t="n">
        <v>44743</v>
      </c>
      <c r="C380" s="11" t="n">
        <v>44834</v>
      </c>
      <c r="D380" s="12" t="s">
        <v>995</v>
      </c>
      <c r="E380" s="12" t="s">
        <v>1008</v>
      </c>
      <c r="F380" s="12" t="s">
        <v>56</v>
      </c>
      <c r="G380" s="12" t="s">
        <v>1009</v>
      </c>
      <c r="H380" s="12" t="s">
        <v>1010</v>
      </c>
      <c r="I380" s="12" t="s">
        <v>1011</v>
      </c>
      <c r="J380" s="12" t="s">
        <v>95</v>
      </c>
      <c r="K380" s="12" t="s">
        <v>1012</v>
      </c>
      <c r="L380" s="14" t="n">
        <v>700</v>
      </c>
      <c r="M380" s="12"/>
      <c r="N380" s="14" t="n">
        <v>31440</v>
      </c>
      <c r="O380" s="12" t="s">
        <v>61</v>
      </c>
      <c r="P380" s="12" t="s">
        <v>1013</v>
      </c>
      <c r="Q380" s="12" t="s">
        <v>1014</v>
      </c>
      <c r="R380" s="11" t="n">
        <v>44837</v>
      </c>
      <c r="S380" s="11" t="n">
        <v>44837</v>
      </c>
      <c r="T380" s="12" t="s">
        <v>994</v>
      </c>
    </row>
    <row r="381" customFormat="false" ht="15" hidden="false" customHeight="false" outlineLevel="0" collapsed="false">
      <c r="A381" s="4" t="n">
        <v>2022</v>
      </c>
      <c r="B381" s="11" t="n">
        <v>44743</v>
      </c>
      <c r="C381" s="11" t="n">
        <v>44834</v>
      </c>
      <c r="D381" s="12" t="s">
        <v>995</v>
      </c>
      <c r="E381" s="12" t="s">
        <v>1015</v>
      </c>
      <c r="F381" s="12" t="s">
        <v>56</v>
      </c>
      <c r="G381" s="12" t="s">
        <v>1016</v>
      </c>
      <c r="H381" s="12" t="s">
        <v>1017</v>
      </c>
      <c r="I381" s="12" t="s">
        <v>1011</v>
      </c>
      <c r="J381" s="12" t="s">
        <v>95</v>
      </c>
      <c r="K381" s="12" t="s">
        <v>1018</v>
      </c>
      <c r="L381" s="14" t="n">
        <v>14000</v>
      </c>
      <c r="M381" s="12"/>
      <c r="N381" s="14" t="n">
        <v>12127</v>
      </c>
      <c r="O381" s="12" t="s">
        <v>61</v>
      </c>
      <c r="P381" s="12" t="s">
        <v>1013</v>
      </c>
      <c r="Q381" s="12" t="s">
        <v>1014</v>
      </c>
      <c r="R381" s="11" t="n">
        <v>44837</v>
      </c>
      <c r="S381" s="11" t="n">
        <v>44837</v>
      </c>
      <c r="T381" s="12" t="s">
        <v>994</v>
      </c>
    </row>
    <row r="382" customFormat="false" ht="15" hidden="false" customHeight="false" outlineLevel="0" collapsed="false">
      <c r="A382" s="4" t="n">
        <v>2022</v>
      </c>
      <c r="B382" s="11" t="n">
        <v>44743</v>
      </c>
      <c r="C382" s="11" t="n">
        <v>44834</v>
      </c>
      <c r="D382" s="12" t="s">
        <v>995</v>
      </c>
      <c r="E382" s="12" t="s">
        <v>497</v>
      </c>
      <c r="F382" s="12" t="s">
        <v>56</v>
      </c>
      <c r="G382" s="12" t="s">
        <v>498</v>
      </c>
      <c r="H382" s="12" t="s">
        <v>499</v>
      </c>
      <c r="I382" s="12" t="s">
        <v>1019</v>
      </c>
      <c r="J382" s="12" t="s">
        <v>71</v>
      </c>
      <c r="K382" s="12" t="s">
        <v>1020</v>
      </c>
      <c r="L382" s="14" t="n">
        <v>17</v>
      </c>
      <c r="M382" s="12"/>
      <c r="N382" s="12"/>
      <c r="O382" s="12" t="s">
        <v>61</v>
      </c>
      <c r="P382" s="12" t="s">
        <v>501</v>
      </c>
      <c r="Q382" s="12" t="s">
        <v>1021</v>
      </c>
      <c r="R382" s="11" t="n">
        <v>44837</v>
      </c>
      <c r="S382" s="11" t="n">
        <v>44837</v>
      </c>
      <c r="T382" s="12" t="s">
        <v>1003</v>
      </c>
    </row>
    <row r="383" customFormat="false" ht="15" hidden="false" customHeight="false" outlineLevel="0" collapsed="false">
      <c r="A383" s="4" t="n">
        <v>2022</v>
      </c>
      <c r="B383" s="11" t="n">
        <v>44743</v>
      </c>
      <c r="C383" s="11" t="n">
        <v>44834</v>
      </c>
      <c r="D383" s="12" t="s">
        <v>995</v>
      </c>
      <c r="E383" s="12" t="s">
        <v>472</v>
      </c>
      <c r="F383" s="12" t="s">
        <v>56</v>
      </c>
      <c r="G383" s="12" t="s">
        <v>473</v>
      </c>
      <c r="H383" s="12" t="s">
        <v>474</v>
      </c>
      <c r="I383" s="12" t="s">
        <v>475</v>
      </c>
      <c r="J383" s="12" t="s">
        <v>60</v>
      </c>
      <c r="K383" s="12" t="s">
        <v>1022</v>
      </c>
      <c r="L383" s="14" t="n">
        <v>4</v>
      </c>
      <c r="M383" s="12"/>
      <c r="N383" s="14" t="n">
        <v>4</v>
      </c>
      <c r="O383" s="12" t="s">
        <v>61</v>
      </c>
      <c r="P383" s="12" t="s">
        <v>476</v>
      </c>
      <c r="Q383" s="12" t="s">
        <v>1023</v>
      </c>
      <c r="R383" s="11" t="n">
        <v>44837</v>
      </c>
      <c r="S383" s="11" t="n">
        <v>44837</v>
      </c>
      <c r="T383" s="12" t="s">
        <v>994</v>
      </c>
    </row>
    <row r="384" customFormat="false" ht="15" hidden="false" customHeight="false" outlineLevel="0" collapsed="false">
      <c r="A384" s="4" t="n">
        <v>2022</v>
      </c>
      <c r="B384" s="11" t="n">
        <v>44743</v>
      </c>
      <c r="C384" s="11" t="n">
        <v>44834</v>
      </c>
      <c r="D384" s="12" t="s">
        <v>995</v>
      </c>
      <c r="E384" s="12" t="s">
        <v>1024</v>
      </c>
      <c r="F384" s="12" t="s">
        <v>56</v>
      </c>
      <c r="G384" s="12" t="s">
        <v>1025</v>
      </c>
      <c r="H384" s="12" t="s">
        <v>1026</v>
      </c>
      <c r="I384" s="12" t="s">
        <v>246</v>
      </c>
      <c r="J384" s="12" t="s">
        <v>60</v>
      </c>
      <c r="K384" s="12"/>
      <c r="L384" s="14" t="n">
        <v>29</v>
      </c>
      <c r="M384" s="12"/>
      <c r="N384" s="14" t="n">
        <v>23</v>
      </c>
      <c r="O384" s="12" t="s">
        <v>61</v>
      </c>
      <c r="P384" s="12" t="s">
        <v>1027</v>
      </c>
      <c r="Q384" s="12" t="s">
        <v>1023</v>
      </c>
      <c r="R384" s="11" t="n">
        <v>44837</v>
      </c>
      <c r="S384" s="11" t="n">
        <v>44837</v>
      </c>
      <c r="T384" s="12" t="s">
        <v>994</v>
      </c>
    </row>
    <row r="385" customFormat="false" ht="15" hidden="false" customHeight="false" outlineLevel="0" collapsed="false">
      <c r="A385" s="4" t="n">
        <v>2022</v>
      </c>
      <c r="B385" s="11" t="n">
        <v>44743</v>
      </c>
      <c r="C385" s="11" t="n">
        <v>44834</v>
      </c>
      <c r="D385" s="12" t="s">
        <v>1028</v>
      </c>
      <c r="E385" s="12" t="s">
        <v>1029</v>
      </c>
      <c r="F385" s="12" t="s">
        <v>56</v>
      </c>
      <c r="G385" s="12" t="s">
        <v>1030</v>
      </c>
      <c r="H385" s="12" t="s">
        <v>1031</v>
      </c>
      <c r="I385" s="12" t="s">
        <v>992</v>
      </c>
      <c r="J385" s="12" t="s">
        <v>71</v>
      </c>
      <c r="K385" s="12"/>
      <c r="L385" s="13" t="n">
        <v>0.9</v>
      </c>
      <c r="M385" s="12"/>
      <c r="N385" s="12"/>
      <c r="O385" s="12" t="s">
        <v>61</v>
      </c>
      <c r="P385" s="12" t="s">
        <v>1032</v>
      </c>
      <c r="Q385" s="12" t="s">
        <v>125</v>
      </c>
      <c r="R385" s="11" t="n">
        <v>44837</v>
      </c>
      <c r="S385" s="11" t="n">
        <v>44837</v>
      </c>
      <c r="T385" s="12" t="s">
        <v>1003</v>
      </c>
    </row>
    <row r="386" customFormat="false" ht="15" hidden="false" customHeight="false" outlineLevel="0" collapsed="false">
      <c r="A386" s="4" t="n">
        <v>2022</v>
      </c>
      <c r="B386" s="11" t="n">
        <v>44743</v>
      </c>
      <c r="C386" s="11" t="n">
        <v>44834</v>
      </c>
      <c r="D386" s="12" t="s">
        <v>1033</v>
      </c>
      <c r="E386" s="12" t="s">
        <v>1034</v>
      </c>
      <c r="F386" s="12" t="s">
        <v>56</v>
      </c>
      <c r="G386" s="12" t="s">
        <v>1035</v>
      </c>
      <c r="H386" s="12" t="s">
        <v>1036</v>
      </c>
      <c r="I386" s="12" t="s">
        <v>684</v>
      </c>
      <c r="J386" s="12" t="s">
        <v>95</v>
      </c>
      <c r="K386" s="12"/>
      <c r="L386" s="14" t="n">
        <v>3200</v>
      </c>
      <c r="M386" s="12"/>
      <c r="N386" s="12"/>
      <c r="O386" s="12" t="s">
        <v>61</v>
      </c>
      <c r="P386" s="12" t="s">
        <v>1037</v>
      </c>
      <c r="Q386" s="12" t="s">
        <v>1038</v>
      </c>
      <c r="R386" s="11" t="n">
        <v>44837</v>
      </c>
      <c r="S386" s="11" t="n">
        <v>44837</v>
      </c>
      <c r="T386" s="12" t="s">
        <v>994</v>
      </c>
    </row>
    <row r="387" customFormat="false" ht="15" hidden="false" customHeight="false" outlineLevel="0" collapsed="false">
      <c r="A387" s="4" t="n">
        <v>2022</v>
      </c>
      <c r="B387" s="11" t="n">
        <v>44743</v>
      </c>
      <c r="C387" s="11" t="n">
        <v>44834</v>
      </c>
      <c r="D387" s="12" t="s">
        <v>65</v>
      </c>
      <c r="E387" s="12" t="s">
        <v>1039</v>
      </c>
      <c r="F387" s="12" t="s">
        <v>56</v>
      </c>
      <c r="G387" s="12" t="s">
        <v>1040</v>
      </c>
      <c r="H387" s="12" t="s">
        <v>1041</v>
      </c>
      <c r="I387" s="12" t="s">
        <v>358</v>
      </c>
      <c r="J387" s="12" t="s">
        <v>95</v>
      </c>
      <c r="K387" s="12" t="s">
        <v>1042</v>
      </c>
      <c r="L387" s="14" t="n">
        <v>1000</v>
      </c>
      <c r="M387" s="12"/>
      <c r="N387" s="14" t="n">
        <v>1301</v>
      </c>
      <c r="O387" s="12" t="s">
        <v>61</v>
      </c>
      <c r="P387" s="12" t="s">
        <v>1043</v>
      </c>
      <c r="Q387" s="12" t="s">
        <v>185</v>
      </c>
      <c r="R387" s="11" t="n">
        <v>44837</v>
      </c>
      <c r="S387" s="11" t="n">
        <v>44837</v>
      </c>
      <c r="T387" s="12" t="s">
        <v>994</v>
      </c>
    </row>
    <row r="388" customFormat="false" ht="15" hidden="false" customHeight="false" outlineLevel="0" collapsed="false">
      <c r="A388" s="4" t="n">
        <v>2022</v>
      </c>
      <c r="B388" s="11" t="n">
        <v>44743</v>
      </c>
      <c r="C388" s="11" t="n">
        <v>44834</v>
      </c>
      <c r="D388" s="12" t="s">
        <v>1033</v>
      </c>
      <c r="E388" s="12" t="s">
        <v>915</v>
      </c>
      <c r="F388" s="12" t="s">
        <v>56</v>
      </c>
      <c r="G388" s="12" t="s">
        <v>916</v>
      </c>
      <c r="H388" s="12" t="s">
        <v>917</v>
      </c>
      <c r="I388" s="12" t="s">
        <v>992</v>
      </c>
      <c r="J388" s="12" t="s">
        <v>60</v>
      </c>
      <c r="K388" s="12"/>
      <c r="L388" s="13" t="n">
        <v>0.9</v>
      </c>
      <c r="M388" s="12"/>
      <c r="N388" s="13" t="n">
        <v>0.733</v>
      </c>
      <c r="O388" s="12" t="s">
        <v>61</v>
      </c>
      <c r="P388" s="12" t="s">
        <v>709</v>
      </c>
      <c r="Q388" s="12" t="s">
        <v>710</v>
      </c>
      <c r="R388" s="11" t="n">
        <v>44837</v>
      </c>
      <c r="S388" s="11" t="n">
        <v>44837</v>
      </c>
      <c r="T388" s="12" t="s">
        <v>994</v>
      </c>
    </row>
    <row r="389" customFormat="false" ht="15" hidden="false" customHeight="false" outlineLevel="0" collapsed="false">
      <c r="A389" s="4" t="n">
        <v>2022</v>
      </c>
      <c r="B389" s="11" t="n">
        <v>44743</v>
      </c>
      <c r="C389" s="11" t="n">
        <v>44834</v>
      </c>
      <c r="D389" s="12" t="s">
        <v>995</v>
      </c>
      <c r="E389" s="12" t="s">
        <v>681</v>
      </c>
      <c r="F389" s="12" t="s">
        <v>56</v>
      </c>
      <c r="G389" s="12" t="s">
        <v>682</v>
      </c>
      <c r="H389" s="12" t="s">
        <v>683</v>
      </c>
      <c r="I389" s="12" t="s">
        <v>684</v>
      </c>
      <c r="J389" s="12" t="s">
        <v>71</v>
      </c>
      <c r="K389" s="12"/>
      <c r="L389" s="14" t="n">
        <v>148</v>
      </c>
      <c r="M389" s="12"/>
      <c r="N389" s="12"/>
      <c r="O389" s="12" t="s">
        <v>61</v>
      </c>
      <c r="P389" s="12" t="s">
        <v>685</v>
      </c>
      <c r="Q389" s="12" t="s">
        <v>1044</v>
      </c>
      <c r="R389" s="11" t="n">
        <v>44837</v>
      </c>
      <c r="S389" s="11" t="n">
        <v>44837</v>
      </c>
      <c r="T389" s="12" t="s">
        <v>1003</v>
      </c>
    </row>
    <row r="390" customFormat="false" ht="15" hidden="false" customHeight="false" outlineLevel="0" collapsed="false">
      <c r="A390" s="4" t="n">
        <v>2022</v>
      </c>
      <c r="B390" s="11" t="n">
        <v>44743</v>
      </c>
      <c r="C390" s="11" t="n">
        <v>44834</v>
      </c>
      <c r="D390" s="12" t="s">
        <v>995</v>
      </c>
      <c r="E390" s="12" t="s">
        <v>1045</v>
      </c>
      <c r="F390" s="12" t="s">
        <v>56</v>
      </c>
      <c r="G390" s="12" t="s">
        <v>1046</v>
      </c>
      <c r="H390" s="12" t="s">
        <v>1047</v>
      </c>
      <c r="I390" s="12" t="s">
        <v>384</v>
      </c>
      <c r="J390" s="12" t="s">
        <v>71</v>
      </c>
      <c r="K390" s="12"/>
      <c r="L390" s="14" t="n">
        <v>55</v>
      </c>
      <c r="M390" s="12"/>
      <c r="N390" s="12"/>
      <c r="O390" s="12" t="s">
        <v>61</v>
      </c>
      <c r="P390" s="12" t="s">
        <v>1048</v>
      </c>
      <c r="Q390" s="12" t="s">
        <v>1044</v>
      </c>
      <c r="R390" s="11" t="n">
        <v>44837</v>
      </c>
      <c r="S390" s="11" t="n">
        <v>44837</v>
      </c>
      <c r="T390" s="12" t="s">
        <v>1003</v>
      </c>
    </row>
    <row r="391" customFormat="false" ht="15" hidden="false" customHeight="false" outlineLevel="0" collapsed="false">
      <c r="A391" s="4" t="n">
        <v>2022</v>
      </c>
      <c r="B391" s="11" t="n">
        <v>44743</v>
      </c>
      <c r="C391" s="11" t="n">
        <v>44834</v>
      </c>
      <c r="D391" s="12" t="s">
        <v>995</v>
      </c>
      <c r="E391" s="12" t="s">
        <v>1049</v>
      </c>
      <c r="F391" s="12" t="s">
        <v>56</v>
      </c>
      <c r="G391" s="12" t="s">
        <v>1050</v>
      </c>
      <c r="H391" s="12" t="s">
        <v>1051</v>
      </c>
      <c r="I391" s="12" t="s">
        <v>1052</v>
      </c>
      <c r="J391" s="12" t="s">
        <v>60</v>
      </c>
      <c r="K391" s="12" t="s">
        <v>1053</v>
      </c>
      <c r="L391" s="14" t="n">
        <v>14</v>
      </c>
      <c r="M391" s="12"/>
      <c r="N391" s="14" t="n">
        <v>14</v>
      </c>
      <c r="O391" s="12" t="s">
        <v>61</v>
      </c>
      <c r="P391" s="12" t="s">
        <v>1054</v>
      </c>
      <c r="Q391" s="12" t="s">
        <v>1023</v>
      </c>
      <c r="R391" s="11" t="n">
        <v>44837</v>
      </c>
      <c r="S391" s="11" t="n">
        <v>44837</v>
      </c>
      <c r="T391" s="12" t="s">
        <v>994</v>
      </c>
    </row>
    <row r="392" customFormat="false" ht="15" hidden="false" customHeight="false" outlineLevel="0" collapsed="false">
      <c r="A392" s="4" t="n">
        <v>2022</v>
      </c>
      <c r="B392" s="11" t="n">
        <v>44743</v>
      </c>
      <c r="C392" s="11" t="n">
        <v>44834</v>
      </c>
      <c r="D392" s="12" t="s">
        <v>1033</v>
      </c>
      <c r="E392" s="12" t="s">
        <v>1055</v>
      </c>
      <c r="F392" s="12" t="s">
        <v>56</v>
      </c>
      <c r="G392" s="12" t="s">
        <v>1056</v>
      </c>
      <c r="H392" s="12" t="s">
        <v>1057</v>
      </c>
      <c r="I392" s="12" t="s">
        <v>992</v>
      </c>
      <c r="J392" s="12" t="s">
        <v>95</v>
      </c>
      <c r="K392" s="12"/>
      <c r="L392" s="13" t="n">
        <v>0.9</v>
      </c>
      <c r="M392" s="12"/>
      <c r="N392" s="13" t="n">
        <v>0.999</v>
      </c>
      <c r="O392" s="12" t="s">
        <v>61</v>
      </c>
      <c r="P392" s="12" t="s">
        <v>709</v>
      </c>
      <c r="Q392" s="12" t="s">
        <v>710</v>
      </c>
      <c r="R392" s="11" t="n">
        <v>44837</v>
      </c>
      <c r="S392" s="11" t="n">
        <v>44837</v>
      </c>
      <c r="T392" s="12" t="s">
        <v>994</v>
      </c>
    </row>
    <row r="393" customFormat="false" ht="15" hidden="false" customHeight="false" outlineLevel="0" collapsed="false">
      <c r="A393" s="4" t="n">
        <v>2022</v>
      </c>
      <c r="B393" s="11" t="n">
        <v>44743</v>
      </c>
      <c r="C393" s="11" t="n">
        <v>44834</v>
      </c>
      <c r="D393" s="12" t="s">
        <v>1058</v>
      </c>
      <c r="E393" s="12" t="s">
        <v>1059</v>
      </c>
      <c r="F393" s="12" t="s">
        <v>56</v>
      </c>
      <c r="G393" s="12" t="s">
        <v>1060</v>
      </c>
      <c r="H393" s="12" t="s">
        <v>1061</v>
      </c>
      <c r="I393" s="12" t="s">
        <v>992</v>
      </c>
      <c r="J393" s="12" t="s">
        <v>95</v>
      </c>
      <c r="K393" s="12"/>
      <c r="L393" s="13" t="n">
        <v>1</v>
      </c>
      <c r="M393" s="12"/>
      <c r="N393" s="13" t="n">
        <v>0.559</v>
      </c>
      <c r="O393" s="12" t="s">
        <v>61</v>
      </c>
      <c r="P393" s="12" t="s">
        <v>1062</v>
      </c>
      <c r="Q393" s="12" t="s">
        <v>1063</v>
      </c>
      <c r="R393" s="11" t="n">
        <v>44837</v>
      </c>
      <c r="S393" s="11" t="n">
        <v>44837</v>
      </c>
      <c r="T393" s="12" t="s">
        <v>994</v>
      </c>
    </row>
    <row r="394" customFormat="false" ht="15" hidden="false" customHeight="false" outlineLevel="0" collapsed="false">
      <c r="A394" s="4" t="n">
        <v>2022</v>
      </c>
      <c r="B394" s="11" t="n">
        <v>44743</v>
      </c>
      <c r="C394" s="11" t="n">
        <v>44834</v>
      </c>
      <c r="D394" s="12" t="s">
        <v>1064</v>
      </c>
      <c r="E394" s="12" t="s">
        <v>1065</v>
      </c>
      <c r="F394" s="12" t="s">
        <v>56</v>
      </c>
      <c r="G394" s="12" t="s">
        <v>1066</v>
      </c>
      <c r="H394" s="12" t="s">
        <v>1067</v>
      </c>
      <c r="I394" s="12" t="s">
        <v>1068</v>
      </c>
      <c r="J394" s="12" t="s">
        <v>95</v>
      </c>
      <c r="K394" s="12"/>
      <c r="L394" s="14" t="n">
        <v>15</v>
      </c>
      <c r="M394" s="12"/>
      <c r="N394" s="14" t="n">
        <v>25</v>
      </c>
      <c r="O394" s="12" t="s">
        <v>61</v>
      </c>
      <c r="P394" s="12" t="s">
        <v>1069</v>
      </c>
      <c r="Q394" s="12" t="s">
        <v>1070</v>
      </c>
      <c r="R394" s="11" t="n">
        <v>44837</v>
      </c>
      <c r="S394" s="11" t="n">
        <v>44837</v>
      </c>
      <c r="T394" s="12" t="s">
        <v>994</v>
      </c>
    </row>
    <row r="395" customFormat="false" ht="15" hidden="false" customHeight="false" outlineLevel="0" collapsed="false">
      <c r="A395" s="4" t="n">
        <v>2022</v>
      </c>
      <c r="B395" s="11" t="n">
        <v>44743</v>
      </c>
      <c r="C395" s="11" t="n">
        <v>44834</v>
      </c>
      <c r="D395" s="12" t="s">
        <v>265</v>
      </c>
      <c r="E395" s="12" t="s">
        <v>1071</v>
      </c>
      <c r="F395" s="12" t="s">
        <v>56</v>
      </c>
      <c r="G395" s="12" t="s">
        <v>1072</v>
      </c>
      <c r="H395" s="12" t="s">
        <v>1073</v>
      </c>
      <c r="I395" s="12" t="s">
        <v>1074</v>
      </c>
      <c r="J395" s="12" t="s">
        <v>71</v>
      </c>
      <c r="K395" s="12"/>
      <c r="L395" s="12" t="s">
        <v>1075</v>
      </c>
      <c r="M395" s="12"/>
      <c r="N395" s="12"/>
      <c r="O395" s="12" t="s">
        <v>61</v>
      </c>
      <c r="P395" s="12" t="s">
        <v>1076</v>
      </c>
      <c r="Q395" s="12" t="s">
        <v>270</v>
      </c>
      <c r="R395" s="11" t="n">
        <v>44837</v>
      </c>
      <c r="S395" s="11" t="n">
        <v>44837</v>
      </c>
      <c r="T395" s="12" t="s">
        <v>1003</v>
      </c>
    </row>
    <row r="396" customFormat="false" ht="15" hidden="false" customHeight="false" outlineLevel="0" collapsed="false">
      <c r="A396" s="4" t="n">
        <v>2022</v>
      </c>
      <c r="B396" s="11" t="n">
        <v>44743</v>
      </c>
      <c r="C396" s="11" t="n">
        <v>44834</v>
      </c>
      <c r="D396" s="12" t="s">
        <v>1077</v>
      </c>
      <c r="E396" s="12" t="s">
        <v>1078</v>
      </c>
      <c r="F396" s="12" t="s">
        <v>56</v>
      </c>
      <c r="G396" s="12" t="s">
        <v>1079</v>
      </c>
      <c r="H396" s="12" t="s">
        <v>1080</v>
      </c>
      <c r="I396" s="12" t="s">
        <v>992</v>
      </c>
      <c r="J396" s="12" t="s">
        <v>95</v>
      </c>
      <c r="K396" s="12"/>
      <c r="L396" s="13" t="n">
        <v>1</v>
      </c>
      <c r="M396" s="12"/>
      <c r="N396" s="13" t="n">
        <v>0.343</v>
      </c>
      <c r="O396" s="12" t="s">
        <v>61</v>
      </c>
      <c r="P396" s="12" t="s">
        <v>1081</v>
      </c>
      <c r="Q396" s="12" t="s">
        <v>104</v>
      </c>
      <c r="R396" s="11" t="n">
        <v>44837</v>
      </c>
      <c r="S396" s="11" t="n">
        <v>44837</v>
      </c>
      <c r="T396" s="12" t="s">
        <v>994</v>
      </c>
    </row>
    <row r="397" customFormat="false" ht="15" hidden="false" customHeight="false" outlineLevel="0" collapsed="false">
      <c r="A397" s="4" t="n">
        <v>2022</v>
      </c>
      <c r="B397" s="11" t="n">
        <v>44743</v>
      </c>
      <c r="C397" s="11" t="n">
        <v>44834</v>
      </c>
      <c r="D397" s="12" t="s">
        <v>159</v>
      </c>
      <c r="E397" s="12" t="s">
        <v>1082</v>
      </c>
      <c r="F397" s="12" t="s">
        <v>56</v>
      </c>
      <c r="G397" s="12" t="s">
        <v>1083</v>
      </c>
      <c r="H397" s="12" t="s">
        <v>1084</v>
      </c>
      <c r="I397" s="12" t="s">
        <v>992</v>
      </c>
      <c r="J397" s="12" t="s">
        <v>95</v>
      </c>
      <c r="K397" s="12" t="s">
        <v>1085</v>
      </c>
      <c r="L397" s="13" t="n">
        <v>1</v>
      </c>
      <c r="M397" s="12"/>
      <c r="N397" s="13" t="n">
        <v>0.845</v>
      </c>
      <c r="O397" s="12" t="s">
        <v>61</v>
      </c>
      <c r="P397" s="12" t="s">
        <v>1086</v>
      </c>
      <c r="Q397" s="12" t="s">
        <v>219</v>
      </c>
      <c r="R397" s="11" t="n">
        <v>44837</v>
      </c>
      <c r="S397" s="11" t="n">
        <v>44837</v>
      </c>
      <c r="T397" s="12" t="s">
        <v>994</v>
      </c>
    </row>
    <row r="398" customFormat="false" ht="15" hidden="false" customHeight="false" outlineLevel="0" collapsed="false">
      <c r="A398" s="4" t="n">
        <v>2022</v>
      </c>
      <c r="B398" s="11" t="n">
        <v>44743</v>
      </c>
      <c r="C398" s="11" t="n">
        <v>44834</v>
      </c>
      <c r="D398" s="12" t="s">
        <v>1087</v>
      </c>
      <c r="E398" s="12" t="s">
        <v>1088</v>
      </c>
      <c r="F398" s="12" t="s">
        <v>56</v>
      </c>
      <c r="G398" s="12" t="s">
        <v>1089</v>
      </c>
      <c r="H398" s="12" t="s">
        <v>824</v>
      </c>
      <c r="I398" s="12" t="s">
        <v>116</v>
      </c>
      <c r="J398" s="12" t="s">
        <v>71</v>
      </c>
      <c r="K398" s="12"/>
      <c r="L398" s="14" t="n">
        <v>110</v>
      </c>
      <c r="M398" s="12"/>
      <c r="N398" s="12"/>
      <c r="O398" s="12" t="s">
        <v>61</v>
      </c>
      <c r="P398" s="12" t="s">
        <v>825</v>
      </c>
      <c r="Q398" s="12" t="s">
        <v>171</v>
      </c>
      <c r="R398" s="11" t="n">
        <v>44837</v>
      </c>
      <c r="S398" s="11" t="n">
        <v>44837</v>
      </c>
      <c r="T398" s="12" t="s">
        <v>1003</v>
      </c>
    </row>
    <row r="399" customFormat="false" ht="15" hidden="false" customHeight="false" outlineLevel="0" collapsed="false">
      <c r="A399" s="4" t="n">
        <v>2022</v>
      </c>
      <c r="B399" s="11" t="n">
        <v>44743</v>
      </c>
      <c r="C399" s="11" t="n">
        <v>44834</v>
      </c>
      <c r="D399" s="12" t="s">
        <v>1090</v>
      </c>
      <c r="E399" s="12" t="s">
        <v>1091</v>
      </c>
      <c r="F399" s="12" t="s">
        <v>56</v>
      </c>
      <c r="G399" s="12" t="s">
        <v>1092</v>
      </c>
      <c r="H399" s="12" t="s">
        <v>1093</v>
      </c>
      <c r="I399" s="12" t="s">
        <v>992</v>
      </c>
      <c r="J399" s="12" t="s">
        <v>60</v>
      </c>
      <c r="K399" s="12"/>
      <c r="L399" s="13" t="n">
        <v>0.45</v>
      </c>
      <c r="M399" s="12"/>
      <c r="N399" s="13" t="n">
        <v>0.21</v>
      </c>
      <c r="O399" s="12" t="s">
        <v>61</v>
      </c>
      <c r="P399" s="12" t="s">
        <v>1094</v>
      </c>
      <c r="Q399" s="12" t="s">
        <v>270</v>
      </c>
      <c r="R399" s="11" t="n">
        <v>44837</v>
      </c>
      <c r="S399" s="11" t="n">
        <v>44837</v>
      </c>
      <c r="T399" s="12" t="s">
        <v>994</v>
      </c>
    </row>
    <row r="400" customFormat="false" ht="15" hidden="false" customHeight="false" outlineLevel="0" collapsed="false">
      <c r="A400" s="4" t="n">
        <v>2022</v>
      </c>
      <c r="B400" s="11" t="n">
        <v>44743</v>
      </c>
      <c r="C400" s="11" t="n">
        <v>44834</v>
      </c>
      <c r="D400" s="12" t="s">
        <v>1033</v>
      </c>
      <c r="E400" s="12" t="s">
        <v>1095</v>
      </c>
      <c r="F400" s="12" t="s">
        <v>56</v>
      </c>
      <c r="G400" s="12" t="s">
        <v>1096</v>
      </c>
      <c r="H400" s="12" t="s">
        <v>1097</v>
      </c>
      <c r="I400" s="12" t="s">
        <v>992</v>
      </c>
      <c r="J400" s="12" t="s">
        <v>60</v>
      </c>
      <c r="K400" s="12"/>
      <c r="L400" s="13" t="n">
        <v>0.9</v>
      </c>
      <c r="M400" s="12"/>
      <c r="N400" s="13" t="n">
        <v>0.053</v>
      </c>
      <c r="O400" s="12" t="s">
        <v>61</v>
      </c>
      <c r="P400" s="12" t="s">
        <v>851</v>
      </c>
      <c r="Q400" s="12" t="s">
        <v>104</v>
      </c>
      <c r="R400" s="11" t="n">
        <v>44837</v>
      </c>
      <c r="S400" s="11" t="n">
        <v>44837</v>
      </c>
      <c r="T400" s="12" t="s">
        <v>994</v>
      </c>
    </row>
    <row r="401" customFormat="false" ht="15" hidden="false" customHeight="false" outlineLevel="0" collapsed="false">
      <c r="A401" s="4" t="n">
        <v>2022</v>
      </c>
      <c r="B401" s="11" t="n">
        <v>44743</v>
      </c>
      <c r="C401" s="11" t="n">
        <v>44834</v>
      </c>
      <c r="D401" s="12" t="s">
        <v>98</v>
      </c>
      <c r="E401" s="12" t="s">
        <v>99</v>
      </c>
      <c r="F401" s="12" t="s">
        <v>56</v>
      </c>
      <c r="G401" s="12" t="s">
        <v>100</v>
      </c>
      <c r="H401" s="12" t="s">
        <v>101</v>
      </c>
      <c r="I401" s="12" t="s">
        <v>102</v>
      </c>
      <c r="J401" s="12" t="s">
        <v>95</v>
      </c>
      <c r="K401" s="12"/>
      <c r="L401" s="14" t="n">
        <v>2</v>
      </c>
      <c r="M401" s="12"/>
      <c r="N401" s="14" t="n">
        <v>0.2</v>
      </c>
      <c r="O401" s="12" t="s">
        <v>61</v>
      </c>
      <c r="P401" s="12" t="s">
        <v>103</v>
      </c>
      <c r="Q401" s="12" t="s">
        <v>104</v>
      </c>
      <c r="R401" s="11" t="n">
        <v>44837</v>
      </c>
      <c r="S401" s="11" t="n">
        <v>44837</v>
      </c>
      <c r="T401" s="12" t="s">
        <v>994</v>
      </c>
    </row>
    <row r="402" customFormat="false" ht="15" hidden="false" customHeight="false" outlineLevel="0" collapsed="false">
      <c r="A402" s="4" t="n">
        <v>2022</v>
      </c>
      <c r="B402" s="11" t="n">
        <v>44743</v>
      </c>
      <c r="C402" s="11" t="n">
        <v>44834</v>
      </c>
      <c r="D402" s="12" t="s">
        <v>1098</v>
      </c>
      <c r="E402" s="12" t="s">
        <v>1099</v>
      </c>
      <c r="F402" s="12" t="s">
        <v>56</v>
      </c>
      <c r="G402" s="12" t="s">
        <v>1100</v>
      </c>
      <c r="H402" s="12" t="s">
        <v>1101</v>
      </c>
      <c r="I402" s="12" t="s">
        <v>992</v>
      </c>
      <c r="J402" s="12" t="s">
        <v>95</v>
      </c>
      <c r="K402" s="12"/>
      <c r="L402" s="13" t="n">
        <v>0.5</v>
      </c>
      <c r="M402" s="12"/>
      <c r="N402" s="13" t="n">
        <v>0</v>
      </c>
      <c r="O402" s="12" t="s">
        <v>61</v>
      </c>
      <c r="P402" s="12" t="s">
        <v>1102</v>
      </c>
      <c r="Q402" s="12" t="s">
        <v>104</v>
      </c>
      <c r="R402" s="11" t="n">
        <v>44837</v>
      </c>
      <c r="S402" s="11" t="n">
        <v>44837</v>
      </c>
      <c r="T402" s="12" t="s">
        <v>994</v>
      </c>
    </row>
    <row r="403" customFormat="false" ht="15" hidden="false" customHeight="false" outlineLevel="0" collapsed="false">
      <c r="A403" s="4" t="n">
        <v>2022</v>
      </c>
      <c r="B403" s="11" t="n">
        <v>44743</v>
      </c>
      <c r="C403" s="11" t="n">
        <v>44834</v>
      </c>
      <c r="D403" s="12" t="s">
        <v>1103</v>
      </c>
      <c r="E403" s="12" t="s">
        <v>1104</v>
      </c>
      <c r="F403" s="12" t="s">
        <v>56</v>
      </c>
      <c r="G403" s="12" t="s">
        <v>1105</v>
      </c>
      <c r="H403" s="12" t="s">
        <v>1106</v>
      </c>
      <c r="I403" s="12" t="s">
        <v>992</v>
      </c>
      <c r="J403" s="12" t="s">
        <v>95</v>
      </c>
      <c r="K403" s="12"/>
      <c r="L403" s="13" t="n">
        <v>1</v>
      </c>
      <c r="M403" s="12"/>
      <c r="N403" s="13" t="n">
        <v>0.75</v>
      </c>
      <c r="O403" s="12" t="s">
        <v>61</v>
      </c>
      <c r="P403" s="12" t="s">
        <v>1107</v>
      </c>
      <c r="Q403" s="12" t="s">
        <v>392</v>
      </c>
      <c r="R403" s="11" t="n">
        <v>44837</v>
      </c>
      <c r="S403" s="11" t="n">
        <v>44837</v>
      </c>
      <c r="T403" s="12" t="s">
        <v>994</v>
      </c>
    </row>
    <row r="404" customFormat="false" ht="15" hidden="false" customHeight="false" outlineLevel="0" collapsed="false">
      <c r="A404" s="4" t="n">
        <v>2022</v>
      </c>
      <c r="B404" s="11" t="n">
        <v>44743</v>
      </c>
      <c r="C404" s="11" t="n">
        <v>44834</v>
      </c>
      <c r="D404" s="12" t="s">
        <v>323</v>
      </c>
      <c r="E404" s="12" t="s">
        <v>324</v>
      </c>
      <c r="F404" s="12" t="s">
        <v>56</v>
      </c>
      <c r="G404" s="12" t="s">
        <v>325</v>
      </c>
      <c r="H404" s="12" t="s">
        <v>326</v>
      </c>
      <c r="I404" s="12" t="s">
        <v>327</v>
      </c>
      <c r="J404" s="12" t="s">
        <v>95</v>
      </c>
      <c r="K404" s="12"/>
      <c r="L404" s="14" t="n">
        <v>2</v>
      </c>
      <c r="M404" s="12"/>
      <c r="N404" s="14" t="n">
        <v>2</v>
      </c>
      <c r="O404" s="12" t="s">
        <v>61</v>
      </c>
      <c r="P404" s="12" t="s">
        <v>328</v>
      </c>
      <c r="Q404" s="12" t="s">
        <v>329</v>
      </c>
      <c r="R404" s="11" t="n">
        <v>44837</v>
      </c>
      <c r="S404" s="11" t="n">
        <v>44837</v>
      </c>
      <c r="T404" s="12" t="s">
        <v>994</v>
      </c>
    </row>
    <row r="405" customFormat="false" ht="15" hidden="false" customHeight="false" outlineLevel="0" collapsed="false">
      <c r="A405" s="4" t="n">
        <v>2022</v>
      </c>
      <c r="B405" s="11" t="n">
        <v>44743</v>
      </c>
      <c r="C405" s="11" t="n">
        <v>44834</v>
      </c>
      <c r="D405" s="12" t="s">
        <v>995</v>
      </c>
      <c r="E405" s="12" t="s">
        <v>1108</v>
      </c>
      <c r="F405" s="12" t="s">
        <v>56</v>
      </c>
      <c r="G405" s="12" t="s">
        <v>1109</v>
      </c>
      <c r="H405" s="12" t="s">
        <v>1110</v>
      </c>
      <c r="I405" s="12" t="s">
        <v>992</v>
      </c>
      <c r="J405" s="12" t="s">
        <v>95</v>
      </c>
      <c r="K405" s="12" t="s">
        <v>1111</v>
      </c>
      <c r="L405" s="13" t="n">
        <v>0.1</v>
      </c>
      <c r="M405" s="12"/>
      <c r="N405" s="13" t="n">
        <v>0.118</v>
      </c>
      <c r="O405" s="12" t="s">
        <v>61</v>
      </c>
      <c r="P405" s="12" t="s">
        <v>1112</v>
      </c>
      <c r="Q405" s="12" t="s">
        <v>1113</v>
      </c>
      <c r="R405" s="11" t="n">
        <v>44837</v>
      </c>
      <c r="S405" s="11" t="n">
        <v>44837</v>
      </c>
      <c r="T405" s="12" t="s">
        <v>994</v>
      </c>
    </row>
    <row r="406" customFormat="false" ht="15" hidden="false" customHeight="false" outlineLevel="0" collapsed="false">
      <c r="A406" s="4" t="n">
        <v>2022</v>
      </c>
      <c r="B406" s="11" t="n">
        <v>44743</v>
      </c>
      <c r="C406" s="11" t="n">
        <v>44834</v>
      </c>
      <c r="D406" s="12" t="s">
        <v>1090</v>
      </c>
      <c r="E406" s="12" t="s">
        <v>1114</v>
      </c>
      <c r="F406" s="12" t="s">
        <v>56</v>
      </c>
      <c r="G406" s="12" t="s">
        <v>1115</v>
      </c>
      <c r="H406" s="12" t="s">
        <v>1116</v>
      </c>
      <c r="I406" s="12" t="s">
        <v>992</v>
      </c>
      <c r="J406" s="12" t="s">
        <v>60</v>
      </c>
      <c r="K406" s="12"/>
      <c r="L406" s="13" t="n">
        <v>1</v>
      </c>
      <c r="M406" s="12"/>
      <c r="N406" s="13" t="n">
        <v>1</v>
      </c>
      <c r="O406" s="12" t="s">
        <v>61</v>
      </c>
      <c r="P406" s="12" t="s">
        <v>1117</v>
      </c>
      <c r="Q406" s="12" t="s">
        <v>270</v>
      </c>
      <c r="R406" s="11" t="n">
        <v>44837</v>
      </c>
      <c r="S406" s="11" t="n">
        <v>44837</v>
      </c>
      <c r="T406" s="12" t="s">
        <v>994</v>
      </c>
    </row>
    <row r="407" customFormat="false" ht="15" hidden="false" customHeight="false" outlineLevel="0" collapsed="false">
      <c r="A407" s="4" t="n">
        <v>2022</v>
      </c>
      <c r="B407" s="11" t="n">
        <v>44743</v>
      </c>
      <c r="C407" s="11" t="n">
        <v>44834</v>
      </c>
      <c r="D407" s="12" t="s">
        <v>286</v>
      </c>
      <c r="E407" s="12" t="s">
        <v>1118</v>
      </c>
      <c r="F407" s="12" t="s">
        <v>56</v>
      </c>
      <c r="G407" s="12" t="s">
        <v>1119</v>
      </c>
      <c r="H407" s="12" t="s">
        <v>1120</v>
      </c>
      <c r="I407" s="12" t="s">
        <v>992</v>
      </c>
      <c r="J407" s="12" t="s">
        <v>95</v>
      </c>
      <c r="K407" s="12"/>
      <c r="L407" s="13" t="n">
        <v>0.9</v>
      </c>
      <c r="M407" s="12"/>
      <c r="N407" s="13" t="n">
        <v>0.376</v>
      </c>
      <c r="O407" s="12" t="s">
        <v>61</v>
      </c>
      <c r="P407" s="12" t="s">
        <v>1081</v>
      </c>
      <c r="Q407" s="12" t="s">
        <v>104</v>
      </c>
      <c r="R407" s="11" t="n">
        <v>44837</v>
      </c>
      <c r="S407" s="11" t="n">
        <v>44837</v>
      </c>
      <c r="T407" s="12" t="s">
        <v>994</v>
      </c>
    </row>
    <row r="408" customFormat="false" ht="15" hidden="false" customHeight="false" outlineLevel="0" collapsed="false">
      <c r="A408" s="4" t="n">
        <v>2022</v>
      </c>
      <c r="B408" s="11" t="n">
        <v>44743</v>
      </c>
      <c r="C408" s="11" t="n">
        <v>44834</v>
      </c>
      <c r="D408" s="12" t="s">
        <v>1121</v>
      </c>
      <c r="E408" s="12" t="s">
        <v>1122</v>
      </c>
      <c r="F408" s="12" t="s">
        <v>56</v>
      </c>
      <c r="G408" s="12" t="s">
        <v>1123</v>
      </c>
      <c r="H408" s="12" t="s">
        <v>1124</v>
      </c>
      <c r="I408" s="12" t="s">
        <v>992</v>
      </c>
      <c r="J408" s="12" t="s">
        <v>95</v>
      </c>
      <c r="K408" s="12"/>
      <c r="L408" s="13" t="n">
        <v>1</v>
      </c>
      <c r="M408" s="12"/>
      <c r="N408" s="12"/>
      <c r="O408" s="12" t="s">
        <v>61</v>
      </c>
      <c r="P408" s="12" t="s">
        <v>1125</v>
      </c>
      <c r="Q408" s="12" t="s">
        <v>1126</v>
      </c>
      <c r="R408" s="11" t="n">
        <v>44837</v>
      </c>
      <c r="S408" s="11" t="n">
        <v>44837</v>
      </c>
      <c r="T408" s="12" t="s">
        <v>994</v>
      </c>
    </row>
    <row r="409" customFormat="false" ht="15" hidden="false" customHeight="false" outlineLevel="0" collapsed="false">
      <c r="A409" s="4" t="n">
        <v>2022</v>
      </c>
      <c r="B409" s="11" t="n">
        <v>44743</v>
      </c>
      <c r="C409" s="11" t="n">
        <v>44834</v>
      </c>
      <c r="D409" s="12" t="s">
        <v>1127</v>
      </c>
      <c r="E409" s="12" t="s">
        <v>678</v>
      </c>
      <c r="F409" s="12" t="s">
        <v>67</v>
      </c>
      <c r="G409" s="12" t="s">
        <v>679</v>
      </c>
      <c r="H409" s="12" t="s">
        <v>1128</v>
      </c>
      <c r="I409" s="12" t="s">
        <v>992</v>
      </c>
      <c r="J409" s="12" t="s">
        <v>95</v>
      </c>
      <c r="K409" s="12"/>
      <c r="L409" s="13" t="n">
        <v>1</v>
      </c>
      <c r="M409" s="12"/>
      <c r="N409" s="13" t="n">
        <v>0.67</v>
      </c>
      <c r="O409" s="12" t="s">
        <v>61</v>
      </c>
      <c r="P409" s="12" t="s">
        <v>263</v>
      </c>
      <c r="Q409" s="12" t="s">
        <v>1126</v>
      </c>
      <c r="R409" s="11" t="n">
        <v>44837</v>
      </c>
      <c r="S409" s="11" t="n">
        <v>44837</v>
      </c>
      <c r="T409" s="12" t="s">
        <v>994</v>
      </c>
    </row>
    <row r="410" customFormat="false" ht="15" hidden="false" customHeight="false" outlineLevel="0" collapsed="false">
      <c r="A410" s="4" t="n">
        <v>2022</v>
      </c>
      <c r="B410" s="11" t="n">
        <v>44743</v>
      </c>
      <c r="C410" s="11" t="n">
        <v>44834</v>
      </c>
      <c r="D410" s="12" t="s">
        <v>1121</v>
      </c>
      <c r="E410" s="12" t="s">
        <v>1129</v>
      </c>
      <c r="F410" s="12" t="s">
        <v>56</v>
      </c>
      <c r="G410" s="12" t="s">
        <v>1130</v>
      </c>
      <c r="H410" s="12" t="s">
        <v>1131</v>
      </c>
      <c r="I410" s="12" t="s">
        <v>992</v>
      </c>
      <c r="J410" s="12" t="s">
        <v>71</v>
      </c>
      <c r="K410" s="12"/>
      <c r="L410" s="13" t="n">
        <v>1</v>
      </c>
      <c r="M410" s="12"/>
      <c r="N410" s="12"/>
      <c r="O410" s="12" t="s">
        <v>61</v>
      </c>
      <c r="P410" s="12" t="s">
        <v>1132</v>
      </c>
      <c r="Q410" s="12" t="s">
        <v>1133</v>
      </c>
      <c r="R410" s="11" t="n">
        <v>44837</v>
      </c>
      <c r="S410" s="11" t="n">
        <v>44837</v>
      </c>
      <c r="T410" s="12" t="s">
        <v>1134</v>
      </c>
    </row>
    <row r="411" customFormat="false" ht="15" hidden="false" customHeight="false" outlineLevel="0" collapsed="false">
      <c r="A411" s="4" t="n">
        <v>2022</v>
      </c>
      <c r="B411" s="11" t="n">
        <v>44743</v>
      </c>
      <c r="C411" s="11" t="n">
        <v>44834</v>
      </c>
      <c r="D411" s="12" t="s">
        <v>1121</v>
      </c>
      <c r="E411" s="12" t="s">
        <v>1135</v>
      </c>
      <c r="F411" s="12" t="s">
        <v>56</v>
      </c>
      <c r="G411" s="12" t="s">
        <v>1136</v>
      </c>
      <c r="H411" s="12" t="s">
        <v>1137</v>
      </c>
      <c r="I411" s="12" t="s">
        <v>992</v>
      </c>
      <c r="J411" s="12" t="s">
        <v>95</v>
      </c>
      <c r="K411" s="12"/>
      <c r="L411" s="13" t="n">
        <v>1</v>
      </c>
      <c r="M411" s="12"/>
      <c r="N411" s="12"/>
      <c r="O411" s="12" t="s">
        <v>61</v>
      </c>
      <c r="P411" s="12" t="s">
        <v>1138</v>
      </c>
      <c r="Q411" s="12" t="s">
        <v>1126</v>
      </c>
      <c r="R411" s="11" t="n">
        <v>44837</v>
      </c>
      <c r="S411" s="11" t="n">
        <v>44837</v>
      </c>
      <c r="T411" s="12" t="s">
        <v>994</v>
      </c>
    </row>
    <row r="412" customFormat="false" ht="15" hidden="false" customHeight="false" outlineLevel="0" collapsed="false">
      <c r="A412" s="4" t="n">
        <v>2022</v>
      </c>
      <c r="B412" s="11" t="n">
        <v>44743</v>
      </c>
      <c r="C412" s="11" t="n">
        <v>44834</v>
      </c>
      <c r="D412" s="12" t="s">
        <v>1139</v>
      </c>
      <c r="E412" s="12" t="s">
        <v>1139</v>
      </c>
      <c r="F412" s="12" t="s">
        <v>67</v>
      </c>
      <c r="G412" s="12" t="s">
        <v>1140</v>
      </c>
      <c r="H412" s="12" t="s">
        <v>1141</v>
      </c>
      <c r="I412" s="12" t="s">
        <v>992</v>
      </c>
      <c r="J412" s="12" t="s">
        <v>71</v>
      </c>
      <c r="K412" s="12"/>
      <c r="L412" s="14" t="n">
        <v>10</v>
      </c>
      <c r="M412" s="12"/>
      <c r="N412" s="12"/>
      <c r="O412" s="12" t="s">
        <v>61</v>
      </c>
      <c r="P412" s="12" t="s">
        <v>1142</v>
      </c>
      <c r="Q412" s="12" t="s">
        <v>73</v>
      </c>
      <c r="R412" s="11" t="n">
        <v>44837</v>
      </c>
      <c r="S412" s="11" t="n">
        <v>44837</v>
      </c>
      <c r="T412" s="12" t="s">
        <v>1003</v>
      </c>
    </row>
    <row r="413" customFormat="false" ht="15" hidden="false" customHeight="false" outlineLevel="0" collapsed="false">
      <c r="A413" s="4" t="n">
        <v>2022</v>
      </c>
      <c r="B413" s="11" t="n">
        <v>44743</v>
      </c>
      <c r="C413" s="11" t="n">
        <v>44834</v>
      </c>
      <c r="D413" s="12" t="s">
        <v>1143</v>
      </c>
      <c r="E413" s="12" t="s">
        <v>1144</v>
      </c>
      <c r="F413" s="12" t="s">
        <v>56</v>
      </c>
      <c r="G413" s="12" t="s">
        <v>1145</v>
      </c>
      <c r="H413" s="12" t="s">
        <v>1146</v>
      </c>
      <c r="I413" s="12" t="s">
        <v>992</v>
      </c>
      <c r="J413" s="12" t="s">
        <v>60</v>
      </c>
      <c r="K413" s="12"/>
      <c r="L413" s="13" t="n">
        <v>0.88</v>
      </c>
      <c r="M413" s="12"/>
      <c r="N413" s="13" t="n">
        <v>0.88</v>
      </c>
      <c r="O413" s="12" t="s">
        <v>61</v>
      </c>
      <c r="P413" s="12" t="s">
        <v>1147</v>
      </c>
      <c r="Q413" s="12" t="s">
        <v>1148</v>
      </c>
      <c r="R413" s="11" t="n">
        <v>44837</v>
      </c>
      <c r="S413" s="11" t="n">
        <v>44837</v>
      </c>
      <c r="T413" s="12" t="s">
        <v>994</v>
      </c>
    </row>
    <row r="414" customFormat="false" ht="15" hidden="false" customHeight="false" outlineLevel="0" collapsed="false">
      <c r="A414" s="4" t="n">
        <v>2022</v>
      </c>
      <c r="B414" s="11" t="n">
        <v>44743</v>
      </c>
      <c r="C414" s="11" t="n">
        <v>44834</v>
      </c>
      <c r="D414" s="12" t="s">
        <v>1149</v>
      </c>
      <c r="E414" s="12" t="s">
        <v>1150</v>
      </c>
      <c r="F414" s="12" t="s">
        <v>56</v>
      </c>
      <c r="G414" s="12" t="s">
        <v>1151</v>
      </c>
      <c r="H414" s="12" t="s">
        <v>1152</v>
      </c>
      <c r="I414" s="12" t="s">
        <v>59</v>
      </c>
      <c r="J414" s="12" t="s">
        <v>71</v>
      </c>
      <c r="K414" s="12"/>
      <c r="L414" s="14" t="n">
        <v>3</v>
      </c>
      <c r="M414" s="12"/>
      <c r="N414" s="14" t="n">
        <v>3</v>
      </c>
      <c r="O414" s="12" t="s">
        <v>61</v>
      </c>
      <c r="P414" s="12" t="s">
        <v>1153</v>
      </c>
      <c r="Q414" s="12" t="s">
        <v>1154</v>
      </c>
      <c r="R414" s="11" t="n">
        <v>44837</v>
      </c>
      <c r="S414" s="11" t="n">
        <v>44837</v>
      </c>
      <c r="T414" s="12" t="s">
        <v>1155</v>
      </c>
    </row>
    <row r="415" customFormat="false" ht="15" hidden="false" customHeight="false" outlineLevel="0" collapsed="false">
      <c r="A415" s="4" t="n">
        <v>2022</v>
      </c>
      <c r="B415" s="11" t="n">
        <v>44743</v>
      </c>
      <c r="C415" s="11" t="n">
        <v>44834</v>
      </c>
      <c r="D415" s="12" t="s">
        <v>1033</v>
      </c>
      <c r="E415" s="12" t="s">
        <v>1156</v>
      </c>
      <c r="F415" s="12" t="s">
        <v>56</v>
      </c>
      <c r="G415" s="12" t="s">
        <v>1157</v>
      </c>
      <c r="H415" s="12" t="s">
        <v>1158</v>
      </c>
      <c r="I415" s="12" t="s">
        <v>731</v>
      </c>
      <c r="J415" s="12" t="s">
        <v>95</v>
      </c>
      <c r="K415" s="12"/>
      <c r="L415" s="14" t="n">
        <v>32</v>
      </c>
      <c r="M415" s="12"/>
      <c r="N415" s="14" t="n">
        <v>13</v>
      </c>
      <c r="O415" s="12" t="s">
        <v>61</v>
      </c>
      <c r="P415" s="12" t="s">
        <v>252</v>
      </c>
      <c r="Q415" s="12" t="s">
        <v>253</v>
      </c>
      <c r="R415" s="11" t="n">
        <v>44837</v>
      </c>
      <c r="S415" s="11" t="n">
        <v>44837</v>
      </c>
      <c r="T415" s="12" t="s">
        <v>994</v>
      </c>
    </row>
    <row r="416" customFormat="false" ht="15" hidden="false" customHeight="false" outlineLevel="0" collapsed="false">
      <c r="A416" s="4" t="n">
        <v>2022</v>
      </c>
      <c r="B416" s="11" t="n">
        <v>44743</v>
      </c>
      <c r="C416" s="11" t="n">
        <v>44834</v>
      </c>
      <c r="D416" s="12" t="s">
        <v>1121</v>
      </c>
      <c r="E416" s="12" t="s">
        <v>1159</v>
      </c>
      <c r="F416" s="12" t="s">
        <v>56</v>
      </c>
      <c r="G416" s="12" t="s">
        <v>1160</v>
      </c>
      <c r="H416" s="12" t="s">
        <v>1161</v>
      </c>
      <c r="I416" s="12" t="s">
        <v>992</v>
      </c>
      <c r="J416" s="12" t="s">
        <v>95</v>
      </c>
      <c r="K416" s="12"/>
      <c r="L416" s="13" t="n">
        <v>1</v>
      </c>
      <c r="M416" s="12"/>
      <c r="N416" s="13" t="n">
        <v>1</v>
      </c>
      <c r="O416" s="12" t="s">
        <v>61</v>
      </c>
      <c r="P416" s="12" t="s">
        <v>1162</v>
      </c>
      <c r="Q416" s="12" t="s">
        <v>1126</v>
      </c>
      <c r="R416" s="11" t="n">
        <v>44837</v>
      </c>
      <c r="S416" s="11" t="n">
        <v>44837</v>
      </c>
      <c r="T416" s="12" t="s">
        <v>994</v>
      </c>
    </row>
    <row r="417" customFormat="false" ht="15" hidden="false" customHeight="false" outlineLevel="0" collapsed="false">
      <c r="A417" s="4" t="n">
        <v>2022</v>
      </c>
      <c r="B417" s="11" t="n">
        <v>44743</v>
      </c>
      <c r="C417" s="11" t="n">
        <v>44834</v>
      </c>
      <c r="D417" s="12" t="s">
        <v>1127</v>
      </c>
      <c r="E417" s="12" t="s">
        <v>1163</v>
      </c>
      <c r="F417" s="12" t="s">
        <v>67</v>
      </c>
      <c r="G417" s="12" t="s">
        <v>808</v>
      </c>
      <c r="H417" s="12" t="s">
        <v>1164</v>
      </c>
      <c r="I417" s="12" t="s">
        <v>992</v>
      </c>
      <c r="J417" s="12" t="s">
        <v>95</v>
      </c>
      <c r="K417" s="12"/>
      <c r="L417" s="13" t="n">
        <v>0.9</v>
      </c>
      <c r="M417" s="12"/>
      <c r="N417" s="13" t="n">
        <v>1</v>
      </c>
      <c r="O417" s="12" t="s">
        <v>61</v>
      </c>
      <c r="P417" s="12" t="s">
        <v>263</v>
      </c>
      <c r="Q417" s="12" t="s">
        <v>1165</v>
      </c>
      <c r="R417" s="11" t="n">
        <v>44837</v>
      </c>
      <c r="S417" s="11" t="n">
        <v>44837</v>
      </c>
      <c r="T417" s="12" t="s">
        <v>994</v>
      </c>
    </row>
    <row r="418" customFormat="false" ht="15" hidden="false" customHeight="false" outlineLevel="0" collapsed="false">
      <c r="A418" s="4" t="n">
        <v>2022</v>
      </c>
      <c r="B418" s="11" t="n">
        <v>44743</v>
      </c>
      <c r="C418" s="11" t="n">
        <v>44834</v>
      </c>
      <c r="D418" s="12" t="s">
        <v>1058</v>
      </c>
      <c r="E418" s="12" t="s">
        <v>1166</v>
      </c>
      <c r="F418" s="12" t="s">
        <v>56</v>
      </c>
      <c r="G418" s="12" t="s">
        <v>1167</v>
      </c>
      <c r="H418" s="12" t="s">
        <v>1168</v>
      </c>
      <c r="I418" s="12" t="s">
        <v>992</v>
      </c>
      <c r="J418" s="12" t="s">
        <v>95</v>
      </c>
      <c r="K418" s="12"/>
      <c r="L418" s="13" t="n">
        <v>1</v>
      </c>
      <c r="M418" s="12"/>
      <c r="N418" s="13" t="n">
        <v>1</v>
      </c>
      <c r="O418" s="12" t="s">
        <v>61</v>
      </c>
      <c r="P418" s="12" t="s">
        <v>1169</v>
      </c>
      <c r="Q418" s="12" t="s">
        <v>604</v>
      </c>
      <c r="R418" s="11" t="n">
        <v>44837</v>
      </c>
      <c r="S418" s="11" t="n">
        <v>44837</v>
      </c>
      <c r="T418" s="12" t="s">
        <v>994</v>
      </c>
    </row>
    <row r="419" customFormat="false" ht="15" hidden="false" customHeight="false" outlineLevel="0" collapsed="false">
      <c r="A419" s="4" t="n">
        <v>2022</v>
      </c>
      <c r="B419" s="11" t="n">
        <v>44743</v>
      </c>
      <c r="C419" s="11" t="n">
        <v>44834</v>
      </c>
      <c r="D419" s="12" t="s">
        <v>1103</v>
      </c>
      <c r="E419" s="12" t="s">
        <v>373</v>
      </c>
      <c r="F419" s="12" t="s">
        <v>56</v>
      </c>
      <c r="G419" s="12" t="s">
        <v>374</v>
      </c>
      <c r="H419" s="12" t="s">
        <v>375</v>
      </c>
      <c r="I419" s="12" t="s">
        <v>992</v>
      </c>
      <c r="J419" s="12" t="s">
        <v>60</v>
      </c>
      <c r="K419" s="12"/>
      <c r="L419" s="15" t="n">
        <v>1</v>
      </c>
      <c r="M419" s="12"/>
      <c r="N419" s="13" t="n">
        <v>0.22</v>
      </c>
      <c r="O419" s="12" t="s">
        <v>61</v>
      </c>
      <c r="P419" s="12" t="s">
        <v>376</v>
      </c>
      <c r="Q419" s="12" t="s">
        <v>118</v>
      </c>
      <c r="R419" s="11" t="n">
        <v>44837</v>
      </c>
      <c r="S419" s="11" t="n">
        <v>44837</v>
      </c>
      <c r="T419" s="12" t="s">
        <v>994</v>
      </c>
    </row>
    <row r="420" customFormat="false" ht="15" hidden="false" customHeight="false" outlineLevel="0" collapsed="false">
      <c r="A420" s="4" t="n">
        <v>2022</v>
      </c>
      <c r="B420" s="11" t="n">
        <v>44743</v>
      </c>
      <c r="C420" s="11" t="n">
        <v>44834</v>
      </c>
      <c r="D420" s="12" t="s">
        <v>1170</v>
      </c>
      <c r="E420" s="12" t="s">
        <v>1170</v>
      </c>
      <c r="F420" s="12" t="s">
        <v>56</v>
      </c>
      <c r="G420" s="12" t="s">
        <v>1171</v>
      </c>
      <c r="H420" s="12" t="s">
        <v>1172</v>
      </c>
      <c r="I420" s="12" t="s">
        <v>992</v>
      </c>
      <c r="J420" s="12" t="s">
        <v>71</v>
      </c>
      <c r="K420" s="12" t="s">
        <v>1022</v>
      </c>
      <c r="L420" s="14" t="n">
        <v>4000</v>
      </c>
      <c r="M420" s="12"/>
      <c r="N420" s="12"/>
      <c r="O420" s="12" t="s">
        <v>61</v>
      </c>
      <c r="P420" s="12" t="s">
        <v>1173</v>
      </c>
      <c r="Q420" s="12" t="s">
        <v>73</v>
      </c>
      <c r="R420" s="11" t="n">
        <v>44837</v>
      </c>
      <c r="S420" s="11" t="n">
        <v>44837</v>
      </c>
      <c r="T420" s="12" t="s">
        <v>1003</v>
      </c>
    </row>
    <row r="421" customFormat="false" ht="15" hidden="false" customHeight="false" outlineLevel="0" collapsed="false">
      <c r="A421" s="4" t="n">
        <v>2022</v>
      </c>
      <c r="B421" s="11" t="n">
        <v>44743</v>
      </c>
      <c r="C421" s="11" t="n">
        <v>44834</v>
      </c>
      <c r="D421" s="12" t="s">
        <v>995</v>
      </c>
      <c r="E421" s="12" t="s">
        <v>856</v>
      </c>
      <c r="F421" s="12" t="s">
        <v>56</v>
      </c>
      <c r="G421" s="12" t="s">
        <v>857</v>
      </c>
      <c r="H421" s="12" t="s">
        <v>858</v>
      </c>
      <c r="I421" s="12" t="s">
        <v>284</v>
      </c>
      <c r="J421" s="12" t="s">
        <v>95</v>
      </c>
      <c r="K421" s="12"/>
      <c r="L421" s="14" t="n">
        <v>25</v>
      </c>
      <c r="M421" s="12"/>
      <c r="N421" s="14" t="n">
        <v>20</v>
      </c>
      <c r="O421" s="12" t="s">
        <v>61</v>
      </c>
      <c r="P421" s="12" t="s">
        <v>859</v>
      </c>
      <c r="Q421" s="12" t="s">
        <v>1154</v>
      </c>
      <c r="R421" s="11" t="n">
        <v>44837</v>
      </c>
      <c r="S421" s="11" t="n">
        <v>44837</v>
      </c>
      <c r="T421" s="12" t="s">
        <v>994</v>
      </c>
    </row>
    <row r="422" customFormat="false" ht="15" hidden="false" customHeight="false" outlineLevel="0" collapsed="false">
      <c r="A422" s="4" t="n">
        <v>2022</v>
      </c>
      <c r="B422" s="11" t="n">
        <v>44743</v>
      </c>
      <c r="C422" s="11" t="n">
        <v>44834</v>
      </c>
      <c r="D422" s="12" t="s">
        <v>995</v>
      </c>
      <c r="E422" s="12" t="s">
        <v>1174</v>
      </c>
      <c r="F422" s="12" t="s">
        <v>56</v>
      </c>
      <c r="G422" s="12" t="s">
        <v>1175</v>
      </c>
      <c r="H422" s="12" t="s">
        <v>1176</v>
      </c>
      <c r="I422" s="12" t="s">
        <v>130</v>
      </c>
      <c r="J422" s="12" t="s">
        <v>71</v>
      </c>
      <c r="K422" s="12" t="s">
        <v>1177</v>
      </c>
      <c r="L422" s="14" t="n">
        <v>244317</v>
      </c>
      <c r="M422" s="12"/>
      <c r="N422" s="12"/>
      <c r="O422" s="12" t="s">
        <v>61</v>
      </c>
      <c r="P422" s="12" t="s">
        <v>1178</v>
      </c>
      <c r="Q422" s="12" t="s">
        <v>1179</v>
      </c>
      <c r="R422" s="11" t="n">
        <v>44837</v>
      </c>
      <c r="S422" s="11" t="n">
        <v>44837</v>
      </c>
      <c r="T422" s="12" t="s">
        <v>1003</v>
      </c>
    </row>
    <row r="423" customFormat="false" ht="15" hidden="false" customHeight="false" outlineLevel="0" collapsed="false">
      <c r="A423" s="4" t="n">
        <v>2022</v>
      </c>
      <c r="B423" s="11" t="n">
        <v>44743</v>
      </c>
      <c r="C423" s="11" t="n">
        <v>44834</v>
      </c>
      <c r="D423" s="12" t="s">
        <v>1033</v>
      </c>
      <c r="E423" s="12" t="s">
        <v>1180</v>
      </c>
      <c r="F423" s="12" t="s">
        <v>56</v>
      </c>
      <c r="G423" s="12" t="s">
        <v>1181</v>
      </c>
      <c r="H423" s="12" t="s">
        <v>1182</v>
      </c>
      <c r="I423" s="12" t="s">
        <v>251</v>
      </c>
      <c r="J423" s="12" t="s">
        <v>95</v>
      </c>
      <c r="K423" s="12"/>
      <c r="L423" s="14" t="n">
        <v>320</v>
      </c>
      <c r="M423" s="12"/>
      <c r="N423" s="14" t="n">
        <v>264</v>
      </c>
      <c r="O423" s="12" t="s">
        <v>61</v>
      </c>
      <c r="P423" s="12" t="s">
        <v>252</v>
      </c>
      <c r="Q423" s="12" t="s">
        <v>253</v>
      </c>
      <c r="R423" s="11" t="n">
        <v>44837</v>
      </c>
      <c r="S423" s="11" t="n">
        <v>44837</v>
      </c>
      <c r="T423" s="12" t="s">
        <v>994</v>
      </c>
    </row>
    <row r="424" customFormat="false" ht="15" hidden="false" customHeight="false" outlineLevel="0" collapsed="false">
      <c r="A424" s="4" t="n">
        <v>2022</v>
      </c>
      <c r="B424" s="11" t="n">
        <v>44743</v>
      </c>
      <c r="C424" s="11" t="n">
        <v>44834</v>
      </c>
      <c r="D424" s="12" t="s">
        <v>1033</v>
      </c>
      <c r="E424" s="12" t="s">
        <v>1183</v>
      </c>
      <c r="F424" s="12" t="s">
        <v>56</v>
      </c>
      <c r="G424" s="12" t="s">
        <v>1184</v>
      </c>
      <c r="H424" s="12" t="s">
        <v>1182</v>
      </c>
      <c r="I424" s="12" t="s">
        <v>1185</v>
      </c>
      <c r="J424" s="12" t="s">
        <v>95</v>
      </c>
      <c r="K424" s="12"/>
      <c r="L424" s="14" t="n">
        <v>1</v>
      </c>
      <c r="M424" s="12"/>
      <c r="N424" s="14" t="n">
        <v>1</v>
      </c>
      <c r="O424" s="12" t="s">
        <v>61</v>
      </c>
      <c r="P424" s="12" t="s">
        <v>252</v>
      </c>
      <c r="Q424" s="12" t="s">
        <v>253</v>
      </c>
      <c r="R424" s="11" t="n">
        <v>44837</v>
      </c>
      <c r="S424" s="11" t="n">
        <v>44837</v>
      </c>
      <c r="T424" s="12" t="s">
        <v>994</v>
      </c>
    </row>
    <row r="425" customFormat="false" ht="15" hidden="false" customHeight="false" outlineLevel="0" collapsed="false">
      <c r="A425" s="4" t="n">
        <v>2022</v>
      </c>
      <c r="B425" s="11" t="n">
        <v>44743</v>
      </c>
      <c r="C425" s="11" t="n">
        <v>44834</v>
      </c>
      <c r="D425" s="12" t="s">
        <v>1033</v>
      </c>
      <c r="E425" s="12" t="s">
        <v>1186</v>
      </c>
      <c r="F425" s="12" t="s">
        <v>56</v>
      </c>
      <c r="G425" s="12" t="s">
        <v>1187</v>
      </c>
      <c r="H425" s="12" t="s">
        <v>1188</v>
      </c>
      <c r="I425" s="12" t="s">
        <v>584</v>
      </c>
      <c r="J425" s="12" t="s">
        <v>71</v>
      </c>
      <c r="K425" s="12"/>
      <c r="L425" s="14" t="n">
        <v>1</v>
      </c>
      <c r="M425" s="12"/>
      <c r="N425" s="12"/>
      <c r="O425" s="12" t="s">
        <v>61</v>
      </c>
      <c r="P425" s="12" t="s">
        <v>1189</v>
      </c>
      <c r="Q425" s="12" t="s">
        <v>1038</v>
      </c>
      <c r="R425" s="11" t="n">
        <v>44837</v>
      </c>
      <c r="S425" s="11" t="n">
        <v>44837</v>
      </c>
      <c r="T425" s="12" t="s">
        <v>1003</v>
      </c>
    </row>
    <row r="426" customFormat="false" ht="15" hidden="false" customHeight="false" outlineLevel="0" collapsed="false">
      <c r="A426" s="4" t="n">
        <v>2022</v>
      </c>
      <c r="B426" s="11" t="n">
        <v>44743</v>
      </c>
      <c r="C426" s="11" t="n">
        <v>44834</v>
      </c>
      <c r="D426" s="12" t="s">
        <v>995</v>
      </c>
      <c r="E426" s="12" t="s">
        <v>1190</v>
      </c>
      <c r="F426" s="12" t="s">
        <v>56</v>
      </c>
      <c r="G426" s="12" t="s">
        <v>1191</v>
      </c>
      <c r="H426" s="12" t="s">
        <v>1192</v>
      </c>
      <c r="I426" s="12" t="s">
        <v>130</v>
      </c>
      <c r="J426" s="12" t="s">
        <v>95</v>
      </c>
      <c r="K426" s="12"/>
      <c r="L426" s="14" t="n">
        <v>120</v>
      </c>
      <c r="M426" s="12"/>
      <c r="N426" s="14" t="n">
        <v>129</v>
      </c>
      <c r="O426" s="12" t="s">
        <v>61</v>
      </c>
      <c r="P426" s="12" t="s">
        <v>1193</v>
      </c>
      <c r="Q426" s="12" t="s">
        <v>1179</v>
      </c>
      <c r="R426" s="11" t="n">
        <v>44837</v>
      </c>
      <c r="S426" s="11" t="n">
        <v>44837</v>
      </c>
      <c r="T426" s="12" t="s">
        <v>994</v>
      </c>
    </row>
    <row r="427" customFormat="false" ht="15" hidden="false" customHeight="false" outlineLevel="0" collapsed="false">
      <c r="A427" s="4" t="n">
        <v>2022</v>
      </c>
      <c r="B427" s="11" t="n">
        <v>44743</v>
      </c>
      <c r="C427" s="11" t="n">
        <v>44834</v>
      </c>
      <c r="D427" s="12" t="s">
        <v>995</v>
      </c>
      <c r="E427" s="12" t="s">
        <v>1194</v>
      </c>
      <c r="F427" s="12" t="s">
        <v>56</v>
      </c>
      <c r="G427" s="12" t="s">
        <v>1195</v>
      </c>
      <c r="H427" s="12" t="s">
        <v>1196</v>
      </c>
      <c r="I427" s="12" t="s">
        <v>1197</v>
      </c>
      <c r="J427" s="12" t="s">
        <v>95</v>
      </c>
      <c r="K427" s="12" t="s">
        <v>1198</v>
      </c>
      <c r="L427" s="14" t="n">
        <v>33</v>
      </c>
      <c r="M427" s="12"/>
      <c r="N427" s="14" t="n">
        <v>24</v>
      </c>
      <c r="O427" s="12" t="s">
        <v>61</v>
      </c>
      <c r="P427" s="12" t="s">
        <v>1199</v>
      </c>
      <c r="Q427" s="12" t="s">
        <v>1179</v>
      </c>
      <c r="R427" s="11" t="n">
        <v>44837</v>
      </c>
      <c r="S427" s="11" t="n">
        <v>44837</v>
      </c>
      <c r="T427" s="12" t="s">
        <v>994</v>
      </c>
    </row>
    <row r="428" customFormat="false" ht="15" hidden="false" customHeight="false" outlineLevel="0" collapsed="false">
      <c r="A428" s="4" t="n">
        <v>2022</v>
      </c>
      <c r="B428" s="11" t="n">
        <v>44743</v>
      </c>
      <c r="C428" s="11" t="n">
        <v>44834</v>
      </c>
      <c r="D428" s="12" t="s">
        <v>65</v>
      </c>
      <c r="E428" s="12" t="s">
        <v>1200</v>
      </c>
      <c r="F428" s="12" t="s">
        <v>56</v>
      </c>
      <c r="G428" s="12" t="s">
        <v>1201</v>
      </c>
      <c r="H428" s="12" t="s">
        <v>1202</v>
      </c>
      <c r="I428" s="12" t="s">
        <v>1203</v>
      </c>
      <c r="J428" s="12" t="s">
        <v>95</v>
      </c>
      <c r="K428" s="12"/>
      <c r="L428" s="14" t="n">
        <v>430</v>
      </c>
      <c r="M428" s="12"/>
      <c r="N428" s="14" t="n">
        <v>63</v>
      </c>
      <c r="O428" s="12" t="s">
        <v>61</v>
      </c>
      <c r="P428" s="12" t="s">
        <v>252</v>
      </c>
      <c r="Q428" s="12" t="s">
        <v>253</v>
      </c>
      <c r="R428" s="11" t="n">
        <v>44837</v>
      </c>
      <c r="S428" s="11" t="n">
        <v>44837</v>
      </c>
      <c r="T428" s="12" t="s">
        <v>994</v>
      </c>
    </row>
    <row r="429" customFormat="false" ht="15" hidden="false" customHeight="false" outlineLevel="0" collapsed="false">
      <c r="A429" s="4" t="n">
        <v>2022</v>
      </c>
      <c r="B429" s="11" t="n">
        <v>44743</v>
      </c>
      <c r="C429" s="11" t="n">
        <v>44834</v>
      </c>
      <c r="D429" s="12" t="s">
        <v>1090</v>
      </c>
      <c r="E429" s="12" t="s">
        <v>1204</v>
      </c>
      <c r="F429" s="12" t="s">
        <v>56</v>
      </c>
      <c r="G429" s="12" t="s">
        <v>1205</v>
      </c>
      <c r="H429" s="12" t="s">
        <v>1206</v>
      </c>
      <c r="I429" s="12" t="s">
        <v>1207</v>
      </c>
      <c r="J429" s="12" t="s">
        <v>95</v>
      </c>
      <c r="K429" s="12"/>
      <c r="L429" s="14" t="n">
        <v>820</v>
      </c>
      <c r="M429" s="12"/>
      <c r="N429" s="14" t="n">
        <v>601</v>
      </c>
      <c r="O429" s="12" t="s">
        <v>61</v>
      </c>
      <c r="P429" s="12" t="s">
        <v>252</v>
      </c>
      <c r="Q429" s="12" t="s">
        <v>253</v>
      </c>
      <c r="R429" s="11" t="n">
        <v>44837</v>
      </c>
      <c r="S429" s="11" t="n">
        <v>44837</v>
      </c>
      <c r="T429" s="12" t="s">
        <v>994</v>
      </c>
    </row>
    <row r="430" customFormat="false" ht="15" hidden="false" customHeight="false" outlineLevel="0" collapsed="false">
      <c r="A430" s="4" t="n">
        <v>2022</v>
      </c>
      <c r="B430" s="11" t="n">
        <v>44743</v>
      </c>
      <c r="C430" s="11" t="n">
        <v>44834</v>
      </c>
      <c r="D430" s="12" t="s">
        <v>1103</v>
      </c>
      <c r="E430" s="12" t="s">
        <v>1208</v>
      </c>
      <c r="F430" s="12" t="s">
        <v>56</v>
      </c>
      <c r="G430" s="12" t="s">
        <v>1209</v>
      </c>
      <c r="H430" s="12" t="s">
        <v>1210</v>
      </c>
      <c r="I430" s="12" t="s">
        <v>992</v>
      </c>
      <c r="J430" s="12" t="s">
        <v>95</v>
      </c>
      <c r="K430" s="12" t="s">
        <v>1211</v>
      </c>
      <c r="L430" s="15" t="n">
        <v>0.95</v>
      </c>
      <c r="M430" s="12"/>
      <c r="N430" s="13" t="n">
        <v>0.51</v>
      </c>
      <c r="O430" s="12" t="s">
        <v>61</v>
      </c>
      <c r="P430" s="12" t="s">
        <v>1212</v>
      </c>
      <c r="Q430" s="12" t="s">
        <v>118</v>
      </c>
      <c r="R430" s="11" t="n">
        <v>44837</v>
      </c>
      <c r="S430" s="11" t="n">
        <v>44837</v>
      </c>
      <c r="T430" s="12" t="s">
        <v>994</v>
      </c>
    </row>
    <row r="431" customFormat="false" ht="15" hidden="false" customHeight="false" outlineLevel="0" collapsed="false">
      <c r="A431" s="4" t="n">
        <v>2022</v>
      </c>
      <c r="B431" s="11" t="n">
        <v>44743</v>
      </c>
      <c r="C431" s="11" t="n">
        <v>44834</v>
      </c>
      <c r="D431" s="12" t="s">
        <v>152</v>
      </c>
      <c r="E431" s="12" t="s">
        <v>926</v>
      </c>
      <c r="F431" s="12" t="s">
        <v>56</v>
      </c>
      <c r="G431" s="12" t="s">
        <v>927</v>
      </c>
      <c r="H431" s="12" t="s">
        <v>928</v>
      </c>
      <c r="I431" s="12" t="s">
        <v>347</v>
      </c>
      <c r="J431" s="12" t="s">
        <v>60</v>
      </c>
      <c r="K431" s="12"/>
      <c r="L431" s="14" t="n">
        <v>400</v>
      </c>
      <c r="M431" s="12"/>
      <c r="N431" s="14" t="n">
        <v>763</v>
      </c>
      <c r="O431" s="12" t="s">
        <v>61</v>
      </c>
      <c r="P431" s="12" t="s">
        <v>408</v>
      </c>
      <c r="Q431" s="12" t="s">
        <v>158</v>
      </c>
      <c r="R431" s="11" t="n">
        <v>44837</v>
      </c>
      <c r="S431" s="11" t="n">
        <v>44837</v>
      </c>
      <c r="T431" s="12" t="s">
        <v>994</v>
      </c>
    </row>
    <row r="432" customFormat="false" ht="15" hidden="false" customHeight="false" outlineLevel="0" collapsed="false">
      <c r="A432" s="4" t="n">
        <v>2022</v>
      </c>
      <c r="B432" s="11" t="n">
        <v>44743</v>
      </c>
      <c r="C432" s="11" t="n">
        <v>44834</v>
      </c>
      <c r="D432" s="12" t="s">
        <v>995</v>
      </c>
      <c r="E432" s="12" t="s">
        <v>1213</v>
      </c>
      <c r="F432" s="12" t="s">
        <v>56</v>
      </c>
      <c r="G432" s="12" t="s">
        <v>1214</v>
      </c>
      <c r="H432" s="12" t="s">
        <v>1215</v>
      </c>
      <c r="I432" s="12" t="s">
        <v>206</v>
      </c>
      <c r="J432" s="12" t="s">
        <v>71</v>
      </c>
      <c r="K432" s="12" t="s">
        <v>1216</v>
      </c>
      <c r="L432" s="14" t="n">
        <v>1520</v>
      </c>
      <c r="M432" s="12"/>
      <c r="N432" s="14" t="n">
        <v>1542</v>
      </c>
      <c r="O432" s="12" t="s">
        <v>61</v>
      </c>
      <c r="P432" s="12" t="s">
        <v>1217</v>
      </c>
      <c r="Q432" s="12" t="s">
        <v>1218</v>
      </c>
      <c r="R432" s="11" t="n">
        <v>44837</v>
      </c>
      <c r="S432" s="11" t="n">
        <v>44837</v>
      </c>
      <c r="T432" s="12" t="s">
        <v>1155</v>
      </c>
    </row>
    <row r="433" customFormat="false" ht="15" hidden="false" customHeight="false" outlineLevel="0" collapsed="false">
      <c r="A433" s="4" t="n">
        <v>2022</v>
      </c>
      <c r="B433" s="11" t="n">
        <v>44743</v>
      </c>
      <c r="C433" s="11" t="n">
        <v>44834</v>
      </c>
      <c r="D433" s="12" t="s">
        <v>1028</v>
      </c>
      <c r="E433" s="12" t="s">
        <v>1219</v>
      </c>
      <c r="F433" s="12" t="s">
        <v>67</v>
      </c>
      <c r="G433" s="12" t="s">
        <v>510</v>
      </c>
      <c r="H433" s="12" t="s">
        <v>511</v>
      </c>
      <c r="I433" s="12" t="s">
        <v>992</v>
      </c>
      <c r="J433" s="12" t="s">
        <v>95</v>
      </c>
      <c r="K433" s="12"/>
      <c r="L433" s="13" t="n">
        <v>0.2</v>
      </c>
      <c r="M433" s="12"/>
      <c r="N433" s="13" t="n">
        <v>0.27</v>
      </c>
      <c r="O433" s="12" t="s">
        <v>61</v>
      </c>
      <c r="P433" s="12" t="s">
        <v>1220</v>
      </c>
      <c r="Q433" s="12" t="s">
        <v>125</v>
      </c>
      <c r="R433" s="11" t="n">
        <v>44837</v>
      </c>
      <c r="S433" s="11" t="n">
        <v>44837</v>
      </c>
      <c r="T433" s="12" t="s">
        <v>994</v>
      </c>
    </row>
    <row r="434" customFormat="false" ht="15" hidden="false" customHeight="false" outlineLevel="0" collapsed="false">
      <c r="A434" s="4" t="n">
        <v>2022</v>
      </c>
      <c r="B434" s="11" t="n">
        <v>44743</v>
      </c>
      <c r="C434" s="11" t="n">
        <v>44834</v>
      </c>
      <c r="D434" s="12" t="s">
        <v>1090</v>
      </c>
      <c r="E434" s="12" t="s">
        <v>1221</v>
      </c>
      <c r="F434" s="12" t="s">
        <v>56</v>
      </c>
      <c r="G434" s="12" t="s">
        <v>1222</v>
      </c>
      <c r="H434" s="12" t="s">
        <v>1223</v>
      </c>
      <c r="I434" s="12" t="s">
        <v>1203</v>
      </c>
      <c r="J434" s="12" t="s">
        <v>95</v>
      </c>
      <c r="K434" s="12"/>
      <c r="L434" s="14" t="n">
        <v>5</v>
      </c>
      <c r="M434" s="12"/>
      <c r="N434" s="12"/>
      <c r="O434" s="12" t="s">
        <v>61</v>
      </c>
      <c r="P434" s="12" t="s">
        <v>252</v>
      </c>
      <c r="Q434" s="12" t="s">
        <v>253</v>
      </c>
      <c r="R434" s="11" t="n">
        <v>44837</v>
      </c>
      <c r="S434" s="11" t="n">
        <v>44837</v>
      </c>
      <c r="T434" s="12" t="s">
        <v>994</v>
      </c>
    </row>
    <row r="435" customFormat="false" ht="15" hidden="false" customHeight="false" outlineLevel="0" collapsed="false">
      <c r="A435" s="4" t="n">
        <v>2022</v>
      </c>
      <c r="B435" s="11" t="n">
        <v>44743</v>
      </c>
      <c r="C435" s="11" t="n">
        <v>44834</v>
      </c>
      <c r="D435" s="12" t="s">
        <v>1028</v>
      </c>
      <c r="E435" s="12" t="s">
        <v>1224</v>
      </c>
      <c r="F435" s="12" t="s">
        <v>56</v>
      </c>
      <c r="G435" s="12" t="s">
        <v>1225</v>
      </c>
      <c r="H435" s="12" t="s">
        <v>1226</v>
      </c>
      <c r="I435" s="12" t="s">
        <v>992</v>
      </c>
      <c r="J435" s="12" t="s">
        <v>95</v>
      </c>
      <c r="K435" s="12"/>
      <c r="L435" s="13" t="n">
        <v>1</v>
      </c>
      <c r="M435" s="12"/>
      <c r="N435" s="13" t="n">
        <v>1</v>
      </c>
      <c r="O435" s="12" t="s">
        <v>61</v>
      </c>
      <c r="P435" s="12" t="s">
        <v>1227</v>
      </c>
      <c r="Q435" s="12" t="s">
        <v>125</v>
      </c>
      <c r="R435" s="11" t="n">
        <v>44837</v>
      </c>
      <c r="S435" s="11" t="n">
        <v>44837</v>
      </c>
      <c r="T435" s="12" t="s">
        <v>994</v>
      </c>
    </row>
    <row r="436" customFormat="false" ht="15" hidden="false" customHeight="false" outlineLevel="0" collapsed="false">
      <c r="A436" s="4" t="n">
        <v>2022</v>
      </c>
      <c r="B436" s="11" t="n">
        <v>44743</v>
      </c>
      <c r="C436" s="11" t="n">
        <v>44834</v>
      </c>
      <c r="D436" s="12" t="s">
        <v>995</v>
      </c>
      <c r="E436" s="12" t="s">
        <v>1228</v>
      </c>
      <c r="F436" s="12" t="s">
        <v>56</v>
      </c>
      <c r="G436" s="12" t="s">
        <v>1229</v>
      </c>
      <c r="H436" s="12" t="s">
        <v>1230</v>
      </c>
      <c r="I436" s="12" t="s">
        <v>584</v>
      </c>
      <c r="J436" s="12" t="s">
        <v>60</v>
      </c>
      <c r="K436" s="12"/>
      <c r="L436" s="14" t="n">
        <v>2</v>
      </c>
      <c r="M436" s="12"/>
      <c r="N436" s="14" t="n">
        <v>2</v>
      </c>
      <c r="O436" s="12" t="s">
        <v>61</v>
      </c>
      <c r="P436" s="12" t="s">
        <v>1231</v>
      </c>
      <c r="Q436" s="12" t="s">
        <v>1232</v>
      </c>
      <c r="R436" s="11" t="n">
        <v>44837</v>
      </c>
      <c r="S436" s="11" t="n">
        <v>44837</v>
      </c>
      <c r="T436" s="12" t="s">
        <v>994</v>
      </c>
    </row>
    <row r="437" customFormat="false" ht="15" hidden="false" customHeight="false" outlineLevel="0" collapsed="false">
      <c r="A437" s="4" t="n">
        <v>2022</v>
      </c>
      <c r="B437" s="11" t="n">
        <v>44743</v>
      </c>
      <c r="C437" s="11" t="n">
        <v>44834</v>
      </c>
      <c r="D437" s="12" t="s">
        <v>995</v>
      </c>
      <c r="E437" s="12" t="s">
        <v>463</v>
      </c>
      <c r="F437" s="12" t="s">
        <v>56</v>
      </c>
      <c r="G437" s="12" t="s">
        <v>464</v>
      </c>
      <c r="H437" s="12" t="s">
        <v>465</v>
      </c>
      <c r="I437" s="12" t="s">
        <v>130</v>
      </c>
      <c r="J437" s="12" t="s">
        <v>95</v>
      </c>
      <c r="K437" s="12" t="s">
        <v>1233</v>
      </c>
      <c r="L437" s="14" t="n">
        <v>850</v>
      </c>
      <c r="M437" s="12"/>
      <c r="N437" s="14" t="n">
        <v>510</v>
      </c>
      <c r="O437" s="12" t="s">
        <v>61</v>
      </c>
      <c r="P437" s="12" t="s">
        <v>1234</v>
      </c>
      <c r="Q437" s="12" t="s">
        <v>1235</v>
      </c>
      <c r="R437" s="11" t="n">
        <v>44837</v>
      </c>
      <c r="S437" s="11" t="n">
        <v>44837</v>
      </c>
      <c r="T437" s="12" t="s">
        <v>994</v>
      </c>
    </row>
    <row r="438" customFormat="false" ht="15" hidden="false" customHeight="false" outlineLevel="0" collapsed="false">
      <c r="A438" s="4" t="n">
        <v>2022</v>
      </c>
      <c r="B438" s="11" t="n">
        <v>44743</v>
      </c>
      <c r="C438" s="11" t="n">
        <v>44834</v>
      </c>
      <c r="D438" s="12" t="s">
        <v>159</v>
      </c>
      <c r="E438" s="12" t="s">
        <v>1236</v>
      </c>
      <c r="F438" s="12" t="s">
        <v>56</v>
      </c>
      <c r="G438" s="12" t="s">
        <v>1237</v>
      </c>
      <c r="H438" s="12" t="s">
        <v>845</v>
      </c>
      <c r="I438" s="12" t="s">
        <v>217</v>
      </c>
      <c r="J438" s="12" t="s">
        <v>71</v>
      </c>
      <c r="K438" s="12" t="s">
        <v>1238</v>
      </c>
      <c r="L438" s="14" t="n">
        <v>6</v>
      </c>
      <c r="M438" s="12"/>
      <c r="N438" s="12"/>
      <c r="O438" s="12" t="s">
        <v>61</v>
      </c>
      <c r="P438" s="12" t="s">
        <v>1239</v>
      </c>
      <c r="Q438" s="12" t="s">
        <v>1235</v>
      </c>
      <c r="R438" s="11" t="n">
        <v>44837</v>
      </c>
      <c r="S438" s="11" t="n">
        <v>44837</v>
      </c>
      <c r="T438" s="12" t="s">
        <v>1003</v>
      </c>
    </row>
    <row r="439" customFormat="false" ht="15" hidden="false" customHeight="false" outlineLevel="0" collapsed="false">
      <c r="A439" s="4" t="n">
        <v>2022</v>
      </c>
      <c r="B439" s="11" t="n">
        <v>44743</v>
      </c>
      <c r="C439" s="11" t="n">
        <v>44834</v>
      </c>
      <c r="D439" s="12" t="s">
        <v>995</v>
      </c>
      <c r="E439" s="12" t="s">
        <v>1240</v>
      </c>
      <c r="F439" s="12" t="s">
        <v>56</v>
      </c>
      <c r="G439" s="12" t="s">
        <v>1241</v>
      </c>
      <c r="H439" s="12" t="s">
        <v>1242</v>
      </c>
      <c r="I439" s="12" t="s">
        <v>451</v>
      </c>
      <c r="J439" s="12" t="s">
        <v>60</v>
      </c>
      <c r="K439" s="12"/>
      <c r="L439" s="14" t="n">
        <v>2</v>
      </c>
      <c r="M439" s="12"/>
      <c r="N439" s="14" t="n">
        <v>2</v>
      </c>
      <c r="O439" s="12" t="s">
        <v>61</v>
      </c>
      <c r="P439" s="12" t="s">
        <v>1243</v>
      </c>
      <c r="Q439" s="12" t="s">
        <v>1232</v>
      </c>
      <c r="R439" s="11" t="n">
        <v>44837</v>
      </c>
      <c r="S439" s="11" t="n">
        <v>44837</v>
      </c>
      <c r="T439" s="12" t="s">
        <v>994</v>
      </c>
    </row>
    <row r="440" customFormat="false" ht="15" hidden="false" customHeight="false" outlineLevel="0" collapsed="false">
      <c r="A440" s="4" t="n">
        <v>2022</v>
      </c>
      <c r="B440" s="11" t="n">
        <v>44743</v>
      </c>
      <c r="C440" s="11" t="n">
        <v>44834</v>
      </c>
      <c r="D440" s="12" t="s">
        <v>995</v>
      </c>
      <c r="E440" s="12" t="s">
        <v>1244</v>
      </c>
      <c r="F440" s="12" t="s">
        <v>56</v>
      </c>
      <c r="G440" s="12" t="s">
        <v>1245</v>
      </c>
      <c r="H440" s="12" t="s">
        <v>1246</v>
      </c>
      <c r="I440" s="12" t="s">
        <v>384</v>
      </c>
      <c r="J440" s="12" t="s">
        <v>131</v>
      </c>
      <c r="K440" s="12"/>
      <c r="L440" s="14" t="n">
        <v>1</v>
      </c>
      <c r="M440" s="12"/>
      <c r="N440" s="14" t="n">
        <v>0.5</v>
      </c>
      <c r="O440" s="12" t="s">
        <v>61</v>
      </c>
      <c r="P440" s="12" t="s">
        <v>1247</v>
      </c>
      <c r="Q440" s="12" t="s">
        <v>1248</v>
      </c>
      <c r="R440" s="11" t="n">
        <v>44837</v>
      </c>
      <c r="S440" s="11" t="n">
        <v>44837</v>
      </c>
      <c r="T440" s="12" t="s">
        <v>994</v>
      </c>
    </row>
    <row r="441" customFormat="false" ht="15" hidden="false" customHeight="false" outlineLevel="0" collapsed="false">
      <c r="A441" s="4" t="n">
        <v>2022</v>
      </c>
      <c r="B441" s="11" t="n">
        <v>44743</v>
      </c>
      <c r="C441" s="11" t="n">
        <v>44834</v>
      </c>
      <c r="D441" s="12" t="s">
        <v>1033</v>
      </c>
      <c r="E441" s="12" t="s">
        <v>1249</v>
      </c>
      <c r="F441" s="12" t="s">
        <v>56</v>
      </c>
      <c r="G441" s="12" t="s">
        <v>1250</v>
      </c>
      <c r="H441" s="12" t="s">
        <v>1251</v>
      </c>
      <c r="I441" s="12" t="s">
        <v>1052</v>
      </c>
      <c r="J441" s="12" t="s">
        <v>95</v>
      </c>
      <c r="K441" s="12" t="s">
        <v>1252</v>
      </c>
      <c r="L441" s="14" t="n">
        <v>15</v>
      </c>
      <c r="M441" s="12"/>
      <c r="N441" s="14" t="n">
        <v>29</v>
      </c>
      <c r="O441" s="12" t="s">
        <v>333</v>
      </c>
      <c r="P441" s="12" t="s">
        <v>1253</v>
      </c>
      <c r="Q441" s="12" t="s">
        <v>298</v>
      </c>
      <c r="R441" s="11" t="n">
        <v>44837</v>
      </c>
      <c r="S441" s="11" t="n">
        <v>44837</v>
      </c>
      <c r="T441" s="12" t="s">
        <v>994</v>
      </c>
    </row>
    <row r="442" customFormat="false" ht="15" hidden="false" customHeight="false" outlineLevel="0" collapsed="false">
      <c r="A442" s="4" t="n">
        <v>2022</v>
      </c>
      <c r="B442" s="11" t="n">
        <v>44743</v>
      </c>
      <c r="C442" s="11" t="n">
        <v>44834</v>
      </c>
      <c r="D442" s="12" t="s">
        <v>1058</v>
      </c>
      <c r="E442" s="12" t="s">
        <v>590</v>
      </c>
      <c r="F442" s="12" t="s">
        <v>67</v>
      </c>
      <c r="G442" s="12" t="s">
        <v>591</v>
      </c>
      <c r="H442" s="12" t="s">
        <v>592</v>
      </c>
      <c r="I442" s="12" t="s">
        <v>593</v>
      </c>
      <c r="J442" s="12" t="s">
        <v>79</v>
      </c>
      <c r="K442" s="12" t="s">
        <v>1254</v>
      </c>
      <c r="L442" s="14" t="n">
        <v>49.8</v>
      </c>
      <c r="M442" s="12"/>
      <c r="N442" s="14" t="n">
        <v>50.53</v>
      </c>
      <c r="O442" s="12" t="s">
        <v>61</v>
      </c>
      <c r="P442" s="12" t="s">
        <v>1255</v>
      </c>
      <c r="Q442" s="12" t="s">
        <v>81</v>
      </c>
      <c r="R442" s="11" t="n">
        <v>44837</v>
      </c>
      <c r="S442" s="11" t="n">
        <v>44837</v>
      </c>
      <c r="T442" s="12" t="s">
        <v>994</v>
      </c>
    </row>
    <row r="443" customFormat="false" ht="15" hidden="false" customHeight="false" outlineLevel="0" collapsed="false">
      <c r="A443" s="4" t="n">
        <v>2022</v>
      </c>
      <c r="B443" s="11" t="n">
        <v>44743</v>
      </c>
      <c r="C443" s="11" t="n">
        <v>44834</v>
      </c>
      <c r="D443" s="12" t="s">
        <v>995</v>
      </c>
      <c r="E443" s="12" t="s">
        <v>1256</v>
      </c>
      <c r="F443" s="12" t="s">
        <v>56</v>
      </c>
      <c r="G443" s="12" t="s">
        <v>1257</v>
      </c>
      <c r="H443" s="12" t="s">
        <v>1258</v>
      </c>
      <c r="I443" s="12" t="s">
        <v>130</v>
      </c>
      <c r="J443" s="12" t="s">
        <v>71</v>
      </c>
      <c r="K443" s="12" t="s">
        <v>1259</v>
      </c>
      <c r="L443" s="14" t="n">
        <v>12400</v>
      </c>
      <c r="M443" s="12"/>
      <c r="N443" s="12"/>
      <c r="O443" s="12" t="s">
        <v>61</v>
      </c>
      <c r="P443" s="12" t="s">
        <v>1260</v>
      </c>
      <c r="Q443" s="12" t="s">
        <v>1235</v>
      </c>
      <c r="R443" s="11" t="n">
        <v>44837</v>
      </c>
      <c r="S443" s="11" t="n">
        <v>44837</v>
      </c>
      <c r="T443" s="12" t="s">
        <v>1003</v>
      </c>
    </row>
    <row r="444" customFormat="false" ht="15" hidden="false" customHeight="false" outlineLevel="0" collapsed="false">
      <c r="A444" s="4" t="n">
        <v>2022</v>
      </c>
      <c r="B444" s="11" t="n">
        <v>44743</v>
      </c>
      <c r="C444" s="11" t="n">
        <v>44834</v>
      </c>
      <c r="D444" s="12" t="s">
        <v>995</v>
      </c>
      <c r="E444" s="12" t="s">
        <v>1261</v>
      </c>
      <c r="F444" s="12" t="s">
        <v>56</v>
      </c>
      <c r="G444" s="12" t="s">
        <v>1262</v>
      </c>
      <c r="H444" s="12" t="s">
        <v>1263</v>
      </c>
      <c r="I444" s="12" t="s">
        <v>130</v>
      </c>
      <c r="J444" s="12" t="s">
        <v>95</v>
      </c>
      <c r="K444" s="12" t="s">
        <v>1264</v>
      </c>
      <c r="L444" s="14" t="n">
        <v>899</v>
      </c>
      <c r="M444" s="12"/>
      <c r="N444" s="14" t="n">
        <v>897</v>
      </c>
      <c r="O444" s="12" t="s">
        <v>61</v>
      </c>
      <c r="P444" s="12" t="s">
        <v>1265</v>
      </c>
      <c r="Q444" s="12" t="s">
        <v>1235</v>
      </c>
      <c r="R444" s="11" t="n">
        <v>44837</v>
      </c>
      <c r="S444" s="11" t="n">
        <v>44837</v>
      </c>
      <c r="T444" s="12" t="s">
        <v>1155</v>
      </c>
    </row>
    <row r="445" customFormat="false" ht="15" hidden="false" customHeight="false" outlineLevel="0" collapsed="false">
      <c r="A445" s="4" t="n">
        <v>2022</v>
      </c>
      <c r="B445" s="11" t="n">
        <v>44743</v>
      </c>
      <c r="C445" s="11" t="n">
        <v>44834</v>
      </c>
      <c r="D445" s="12" t="s">
        <v>995</v>
      </c>
      <c r="E445" s="12" t="s">
        <v>1266</v>
      </c>
      <c r="F445" s="12" t="s">
        <v>56</v>
      </c>
      <c r="G445" s="12" t="s">
        <v>1267</v>
      </c>
      <c r="H445" s="12" t="s">
        <v>1268</v>
      </c>
      <c r="I445" s="12" t="s">
        <v>584</v>
      </c>
      <c r="J445" s="12" t="s">
        <v>95</v>
      </c>
      <c r="K445" s="12" t="s">
        <v>1269</v>
      </c>
      <c r="L445" s="14" t="n">
        <v>2</v>
      </c>
      <c r="M445" s="12"/>
      <c r="N445" s="14" t="n">
        <v>2</v>
      </c>
      <c r="O445" s="12" t="s">
        <v>61</v>
      </c>
      <c r="P445" s="12" t="s">
        <v>1270</v>
      </c>
      <c r="Q445" s="12" t="s">
        <v>1248</v>
      </c>
      <c r="R445" s="11" t="n">
        <v>44837</v>
      </c>
      <c r="S445" s="11" t="n">
        <v>44837</v>
      </c>
      <c r="T445" s="12" t="s">
        <v>994</v>
      </c>
    </row>
    <row r="446" customFormat="false" ht="15" hidden="false" customHeight="false" outlineLevel="0" collapsed="false">
      <c r="A446" s="4" t="n">
        <v>2022</v>
      </c>
      <c r="B446" s="11" t="n">
        <v>44743</v>
      </c>
      <c r="C446" s="11" t="n">
        <v>44834</v>
      </c>
      <c r="D446" s="12" t="s">
        <v>995</v>
      </c>
      <c r="E446" s="12" t="s">
        <v>778</v>
      </c>
      <c r="F446" s="12" t="s">
        <v>56</v>
      </c>
      <c r="G446" s="12" t="s">
        <v>779</v>
      </c>
      <c r="H446" s="12" t="s">
        <v>780</v>
      </c>
      <c r="I446" s="12" t="s">
        <v>150</v>
      </c>
      <c r="J446" s="12" t="s">
        <v>95</v>
      </c>
      <c r="K446" s="12" t="s">
        <v>1271</v>
      </c>
      <c r="L446" s="14" t="n">
        <v>10</v>
      </c>
      <c r="M446" s="12"/>
      <c r="N446" s="14" t="n">
        <v>10</v>
      </c>
      <c r="O446" s="12" t="s">
        <v>61</v>
      </c>
      <c r="P446" s="12" t="s">
        <v>781</v>
      </c>
      <c r="Q446" s="12" t="s">
        <v>1248</v>
      </c>
      <c r="R446" s="11" t="n">
        <v>44837</v>
      </c>
      <c r="S446" s="11" t="n">
        <v>44837</v>
      </c>
      <c r="T446" s="12" t="s">
        <v>994</v>
      </c>
    </row>
    <row r="447" customFormat="false" ht="15" hidden="false" customHeight="false" outlineLevel="0" collapsed="false">
      <c r="A447" s="4" t="n">
        <v>2022</v>
      </c>
      <c r="B447" s="11" t="n">
        <v>44743</v>
      </c>
      <c r="C447" s="11" t="n">
        <v>44834</v>
      </c>
      <c r="D447" s="12" t="s">
        <v>1033</v>
      </c>
      <c r="E447" s="12" t="s">
        <v>1272</v>
      </c>
      <c r="F447" s="12" t="s">
        <v>56</v>
      </c>
      <c r="G447" s="12" t="s">
        <v>1273</v>
      </c>
      <c r="H447" s="12" t="s">
        <v>1274</v>
      </c>
      <c r="I447" s="12" t="s">
        <v>102</v>
      </c>
      <c r="J447" s="12" t="s">
        <v>95</v>
      </c>
      <c r="K447" s="12"/>
      <c r="L447" s="14" t="n">
        <v>2</v>
      </c>
      <c r="M447" s="12"/>
      <c r="N447" s="14" t="n">
        <v>2</v>
      </c>
      <c r="O447" s="12" t="s">
        <v>61</v>
      </c>
      <c r="P447" s="12" t="s">
        <v>1275</v>
      </c>
      <c r="Q447" s="12" t="s">
        <v>1276</v>
      </c>
      <c r="R447" s="11" t="n">
        <v>44837</v>
      </c>
      <c r="S447" s="11" t="n">
        <v>44837</v>
      </c>
      <c r="T447" s="12" t="s">
        <v>994</v>
      </c>
    </row>
    <row r="448" customFormat="false" ht="15" hidden="false" customHeight="false" outlineLevel="0" collapsed="false">
      <c r="A448" s="4" t="n">
        <v>2022</v>
      </c>
      <c r="B448" s="11" t="n">
        <v>44743</v>
      </c>
      <c r="C448" s="11" t="n">
        <v>44834</v>
      </c>
      <c r="D448" s="12" t="s">
        <v>1090</v>
      </c>
      <c r="E448" s="12" t="s">
        <v>237</v>
      </c>
      <c r="F448" s="12" t="s">
        <v>56</v>
      </c>
      <c r="G448" s="12" t="s">
        <v>238</v>
      </c>
      <c r="H448" s="12" t="s">
        <v>239</v>
      </c>
      <c r="I448" s="12" t="s">
        <v>992</v>
      </c>
      <c r="J448" s="12" t="s">
        <v>71</v>
      </c>
      <c r="K448" s="12" t="s">
        <v>1085</v>
      </c>
      <c r="L448" s="13" t="n">
        <v>1</v>
      </c>
      <c r="M448" s="12"/>
      <c r="N448" s="12"/>
      <c r="O448" s="12" t="s">
        <v>61</v>
      </c>
      <c r="P448" s="12" t="s">
        <v>240</v>
      </c>
      <c r="Q448" s="12" t="s">
        <v>241</v>
      </c>
      <c r="R448" s="11" t="n">
        <v>44837</v>
      </c>
      <c r="S448" s="11" t="n">
        <v>44837</v>
      </c>
      <c r="T448" s="12" t="s">
        <v>1003</v>
      </c>
    </row>
    <row r="449" customFormat="false" ht="15" hidden="false" customHeight="false" outlineLevel="0" collapsed="false">
      <c r="A449" s="4" t="n">
        <v>2022</v>
      </c>
      <c r="B449" s="11" t="n">
        <v>44743</v>
      </c>
      <c r="C449" s="11" t="n">
        <v>44834</v>
      </c>
      <c r="D449" s="12" t="s">
        <v>1121</v>
      </c>
      <c r="E449" s="12" t="s">
        <v>1277</v>
      </c>
      <c r="F449" s="12" t="s">
        <v>56</v>
      </c>
      <c r="G449" s="12" t="s">
        <v>1278</v>
      </c>
      <c r="H449" s="12" t="s">
        <v>1279</v>
      </c>
      <c r="I449" s="12" t="s">
        <v>992</v>
      </c>
      <c r="J449" s="12" t="s">
        <v>60</v>
      </c>
      <c r="K449" s="12"/>
      <c r="L449" s="13" t="n">
        <v>0.8</v>
      </c>
      <c r="M449" s="12"/>
      <c r="N449" s="13" t="n">
        <v>1</v>
      </c>
      <c r="O449" s="12" t="s">
        <v>61</v>
      </c>
      <c r="P449" s="12" t="s">
        <v>1280</v>
      </c>
      <c r="Q449" s="12" t="s">
        <v>1070</v>
      </c>
      <c r="R449" s="11" t="n">
        <v>44837</v>
      </c>
      <c r="S449" s="11" t="n">
        <v>44837</v>
      </c>
      <c r="T449" s="12" t="s">
        <v>994</v>
      </c>
    </row>
    <row r="450" customFormat="false" ht="15" hidden="false" customHeight="false" outlineLevel="0" collapsed="false">
      <c r="A450" s="4" t="n">
        <v>2022</v>
      </c>
      <c r="B450" s="11" t="n">
        <v>44743</v>
      </c>
      <c r="C450" s="11" t="n">
        <v>44834</v>
      </c>
      <c r="D450" s="12" t="s">
        <v>1090</v>
      </c>
      <c r="E450" s="12" t="s">
        <v>1281</v>
      </c>
      <c r="F450" s="12" t="s">
        <v>56</v>
      </c>
      <c r="G450" s="12" t="s">
        <v>1282</v>
      </c>
      <c r="H450" s="12" t="s">
        <v>1283</v>
      </c>
      <c r="I450" s="12" t="s">
        <v>1284</v>
      </c>
      <c r="J450" s="12" t="s">
        <v>95</v>
      </c>
      <c r="K450" s="12"/>
      <c r="L450" s="13" t="n">
        <v>0.2</v>
      </c>
      <c r="M450" s="12"/>
      <c r="N450" s="13" t="n">
        <v>8.32</v>
      </c>
      <c r="O450" s="12" t="s">
        <v>61</v>
      </c>
      <c r="P450" s="12" t="s">
        <v>1285</v>
      </c>
      <c r="Q450" s="12" t="s">
        <v>1286</v>
      </c>
      <c r="R450" s="11" t="n">
        <v>44837</v>
      </c>
      <c r="S450" s="11" t="n">
        <v>44837</v>
      </c>
      <c r="T450" s="12" t="s">
        <v>994</v>
      </c>
    </row>
    <row r="451" customFormat="false" ht="15" hidden="false" customHeight="false" outlineLevel="0" collapsed="false">
      <c r="A451" s="4" t="n">
        <v>2022</v>
      </c>
      <c r="B451" s="11" t="n">
        <v>44743</v>
      </c>
      <c r="C451" s="11" t="n">
        <v>44834</v>
      </c>
      <c r="D451" s="12" t="s">
        <v>1033</v>
      </c>
      <c r="E451" s="12" t="s">
        <v>1287</v>
      </c>
      <c r="F451" s="12" t="s">
        <v>56</v>
      </c>
      <c r="G451" s="12" t="s">
        <v>1288</v>
      </c>
      <c r="H451" s="12" t="s">
        <v>1289</v>
      </c>
      <c r="I451" s="12" t="s">
        <v>384</v>
      </c>
      <c r="J451" s="12" t="s">
        <v>95</v>
      </c>
      <c r="K451" s="12" t="s">
        <v>1271</v>
      </c>
      <c r="L451" s="14" t="n">
        <v>8</v>
      </c>
      <c r="M451" s="12"/>
      <c r="N451" s="12"/>
      <c r="O451" s="12" t="s">
        <v>61</v>
      </c>
      <c r="P451" s="12" t="s">
        <v>1290</v>
      </c>
      <c r="Q451" s="12" t="s">
        <v>1276</v>
      </c>
      <c r="R451" s="11" t="n">
        <v>44837</v>
      </c>
      <c r="S451" s="11" t="n">
        <v>44837</v>
      </c>
      <c r="T451" s="12" t="s">
        <v>994</v>
      </c>
    </row>
    <row r="452" customFormat="false" ht="15" hidden="false" customHeight="false" outlineLevel="0" collapsed="false">
      <c r="A452" s="4" t="n">
        <v>2022</v>
      </c>
      <c r="B452" s="11" t="n">
        <v>44743</v>
      </c>
      <c r="C452" s="11" t="n">
        <v>44834</v>
      </c>
      <c r="D452" s="12" t="s">
        <v>1033</v>
      </c>
      <c r="E452" s="12" t="s">
        <v>1291</v>
      </c>
      <c r="F452" s="12" t="s">
        <v>56</v>
      </c>
      <c r="G452" s="12" t="s">
        <v>1292</v>
      </c>
      <c r="H452" s="12" t="s">
        <v>1293</v>
      </c>
      <c r="I452" s="12" t="s">
        <v>1284</v>
      </c>
      <c r="J452" s="12" t="s">
        <v>71</v>
      </c>
      <c r="K452" s="12" t="s">
        <v>1294</v>
      </c>
      <c r="L452" s="13" t="n">
        <v>-0.1</v>
      </c>
      <c r="M452" s="12"/>
      <c r="N452" s="12"/>
      <c r="O452" s="12" t="s">
        <v>333</v>
      </c>
      <c r="P452" s="12" t="s">
        <v>1295</v>
      </c>
      <c r="Q452" s="12" t="s">
        <v>298</v>
      </c>
      <c r="R452" s="11" t="n">
        <v>44837</v>
      </c>
      <c r="S452" s="11" t="n">
        <v>44837</v>
      </c>
      <c r="T452" s="12" t="s">
        <v>994</v>
      </c>
    </row>
    <row r="453" customFormat="false" ht="15" hidden="false" customHeight="false" outlineLevel="0" collapsed="false">
      <c r="A453" s="4" t="n">
        <v>2022</v>
      </c>
      <c r="B453" s="11" t="n">
        <v>44743</v>
      </c>
      <c r="C453" s="11" t="n">
        <v>44834</v>
      </c>
      <c r="D453" s="12" t="s">
        <v>1296</v>
      </c>
      <c r="E453" s="12" t="s">
        <v>1297</v>
      </c>
      <c r="F453" s="12" t="s">
        <v>56</v>
      </c>
      <c r="G453" s="12" t="s">
        <v>622</v>
      </c>
      <c r="H453" s="12" t="s">
        <v>623</v>
      </c>
      <c r="I453" s="12" t="s">
        <v>1298</v>
      </c>
      <c r="J453" s="12" t="s">
        <v>79</v>
      </c>
      <c r="K453" s="12" t="s">
        <v>1299</v>
      </c>
      <c r="L453" s="14" t="n">
        <v>80</v>
      </c>
      <c r="M453" s="12"/>
      <c r="N453" s="14" t="n">
        <v>3376</v>
      </c>
      <c r="O453" s="12" t="s">
        <v>61</v>
      </c>
      <c r="P453" s="12" t="s">
        <v>625</v>
      </c>
      <c r="Q453" s="12" t="s">
        <v>626</v>
      </c>
      <c r="R453" s="11" t="n">
        <v>44837</v>
      </c>
      <c r="S453" s="11" t="n">
        <v>44837</v>
      </c>
      <c r="T453" s="12" t="s">
        <v>994</v>
      </c>
    </row>
    <row r="454" customFormat="false" ht="15" hidden="false" customHeight="false" outlineLevel="0" collapsed="false">
      <c r="A454" s="4" t="n">
        <v>2022</v>
      </c>
      <c r="B454" s="11" t="n">
        <v>44743</v>
      </c>
      <c r="C454" s="11" t="n">
        <v>44834</v>
      </c>
      <c r="D454" s="12" t="s">
        <v>1149</v>
      </c>
      <c r="E454" s="12" t="s">
        <v>1300</v>
      </c>
      <c r="F454" s="12" t="s">
        <v>56</v>
      </c>
      <c r="G454" s="12" t="s">
        <v>1301</v>
      </c>
      <c r="H454" s="12" t="s">
        <v>1302</v>
      </c>
      <c r="I454" s="12" t="s">
        <v>1303</v>
      </c>
      <c r="J454" s="12" t="s">
        <v>95</v>
      </c>
      <c r="K454" s="12"/>
      <c r="L454" s="14" t="n">
        <v>360</v>
      </c>
      <c r="M454" s="12"/>
      <c r="N454" s="14" t="n">
        <v>276</v>
      </c>
      <c r="O454" s="12" t="s">
        <v>61</v>
      </c>
      <c r="P454" s="12" t="s">
        <v>1304</v>
      </c>
      <c r="Q454" s="12" t="s">
        <v>1305</v>
      </c>
      <c r="R454" s="11" t="n">
        <v>44837</v>
      </c>
      <c r="S454" s="11" t="n">
        <v>44837</v>
      </c>
      <c r="T454" s="12" t="s">
        <v>1003</v>
      </c>
    </row>
    <row r="455" customFormat="false" ht="15" hidden="false" customHeight="false" outlineLevel="0" collapsed="false">
      <c r="A455" s="4" t="n">
        <v>2022</v>
      </c>
      <c r="B455" s="11" t="n">
        <v>44743</v>
      </c>
      <c r="C455" s="11" t="n">
        <v>44834</v>
      </c>
      <c r="D455" s="12" t="s">
        <v>995</v>
      </c>
      <c r="E455" s="12" t="s">
        <v>1306</v>
      </c>
      <c r="F455" s="12" t="s">
        <v>56</v>
      </c>
      <c r="G455" s="12" t="s">
        <v>1307</v>
      </c>
      <c r="H455" s="12" t="s">
        <v>1308</v>
      </c>
      <c r="I455" s="12" t="s">
        <v>1309</v>
      </c>
      <c r="J455" s="12" t="s">
        <v>131</v>
      </c>
      <c r="K455" s="12" t="s">
        <v>1310</v>
      </c>
      <c r="L455" s="14" t="n">
        <v>36</v>
      </c>
      <c r="M455" s="12"/>
      <c r="N455" s="14" t="n">
        <v>24</v>
      </c>
      <c r="O455" s="12" t="s">
        <v>61</v>
      </c>
      <c r="P455" s="12" t="s">
        <v>1311</v>
      </c>
      <c r="Q455" s="12" t="s">
        <v>1312</v>
      </c>
      <c r="R455" s="11" t="n">
        <v>44837</v>
      </c>
      <c r="S455" s="11" t="n">
        <v>44837</v>
      </c>
      <c r="T455" s="12" t="s">
        <v>994</v>
      </c>
    </row>
    <row r="456" customFormat="false" ht="15" hidden="false" customHeight="false" outlineLevel="0" collapsed="false">
      <c r="A456" s="4" t="n">
        <v>2022</v>
      </c>
      <c r="B456" s="11" t="n">
        <v>44743</v>
      </c>
      <c r="C456" s="11" t="n">
        <v>44834</v>
      </c>
      <c r="D456" s="12" t="s">
        <v>995</v>
      </c>
      <c r="E456" s="12" t="s">
        <v>1313</v>
      </c>
      <c r="F456" s="12" t="s">
        <v>56</v>
      </c>
      <c r="G456" s="12" t="s">
        <v>1314</v>
      </c>
      <c r="H456" s="12" t="s">
        <v>1315</v>
      </c>
      <c r="I456" s="12" t="s">
        <v>662</v>
      </c>
      <c r="J456" s="12" t="s">
        <v>131</v>
      </c>
      <c r="K456" s="12" t="s">
        <v>1316</v>
      </c>
      <c r="L456" s="14" t="n">
        <v>3</v>
      </c>
      <c r="M456" s="12"/>
      <c r="N456" s="14" t="n">
        <v>2</v>
      </c>
      <c r="O456" s="12" t="s">
        <v>61</v>
      </c>
      <c r="P456" s="12" t="s">
        <v>1317</v>
      </c>
      <c r="Q456" s="12" t="s">
        <v>1312</v>
      </c>
      <c r="R456" s="11" t="n">
        <v>44837</v>
      </c>
      <c r="S456" s="11" t="n">
        <v>44837</v>
      </c>
      <c r="T456" s="12" t="s">
        <v>994</v>
      </c>
    </row>
    <row r="457" customFormat="false" ht="15" hidden="false" customHeight="false" outlineLevel="0" collapsed="false">
      <c r="A457" s="4" t="n">
        <v>2022</v>
      </c>
      <c r="B457" s="11" t="n">
        <v>44743</v>
      </c>
      <c r="C457" s="11" t="n">
        <v>44834</v>
      </c>
      <c r="D457" s="12" t="s">
        <v>1318</v>
      </c>
      <c r="E457" s="12" t="s">
        <v>1319</v>
      </c>
      <c r="F457" s="12" t="s">
        <v>56</v>
      </c>
      <c r="G457" s="12" t="s">
        <v>1320</v>
      </c>
      <c r="H457" s="12" t="s">
        <v>1321</v>
      </c>
      <c r="I457" s="12" t="s">
        <v>1322</v>
      </c>
      <c r="J457" s="12" t="s">
        <v>95</v>
      </c>
      <c r="K457" s="12"/>
      <c r="L457" s="14" t="n">
        <v>17</v>
      </c>
      <c r="M457" s="12"/>
      <c r="N457" s="14" t="n">
        <v>7</v>
      </c>
      <c r="O457" s="12" t="s">
        <v>61</v>
      </c>
      <c r="P457" s="12" t="s">
        <v>1323</v>
      </c>
      <c r="Q457" s="12" t="s">
        <v>1324</v>
      </c>
      <c r="R457" s="11" t="n">
        <v>44837</v>
      </c>
      <c r="S457" s="11" t="n">
        <v>44837</v>
      </c>
      <c r="T457" s="12" t="s">
        <v>994</v>
      </c>
    </row>
    <row r="458" customFormat="false" ht="15" hidden="false" customHeight="false" outlineLevel="0" collapsed="false">
      <c r="A458" s="4" t="n">
        <v>2022</v>
      </c>
      <c r="B458" s="11" t="n">
        <v>44743</v>
      </c>
      <c r="C458" s="11" t="n">
        <v>44834</v>
      </c>
      <c r="D458" s="12" t="s">
        <v>286</v>
      </c>
      <c r="E458" s="12" t="s">
        <v>1325</v>
      </c>
      <c r="F458" s="12" t="s">
        <v>56</v>
      </c>
      <c r="G458" s="12" t="s">
        <v>1326</v>
      </c>
      <c r="H458" s="12" t="s">
        <v>1327</v>
      </c>
      <c r="I458" s="12" t="s">
        <v>992</v>
      </c>
      <c r="J458" s="12" t="s">
        <v>79</v>
      </c>
      <c r="K458" s="12"/>
      <c r="L458" s="13" t="n">
        <v>0.8</v>
      </c>
      <c r="M458" s="12"/>
      <c r="N458" s="13" t="n">
        <v>0</v>
      </c>
      <c r="O458" s="12" t="s">
        <v>61</v>
      </c>
      <c r="P458" s="12" t="s">
        <v>1328</v>
      </c>
      <c r="Q458" s="12" t="s">
        <v>292</v>
      </c>
      <c r="R458" s="11" t="n">
        <v>44837</v>
      </c>
      <c r="S458" s="11" t="n">
        <v>44837</v>
      </c>
      <c r="T458" s="12" t="s">
        <v>994</v>
      </c>
    </row>
    <row r="459" customFormat="false" ht="15" hidden="false" customHeight="false" outlineLevel="0" collapsed="false">
      <c r="A459" s="4" t="n">
        <v>2022</v>
      </c>
      <c r="B459" s="11" t="n">
        <v>44743</v>
      </c>
      <c r="C459" s="11" t="n">
        <v>44834</v>
      </c>
      <c r="D459" s="12" t="s">
        <v>1028</v>
      </c>
      <c r="E459" s="12" t="s">
        <v>1329</v>
      </c>
      <c r="F459" s="12" t="s">
        <v>56</v>
      </c>
      <c r="G459" s="12" t="s">
        <v>1330</v>
      </c>
      <c r="H459" s="12" t="s">
        <v>1331</v>
      </c>
      <c r="I459" s="12" t="s">
        <v>992</v>
      </c>
      <c r="J459" s="12" t="s">
        <v>95</v>
      </c>
      <c r="K459" s="12"/>
      <c r="L459" s="13" t="n">
        <v>1</v>
      </c>
      <c r="M459" s="12"/>
      <c r="N459" s="13" t="n">
        <v>0.8</v>
      </c>
      <c r="O459" s="12" t="s">
        <v>61</v>
      </c>
      <c r="P459" s="12" t="s">
        <v>1332</v>
      </c>
      <c r="Q459" s="12" t="s">
        <v>125</v>
      </c>
      <c r="R459" s="11" t="n">
        <v>44837</v>
      </c>
      <c r="S459" s="11" t="n">
        <v>44837</v>
      </c>
      <c r="T459" s="12" t="s">
        <v>994</v>
      </c>
    </row>
    <row r="460" customFormat="false" ht="15" hidden="false" customHeight="false" outlineLevel="0" collapsed="false">
      <c r="A460" s="4" t="n">
        <v>2022</v>
      </c>
      <c r="B460" s="11" t="n">
        <v>44743</v>
      </c>
      <c r="C460" s="11" t="n">
        <v>44834</v>
      </c>
      <c r="D460" s="12" t="s">
        <v>1033</v>
      </c>
      <c r="E460" s="12" t="s">
        <v>1333</v>
      </c>
      <c r="F460" s="12" t="s">
        <v>56</v>
      </c>
      <c r="G460" s="12" t="s">
        <v>1334</v>
      </c>
      <c r="H460" s="12" t="s">
        <v>1335</v>
      </c>
      <c r="I460" s="12" t="s">
        <v>1336</v>
      </c>
      <c r="J460" s="12" t="s">
        <v>95</v>
      </c>
      <c r="K460" s="12" t="s">
        <v>1238</v>
      </c>
      <c r="L460" s="14" t="n">
        <v>12</v>
      </c>
      <c r="M460" s="12"/>
      <c r="N460" s="14" t="n">
        <v>9</v>
      </c>
      <c r="O460" s="12" t="s">
        <v>61</v>
      </c>
      <c r="P460" s="12" t="s">
        <v>1337</v>
      </c>
      <c r="Q460" s="12" t="s">
        <v>1276</v>
      </c>
      <c r="R460" s="11" t="n">
        <v>44837</v>
      </c>
      <c r="S460" s="11" t="n">
        <v>44837</v>
      </c>
      <c r="T460" s="12" t="s">
        <v>994</v>
      </c>
    </row>
    <row r="461" customFormat="false" ht="15" hidden="false" customHeight="false" outlineLevel="0" collapsed="false">
      <c r="A461" s="4" t="n">
        <v>2022</v>
      </c>
      <c r="B461" s="11" t="n">
        <v>44743</v>
      </c>
      <c r="C461" s="11" t="n">
        <v>44834</v>
      </c>
      <c r="D461" s="12" t="s">
        <v>1087</v>
      </c>
      <c r="E461" s="12" t="s">
        <v>522</v>
      </c>
      <c r="F461" s="12" t="s">
        <v>56</v>
      </c>
      <c r="G461" s="12" t="s">
        <v>1338</v>
      </c>
      <c r="H461" s="12" t="s">
        <v>1339</v>
      </c>
      <c r="I461" s="12" t="s">
        <v>116</v>
      </c>
      <c r="J461" s="12" t="s">
        <v>95</v>
      </c>
      <c r="K461" s="12"/>
      <c r="L461" s="14" t="n">
        <v>200</v>
      </c>
      <c r="M461" s="12"/>
      <c r="N461" s="14" t="n">
        <v>65</v>
      </c>
      <c r="O461" s="12" t="s">
        <v>61</v>
      </c>
      <c r="P461" s="12" t="s">
        <v>525</v>
      </c>
      <c r="Q461" s="12" t="s">
        <v>1324</v>
      </c>
      <c r="R461" s="11" t="n">
        <v>44837</v>
      </c>
      <c r="S461" s="11" t="n">
        <v>44837</v>
      </c>
      <c r="T461" s="12" t="s">
        <v>994</v>
      </c>
    </row>
    <row r="462" customFormat="false" ht="15" hidden="false" customHeight="false" outlineLevel="0" collapsed="false">
      <c r="A462" s="4" t="n">
        <v>2022</v>
      </c>
      <c r="B462" s="11" t="n">
        <v>44743</v>
      </c>
      <c r="C462" s="11" t="n">
        <v>44834</v>
      </c>
      <c r="D462" s="12" t="s">
        <v>1058</v>
      </c>
      <c r="E462" s="12" t="s">
        <v>911</v>
      </c>
      <c r="F462" s="12" t="s">
        <v>56</v>
      </c>
      <c r="G462" s="12" t="s">
        <v>912</v>
      </c>
      <c r="H462" s="12" t="s">
        <v>913</v>
      </c>
      <c r="I462" s="12" t="s">
        <v>914</v>
      </c>
      <c r="J462" s="12" t="s">
        <v>79</v>
      </c>
      <c r="K462" s="12" t="s">
        <v>1340</v>
      </c>
      <c r="L462" s="14" t="n">
        <v>7080</v>
      </c>
      <c r="M462" s="12"/>
      <c r="N462" s="14" t="n">
        <v>4425</v>
      </c>
      <c r="O462" s="12" t="s">
        <v>61</v>
      </c>
      <c r="P462" s="12" t="s">
        <v>1341</v>
      </c>
      <c r="Q462" s="12" t="s">
        <v>81</v>
      </c>
      <c r="R462" s="11" t="n">
        <v>44837</v>
      </c>
      <c r="S462" s="11" t="n">
        <v>44837</v>
      </c>
      <c r="T462" s="12" t="s">
        <v>994</v>
      </c>
    </row>
    <row r="463" customFormat="false" ht="15" hidden="false" customHeight="false" outlineLevel="0" collapsed="false">
      <c r="A463" s="4" t="n">
        <v>2022</v>
      </c>
      <c r="B463" s="11" t="n">
        <v>44743</v>
      </c>
      <c r="C463" s="11" t="n">
        <v>44834</v>
      </c>
      <c r="D463" s="12" t="s">
        <v>995</v>
      </c>
      <c r="E463" s="12" t="s">
        <v>1342</v>
      </c>
      <c r="F463" s="12" t="s">
        <v>56</v>
      </c>
      <c r="G463" s="12" t="s">
        <v>1343</v>
      </c>
      <c r="H463" s="12" t="s">
        <v>1344</v>
      </c>
      <c r="I463" s="12" t="s">
        <v>1309</v>
      </c>
      <c r="J463" s="12" t="s">
        <v>60</v>
      </c>
      <c r="K463" s="12"/>
      <c r="L463" s="14" t="n">
        <v>70</v>
      </c>
      <c r="M463" s="12"/>
      <c r="N463" s="14" t="n">
        <v>98</v>
      </c>
      <c r="O463" s="12" t="s">
        <v>61</v>
      </c>
      <c r="P463" s="12" t="s">
        <v>1345</v>
      </c>
      <c r="Q463" s="12" t="s">
        <v>1154</v>
      </c>
      <c r="R463" s="11" t="n">
        <v>44837</v>
      </c>
      <c r="S463" s="11" t="n">
        <v>44837</v>
      </c>
      <c r="T463" s="12" t="s">
        <v>994</v>
      </c>
    </row>
    <row r="464" customFormat="false" ht="15" hidden="false" customHeight="false" outlineLevel="0" collapsed="false">
      <c r="A464" s="4" t="n">
        <v>2022</v>
      </c>
      <c r="B464" s="11" t="n">
        <v>44743</v>
      </c>
      <c r="C464" s="11" t="n">
        <v>44834</v>
      </c>
      <c r="D464" s="12" t="s">
        <v>995</v>
      </c>
      <c r="E464" s="12" t="s">
        <v>1346</v>
      </c>
      <c r="F464" s="12" t="s">
        <v>56</v>
      </c>
      <c r="G464" s="12" t="s">
        <v>1347</v>
      </c>
      <c r="H464" s="12" t="s">
        <v>1348</v>
      </c>
      <c r="I464" s="12" t="s">
        <v>584</v>
      </c>
      <c r="J464" s="12" t="s">
        <v>95</v>
      </c>
      <c r="K464" s="12"/>
      <c r="L464" s="14" t="n">
        <v>500</v>
      </c>
      <c r="M464" s="12"/>
      <c r="N464" s="14" t="n">
        <v>680</v>
      </c>
      <c r="O464" s="12" t="s">
        <v>61</v>
      </c>
      <c r="P464" s="12" t="s">
        <v>1349</v>
      </c>
      <c r="Q464" s="12" t="s">
        <v>1154</v>
      </c>
      <c r="R464" s="11" t="n">
        <v>44837</v>
      </c>
      <c r="S464" s="11" t="n">
        <v>44837</v>
      </c>
      <c r="T464" s="12" t="s">
        <v>994</v>
      </c>
    </row>
    <row r="465" customFormat="false" ht="15" hidden="false" customHeight="false" outlineLevel="0" collapsed="false">
      <c r="A465" s="4" t="n">
        <v>2022</v>
      </c>
      <c r="B465" s="11" t="n">
        <v>44743</v>
      </c>
      <c r="C465" s="11" t="n">
        <v>44834</v>
      </c>
      <c r="D465" s="12" t="s">
        <v>1033</v>
      </c>
      <c r="E465" s="12" t="s">
        <v>1350</v>
      </c>
      <c r="F465" s="12" t="s">
        <v>56</v>
      </c>
      <c r="G465" s="12" t="s">
        <v>1351</v>
      </c>
      <c r="H465" s="12" t="s">
        <v>1352</v>
      </c>
      <c r="I465" s="12" t="s">
        <v>662</v>
      </c>
      <c r="J465" s="12" t="s">
        <v>95</v>
      </c>
      <c r="K465" s="12" t="s">
        <v>1271</v>
      </c>
      <c r="L465" s="14" t="n">
        <v>6</v>
      </c>
      <c r="M465" s="12"/>
      <c r="N465" s="14" t="n">
        <v>4</v>
      </c>
      <c r="O465" s="12" t="s">
        <v>61</v>
      </c>
      <c r="P465" s="12" t="s">
        <v>1353</v>
      </c>
      <c r="Q465" s="12" t="s">
        <v>1276</v>
      </c>
      <c r="R465" s="11" t="n">
        <v>44837</v>
      </c>
      <c r="S465" s="11" t="n">
        <v>44837</v>
      </c>
      <c r="T465" s="12" t="s">
        <v>994</v>
      </c>
    </row>
    <row r="466" customFormat="false" ht="15" hidden="false" customHeight="false" outlineLevel="0" collapsed="false">
      <c r="A466" s="4" t="n">
        <v>2022</v>
      </c>
      <c r="B466" s="11" t="n">
        <v>44743</v>
      </c>
      <c r="C466" s="11" t="n">
        <v>44834</v>
      </c>
      <c r="D466" s="12" t="s">
        <v>1354</v>
      </c>
      <c r="E466" s="12" t="s">
        <v>1355</v>
      </c>
      <c r="F466" s="12" t="s">
        <v>56</v>
      </c>
      <c r="G466" s="12" t="s">
        <v>1356</v>
      </c>
      <c r="H466" s="12" t="s">
        <v>1357</v>
      </c>
      <c r="I466" s="12" t="s">
        <v>1358</v>
      </c>
      <c r="J466" s="12" t="s">
        <v>95</v>
      </c>
      <c r="K466" s="12" t="s">
        <v>1359</v>
      </c>
      <c r="L466" s="14" t="n">
        <v>1</v>
      </c>
      <c r="M466" s="12"/>
      <c r="N466" s="14" t="n">
        <v>1</v>
      </c>
      <c r="O466" s="12" t="s">
        <v>61</v>
      </c>
      <c r="P466" s="12" t="s">
        <v>1360</v>
      </c>
      <c r="Q466" s="12" t="s">
        <v>1276</v>
      </c>
      <c r="R466" s="11" t="n">
        <v>44837</v>
      </c>
      <c r="S466" s="11" t="n">
        <v>44837</v>
      </c>
      <c r="T466" s="12" t="s">
        <v>994</v>
      </c>
    </row>
    <row r="467" customFormat="false" ht="15" hidden="false" customHeight="false" outlineLevel="0" collapsed="false">
      <c r="A467" s="4" t="n">
        <v>2022</v>
      </c>
      <c r="B467" s="11" t="n">
        <v>44743</v>
      </c>
      <c r="C467" s="11" t="n">
        <v>44834</v>
      </c>
      <c r="D467" s="12" t="s">
        <v>65</v>
      </c>
      <c r="E467" s="12" t="s">
        <v>181</v>
      </c>
      <c r="F467" s="12" t="s">
        <v>56</v>
      </c>
      <c r="G467" s="12" t="s">
        <v>182</v>
      </c>
      <c r="H467" s="12" t="s">
        <v>183</v>
      </c>
      <c r="I467" s="12" t="s">
        <v>123</v>
      </c>
      <c r="J467" s="12" t="s">
        <v>95</v>
      </c>
      <c r="K467" s="12" t="s">
        <v>1361</v>
      </c>
      <c r="L467" s="14" t="n">
        <v>13000</v>
      </c>
      <c r="M467" s="12"/>
      <c r="N467" s="14" t="n">
        <v>10248</v>
      </c>
      <c r="O467" s="12" t="s">
        <v>61</v>
      </c>
      <c r="P467" s="12" t="s">
        <v>184</v>
      </c>
      <c r="Q467" s="12" t="s">
        <v>185</v>
      </c>
      <c r="R467" s="11" t="n">
        <v>44837</v>
      </c>
      <c r="S467" s="11" t="n">
        <v>44837</v>
      </c>
      <c r="T467" s="12" t="s">
        <v>994</v>
      </c>
    </row>
    <row r="468" customFormat="false" ht="15" hidden="false" customHeight="false" outlineLevel="0" collapsed="false">
      <c r="A468" s="4" t="n">
        <v>2022</v>
      </c>
      <c r="B468" s="11" t="n">
        <v>44743</v>
      </c>
      <c r="C468" s="11" t="n">
        <v>44834</v>
      </c>
      <c r="D468" s="12" t="s">
        <v>65</v>
      </c>
      <c r="E468" s="12" t="s">
        <v>650</v>
      </c>
      <c r="F468" s="12" t="s">
        <v>56</v>
      </c>
      <c r="G468" s="12" t="s">
        <v>986</v>
      </c>
      <c r="H468" s="12" t="s">
        <v>652</v>
      </c>
      <c r="I468" s="12" t="s">
        <v>653</v>
      </c>
      <c r="J468" s="12" t="s">
        <v>95</v>
      </c>
      <c r="K468" s="12" t="s">
        <v>1362</v>
      </c>
      <c r="L468" s="14" t="n">
        <v>50000</v>
      </c>
      <c r="M468" s="12"/>
      <c r="N468" s="14" t="n">
        <v>41735</v>
      </c>
      <c r="O468" s="12" t="s">
        <v>61</v>
      </c>
      <c r="P468" s="12" t="s">
        <v>654</v>
      </c>
      <c r="Q468" s="12" t="s">
        <v>185</v>
      </c>
      <c r="R468" s="11" t="n">
        <v>44837</v>
      </c>
      <c r="S468" s="11" t="n">
        <v>44837</v>
      </c>
      <c r="T468" s="12" t="s">
        <v>994</v>
      </c>
    </row>
    <row r="469" customFormat="false" ht="15" hidden="false" customHeight="false" outlineLevel="0" collapsed="false">
      <c r="A469" s="4" t="n">
        <v>2022</v>
      </c>
      <c r="B469" s="11" t="n">
        <v>44743</v>
      </c>
      <c r="C469" s="11" t="n">
        <v>44834</v>
      </c>
      <c r="D469" s="12" t="s">
        <v>1090</v>
      </c>
      <c r="E469" s="12" t="s">
        <v>1363</v>
      </c>
      <c r="F469" s="12" t="s">
        <v>56</v>
      </c>
      <c r="G469" s="12" t="s">
        <v>1364</v>
      </c>
      <c r="H469" s="12" t="s">
        <v>1365</v>
      </c>
      <c r="I469" s="12" t="s">
        <v>1052</v>
      </c>
      <c r="J469" s="12" t="s">
        <v>95</v>
      </c>
      <c r="K469" s="12"/>
      <c r="L469" s="14" t="n">
        <v>1.3</v>
      </c>
      <c r="M469" s="12"/>
      <c r="N469" s="14" t="n">
        <v>8.5</v>
      </c>
      <c r="O469" s="12" t="s">
        <v>61</v>
      </c>
      <c r="P469" s="12" t="s">
        <v>1366</v>
      </c>
      <c r="Q469" s="12" t="s">
        <v>1367</v>
      </c>
      <c r="R469" s="11" t="n">
        <v>44837</v>
      </c>
      <c r="S469" s="11" t="n">
        <v>44837</v>
      </c>
      <c r="T469" s="12" t="s">
        <v>994</v>
      </c>
    </row>
    <row r="470" customFormat="false" ht="15" hidden="false" customHeight="false" outlineLevel="0" collapsed="false">
      <c r="A470" s="4" t="n">
        <v>2022</v>
      </c>
      <c r="B470" s="11" t="n">
        <v>44743</v>
      </c>
      <c r="C470" s="11" t="n">
        <v>44834</v>
      </c>
      <c r="D470" s="12" t="s">
        <v>286</v>
      </c>
      <c r="E470" s="12" t="s">
        <v>1368</v>
      </c>
      <c r="F470" s="12" t="s">
        <v>56</v>
      </c>
      <c r="G470" s="12" t="s">
        <v>1369</v>
      </c>
      <c r="H470" s="12" t="s">
        <v>1370</v>
      </c>
      <c r="I470" s="12" t="s">
        <v>992</v>
      </c>
      <c r="J470" s="12" t="s">
        <v>95</v>
      </c>
      <c r="K470" s="12"/>
      <c r="L470" s="13" t="n">
        <v>1</v>
      </c>
      <c r="M470" s="12"/>
      <c r="N470" s="13" t="n">
        <v>0.771</v>
      </c>
      <c r="O470" s="12" t="s">
        <v>61</v>
      </c>
      <c r="P470" s="12" t="s">
        <v>1081</v>
      </c>
      <c r="Q470" s="12" t="s">
        <v>104</v>
      </c>
      <c r="R470" s="11" t="n">
        <v>44837</v>
      </c>
      <c r="S470" s="11" t="n">
        <v>44837</v>
      </c>
      <c r="T470" s="12" t="s">
        <v>994</v>
      </c>
    </row>
    <row r="471" customFormat="false" ht="15" hidden="false" customHeight="false" outlineLevel="0" collapsed="false">
      <c r="A471" s="4" t="n">
        <v>2022</v>
      </c>
      <c r="B471" s="11" t="n">
        <v>44743</v>
      </c>
      <c r="C471" s="11" t="n">
        <v>44834</v>
      </c>
      <c r="D471" s="12" t="s">
        <v>286</v>
      </c>
      <c r="E471" s="12" t="s">
        <v>1371</v>
      </c>
      <c r="F471" s="12" t="s">
        <v>56</v>
      </c>
      <c r="G471" s="12" t="s">
        <v>1372</v>
      </c>
      <c r="H471" s="12" t="s">
        <v>1373</v>
      </c>
      <c r="I471" s="12" t="s">
        <v>992</v>
      </c>
      <c r="J471" s="12" t="s">
        <v>95</v>
      </c>
      <c r="K471" s="12"/>
      <c r="L471" s="13" t="n">
        <v>0.9</v>
      </c>
      <c r="M471" s="12"/>
      <c r="N471" s="13" t="n">
        <v>0.966</v>
      </c>
      <c r="O471" s="12" t="s">
        <v>61</v>
      </c>
      <c r="P471" s="12" t="s">
        <v>1081</v>
      </c>
      <c r="Q471" s="12" t="s">
        <v>104</v>
      </c>
      <c r="R471" s="11" t="n">
        <v>44837</v>
      </c>
      <c r="S471" s="11" t="n">
        <v>44837</v>
      </c>
      <c r="T471" s="12" t="s">
        <v>994</v>
      </c>
    </row>
    <row r="472" customFormat="false" ht="15" hidden="false" customHeight="false" outlineLevel="0" collapsed="false">
      <c r="A472" s="4" t="n">
        <v>2022</v>
      </c>
      <c r="B472" s="11" t="n">
        <v>44743</v>
      </c>
      <c r="C472" s="11" t="n">
        <v>44834</v>
      </c>
      <c r="D472" s="12" t="s">
        <v>995</v>
      </c>
      <c r="E472" s="12" t="s">
        <v>1374</v>
      </c>
      <c r="F472" s="12" t="s">
        <v>56</v>
      </c>
      <c r="G472" s="12" t="s">
        <v>1375</v>
      </c>
      <c r="H472" s="12" t="s">
        <v>1376</v>
      </c>
      <c r="I472" s="12" t="s">
        <v>217</v>
      </c>
      <c r="J472" s="12" t="s">
        <v>95</v>
      </c>
      <c r="K472" s="12"/>
      <c r="L472" s="14" t="n">
        <v>13</v>
      </c>
      <c r="M472" s="12"/>
      <c r="N472" s="14" t="n">
        <v>13</v>
      </c>
      <c r="O472" s="12" t="s">
        <v>61</v>
      </c>
      <c r="P472" s="12" t="s">
        <v>1377</v>
      </c>
      <c r="Q472" s="12" t="s">
        <v>208</v>
      </c>
      <c r="R472" s="11" t="n">
        <v>44837</v>
      </c>
      <c r="S472" s="11" t="n">
        <v>44837</v>
      </c>
      <c r="T472" s="12" t="s">
        <v>1155</v>
      </c>
    </row>
    <row r="473" customFormat="false" ht="15" hidden="false" customHeight="false" outlineLevel="0" collapsed="false">
      <c r="A473" s="4" t="n">
        <v>2022</v>
      </c>
      <c r="B473" s="11" t="n">
        <v>44743</v>
      </c>
      <c r="C473" s="11" t="n">
        <v>44834</v>
      </c>
      <c r="D473" s="12" t="s">
        <v>995</v>
      </c>
      <c r="E473" s="12" t="s">
        <v>1378</v>
      </c>
      <c r="F473" s="12" t="s">
        <v>56</v>
      </c>
      <c r="G473" s="12" t="s">
        <v>1379</v>
      </c>
      <c r="H473" s="12" t="s">
        <v>1380</v>
      </c>
      <c r="I473" s="12" t="s">
        <v>130</v>
      </c>
      <c r="J473" s="12" t="s">
        <v>60</v>
      </c>
      <c r="K473" s="12" t="s">
        <v>1381</v>
      </c>
      <c r="L473" s="14" t="n">
        <v>144</v>
      </c>
      <c r="M473" s="12"/>
      <c r="N473" s="14" t="n">
        <v>147</v>
      </c>
      <c r="O473" s="12" t="s">
        <v>61</v>
      </c>
      <c r="P473" s="12" t="s">
        <v>1382</v>
      </c>
      <c r="Q473" s="12" t="s">
        <v>1021</v>
      </c>
      <c r="R473" s="11" t="n">
        <v>44837</v>
      </c>
      <c r="S473" s="11" t="n">
        <v>44837</v>
      </c>
      <c r="T473" s="12" t="s">
        <v>994</v>
      </c>
    </row>
    <row r="474" customFormat="false" ht="15" hidden="false" customHeight="false" outlineLevel="0" collapsed="false">
      <c r="A474" s="4" t="n">
        <v>2022</v>
      </c>
      <c r="B474" s="11" t="n">
        <v>44743</v>
      </c>
      <c r="C474" s="11" t="n">
        <v>44834</v>
      </c>
      <c r="D474" s="12" t="s">
        <v>1090</v>
      </c>
      <c r="E474" s="12" t="s">
        <v>627</v>
      </c>
      <c r="F474" s="12" t="s">
        <v>56</v>
      </c>
      <c r="G474" s="12" t="s">
        <v>628</v>
      </c>
      <c r="H474" s="12" t="s">
        <v>629</v>
      </c>
      <c r="I474" s="12" t="s">
        <v>992</v>
      </c>
      <c r="J474" s="12" t="s">
        <v>95</v>
      </c>
      <c r="K474" s="12"/>
      <c r="L474" s="13" t="n">
        <v>0.9</v>
      </c>
      <c r="M474" s="12"/>
      <c r="N474" s="13" t="n">
        <v>0.75</v>
      </c>
      <c r="O474" s="12" t="s">
        <v>61</v>
      </c>
      <c r="P474" s="12" t="s">
        <v>1383</v>
      </c>
      <c r="Q474" s="12" t="s">
        <v>632</v>
      </c>
      <c r="R474" s="11" t="n">
        <v>44837</v>
      </c>
      <c r="S474" s="11" t="n">
        <v>44837</v>
      </c>
      <c r="T474" s="12" t="s">
        <v>994</v>
      </c>
    </row>
    <row r="475" customFormat="false" ht="15" hidden="false" customHeight="false" outlineLevel="0" collapsed="false">
      <c r="A475" s="4" t="n">
        <v>2022</v>
      </c>
      <c r="B475" s="11" t="n">
        <v>44743</v>
      </c>
      <c r="C475" s="11" t="n">
        <v>44834</v>
      </c>
      <c r="D475" s="12" t="s">
        <v>1090</v>
      </c>
      <c r="E475" s="12" t="s">
        <v>940</v>
      </c>
      <c r="F475" s="12" t="s">
        <v>67</v>
      </c>
      <c r="G475" s="12" t="s">
        <v>941</v>
      </c>
      <c r="H475" s="12" t="s">
        <v>942</v>
      </c>
      <c r="I475" s="12" t="s">
        <v>992</v>
      </c>
      <c r="J475" s="12" t="s">
        <v>95</v>
      </c>
      <c r="K475" s="12"/>
      <c r="L475" s="13" t="n">
        <v>1</v>
      </c>
      <c r="M475" s="12"/>
      <c r="N475" s="13" t="n">
        <v>1</v>
      </c>
      <c r="O475" s="12" t="s">
        <v>61</v>
      </c>
      <c r="P475" s="12" t="s">
        <v>944</v>
      </c>
      <c r="Q475" s="12" t="s">
        <v>945</v>
      </c>
      <c r="R475" s="11" t="n">
        <v>44837</v>
      </c>
      <c r="S475" s="11" t="n">
        <v>44837</v>
      </c>
      <c r="T475" s="12" t="s">
        <v>994</v>
      </c>
    </row>
    <row r="476" customFormat="false" ht="15" hidden="false" customHeight="false" outlineLevel="0" collapsed="false">
      <c r="A476" s="4" t="n">
        <v>2022</v>
      </c>
      <c r="B476" s="11" t="n">
        <v>44743</v>
      </c>
      <c r="C476" s="11" t="n">
        <v>44834</v>
      </c>
      <c r="D476" s="12" t="s">
        <v>1058</v>
      </c>
      <c r="E476" s="12" t="s">
        <v>1384</v>
      </c>
      <c r="F476" s="12" t="s">
        <v>56</v>
      </c>
      <c r="G476" s="12" t="s">
        <v>1385</v>
      </c>
      <c r="H476" s="12" t="s">
        <v>1386</v>
      </c>
      <c r="I476" s="12" t="s">
        <v>992</v>
      </c>
      <c r="J476" s="12" t="s">
        <v>95</v>
      </c>
      <c r="K476" s="12"/>
      <c r="L476" s="13" t="n">
        <v>1</v>
      </c>
      <c r="M476" s="12"/>
      <c r="N476" s="13" t="n">
        <v>0.781</v>
      </c>
      <c r="O476" s="12" t="s">
        <v>61</v>
      </c>
      <c r="P476" s="12" t="s">
        <v>1062</v>
      </c>
      <c r="Q476" s="12" t="s">
        <v>1063</v>
      </c>
      <c r="R476" s="11" t="n">
        <v>44837</v>
      </c>
      <c r="S476" s="11" t="n">
        <v>44837</v>
      </c>
      <c r="T476" s="12" t="s">
        <v>994</v>
      </c>
    </row>
    <row r="477" customFormat="false" ht="15" hidden="false" customHeight="false" outlineLevel="0" collapsed="false">
      <c r="A477" s="4" t="n">
        <v>2022</v>
      </c>
      <c r="B477" s="11" t="n">
        <v>44743</v>
      </c>
      <c r="C477" s="11" t="n">
        <v>44834</v>
      </c>
      <c r="D477" s="12" t="s">
        <v>1387</v>
      </c>
      <c r="E477" s="12" t="s">
        <v>1388</v>
      </c>
      <c r="F477" s="12" t="s">
        <v>56</v>
      </c>
      <c r="G477" s="12" t="s">
        <v>1389</v>
      </c>
      <c r="H477" s="12" t="s">
        <v>1390</v>
      </c>
      <c r="I477" s="12" t="s">
        <v>992</v>
      </c>
      <c r="J477" s="12" t="s">
        <v>95</v>
      </c>
      <c r="K477" s="12"/>
      <c r="L477" s="13" t="n">
        <v>1</v>
      </c>
      <c r="M477" s="12"/>
      <c r="N477" s="13" t="n">
        <v>0.996</v>
      </c>
      <c r="O477" s="12" t="s">
        <v>61</v>
      </c>
      <c r="P477" s="12" t="s">
        <v>863</v>
      </c>
      <c r="Q477" s="12" t="s">
        <v>1063</v>
      </c>
      <c r="R477" s="11" t="n">
        <v>44837</v>
      </c>
      <c r="S477" s="11" t="n">
        <v>44837</v>
      </c>
      <c r="T477" s="12" t="s">
        <v>994</v>
      </c>
    </row>
    <row r="478" customFormat="false" ht="15" hidden="false" customHeight="false" outlineLevel="0" collapsed="false">
      <c r="A478" s="4" t="n">
        <v>2022</v>
      </c>
      <c r="B478" s="11" t="n">
        <v>44743</v>
      </c>
      <c r="C478" s="11" t="n">
        <v>44834</v>
      </c>
      <c r="D478" s="12" t="s">
        <v>286</v>
      </c>
      <c r="E478" s="12" t="s">
        <v>795</v>
      </c>
      <c r="F478" s="12" t="s">
        <v>56</v>
      </c>
      <c r="G478" s="12" t="s">
        <v>796</v>
      </c>
      <c r="H478" s="12" t="s">
        <v>797</v>
      </c>
      <c r="I478" s="12" t="s">
        <v>992</v>
      </c>
      <c r="J478" s="12" t="s">
        <v>95</v>
      </c>
      <c r="K478" s="12"/>
      <c r="L478" s="13" t="n">
        <v>1</v>
      </c>
      <c r="M478" s="12"/>
      <c r="N478" s="13" t="n">
        <v>0.943</v>
      </c>
      <c r="O478" s="12" t="s">
        <v>61</v>
      </c>
      <c r="P478" s="12" t="s">
        <v>798</v>
      </c>
      <c r="Q478" s="12" t="s">
        <v>104</v>
      </c>
      <c r="R478" s="11" t="n">
        <v>44837</v>
      </c>
      <c r="S478" s="11" t="n">
        <v>44837</v>
      </c>
      <c r="T478" s="12" t="s">
        <v>994</v>
      </c>
    </row>
    <row r="479" customFormat="false" ht="15" hidden="false" customHeight="false" outlineLevel="0" collapsed="false">
      <c r="A479" s="4" t="n">
        <v>2022</v>
      </c>
      <c r="B479" s="11" t="n">
        <v>44743</v>
      </c>
      <c r="C479" s="11" t="n">
        <v>44834</v>
      </c>
      <c r="D479" s="12" t="s">
        <v>995</v>
      </c>
      <c r="E479" s="12" t="s">
        <v>1391</v>
      </c>
      <c r="F479" s="12" t="s">
        <v>56</v>
      </c>
      <c r="G479" s="12" t="s">
        <v>1392</v>
      </c>
      <c r="H479" s="12" t="s">
        <v>1393</v>
      </c>
      <c r="I479" s="12" t="s">
        <v>876</v>
      </c>
      <c r="J479" s="12" t="s">
        <v>60</v>
      </c>
      <c r="K479" s="12" t="s">
        <v>1359</v>
      </c>
      <c r="L479" s="14" t="n">
        <v>2</v>
      </c>
      <c r="M479" s="12"/>
      <c r="N479" s="14" t="n">
        <v>2</v>
      </c>
      <c r="O479" s="12" t="s">
        <v>61</v>
      </c>
      <c r="P479" s="12" t="s">
        <v>1394</v>
      </c>
      <c r="Q479" s="12" t="s">
        <v>1395</v>
      </c>
      <c r="R479" s="11" t="n">
        <v>44837</v>
      </c>
      <c r="S479" s="11" t="n">
        <v>44837</v>
      </c>
      <c r="T479" s="12" t="s">
        <v>994</v>
      </c>
    </row>
    <row r="480" customFormat="false" ht="15" hidden="false" customHeight="false" outlineLevel="0" collapsed="false">
      <c r="A480" s="4" t="n">
        <v>2022</v>
      </c>
      <c r="B480" s="11" t="n">
        <v>44743</v>
      </c>
      <c r="C480" s="11" t="n">
        <v>44834</v>
      </c>
      <c r="D480" s="12" t="s">
        <v>995</v>
      </c>
      <c r="E480" s="12" t="s">
        <v>1396</v>
      </c>
      <c r="F480" s="12" t="s">
        <v>56</v>
      </c>
      <c r="G480" s="12" t="s">
        <v>1397</v>
      </c>
      <c r="H480" s="12" t="s">
        <v>1398</v>
      </c>
      <c r="I480" s="12" t="s">
        <v>992</v>
      </c>
      <c r="J480" s="12" t="s">
        <v>71</v>
      </c>
      <c r="K480" s="12" t="s">
        <v>1085</v>
      </c>
      <c r="L480" s="13" t="n">
        <v>1</v>
      </c>
      <c r="M480" s="12"/>
      <c r="N480" s="12"/>
      <c r="O480" s="12" t="s">
        <v>61</v>
      </c>
      <c r="P480" s="12" t="s">
        <v>1399</v>
      </c>
      <c r="Q480" s="12" t="s">
        <v>1113</v>
      </c>
      <c r="R480" s="11" t="n">
        <v>44837</v>
      </c>
      <c r="S480" s="11" t="n">
        <v>44837</v>
      </c>
      <c r="T480" s="12" t="s">
        <v>1003</v>
      </c>
    </row>
    <row r="481" customFormat="false" ht="15" hidden="false" customHeight="false" outlineLevel="0" collapsed="false">
      <c r="A481" s="4" t="n">
        <v>2022</v>
      </c>
      <c r="B481" s="11" t="n">
        <v>44743</v>
      </c>
      <c r="C481" s="11" t="n">
        <v>44834</v>
      </c>
      <c r="D481" s="12" t="s">
        <v>1090</v>
      </c>
      <c r="E481" s="12" t="s">
        <v>1400</v>
      </c>
      <c r="F481" s="12" t="s">
        <v>56</v>
      </c>
      <c r="G481" s="12" t="s">
        <v>1401</v>
      </c>
      <c r="H481" s="12" t="s">
        <v>740</v>
      </c>
      <c r="I481" s="12" t="s">
        <v>992</v>
      </c>
      <c r="J481" s="12" t="s">
        <v>71</v>
      </c>
      <c r="K481" s="12"/>
      <c r="L481" s="13" t="n">
        <v>0.8</v>
      </c>
      <c r="M481" s="12"/>
      <c r="N481" s="13" t="n">
        <v>0.995</v>
      </c>
      <c r="O481" s="12" t="s">
        <v>61</v>
      </c>
      <c r="P481" s="12" t="s">
        <v>1402</v>
      </c>
      <c r="Q481" s="12" t="s">
        <v>632</v>
      </c>
      <c r="R481" s="11" t="n">
        <v>44837</v>
      </c>
      <c r="S481" s="11" t="n">
        <v>44837</v>
      </c>
      <c r="T481" s="12" t="s">
        <v>1155</v>
      </c>
    </row>
    <row r="482" customFormat="false" ht="15" hidden="false" customHeight="false" outlineLevel="0" collapsed="false">
      <c r="A482" s="4" t="n">
        <v>2022</v>
      </c>
      <c r="B482" s="11" t="n">
        <v>44743</v>
      </c>
      <c r="C482" s="11" t="n">
        <v>44834</v>
      </c>
      <c r="D482" s="12" t="s">
        <v>1387</v>
      </c>
      <c r="E482" s="12" t="s">
        <v>1403</v>
      </c>
      <c r="F482" s="12" t="s">
        <v>56</v>
      </c>
      <c r="G482" s="12" t="s">
        <v>1404</v>
      </c>
      <c r="H482" s="12" t="s">
        <v>1405</v>
      </c>
      <c r="I482" s="12" t="s">
        <v>992</v>
      </c>
      <c r="J482" s="12" t="s">
        <v>95</v>
      </c>
      <c r="K482" s="12"/>
      <c r="L482" s="13" t="n">
        <v>1</v>
      </c>
      <c r="M482" s="12"/>
      <c r="N482" s="13" t="n">
        <v>0.81</v>
      </c>
      <c r="O482" s="12" t="s">
        <v>61</v>
      </c>
      <c r="P482" s="12" t="s">
        <v>863</v>
      </c>
      <c r="Q482" s="12" t="s">
        <v>1063</v>
      </c>
      <c r="R482" s="11" t="n">
        <v>44837</v>
      </c>
      <c r="S482" s="11" t="n">
        <v>44837</v>
      </c>
      <c r="T482" s="12" t="s">
        <v>994</v>
      </c>
    </row>
    <row r="483" customFormat="false" ht="15" hidden="false" customHeight="false" outlineLevel="0" collapsed="false">
      <c r="A483" s="4" t="n">
        <v>2022</v>
      </c>
      <c r="B483" s="11" t="n">
        <v>44743</v>
      </c>
      <c r="C483" s="11" t="n">
        <v>44834</v>
      </c>
      <c r="D483" s="12" t="s">
        <v>1087</v>
      </c>
      <c r="E483" s="12" t="s">
        <v>1406</v>
      </c>
      <c r="F483" s="12" t="s">
        <v>56</v>
      </c>
      <c r="G483" s="12" t="s">
        <v>1407</v>
      </c>
      <c r="H483" s="12" t="s">
        <v>1408</v>
      </c>
      <c r="I483" s="12" t="s">
        <v>992</v>
      </c>
      <c r="J483" s="12" t="s">
        <v>95</v>
      </c>
      <c r="K483" s="12"/>
      <c r="L483" s="13" t="n">
        <v>1</v>
      </c>
      <c r="M483" s="12"/>
      <c r="N483" s="13" t="n">
        <v>0.818</v>
      </c>
      <c r="O483" s="12" t="s">
        <v>61</v>
      </c>
      <c r="P483" s="12" t="s">
        <v>1081</v>
      </c>
      <c r="Q483" s="12" t="s">
        <v>104</v>
      </c>
      <c r="R483" s="11" t="n">
        <v>44837</v>
      </c>
      <c r="S483" s="11" t="n">
        <v>44837</v>
      </c>
      <c r="T483" s="12" t="s">
        <v>994</v>
      </c>
    </row>
    <row r="484" customFormat="false" ht="15" hidden="false" customHeight="false" outlineLevel="0" collapsed="false">
      <c r="A484" s="4" t="n">
        <v>2022</v>
      </c>
      <c r="B484" s="11" t="n">
        <v>44743</v>
      </c>
      <c r="C484" s="11" t="n">
        <v>44834</v>
      </c>
      <c r="D484" s="12" t="s">
        <v>1087</v>
      </c>
      <c r="E484" s="12" t="s">
        <v>1409</v>
      </c>
      <c r="F484" s="12" t="s">
        <v>56</v>
      </c>
      <c r="G484" s="12" t="s">
        <v>1410</v>
      </c>
      <c r="H484" s="12" t="s">
        <v>1408</v>
      </c>
      <c r="I484" s="12" t="s">
        <v>992</v>
      </c>
      <c r="J484" s="12" t="s">
        <v>95</v>
      </c>
      <c r="K484" s="12"/>
      <c r="L484" s="13" t="n">
        <v>1</v>
      </c>
      <c r="M484" s="12"/>
      <c r="N484" s="13" t="n">
        <v>0.297</v>
      </c>
      <c r="O484" s="12" t="s">
        <v>61</v>
      </c>
      <c r="P484" s="12" t="s">
        <v>1081</v>
      </c>
      <c r="Q484" s="12" t="s">
        <v>104</v>
      </c>
      <c r="R484" s="11" t="n">
        <v>44837</v>
      </c>
      <c r="S484" s="11" t="n">
        <v>44837</v>
      </c>
      <c r="T484" s="12" t="s">
        <v>994</v>
      </c>
    </row>
    <row r="485" customFormat="false" ht="15" hidden="false" customHeight="false" outlineLevel="0" collapsed="false">
      <c r="A485" s="4" t="n">
        <v>2022</v>
      </c>
      <c r="B485" s="11" t="n">
        <v>44743</v>
      </c>
      <c r="C485" s="11" t="n">
        <v>44834</v>
      </c>
      <c r="D485" s="12" t="s">
        <v>1121</v>
      </c>
      <c r="E485" s="12" t="s">
        <v>1411</v>
      </c>
      <c r="F485" s="12" t="s">
        <v>56</v>
      </c>
      <c r="G485" s="12" t="s">
        <v>1412</v>
      </c>
      <c r="H485" s="12" t="s">
        <v>1413</v>
      </c>
      <c r="I485" s="12" t="s">
        <v>992</v>
      </c>
      <c r="J485" s="12" t="s">
        <v>95</v>
      </c>
      <c r="K485" s="12"/>
      <c r="L485" s="13" t="n">
        <v>1</v>
      </c>
      <c r="M485" s="12"/>
      <c r="N485" s="13" t="n">
        <v>0.9</v>
      </c>
      <c r="O485" s="12" t="s">
        <v>61</v>
      </c>
      <c r="P485" s="12" t="s">
        <v>1414</v>
      </c>
      <c r="Q485" s="12" t="s">
        <v>1126</v>
      </c>
      <c r="R485" s="11" t="n">
        <v>44837</v>
      </c>
      <c r="S485" s="11" t="n">
        <v>44837</v>
      </c>
      <c r="T485" s="12" t="s">
        <v>994</v>
      </c>
    </row>
    <row r="486" customFormat="false" ht="15" hidden="false" customHeight="false" outlineLevel="0" collapsed="false">
      <c r="A486" s="4" t="n">
        <v>2022</v>
      </c>
      <c r="B486" s="11" t="n">
        <v>44743</v>
      </c>
      <c r="C486" s="11" t="n">
        <v>44834</v>
      </c>
      <c r="D486" s="12" t="s">
        <v>995</v>
      </c>
      <c r="E486" s="12" t="s">
        <v>1415</v>
      </c>
      <c r="F486" s="12" t="s">
        <v>56</v>
      </c>
      <c r="G486" s="12" t="s">
        <v>1416</v>
      </c>
      <c r="H486" s="12" t="s">
        <v>841</v>
      </c>
      <c r="I486" s="12" t="s">
        <v>284</v>
      </c>
      <c r="J486" s="12" t="s">
        <v>79</v>
      </c>
      <c r="K486" s="12" t="s">
        <v>1359</v>
      </c>
      <c r="L486" s="14" t="n">
        <v>12</v>
      </c>
      <c r="M486" s="12"/>
      <c r="N486" s="14" t="n">
        <v>1</v>
      </c>
      <c r="O486" s="12" t="s">
        <v>61</v>
      </c>
      <c r="P486" s="12" t="s">
        <v>842</v>
      </c>
      <c r="Q486" s="12" t="s">
        <v>1417</v>
      </c>
      <c r="R486" s="11" t="n">
        <v>44837</v>
      </c>
      <c r="S486" s="11" t="n">
        <v>44837</v>
      </c>
      <c r="T486" s="12" t="s">
        <v>994</v>
      </c>
    </row>
    <row r="487" customFormat="false" ht="15" hidden="false" customHeight="false" outlineLevel="0" collapsed="false">
      <c r="A487" s="4" t="n">
        <v>2022</v>
      </c>
      <c r="B487" s="11" t="n">
        <v>44743</v>
      </c>
      <c r="C487" s="11" t="n">
        <v>44834</v>
      </c>
      <c r="D487" s="12" t="s">
        <v>995</v>
      </c>
      <c r="E487" s="12" t="s">
        <v>724</v>
      </c>
      <c r="F487" s="12" t="s">
        <v>56</v>
      </c>
      <c r="G487" s="12" t="s">
        <v>455</v>
      </c>
      <c r="H487" s="12" t="s">
        <v>456</v>
      </c>
      <c r="I487" s="12" t="s">
        <v>421</v>
      </c>
      <c r="J487" s="12" t="s">
        <v>71</v>
      </c>
      <c r="K487" s="12"/>
      <c r="L487" s="14" t="n">
        <v>3</v>
      </c>
      <c r="M487" s="12"/>
      <c r="N487" s="12"/>
      <c r="O487" s="12" t="s">
        <v>61</v>
      </c>
      <c r="P487" s="12" t="s">
        <v>1418</v>
      </c>
      <c r="Q487" s="12" t="s">
        <v>1148</v>
      </c>
      <c r="R487" s="11" t="n">
        <v>44837</v>
      </c>
      <c r="S487" s="11" t="n">
        <v>44837</v>
      </c>
      <c r="T487" s="12" t="s">
        <v>1003</v>
      </c>
    </row>
    <row r="488" customFormat="false" ht="15" hidden="false" customHeight="false" outlineLevel="0" collapsed="false">
      <c r="A488" s="4" t="n">
        <v>2022</v>
      </c>
      <c r="B488" s="11" t="n">
        <v>44743</v>
      </c>
      <c r="C488" s="11" t="n">
        <v>44834</v>
      </c>
      <c r="D488" s="12" t="s">
        <v>65</v>
      </c>
      <c r="E488" s="12" t="s">
        <v>762</v>
      </c>
      <c r="F488" s="12" t="s">
        <v>56</v>
      </c>
      <c r="G488" s="12" t="s">
        <v>763</v>
      </c>
      <c r="H488" s="12" t="s">
        <v>764</v>
      </c>
      <c r="I488" s="12" t="s">
        <v>1011</v>
      </c>
      <c r="J488" s="12" t="s">
        <v>60</v>
      </c>
      <c r="K488" s="12"/>
      <c r="L488" s="14" t="n">
        <v>540</v>
      </c>
      <c r="M488" s="12"/>
      <c r="N488" s="14" t="n">
        <v>603</v>
      </c>
      <c r="O488" s="12" t="s">
        <v>61</v>
      </c>
      <c r="P488" s="12" t="s">
        <v>252</v>
      </c>
      <c r="Q488" s="12" t="s">
        <v>253</v>
      </c>
      <c r="R488" s="11" t="n">
        <v>44837</v>
      </c>
      <c r="S488" s="11" t="n">
        <v>44837</v>
      </c>
      <c r="T488" s="12" t="s">
        <v>994</v>
      </c>
    </row>
    <row r="489" customFormat="false" ht="15" hidden="false" customHeight="false" outlineLevel="0" collapsed="false">
      <c r="A489" s="4" t="n">
        <v>2022</v>
      </c>
      <c r="B489" s="11" t="n">
        <v>44743</v>
      </c>
      <c r="C489" s="11" t="n">
        <v>44834</v>
      </c>
      <c r="D489" s="12" t="s">
        <v>1033</v>
      </c>
      <c r="E489" s="12" t="s">
        <v>1419</v>
      </c>
      <c r="F489" s="12" t="s">
        <v>56</v>
      </c>
      <c r="G489" s="12" t="s">
        <v>1420</v>
      </c>
      <c r="H489" s="12" t="s">
        <v>1421</v>
      </c>
      <c r="I489" s="12" t="s">
        <v>1422</v>
      </c>
      <c r="J489" s="12" t="s">
        <v>95</v>
      </c>
      <c r="K489" s="12"/>
      <c r="L489" s="14" t="n">
        <v>3</v>
      </c>
      <c r="M489" s="12"/>
      <c r="N489" s="14" t="n">
        <v>2</v>
      </c>
      <c r="O489" s="12" t="s">
        <v>61</v>
      </c>
      <c r="P489" s="12" t="s">
        <v>1423</v>
      </c>
      <c r="Q489" s="12" t="s">
        <v>1038</v>
      </c>
      <c r="R489" s="11" t="n">
        <v>44837</v>
      </c>
      <c r="S489" s="11" t="n">
        <v>44837</v>
      </c>
      <c r="T489" s="12" t="s">
        <v>994</v>
      </c>
    </row>
    <row r="490" customFormat="false" ht="15" hidden="false" customHeight="false" outlineLevel="0" collapsed="false">
      <c r="A490" s="4" t="n">
        <v>2022</v>
      </c>
      <c r="B490" s="11" t="n">
        <v>44743</v>
      </c>
      <c r="C490" s="11" t="n">
        <v>44834</v>
      </c>
      <c r="D490" s="12" t="s">
        <v>1033</v>
      </c>
      <c r="E490" s="12" t="s">
        <v>1424</v>
      </c>
      <c r="F490" s="12" t="s">
        <v>56</v>
      </c>
      <c r="G490" s="12" t="s">
        <v>1425</v>
      </c>
      <c r="H490" s="12" t="s">
        <v>1426</v>
      </c>
      <c r="I490" s="12" t="s">
        <v>1427</v>
      </c>
      <c r="J490" s="12" t="s">
        <v>71</v>
      </c>
      <c r="K490" s="12"/>
      <c r="L490" s="14" t="n">
        <v>1</v>
      </c>
      <c r="M490" s="12"/>
      <c r="N490" s="12"/>
      <c r="O490" s="12" t="s">
        <v>61</v>
      </c>
      <c r="P490" s="12" t="s">
        <v>1428</v>
      </c>
      <c r="Q490" s="12" t="s">
        <v>1038</v>
      </c>
      <c r="R490" s="11" t="n">
        <v>44837</v>
      </c>
      <c r="S490" s="11" t="n">
        <v>44837</v>
      </c>
      <c r="T490" s="12" t="s">
        <v>1003</v>
      </c>
    </row>
    <row r="491" customFormat="false" ht="15" hidden="false" customHeight="false" outlineLevel="0" collapsed="false">
      <c r="A491" s="4" t="n">
        <v>2022</v>
      </c>
      <c r="B491" s="11" t="n">
        <v>44743</v>
      </c>
      <c r="C491" s="11" t="n">
        <v>44834</v>
      </c>
      <c r="D491" s="12" t="s">
        <v>1429</v>
      </c>
      <c r="E491" s="12" t="s">
        <v>1430</v>
      </c>
      <c r="F491" s="12" t="s">
        <v>56</v>
      </c>
      <c r="G491" s="12" t="s">
        <v>1431</v>
      </c>
      <c r="H491" s="12" t="s">
        <v>1432</v>
      </c>
      <c r="I491" s="12" t="s">
        <v>992</v>
      </c>
      <c r="J491" s="12" t="s">
        <v>95</v>
      </c>
      <c r="K491" s="12"/>
      <c r="L491" s="13" t="n">
        <v>1</v>
      </c>
      <c r="M491" s="12"/>
      <c r="N491" s="13" t="n">
        <v>0.197</v>
      </c>
      <c r="O491" s="12" t="s">
        <v>61</v>
      </c>
      <c r="P491" s="12" t="s">
        <v>1081</v>
      </c>
      <c r="Q491" s="12" t="s">
        <v>104</v>
      </c>
      <c r="R491" s="11" t="n">
        <v>44837</v>
      </c>
      <c r="S491" s="11" t="n">
        <v>44837</v>
      </c>
      <c r="T491" s="12" t="s">
        <v>994</v>
      </c>
    </row>
    <row r="492" customFormat="false" ht="15" hidden="false" customHeight="false" outlineLevel="0" collapsed="false">
      <c r="A492" s="4" t="n">
        <v>2022</v>
      </c>
      <c r="B492" s="11" t="n">
        <v>44743</v>
      </c>
      <c r="C492" s="11" t="n">
        <v>44834</v>
      </c>
      <c r="D492" s="12" t="s">
        <v>1103</v>
      </c>
      <c r="E492" s="12" t="s">
        <v>1433</v>
      </c>
      <c r="F492" s="12" t="s">
        <v>56</v>
      </c>
      <c r="G492" s="12" t="s">
        <v>1434</v>
      </c>
      <c r="H492" s="12" t="s">
        <v>1435</v>
      </c>
      <c r="I492" s="12" t="s">
        <v>992</v>
      </c>
      <c r="J492" s="12" t="s">
        <v>95</v>
      </c>
      <c r="K492" s="12"/>
      <c r="L492" s="13" t="n">
        <v>1</v>
      </c>
      <c r="M492" s="12"/>
      <c r="N492" s="13" t="n">
        <v>0.743</v>
      </c>
      <c r="O492" s="12" t="s">
        <v>61</v>
      </c>
      <c r="P492" s="12" t="s">
        <v>1436</v>
      </c>
      <c r="Q492" s="12" t="s">
        <v>392</v>
      </c>
      <c r="R492" s="11" t="n">
        <v>44837</v>
      </c>
      <c r="S492" s="11" t="n">
        <v>44837</v>
      </c>
      <c r="T492" s="12" t="s">
        <v>994</v>
      </c>
    </row>
    <row r="493" customFormat="false" ht="15" hidden="false" customHeight="false" outlineLevel="0" collapsed="false">
      <c r="A493" s="4" t="n">
        <v>2022</v>
      </c>
      <c r="B493" s="11" t="n">
        <v>44743</v>
      </c>
      <c r="C493" s="11" t="n">
        <v>44834</v>
      </c>
      <c r="D493" s="12" t="s">
        <v>1033</v>
      </c>
      <c r="E493" s="12" t="s">
        <v>1437</v>
      </c>
      <c r="F493" s="12" t="s">
        <v>56</v>
      </c>
      <c r="G493" s="12" t="s">
        <v>1438</v>
      </c>
      <c r="H493" s="12" t="s">
        <v>888</v>
      </c>
      <c r="I493" s="12" t="s">
        <v>584</v>
      </c>
      <c r="J493" s="12" t="s">
        <v>95</v>
      </c>
      <c r="K493" s="12"/>
      <c r="L493" s="14" t="n">
        <v>8</v>
      </c>
      <c r="M493" s="12"/>
      <c r="N493" s="14" t="n">
        <v>5</v>
      </c>
      <c r="O493" s="12" t="s">
        <v>61</v>
      </c>
      <c r="P493" s="12" t="s">
        <v>252</v>
      </c>
      <c r="Q493" s="12" t="s">
        <v>253</v>
      </c>
      <c r="R493" s="11" t="n">
        <v>44837</v>
      </c>
      <c r="S493" s="11" t="n">
        <v>44837</v>
      </c>
      <c r="T493" s="12" t="s">
        <v>994</v>
      </c>
    </row>
    <row r="494" customFormat="false" ht="15" hidden="false" customHeight="false" outlineLevel="0" collapsed="false">
      <c r="A494" s="4" t="n">
        <v>2022</v>
      </c>
      <c r="B494" s="11" t="n">
        <v>44743</v>
      </c>
      <c r="C494" s="11" t="n">
        <v>44834</v>
      </c>
      <c r="D494" s="12" t="s">
        <v>1033</v>
      </c>
      <c r="E494" s="12" t="s">
        <v>1439</v>
      </c>
      <c r="F494" s="12" t="s">
        <v>56</v>
      </c>
      <c r="G494" s="12" t="s">
        <v>1440</v>
      </c>
      <c r="H494" s="12" t="s">
        <v>1441</v>
      </c>
      <c r="I494" s="12" t="s">
        <v>1442</v>
      </c>
      <c r="J494" s="12" t="s">
        <v>95</v>
      </c>
      <c r="K494" s="12"/>
      <c r="L494" s="14" t="n">
        <v>600</v>
      </c>
      <c r="M494" s="12"/>
      <c r="N494" s="14" t="n">
        <v>247</v>
      </c>
      <c r="O494" s="12" t="s">
        <v>61</v>
      </c>
      <c r="P494" s="12" t="s">
        <v>1443</v>
      </c>
      <c r="Q494" s="12" t="s">
        <v>1038</v>
      </c>
      <c r="R494" s="11" t="n">
        <v>44837</v>
      </c>
      <c r="S494" s="11" t="n">
        <v>44837</v>
      </c>
      <c r="T494" s="12" t="s">
        <v>994</v>
      </c>
    </row>
    <row r="495" customFormat="false" ht="15" hidden="false" customHeight="false" outlineLevel="0" collapsed="false">
      <c r="A495" s="4" t="n">
        <v>2022</v>
      </c>
      <c r="B495" s="11" t="n">
        <v>44743</v>
      </c>
      <c r="C495" s="11" t="n">
        <v>44834</v>
      </c>
      <c r="D495" s="12" t="s">
        <v>286</v>
      </c>
      <c r="E495" s="12" t="s">
        <v>1444</v>
      </c>
      <c r="F495" s="12" t="s">
        <v>56</v>
      </c>
      <c r="G495" s="12" t="s">
        <v>1445</v>
      </c>
      <c r="H495" s="12" t="s">
        <v>1120</v>
      </c>
      <c r="I495" s="12" t="s">
        <v>992</v>
      </c>
      <c r="J495" s="12" t="s">
        <v>95</v>
      </c>
      <c r="K495" s="12"/>
      <c r="L495" s="13" t="n">
        <v>0.9</v>
      </c>
      <c r="M495" s="12"/>
      <c r="N495" s="13" t="n">
        <v>0.233</v>
      </c>
      <c r="O495" s="12" t="s">
        <v>61</v>
      </c>
      <c r="P495" s="12" t="s">
        <v>1081</v>
      </c>
      <c r="Q495" s="12" t="s">
        <v>104</v>
      </c>
      <c r="R495" s="11" t="n">
        <v>44837</v>
      </c>
      <c r="S495" s="11" t="n">
        <v>44837</v>
      </c>
      <c r="T495" s="12" t="s">
        <v>994</v>
      </c>
    </row>
    <row r="496" customFormat="false" ht="15" hidden="false" customHeight="false" outlineLevel="0" collapsed="false">
      <c r="A496" s="4" t="n">
        <v>2022</v>
      </c>
      <c r="B496" s="11" t="n">
        <v>44743</v>
      </c>
      <c r="C496" s="11" t="n">
        <v>44834</v>
      </c>
      <c r="D496" s="12" t="s">
        <v>1121</v>
      </c>
      <c r="E496" s="12" t="s">
        <v>1446</v>
      </c>
      <c r="F496" s="12" t="s">
        <v>56</v>
      </c>
      <c r="G496" s="12" t="s">
        <v>1447</v>
      </c>
      <c r="H496" s="12" t="s">
        <v>1448</v>
      </c>
      <c r="I496" s="12" t="s">
        <v>992</v>
      </c>
      <c r="J496" s="12" t="s">
        <v>95</v>
      </c>
      <c r="K496" s="12"/>
      <c r="L496" s="13" t="n">
        <v>1</v>
      </c>
      <c r="M496" s="12"/>
      <c r="N496" s="13" t="n">
        <v>1.23</v>
      </c>
      <c r="O496" s="12" t="s">
        <v>61</v>
      </c>
      <c r="P496" s="12" t="s">
        <v>1449</v>
      </c>
      <c r="Q496" s="12" t="s">
        <v>1450</v>
      </c>
      <c r="R496" s="11" t="n">
        <v>44837</v>
      </c>
      <c r="S496" s="11" t="n">
        <v>44837</v>
      </c>
      <c r="T496" s="12" t="s">
        <v>994</v>
      </c>
    </row>
    <row r="497" customFormat="false" ht="15" hidden="false" customHeight="false" outlineLevel="0" collapsed="false">
      <c r="A497" s="4" t="n">
        <v>2022</v>
      </c>
      <c r="B497" s="11" t="n">
        <v>44743</v>
      </c>
      <c r="C497" s="11" t="n">
        <v>44834</v>
      </c>
      <c r="D497" s="12" t="s">
        <v>1090</v>
      </c>
      <c r="E497" s="12" t="s">
        <v>636</v>
      </c>
      <c r="F497" s="12" t="s">
        <v>56</v>
      </c>
      <c r="G497" s="12" t="s">
        <v>637</v>
      </c>
      <c r="H497" s="12" t="s">
        <v>1451</v>
      </c>
      <c r="I497" s="12" t="s">
        <v>992</v>
      </c>
      <c r="J497" s="12" t="s">
        <v>639</v>
      </c>
      <c r="K497" s="12" t="s">
        <v>1085</v>
      </c>
      <c r="L497" s="13" t="n">
        <v>1</v>
      </c>
      <c r="M497" s="12"/>
      <c r="N497" s="13" t="n">
        <v>0.26</v>
      </c>
      <c r="O497" s="12" t="s">
        <v>61</v>
      </c>
      <c r="P497" s="12" t="s">
        <v>640</v>
      </c>
      <c r="Q497" s="12" t="s">
        <v>641</v>
      </c>
      <c r="R497" s="11" t="n">
        <v>44837</v>
      </c>
      <c r="S497" s="11" t="n">
        <v>44837</v>
      </c>
      <c r="T497" s="12" t="s">
        <v>1452</v>
      </c>
    </row>
    <row r="498" customFormat="false" ht="15" hidden="false" customHeight="false" outlineLevel="0" collapsed="false">
      <c r="A498" s="4" t="n">
        <v>2022</v>
      </c>
      <c r="B498" s="11" t="n">
        <v>44743</v>
      </c>
      <c r="C498" s="11" t="n">
        <v>44834</v>
      </c>
      <c r="D498" s="12" t="s">
        <v>1090</v>
      </c>
      <c r="E498" s="12" t="s">
        <v>1453</v>
      </c>
      <c r="F498" s="12" t="s">
        <v>56</v>
      </c>
      <c r="G498" s="12" t="s">
        <v>1454</v>
      </c>
      <c r="H498" s="12" t="s">
        <v>1455</v>
      </c>
      <c r="I498" s="12" t="s">
        <v>992</v>
      </c>
      <c r="J498" s="12" t="s">
        <v>95</v>
      </c>
      <c r="K498" s="12" t="s">
        <v>1456</v>
      </c>
      <c r="L498" s="13" t="n">
        <v>0.5</v>
      </c>
      <c r="M498" s="12"/>
      <c r="N498" s="13" t="n">
        <v>0.469</v>
      </c>
      <c r="O498" s="12" t="s">
        <v>61</v>
      </c>
      <c r="P498" s="12" t="s">
        <v>1285</v>
      </c>
      <c r="Q498" s="12" t="s">
        <v>1286</v>
      </c>
      <c r="R498" s="11" t="n">
        <v>44837</v>
      </c>
      <c r="S498" s="11" t="n">
        <v>44837</v>
      </c>
      <c r="T498" s="12" t="s">
        <v>994</v>
      </c>
    </row>
    <row r="499" customFormat="false" ht="15" hidden="false" customHeight="false" outlineLevel="0" collapsed="false">
      <c r="A499" s="4" t="n">
        <v>2022</v>
      </c>
      <c r="B499" s="11" t="n">
        <v>44743</v>
      </c>
      <c r="C499" s="11" t="n">
        <v>44834</v>
      </c>
      <c r="D499" s="12" t="s">
        <v>1090</v>
      </c>
      <c r="E499" s="12" t="s">
        <v>1457</v>
      </c>
      <c r="F499" s="12" t="s">
        <v>56</v>
      </c>
      <c r="G499" s="12" t="s">
        <v>1458</v>
      </c>
      <c r="H499" s="12" t="s">
        <v>1459</v>
      </c>
      <c r="I499" s="12" t="s">
        <v>992</v>
      </c>
      <c r="J499" s="12" t="s">
        <v>95</v>
      </c>
      <c r="K499" s="12" t="s">
        <v>1460</v>
      </c>
      <c r="L499" s="13" t="n">
        <v>0.9</v>
      </c>
      <c r="M499" s="12"/>
      <c r="N499" s="13" t="n">
        <v>0.903</v>
      </c>
      <c r="O499" s="12" t="s">
        <v>61</v>
      </c>
      <c r="P499" s="12" t="s">
        <v>1461</v>
      </c>
      <c r="Q499" s="12" t="s">
        <v>1286</v>
      </c>
      <c r="R499" s="11" t="n">
        <v>44837</v>
      </c>
      <c r="S499" s="11" t="n">
        <v>44837</v>
      </c>
      <c r="T499" s="12" t="s">
        <v>994</v>
      </c>
    </row>
    <row r="500" customFormat="false" ht="15" hidden="false" customHeight="false" outlineLevel="0" collapsed="false">
      <c r="A500" s="4" t="n">
        <v>2022</v>
      </c>
      <c r="B500" s="11" t="n">
        <v>44743</v>
      </c>
      <c r="C500" s="11" t="n">
        <v>44834</v>
      </c>
      <c r="D500" s="12" t="s">
        <v>1462</v>
      </c>
      <c r="E500" s="12" t="s">
        <v>478</v>
      </c>
      <c r="F500" s="12" t="s">
        <v>56</v>
      </c>
      <c r="G500" s="12" t="s">
        <v>479</v>
      </c>
      <c r="H500" s="12" t="s">
        <v>480</v>
      </c>
      <c r="I500" s="12" t="s">
        <v>481</v>
      </c>
      <c r="J500" s="12" t="s">
        <v>95</v>
      </c>
      <c r="K500" s="12"/>
      <c r="L500" s="14" t="n">
        <v>42427</v>
      </c>
      <c r="M500" s="12"/>
      <c r="N500" s="14" t="n">
        <v>79613</v>
      </c>
      <c r="O500" s="12" t="s">
        <v>61</v>
      </c>
      <c r="P500" s="12" t="s">
        <v>482</v>
      </c>
      <c r="Q500" s="12" t="s">
        <v>329</v>
      </c>
      <c r="R500" s="11" t="n">
        <v>44837</v>
      </c>
      <c r="S500" s="11" t="n">
        <v>44837</v>
      </c>
      <c r="T500" s="12" t="s">
        <v>994</v>
      </c>
    </row>
    <row r="501" customFormat="false" ht="15" hidden="false" customHeight="false" outlineLevel="0" collapsed="false">
      <c r="A501" s="4" t="n">
        <v>2022</v>
      </c>
      <c r="B501" s="11" t="n">
        <v>44743</v>
      </c>
      <c r="C501" s="11" t="n">
        <v>44834</v>
      </c>
      <c r="D501" s="12" t="s">
        <v>1033</v>
      </c>
      <c r="E501" s="12" t="s">
        <v>1463</v>
      </c>
      <c r="F501" s="12" t="s">
        <v>56</v>
      </c>
      <c r="G501" s="12" t="s">
        <v>1464</v>
      </c>
      <c r="H501" s="12" t="s">
        <v>1465</v>
      </c>
      <c r="I501" s="12" t="s">
        <v>251</v>
      </c>
      <c r="J501" s="12" t="s">
        <v>95</v>
      </c>
      <c r="K501" s="12"/>
      <c r="L501" s="14" t="n">
        <v>4320</v>
      </c>
      <c r="M501" s="12"/>
      <c r="N501" s="14" t="n">
        <v>997</v>
      </c>
      <c r="O501" s="12" t="s">
        <v>61</v>
      </c>
      <c r="P501" s="12" t="s">
        <v>252</v>
      </c>
      <c r="Q501" s="12" t="s">
        <v>253</v>
      </c>
      <c r="R501" s="11" t="n">
        <v>44837</v>
      </c>
      <c r="S501" s="11" t="n">
        <v>44837</v>
      </c>
      <c r="T501" s="12" t="s">
        <v>994</v>
      </c>
    </row>
    <row r="502" customFormat="false" ht="15" hidden="false" customHeight="false" outlineLevel="0" collapsed="false">
      <c r="A502" s="4" t="n">
        <v>2022</v>
      </c>
      <c r="B502" s="11" t="n">
        <v>44743</v>
      </c>
      <c r="C502" s="11" t="n">
        <v>44834</v>
      </c>
      <c r="D502" s="12" t="s">
        <v>1121</v>
      </c>
      <c r="E502" s="12" t="s">
        <v>1466</v>
      </c>
      <c r="F502" s="12" t="s">
        <v>56</v>
      </c>
      <c r="G502" s="12" t="s">
        <v>1467</v>
      </c>
      <c r="H502" s="12" t="s">
        <v>1468</v>
      </c>
      <c r="I502" s="12" t="s">
        <v>992</v>
      </c>
      <c r="J502" s="12" t="s">
        <v>95</v>
      </c>
      <c r="K502" s="12" t="s">
        <v>1085</v>
      </c>
      <c r="L502" s="13" t="n">
        <v>1</v>
      </c>
      <c r="M502" s="12"/>
      <c r="N502" s="13" t="n">
        <v>0.624</v>
      </c>
      <c r="O502" s="12" t="s">
        <v>61</v>
      </c>
      <c r="P502" s="12" t="s">
        <v>1469</v>
      </c>
      <c r="Q502" s="12" t="s">
        <v>1450</v>
      </c>
      <c r="R502" s="11" t="n">
        <v>44837</v>
      </c>
      <c r="S502" s="11" t="n">
        <v>44837</v>
      </c>
      <c r="T502" s="12" t="s">
        <v>994</v>
      </c>
    </row>
    <row r="503" customFormat="false" ht="15" hidden="false" customHeight="false" outlineLevel="0" collapsed="false">
      <c r="A503" s="4" t="n">
        <v>2022</v>
      </c>
      <c r="B503" s="11" t="n">
        <v>44743</v>
      </c>
      <c r="C503" s="11" t="n">
        <v>44834</v>
      </c>
      <c r="D503" s="12" t="s">
        <v>1121</v>
      </c>
      <c r="E503" s="12" t="s">
        <v>1470</v>
      </c>
      <c r="F503" s="12" t="s">
        <v>56</v>
      </c>
      <c r="G503" s="12" t="s">
        <v>1471</v>
      </c>
      <c r="H503" s="12" t="s">
        <v>1472</v>
      </c>
      <c r="I503" s="12" t="s">
        <v>992</v>
      </c>
      <c r="J503" s="12" t="s">
        <v>95</v>
      </c>
      <c r="K503" s="12"/>
      <c r="L503" s="13" t="n">
        <v>1</v>
      </c>
      <c r="M503" s="12"/>
      <c r="N503" s="13" t="n">
        <v>1</v>
      </c>
      <c r="O503" s="12" t="s">
        <v>61</v>
      </c>
      <c r="P503" s="12" t="s">
        <v>1473</v>
      </c>
      <c r="Q503" s="12" t="s">
        <v>1450</v>
      </c>
      <c r="R503" s="11" t="n">
        <v>44837</v>
      </c>
      <c r="S503" s="11" t="n">
        <v>44837</v>
      </c>
      <c r="T503" s="12" t="s">
        <v>994</v>
      </c>
    </row>
    <row r="504" customFormat="false" ht="15" hidden="false" customHeight="false" outlineLevel="0" collapsed="false">
      <c r="A504" s="4" t="n">
        <v>2022</v>
      </c>
      <c r="B504" s="11" t="n">
        <v>44743</v>
      </c>
      <c r="C504" s="11" t="n">
        <v>44834</v>
      </c>
      <c r="D504" s="12" t="s">
        <v>1462</v>
      </c>
      <c r="E504" s="12" t="s">
        <v>555</v>
      </c>
      <c r="F504" s="12" t="s">
        <v>56</v>
      </c>
      <c r="G504" s="12" t="s">
        <v>556</v>
      </c>
      <c r="H504" s="12" t="s">
        <v>557</v>
      </c>
      <c r="I504" s="12" t="s">
        <v>116</v>
      </c>
      <c r="J504" s="12" t="s">
        <v>60</v>
      </c>
      <c r="K504" s="12"/>
      <c r="L504" s="14" t="n">
        <v>15000</v>
      </c>
      <c r="M504" s="12"/>
      <c r="N504" s="14" t="n">
        <v>0</v>
      </c>
      <c r="O504" s="12" t="s">
        <v>61</v>
      </c>
      <c r="P504" s="12" t="s">
        <v>117</v>
      </c>
      <c r="Q504" s="12" t="s">
        <v>118</v>
      </c>
      <c r="R504" s="11" t="n">
        <v>44837</v>
      </c>
      <c r="S504" s="11" t="n">
        <v>44837</v>
      </c>
      <c r="T504" s="12" t="s">
        <v>994</v>
      </c>
    </row>
    <row r="505" customFormat="false" ht="15" hidden="false" customHeight="false" outlineLevel="0" collapsed="false">
      <c r="A505" s="4" t="n">
        <v>2022</v>
      </c>
      <c r="B505" s="11" t="n">
        <v>44743</v>
      </c>
      <c r="C505" s="11" t="n">
        <v>44834</v>
      </c>
      <c r="D505" s="12" t="s">
        <v>995</v>
      </c>
      <c r="E505" s="12" t="s">
        <v>1474</v>
      </c>
      <c r="F505" s="12" t="s">
        <v>56</v>
      </c>
      <c r="G505" s="12" t="s">
        <v>1475</v>
      </c>
      <c r="H505" s="12" t="s">
        <v>1476</v>
      </c>
      <c r="I505" s="12" t="s">
        <v>384</v>
      </c>
      <c r="J505" s="12" t="s">
        <v>95</v>
      </c>
      <c r="K505" s="12"/>
      <c r="L505" s="14" t="n">
        <v>532</v>
      </c>
      <c r="M505" s="12"/>
      <c r="N505" s="14" t="n">
        <v>266</v>
      </c>
      <c r="O505" s="12" t="s">
        <v>61</v>
      </c>
      <c r="P505" s="12" t="s">
        <v>1477</v>
      </c>
      <c r="Q505" s="12" t="s">
        <v>1179</v>
      </c>
      <c r="R505" s="11" t="n">
        <v>44837</v>
      </c>
      <c r="S505" s="11" t="n">
        <v>44837</v>
      </c>
      <c r="T505" s="12" t="s">
        <v>994</v>
      </c>
    </row>
    <row r="506" customFormat="false" ht="15" hidden="false" customHeight="false" outlineLevel="0" collapsed="false">
      <c r="A506" s="4" t="n">
        <v>2022</v>
      </c>
      <c r="B506" s="11" t="n">
        <v>44743</v>
      </c>
      <c r="C506" s="11" t="n">
        <v>44834</v>
      </c>
      <c r="D506" s="12" t="s">
        <v>65</v>
      </c>
      <c r="E506" s="12" t="s">
        <v>1478</v>
      </c>
      <c r="F506" s="12" t="s">
        <v>56</v>
      </c>
      <c r="G506" s="12" t="s">
        <v>1479</v>
      </c>
      <c r="H506" s="12" t="s">
        <v>1480</v>
      </c>
      <c r="I506" s="12" t="s">
        <v>137</v>
      </c>
      <c r="J506" s="12" t="s">
        <v>95</v>
      </c>
      <c r="K506" s="12"/>
      <c r="L506" s="14" t="n">
        <v>100</v>
      </c>
      <c r="M506" s="12"/>
      <c r="N506" s="12"/>
      <c r="O506" s="12" t="s">
        <v>61</v>
      </c>
      <c r="P506" s="12" t="s">
        <v>252</v>
      </c>
      <c r="Q506" s="12" t="s">
        <v>253</v>
      </c>
      <c r="R506" s="11" t="n">
        <v>44837</v>
      </c>
      <c r="S506" s="11" t="n">
        <v>44837</v>
      </c>
      <c r="T506" s="12" t="s">
        <v>994</v>
      </c>
    </row>
    <row r="507" customFormat="false" ht="15" hidden="false" customHeight="false" outlineLevel="0" collapsed="false">
      <c r="A507" s="4" t="n">
        <v>2022</v>
      </c>
      <c r="B507" s="11" t="n">
        <v>44743</v>
      </c>
      <c r="C507" s="11" t="n">
        <v>44834</v>
      </c>
      <c r="D507" s="12" t="s">
        <v>152</v>
      </c>
      <c r="E507" s="12" t="s">
        <v>404</v>
      </c>
      <c r="F507" s="12" t="s">
        <v>56</v>
      </c>
      <c r="G507" s="12" t="s">
        <v>405</v>
      </c>
      <c r="H507" s="12" t="s">
        <v>406</v>
      </c>
      <c r="I507" s="12" t="s">
        <v>407</v>
      </c>
      <c r="J507" s="12" t="s">
        <v>60</v>
      </c>
      <c r="K507" s="12"/>
      <c r="L507" s="14" t="n">
        <v>700</v>
      </c>
      <c r="M507" s="12"/>
      <c r="N507" s="14" t="n">
        <v>4389</v>
      </c>
      <c r="O507" s="12" t="s">
        <v>61</v>
      </c>
      <c r="P507" s="12" t="s">
        <v>408</v>
      </c>
      <c r="Q507" s="12" t="s">
        <v>158</v>
      </c>
      <c r="R507" s="11" t="n">
        <v>44837</v>
      </c>
      <c r="S507" s="11" t="n">
        <v>44837</v>
      </c>
      <c r="T507" s="12" t="s">
        <v>994</v>
      </c>
    </row>
    <row r="508" customFormat="false" ht="15" hidden="false" customHeight="false" outlineLevel="0" collapsed="false">
      <c r="A508" s="4" t="n">
        <v>2022</v>
      </c>
      <c r="B508" s="11" t="n">
        <v>44743</v>
      </c>
      <c r="C508" s="11" t="n">
        <v>44834</v>
      </c>
      <c r="D508" s="12" t="s">
        <v>152</v>
      </c>
      <c r="E508" s="12" t="s">
        <v>1481</v>
      </c>
      <c r="F508" s="12" t="s">
        <v>56</v>
      </c>
      <c r="G508" s="12" t="s">
        <v>1482</v>
      </c>
      <c r="H508" s="12" t="s">
        <v>1483</v>
      </c>
      <c r="I508" s="12" t="s">
        <v>1484</v>
      </c>
      <c r="J508" s="12" t="s">
        <v>71</v>
      </c>
      <c r="K508" s="12"/>
      <c r="L508" s="14" t="n">
        <v>400</v>
      </c>
      <c r="M508" s="12"/>
      <c r="N508" s="12"/>
      <c r="O508" s="12" t="s">
        <v>61</v>
      </c>
      <c r="P508" s="12" t="s">
        <v>1485</v>
      </c>
      <c r="Q508" s="12" t="s">
        <v>158</v>
      </c>
      <c r="R508" s="11" t="n">
        <v>44837</v>
      </c>
      <c r="S508" s="11" t="n">
        <v>44837</v>
      </c>
      <c r="T508" s="12" t="s">
        <v>1003</v>
      </c>
    </row>
    <row r="509" customFormat="false" ht="15" hidden="false" customHeight="false" outlineLevel="0" collapsed="false">
      <c r="A509" s="4" t="n">
        <v>2022</v>
      </c>
      <c r="B509" s="11" t="n">
        <v>44743</v>
      </c>
      <c r="C509" s="11" t="n">
        <v>44834</v>
      </c>
      <c r="D509" s="12" t="s">
        <v>995</v>
      </c>
      <c r="E509" s="12" t="s">
        <v>1486</v>
      </c>
      <c r="F509" s="12" t="s">
        <v>56</v>
      </c>
      <c r="G509" s="12" t="s">
        <v>1487</v>
      </c>
      <c r="H509" s="12" t="s">
        <v>1488</v>
      </c>
      <c r="I509" s="12" t="s">
        <v>130</v>
      </c>
      <c r="J509" s="12" t="s">
        <v>131</v>
      </c>
      <c r="K509" s="12" t="s">
        <v>1216</v>
      </c>
      <c r="L509" s="14" t="n">
        <v>2676</v>
      </c>
      <c r="M509" s="12"/>
      <c r="N509" s="14" t="n">
        <v>2347</v>
      </c>
      <c r="O509" s="12" t="s">
        <v>61</v>
      </c>
      <c r="P509" s="12" t="s">
        <v>1489</v>
      </c>
      <c r="Q509" s="12" t="s">
        <v>1218</v>
      </c>
      <c r="R509" s="11" t="n">
        <v>44837</v>
      </c>
      <c r="S509" s="11" t="n">
        <v>44837</v>
      </c>
      <c r="T509" s="12" t="s">
        <v>994</v>
      </c>
    </row>
    <row r="510" customFormat="false" ht="15" hidden="false" customHeight="false" outlineLevel="0" collapsed="false">
      <c r="A510" s="4" t="n">
        <v>2022</v>
      </c>
      <c r="B510" s="11" t="n">
        <v>44743</v>
      </c>
      <c r="C510" s="11" t="n">
        <v>44834</v>
      </c>
      <c r="D510" s="12" t="s">
        <v>1090</v>
      </c>
      <c r="E510" s="12" t="s">
        <v>1490</v>
      </c>
      <c r="F510" s="12" t="s">
        <v>56</v>
      </c>
      <c r="G510" s="12" t="s">
        <v>1491</v>
      </c>
      <c r="H510" s="12" t="s">
        <v>1492</v>
      </c>
      <c r="I510" s="12" t="s">
        <v>1203</v>
      </c>
      <c r="J510" s="12" t="s">
        <v>95</v>
      </c>
      <c r="K510" s="12"/>
      <c r="L510" s="14" t="n">
        <v>30</v>
      </c>
      <c r="M510" s="12"/>
      <c r="N510" s="12"/>
      <c r="O510" s="12" t="s">
        <v>61</v>
      </c>
      <c r="P510" s="12" t="s">
        <v>252</v>
      </c>
      <c r="Q510" s="12" t="s">
        <v>253</v>
      </c>
      <c r="R510" s="11" t="n">
        <v>44837</v>
      </c>
      <c r="S510" s="11" t="n">
        <v>44837</v>
      </c>
      <c r="T510" s="12" t="s">
        <v>994</v>
      </c>
    </row>
    <row r="511" customFormat="false" ht="15" hidden="false" customHeight="false" outlineLevel="0" collapsed="false">
      <c r="A511" s="4" t="n">
        <v>2022</v>
      </c>
      <c r="B511" s="11" t="n">
        <v>44743</v>
      </c>
      <c r="C511" s="11" t="n">
        <v>44834</v>
      </c>
      <c r="D511" s="12" t="s">
        <v>1090</v>
      </c>
      <c r="E511" s="12" t="s">
        <v>1493</v>
      </c>
      <c r="F511" s="12" t="s">
        <v>56</v>
      </c>
      <c r="G511" s="12" t="s">
        <v>1494</v>
      </c>
      <c r="H511" s="12" t="s">
        <v>1495</v>
      </c>
      <c r="I511" s="12" t="s">
        <v>613</v>
      </c>
      <c r="J511" s="12" t="s">
        <v>95</v>
      </c>
      <c r="K511" s="12"/>
      <c r="L511" s="14" t="n">
        <v>70</v>
      </c>
      <c r="M511" s="12"/>
      <c r="N511" s="14" t="n">
        <v>107</v>
      </c>
      <c r="O511" s="12" t="s">
        <v>61</v>
      </c>
      <c r="P511" s="12" t="s">
        <v>1496</v>
      </c>
      <c r="Q511" s="12" t="s">
        <v>118</v>
      </c>
      <c r="R511" s="11" t="n">
        <v>44837</v>
      </c>
      <c r="S511" s="11" t="n">
        <v>44837</v>
      </c>
      <c r="T511" s="12" t="s">
        <v>994</v>
      </c>
    </row>
    <row r="512" customFormat="false" ht="15" hidden="false" customHeight="false" outlineLevel="0" collapsed="false">
      <c r="A512" s="4" t="n">
        <v>2022</v>
      </c>
      <c r="B512" s="11" t="n">
        <v>44743</v>
      </c>
      <c r="C512" s="11" t="n">
        <v>44834</v>
      </c>
      <c r="D512" s="12" t="s">
        <v>1090</v>
      </c>
      <c r="E512" s="12" t="s">
        <v>1497</v>
      </c>
      <c r="F512" s="12" t="s">
        <v>56</v>
      </c>
      <c r="G512" s="12" t="s">
        <v>1498</v>
      </c>
      <c r="H512" s="12" t="s">
        <v>1499</v>
      </c>
      <c r="I512" s="12" t="s">
        <v>992</v>
      </c>
      <c r="J512" s="12" t="s">
        <v>95</v>
      </c>
      <c r="K512" s="12"/>
      <c r="L512" s="15" t="n">
        <v>1</v>
      </c>
      <c r="M512" s="12"/>
      <c r="N512" s="13" t="n">
        <v>0.561</v>
      </c>
      <c r="O512" s="12" t="s">
        <v>61</v>
      </c>
      <c r="P512" s="12" t="s">
        <v>1496</v>
      </c>
      <c r="Q512" s="12" t="s">
        <v>118</v>
      </c>
      <c r="R512" s="11" t="n">
        <v>44837</v>
      </c>
      <c r="S512" s="11" t="n">
        <v>44837</v>
      </c>
      <c r="T512" s="12" t="s">
        <v>994</v>
      </c>
    </row>
    <row r="513" customFormat="false" ht="15" hidden="false" customHeight="false" outlineLevel="0" collapsed="false">
      <c r="A513" s="4" t="n">
        <v>2022</v>
      </c>
      <c r="B513" s="11" t="n">
        <v>44743</v>
      </c>
      <c r="C513" s="11" t="n">
        <v>44834</v>
      </c>
      <c r="D513" s="12" t="s">
        <v>1028</v>
      </c>
      <c r="E513" s="12" t="s">
        <v>1500</v>
      </c>
      <c r="F513" s="12" t="s">
        <v>56</v>
      </c>
      <c r="G513" s="12" t="s">
        <v>1501</v>
      </c>
      <c r="H513" s="12" t="s">
        <v>1502</v>
      </c>
      <c r="I513" s="12" t="s">
        <v>992</v>
      </c>
      <c r="J513" s="12" t="s">
        <v>95</v>
      </c>
      <c r="K513" s="12"/>
      <c r="L513" s="13" t="n">
        <v>0.8</v>
      </c>
      <c r="M513" s="12"/>
      <c r="N513" s="13" t="n">
        <v>0.505</v>
      </c>
      <c r="O513" s="12" t="s">
        <v>61</v>
      </c>
      <c r="P513" s="12" t="s">
        <v>1503</v>
      </c>
      <c r="Q513" s="12" t="s">
        <v>125</v>
      </c>
      <c r="R513" s="11" t="n">
        <v>44837</v>
      </c>
      <c r="S513" s="11" t="n">
        <v>44837</v>
      </c>
      <c r="T513" s="12" t="s">
        <v>994</v>
      </c>
    </row>
    <row r="514" customFormat="false" ht="15" hidden="false" customHeight="false" outlineLevel="0" collapsed="false">
      <c r="A514" s="4" t="n">
        <v>2022</v>
      </c>
      <c r="B514" s="11" t="n">
        <v>44743</v>
      </c>
      <c r="C514" s="11" t="n">
        <v>44834</v>
      </c>
      <c r="D514" s="12" t="s">
        <v>1090</v>
      </c>
      <c r="E514" s="12" t="s">
        <v>873</v>
      </c>
      <c r="F514" s="12" t="s">
        <v>56</v>
      </c>
      <c r="G514" s="12" t="s">
        <v>874</v>
      </c>
      <c r="H514" s="12" t="s">
        <v>875</v>
      </c>
      <c r="I514" s="12" t="s">
        <v>876</v>
      </c>
      <c r="J514" s="12" t="s">
        <v>71</v>
      </c>
      <c r="K514" s="12"/>
      <c r="L514" s="14" t="n">
        <v>1</v>
      </c>
      <c r="M514" s="12"/>
      <c r="N514" s="14" t="n">
        <v>1</v>
      </c>
      <c r="O514" s="12" t="s">
        <v>61</v>
      </c>
      <c r="P514" s="12" t="s">
        <v>1504</v>
      </c>
      <c r="Q514" s="12" t="s">
        <v>202</v>
      </c>
      <c r="R514" s="11" t="n">
        <v>44837</v>
      </c>
      <c r="S514" s="11" t="n">
        <v>44837</v>
      </c>
      <c r="T514" s="12" t="s">
        <v>1155</v>
      </c>
    </row>
    <row r="515" customFormat="false" ht="15" hidden="false" customHeight="false" outlineLevel="0" collapsed="false">
      <c r="A515" s="4" t="n">
        <v>2022</v>
      </c>
      <c r="B515" s="11" t="n">
        <v>44743</v>
      </c>
      <c r="C515" s="11" t="n">
        <v>44834</v>
      </c>
      <c r="D515" s="12" t="s">
        <v>1090</v>
      </c>
      <c r="E515" s="12" t="s">
        <v>1505</v>
      </c>
      <c r="F515" s="12" t="s">
        <v>56</v>
      </c>
      <c r="G515" s="12" t="s">
        <v>1506</v>
      </c>
      <c r="H515" s="12" t="s">
        <v>1507</v>
      </c>
      <c r="I515" s="12" t="s">
        <v>954</v>
      </c>
      <c r="J515" s="12" t="s">
        <v>95</v>
      </c>
      <c r="K515" s="12" t="s">
        <v>1508</v>
      </c>
      <c r="L515" s="14" t="n">
        <v>70</v>
      </c>
      <c r="M515" s="12"/>
      <c r="N515" s="14" t="n">
        <v>47</v>
      </c>
      <c r="O515" s="12" t="s">
        <v>61</v>
      </c>
      <c r="P515" s="12" t="s">
        <v>1496</v>
      </c>
      <c r="Q515" s="12" t="s">
        <v>118</v>
      </c>
      <c r="R515" s="11" t="n">
        <v>44837</v>
      </c>
      <c r="S515" s="11" t="n">
        <v>44837</v>
      </c>
      <c r="T515" s="12" t="s">
        <v>994</v>
      </c>
    </row>
    <row r="516" customFormat="false" ht="15" hidden="false" customHeight="false" outlineLevel="0" collapsed="false">
      <c r="A516" s="4" t="n">
        <v>2022</v>
      </c>
      <c r="B516" s="11" t="n">
        <v>44743</v>
      </c>
      <c r="C516" s="11" t="n">
        <v>44834</v>
      </c>
      <c r="D516" s="12" t="s">
        <v>1462</v>
      </c>
      <c r="E516" s="12" t="s">
        <v>1509</v>
      </c>
      <c r="F516" s="12" t="s">
        <v>56</v>
      </c>
      <c r="G516" s="12" t="s">
        <v>1510</v>
      </c>
      <c r="H516" s="12" t="s">
        <v>552</v>
      </c>
      <c r="I516" s="12" t="s">
        <v>1052</v>
      </c>
      <c r="J516" s="12" t="s">
        <v>1511</v>
      </c>
      <c r="K516" s="12" t="s">
        <v>1271</v>
      </c>
      <c r="L516" s="14" t="n">
        <v>6.5</v>
      </c>
      <c r="M516" s="12"/>
      <c r="N516" s="14" t="n">
        <v>3.6</v>
      </c>
      <c r="O516" s="12" t="s">
        <v>61</v>
      </c>
      <c r="P516" s="12" t="s">
        <v>554</v>
      </c>
      <c r="Q516" s="12" t="s">
        <v>1512</v>
      </c>
      <c r="R516" s="11" t="n">
        <v>44837</v>
      </c>
      <c r="S516" s="11" t="n">
        <v>44837</v>
      </c>
      <c r="T516" s="12" t="s">
        <v>994</v>
      </c>
    </row>
    <row r="517" customFormat="false" ht="15" hidden="false" customHeight="false" outlineLevel="0" collapsed="false">
      <c r="A517" s="4" t="n">
        <v>2022</v>
      </c>
      <c r="B517" s="11" t="n">
        <v>44743</v>
      </c>
      <c r="C517" s="11" t="n">
        <v>44834</v>
      </c>
      <c r="D517" s="12" t="s">
        <v>1028</v>
      </c>
      <c r="E517" s="12" t="s">
        <v>1513</v>
      </c>
      <c r="F517" s="12" t="s">
        <v>56</v>
      </c>
      <c r="G517" s="12" t="s">
        <v>1514</v>
      </c>
      <c r="H517" s="12" t="s">
        <v>1515</v>
      </c>
      <c r="I517" s="12" t="s">
        <v>992</v>
      </c>
      <c r="J517" s="12" t="s">
        <v>95</v>
      </c>
      <c r="K517" s="12"/>
      <c r="L517" s="13" t="n">
        <v>0.95</v>
      </c>
      <c r="M517" s="12"/>
      <c r="N517" s="13" t="n">
        <v>1</v>
      </c>
      <c r="O517" s="12" t="s">
        <v>61</v>
      </c>
      <c r="P517" s="12" t="s">
        <v>1516</v>
      </c>
      <c r="Q517" s="12" t="s">
        <v>125</v>
      </c>
      <c r="R517" s="11" t="n">
        <v>44837</v>
      </c>
      <c r="S517" s="11" t="n">
        <v>44837</v>
      </c>
      <c r="T517" s="12" t="s">
        <v>994</v>
      </c>
    </row>
    <row r="518" customFormat="false" ht="15" hidden="false" customHeight="false" outlineLevel="0" collapsed="false">
      <c r="A518" s="4" t="n">
        <v>2022</v>
      </c>
      <c r="B518" s="11" t="n">
        <v>44743</v>
      </c>
      <c r="C518" s="11" t="n">
        <v>44834</v>
      </c>
      <c r="D518" s="12" t="s">
        <v>1090</v>
      </c>
      <c r="E518" s="12" t="s">
        <v>1517</v>
      </c>
      <c r="F518" s="12" t="s">
        <v>56</v>
      </c>
      <c r="G518" s="12" t="s">
        <v>1518</v>
      </c>
      <c r="H518" s="12" t="s">
        <v>1519</v>
      </c>
      <c r="I518" s="12" t="s">
        <v>1520</v>
      </c>
      <c r="J518" s="12" t="s">
        <v>71</v>
      </c>
      <c r="K518" s="12"/>
      <c r="L518" s="14" t="n">
        <v>2</v>
      </c>
      <c r="M518" s="12"/>
      <c r="N518" s="12"/>
      <c r="O518" s="12" t="s">
        <v>61</v>
      </c>
      <c r="P518" s="12" t="s">
        <v>1521</v>
      </c>
      <c r="Q518" s="12" t="s">
        <v>1522</v>
      </c>
      <c r="R518" s="11" t="n">
        <v>44837</v>
      </c>
      <c r="S518" s="11" t="n">
        <v>44837</v>
      </c>
      <c r="T518" s="12" t="s">
        <v>1003</v>
      </c>
    </row>
    <row r="519" customFormat="false" ht="15" hidden="false" customHeight="false" outlineLevel="0" collapsed="false">
      <c r="A519" s="4" t="n">
        <v>2022</v>
      </c>
      <c r="B519" s="11" t="n">
        <v>44743</v>
      </c>
      <c r="C519" s="11" t="n">
        <v>44834</v>
      </c>
      <c r="D519" s="12" t="s">
        <v>1033</v>
      </c>
      <c r="E519" s="12" t="s">
        <v>1523</v>
      </c>
      <c r="F519" s="12" t="s">
        <v>56</v>
      </c>
      <c r="G519" s="12" t="s">
        <v>1524</v>
      </c>
      <c r="H519" s="12" t="s">
        <v>1525</v>
      </c>
      <c r="I519" s="12" t="s">
        <v>992</v>
      </c>
      <c r="J519" s="12" t="s">
        <v>95</v>
      </c>
      <c r="K519" s="12" t="s">
        <v>1526</v>
      </c>
      <c r="L519" s="13" t="n">
        <v>0.28</v>
      </c>
      <c r="M519" s="12"/>
      <c r="N519" s="13" t="n">
        <v>0.175</v>
      </c>
      <c r="O519" s="12" t="s">
        <v>61</v>
      </c>
      <c r="P519" s="12" t="s">
        <v>1527</v>
      </c>
      <c r="Q519" s="12" t="s">
        <v>298</v>
      </c>
      <c r="R519" s="11" t="n">
        <v>44837</v>
      </c>
      <c r="S519" s="11" t="n">
        <v>44837</v>
      </c>
      <c r="T519" s="12" t="s">
        <v>994</v>
      </c>
    </row>
    <row r="520" customFormat="false" ht="15" hidden="false" customHeight="false" outlineLevel="0" collapsed="false">
      <c r="A520" s="4" t="n">
        <v>2022</v>
      </c>
      <c r="B520" s="11" t="n">
        <v>44743</v>
      </c>
      <c r="C520" s="11" t="n">
        <v>44834</v>
      </c>
      <c r="D520" s="12" t="s">
        <v>1528</v>
      </c>
      <c r="E520" s="12" t="s">
        <v>177</v>
      </c>
      <c r="F520" s="12" t="s">
        <v>56</v>
      </c>
      <c r="G520" s="12" t="s">
        <v>178</v>
      </c>
      <c r="H520" s="12" t="s">
        <v>179</v>
      </c>
      <c r="I520" s="12" t="s">
        <v>169</v>
      </c>
      <c r="J520" s="12" t="s">
        <v>71</v>
      </c>
      <c r="K520" s="12"/>
      <c r="L520" s="14" t="n">
        <v>85</v>
      </c>
      <c r="M520" s="12"/>
      <c r="N520" s="12"/>
      <c r="O520" s="12" t="s">
        <v>61</v>
      </c>
      <c r="P520" s="12" t="s">
        <v>180</v>
      </c>
      <c r="Q520" s="12" t="s">
        <v>939</v>
      </c>
      <c r="R520" s="11" t="n">
        <v>44837</v>
      </c>
      <c r="S520" s="11" t="n">
        <v>44837</v>
      </c>
      <c r="T520" s="12" t="s">
        <v>1003</v>
      </c>
    </row>
    <row r="521" customFormat="false" ht="15" hidden="false" customHeight="false" outlineLevel="0" collapsed="false">
      <c r="A521" s="4" t="n">
        <v>2022</v>
      </c>
      <c r="B521" s="11" t="n">
        <v>44743</v>
      </c>
      <c r="C521" s="11" t="n">
        <v>44834</v>
      </c>
      <c r="D521" s="12" t="s">
        <v>1033</v>
      </c>
      <c r="E521" s="12" t="s">
        <v>1529</v>
      </c>
      <c r="F521" s="12" t="s">
        <v>56</v>
      </c>
      <c r="G521" s="12" t="s">
        <v>1530</v>
      </c>
      <c r="H521" s="12" t="s">
        <v>1531</v>
      </c>
      <c r="I521" s="12" t="s">
        <v>992</v>
      </c>
      <c r="J521" s="12" t="s">
        <v>95</v>
      </c>
      <c r="K521" s="12" t="s">
        <v>1532</v>
      </c>
      <c r="L521" s="13" t="n">
        <v>0.71</v>
      </c>
      <c r="M521" s="12"/>
      <c r="N521" s="13" t="n">
        <v>0.66</v>
      </c>
      <c r="O521" s="12" t="s">
        <v>61</v>
      </c>
      <c r="P521" s="12" t="s">
        <v>1533</v>
      </c>
      <c r="Q521" s="12" t="s">
        <v>298</v>
      </c>
      <c r="R521" s="11" t="n">
        <v>44837</v>
      </c>
      <c r="S521" s="11" t="n">
        <v>44837</v>
      </c>
      <c r="T521" s="12" t="s">
        <v>994</v>
      </c>
    </row>
    <row r="522" customFormat="false" ht="15" hidden="false" customHeight="false" outlineLevel="0" collapsed="false">
      <c r="A522" s="4" t="n">
        <v>2022</v>
      </c>
      <c r="B522" s="11" t="n">
        <v>44743</v>
      </c>
      <c r="C522" s="11" t="n">
        <v>44834</v>
      </c>
      <c r="D522" s="12" t="s">
        <v>995</v>
      </c>
      <c r="E522" s="12" t="s">
        <v>1534</v>
      </c>
      <c r="F522" s="12" t="s">
        <v>56</v>
      </c>
      <c r="G522" s="12" t="s">
        <v>1535</v>
      </c>
      <c r="H522" s="12" t="s">
        <v>1536</v>
      </c>
      <c r="I522" s="12" t="s">
        <v>1537</v>
      </c>
      <c r="J522" s="12" t="s">
        <v>131</v>
      </c>
      <c r="K522" s="12" t="s">
        <v>1538</v>
      </c>
      <c r="L522" s="14" t="n">
        <v>700</v>
      </c>
      <c r="M522" s="12"/>
      <c r="N522" s="14" t="n">
        <v>739</v>
      </c>
      <c r="O522" s="12" t="s">
        <v>61</v>
      </c>
      <c r="P522" s="12" t="s">
        <v>1539</v>
      </c>
      <c r="Q522" s="12" t="s">
        <v>1248</v>
      </c>
      <c r="R522" s="11" t="n">
        <v>44837</v>
      </c>
      <c r="S522" s="11" t="n">
        <v>44837</v>
      </c>
      <c r="T522" s="12" t="s">
        <v>994</v>
      </c>
    </row>
    <row r="523" customFormat="false" ht="15" hidden="false" customHeight="false" outlineLevel="0" collapsed="false">
      <c r="A523" s="4" t="n">
        <v>2022</v>
      </c>
      <c r="B523" s="11" t="n">
        <v>44743</v>
      </c>
      <c r="C523" s="11" t="n">
        <v>44834</v>
      </c>
      <c r="D523" s="12" t="s">
        <v>995</v>
      </c>
      <c r="E523" s="12" t="s">
        <v>1540</v>
      </c>
      <c r="F523" s="12" t="s">
        <v>56</v>
      </c>
      <c r="G523" s="12" t="s">
        <v>1541</v>
      </c>
      <c r="H523" s="12" t="s">
        <v>1542</v>
      </c>
      <c r="I523" s="12" t="s">
        <v>992</v>
      </c>
      <c r="J523" s="12" t="s">
        <v>131</v>
      </c>
      <c r="K523" s="12" t="s">
        <v>1085</v>
      </c>
      <c r="L523" s="13" t="n">
        <v>1</v>
      </c>
      <c r="M523" s="12"/>
      <c r="N523" s="13" t="n">
        <v>1.8</v>
      </c>
      <c r="O523" s="12" t="s">
        <v>61</v>
      </c>
      <c r="P523" s="12" t="s">
        <v>1543</v>
      </c>
      <c r="Q523" s="12" t="s">
        <v>1312</v>
      </c>
      <c r="R523" s="11" t="n">
        <v>44837</v>
      </c>
      <c r="S523" s="11" t="n">
        <v>44837</v>
      </c>
      <c r="T523" s="12" t="s">
        <v>994</v>
      </c>
    </row>
    <row r="524" customFormat="false" ht="15" hidden="false" customHeight="false" outlineLevel="0" collapsed="false">
      <c r="A524" s="4" t="n">
        <v>2022</v>
      </c>
      <c r="B524" s="11" t="n">
        <v>44743</v>
      </c>
      <c r="C524" s="11" t="n">
        <v>44834</v>
      </c>
      <c r="D524" s="12" t="s">
        <v>286</v>
      </c>
      <c r="E524" s="12" t="s">
        <v>1544</v>
      </c>
      <c r="F524" s="12" t="s">
        <v>56</v>
      </c>
      <c r="G524" s="12" t="s">
        <v>1545</v>
      </c>
      <c r="H524" s="12" t="s">
        <v>1546</v>
      </c>
      <c r="I524" s="12" t="s">
        <v>992</v>
      </c>
      <c r="J524" s="12" t="s">
        <v>79</v>
      </c>
      <c r="K524" s="12"/>
      <c r="L524" s="13" t="n">
        <v>1</v>
      </c>
      <c r="M524" s="12"/>
      <c r="N524" s="13" t="n">
        <v>0.938</v>
      </c>
      <c r="O524" s="12" t="s">
        <v>61</v>
      </c>
      <c r="P524" s="12" t="s">
        <v>1547</v>
      </c>
      <c r="Q524" s="12" t="s">
        <v>292</v>
      </c>
      <c r="R524" s="11" t="n">
        <v>44837</v>
      </c>
      <c r="S524" s="11" t="n">
        <v>44837</v>
      </c>
      <c r="T524" s="12" t="s">
        <v>994</v>
      </c>
    </row>
    <row r="525" customFormat="false" ht="15" hidden="false" customHeight="false" outlineLevel="0" collapsed="false">
      <c r="A525" s="4" t="n">
        <v>2022</v>
      </c>
      <c r="B525" s="11" t="n">
        <v>44743</v>
      </c>
      <c r="C525" s="11" t="n">
        <v>44834</v>
      </c>
      <c r="D525" s="12" t="s">
        <v>1296</v>
      </c>
      <c r="E525" s="12" t="s">
        <v>673</v>
      </c>
      <c r="F525" s="12" t="s">
        <v>56</v>
      </c>
      <c r="G525" s="12" t="s">
        <v>674</v>
      </c>
      <c r="H525" s="12" t="s">
        <v>675</v>
      </c>
      <c r="I525" s="12" t="s">
        <v>918</v>
      </c>
      <c r="J525" s="12" t="s">
        <v>79</v>
      </c>
      <c r="K525" s="12" t="s">
        <v>1299</v>
      </c>
      <c r="L525" s="14" t="n">
        <v>5000</v>
      </c>
      <c r="M525" s="12"/>
      <c r="N525" s="14" t="n">
        <v>5324</v>
      </c>
      <c r="O525" s="12" t="s">
        <v>61</v>
      </c>
      <c r="P525" s="12" t="s">
        <v>677</v>
      </c>
      <c r="Q525" s="12" t="s">
        <v>626</v>
      </c>
      <c r="R525" s="11" t="n">
        <v>44837</v>
      </c>
      <c r="S525" s="11" t="n">
        <v>44837</v>
      </c>
      <c r="T525" s="12" t="s">
        <v>994</v>
      </c>
    </row>
    <row r="526" customFormat="false" ht="15" hidden="false" customHeight="false" outlineLevel="0" collapsed="false">
      <c r="A526" s="4" t="n">
        <v>2022</v>
      </c>
      <c r="B526" s="11" t="n">
        <v>44743</v>
      </c>
      <c r="C526" s="11" t="n">
        <v>44834</v>
      </c>
      <c r="D526" s="12" t="s">
        <v>1103</v>
      </c>
      <c r="E526" s="12" t="s">
        <v>976</v>
      </c>
      <c r="F526" s="12" t="s">
        <v>56</v>
      </c>
      <c r="G526" s="12" t="s">
        <v>388</v>
      </c>
      <c r="H526" s="12" t="s">
        <v>389</v>
      </c>
      <c r="I526" s="12" t="s">
        <v>992</v>
      </c>
      <c r="J526" s="12" t="s">
        <v>79</v>
      </c>
      <c r="K526" s="12"/>
      <c r="L526" s="13" t="n">
        <v>1</v>
      </c>
      <c r="M526" s="12"/>
      <c r="N526" s="13" t="n">
        <v>0.99</v>
      </c>
      <c r="O526" s="12" t="s">
        <v>61</v>
      </c>
      <c r="P526" s="12" t="s">
        <v>391</v>
      </c>
      <c r="Q526" s="12" t="s">
        <v>392</v>
      </c>
      <c r="R526" s="11" t="n">
        <v>44837</v>
      </c>
      <c r="S526" s="11" t="n">
        <v>44837</v>
      </c>
      <c r="T526" s="12" t="s">
        <v>994</v>
      </c>
    </row>
    <row r="527" customFormat="false" ht="15" hidden="false" customHeight="false" outlineLevel="0" collapsed="false">
      <c r="A527" s="4" t="n">
        <v>2022</v>
      </c>
      <c r="B527" s="11" t="n">
        <v>44743</v>
      </c>
      <c r="C527" s="11" t="n">
        <v>44834</v>
      </c>
      <c r="D527" s="12" t="s">
        <v>995</v>
      </c>
      <c r="E527" s="12" t="s">
        <v>232</v>
      </c>
      <c r="F527" s="12" t="s">
        <v>56</v>
      </c>
      <c r="G527" s="12" t="s">
        <v>233</v>
      </c>
      <c r="H527" s="12" t="s">
        <v>234</v>
      </c>
      <c r="I527" s="12" t="s">
        <v>235</v>
      </c>
      <c r="J527" s="12" t="s">
        <v>95</v>
      </c>
      <c r="K527" s="12"/>
      <c r="L527" s="14" t="n">
        <v>3792</v>
      </c>
      <c r="M527" s="12"/>
      <c r="N527" s="14" t="n">
        <v>3792</v>
      </c>
      <c r="O527" s="12" t="s">
        <v>61</v>
      </c>
      <c r="P527" s="12" t="s">
        <v>236</v>
      </c>
      <c r="Q527" s="12" t="s">
        <v>208</v>
      </c>
      <c r="R527" s="11" t="n">
        <v>44837</v>
      </c>
      <c r="S527" s="11" t="n">
        <v>44837</v>
      </c>
      <c r="T527" s="12" t="s">
        <v>994</v>
      </c>
    </row>
    <row r="528" customFormat="false" ht="15" hidden="false" customHeight="false" outlineLevel="0" collapsed="false">
      <c r="A528" s="4" t="n">
        <v>2022</v>
      </c>
      <c r="B528" s="11" t="n">
        <v>44743</v>
      </c>
      <c r="C528" s="11" t="n">
        <v>44834</v>
      </c>
      <c r="D528" s="12" t="s">
        <v>995</v>
      </c>
      <c r="E528" s="12" t="s">
        <v>1548</v>
      </c>
      <c r="F528" s="12" t="s">
        <v>56</v>
      </c>
      <c r="G528" s="12" t="s">
        <v>1549</v>
      </c>
      <c r="H528" s="12" t="s">
        <v>1550</v>
      </c>
      <c r="I528" s="12" t="s">
        <v>384</v>
      </c>
      <c r="J528" s="12" t="s">
        <v>60</v>
      </c>
      <c r="K528" s="12"/>
      <c r="L528" s="14" t="n">
        <v>5</v>
      </c>
      <c r="M528" s="12"/>
      <c r="N528" s="14" t="n">
        <v>6</v>
      </c>
      <c r="O528" s="12" t="s">
        <v>61</v>
      </c>
      <c r="P528" s="12" t="s">
        <v>1551</v>
      </c>
      <c r="Q528" s="12" t="s">
        <v>1552</v>
      </c>
      <c r="R528" s="11" t="n">
        <v>44837</v>
      </c>
      <c r="S528" s="11" t="n">
        <v>44837</v>
      </c>
      <c r="T528" s="12" t="s">
        <v>994</v>
      </c>
    </row>
    <row r="529" customFormat="false" ht="15" hidden="false" customHeight="false" outlineLevel="0" collapsed="false">
      <c r="A529" s="4" t="n">
        <v>2022</v>
      </c>
      <c r="B529" s="11" t="n">
        <v>44743</v>
      </c>
      <c r="C529" s="11" t="n">
        <v>44834</v>
      </c>
      <c r="D529" s="12" t="s">
        <v>1087</v>
      </c>
      <c r="E529" s="12" t="s">
        <v>141</v>
      </c>
      <c r="F529" s="12" t="s">
        <v>56</v>
      </c>
      <c r="G529" s="12" t="s">
        <v>1553</v>
      </c>
      <c r="H529" s="12" t="s">
        <v>143</v>
      </c>
      <c r="I529" s="12" t="s">
        <v>59</v>
      </c>
      <c r="J529" s="12" t="s">
        <v>95</v>
      </c>
      <c r="K529" s="12"/>
      <c r="L529" s="14" t="n">
        <v>50</v>
      </c>
      <c r="M529" s="12"/>
      <c r="N529" s="14" t="n">
        <v>5</v>
      </c>
      <c r="O529" s="12" t="s">
        <v>61</v>
      </c>
      <c r="P529" s="12" t="s">
        <v>144</v>
      </c>
      <c r="Q529" s="12" t="s">
        <v>1324</v>
      </c>
      <c r="R529" s="11" t="n">
        <v>44837</v>
      </c>
      <c r="S529" s="11" t="n">
        <v>44837</v>
      </c>
      <c r="T529" s="12" t="s">
        <v>994</v>
      </c>
    </row>
    <row r="530" customFormat="false" ht="15" hidden="false" customHeight="false" outlineLevel="0" collapsed="false">
      <c r="A530" s="4" t="n">
        <v>2022</v>
      </c>
      <c r="B530" s="11" t="n">
        <v>44743</v>
      </c>
      <c r="C530" s="11" t="n">
        <v>44834</v>
      </c>
      <c r="D530" s="12" t="s">
        <v>159</v>
      </c>
      <c r="E530" s="12" t="s">
        <v>220</v>
      </c>
      <c r="F530" s="12" t="s">
        <v>67</v>
      </c>
      <c r="G530" s="12" t="s">
        <v>221</v>
      </c>
      <c r="H530" s="12" t="s">
        <v>222</v>
      </c>
      <c r="I530" s="12" t="s">
        <v>992</v>
      </c>
      <c r="J530" s="12" t="s">
        <v>95</v>
      </c>
      <c r="K530" s="12"/>
      <c r="L530" s="13" t="n">
        <v>1</v>
      </c>
      <c r="M530" s="12"/>
      <c r="N530" s="13" t="n">
        <v>1</v>
      </c>
      <c r="O530" s="12" t="s">
        <v>61</v>
      </c>
      <c r="P530" s="12" t="s">
        <v>1554</v>
      </c>
      <c r="Q530" s="12" t="s">
        <v>81</v>
      </c>
      <c r="R530" s="11" t="n">
        <v>44837</v>
      </c>
      <c r="S530" s="11" t="n">
        <v>44837</v>
      </c>
      <c r="T530" s="12" t="s">
        <v>994</v>
      </c>
    </row>
    <row r="531" customFormat="false" ht="15" hidden="false" customHeight="false" outlineLevel="0" collapsed="false">
      <c r="A531" s="4" t="n">
        <v>2022</v>
      </c>
      <c r="B531" s="11" t="n">
        <v>44743</v>
      </c>
      <c r="C531" s="11" t="n">
        <v>44834</v>
      </c>
      <c r="D531" s="12" t="s">
        <v>1058</v>
      </c>
      <c r="E531" s="12" t="s">
        <v>350</v>
      </c>
      <c r="F531" s="12" t="s">
        <v>56</v>
      </c>
      <c r="G531" s="12" t="s">
        <v>351</v>
      </c>
      <c r="H531" s="12" t="s">
        <v>352</v>
      </c>
      <c r="I531" s="12" t="s">
        <v>353</v>
      </c>
      <c r="J531" s="12" t="s">
        <v>60</v>
      </c>
      <c r="K531" s="12"/>
      <c r="L531" s="14" t="n">
        <v>500</v>
      </c>
      <c r="M531" s="12"/>
      <c r="N531" s="14" t="n">
        <v>442</v>
      </c>
      <c r="O531" s="12" t="s">
        <v>61</v>
      </c>
      <c r="P531" s="12" t="s">
        <v>1555</v>
      </c>
      <c r="Q531" s="12" t="s">
        <v>81</v>
      </c>
      <c r="R531" s="11" t="n">
        <v>44837</v>
      </c>
      <c r="S531" s="11" t="n">
        <v>44837</v>
      </c>
      <c r="T531" s="12" t="s">
        <v>994</v>
      </c>
    </row>
    <row r="532" customFormat="false" ht="15" hidden="false" customHeight="false" outlineLevel="0" collapsed="false">
      <c r="A532" s="4" t="n">
        <v>2022</v>
      </c>
      <c r="B532" s="11" t="n">
        <v>44743</v>
      </c>
      <c r="C532" s="11" t="n">
        <v>44834</v>
      </c>
      <c r="D532" s="12" t="s">
        <v>286</v>
      </c>
      <c r="E532" s="12" t="s">
        <v>1556</v>
      </c>
      <c r="F532" s="12" t="s">
        <v>56</v>
      </c>
      <c r="G532" s="12" t="s">
        <v>1557</v>
      </c>
      <c r="H532" s="12" t="s">
        <v>1558</v>
      </c>
      <c r="I532" s="12" t="s">
        <v>992</v>
      </c>
      <c r="J532" s="12" t="s">
        <v>79</v>
      </c>
      <c r="K532" s="12" t="s">
        <v>1559</v>
      </c>
      <c r="L532" s="13" t="n">
        <v>0.8</v>
      </c>
      <c r="M532" s="12"/>
      <c r="N532" s="13" t="n">
        <v>0.63</v>
      </c>
      <c r="O532" s="12" t="s">
        <v>61</v>
      </c>
      <c r="P532" s="12" t="s">
        <v>1560</v>
      </c>
      <c r="Q532" s="12" t="s">
        <v>292</v>
      </c>
      <c r="R532" s="11" t="n">
        <v>44837</v>
      </c>
      <c r="S532" s="11" t="n">
        <v>44837</v>
      </c>
      <c r="T532" s="12" t="s">
        <v>994</v>
      </c>
    </row>
    <row r="533" customFormat="false" ht="15" hidden="false" customHeight="false" outlineLevel="0" collapsed="false">
      <c r="A533" s="4" t="n">
        <v>2022</v>
      </c>
      <c r="B533" s="11" t="n">
        <v>44743</v>
      </c>
      <c r="C533" s="11" t="n">
        <v>44834</v>
      </c>
      <c r="D533" s="12" t="s">
        <v>1028</v>
      </c>
      <c r="E533" s="12" t="s">
        <v>1561</v>
      </c>
      <c r="F533" s="12" t="s">
        <v>56</v>
      </c>
      <c r="G533" s="12" t="s">
        <v>1562</v>
      </c>
      <c r="H533" s="12" t="s">
        <v>1563</v>
      </c>
      <c r="I533" s="12" t="s">
        <v>992</v>
      </c>
      <c r="J533" s="12" t="s">
        <v>95</v>
      </c>
      <c r="K533" s="12"/>
      <c r="L533" s="13" t="n">
        <v>0.9</v>
      </c>
      <c r="M533" s="12"/>
      <c r="N533" s="13" t="n">
        <v>0.16</v>
      </c>
      <c r="O533" s="12" t="s">
        <v>61</v>
      </c>
      <c r="P533" s="12" t="s">
        <v>1564</v>
      </c>
      <c r="Q533" s="12" t="s">
        <v>125</v>
      </c>
      <c r="R533" s="11" t="n">
        <v>44837</v>
      </c>
      <c r="S533" s="11" t="n">
        <v>44837</v>
      </c>
      <c r="T533" s="12" t="s">
        <v>994</v>
      </c>
    </row>
    <row r="534" customFormat="false" ht="15" hidden="false" customHeight="false" outlineLevel="0" collapsed="false">
      <c r="A534" s="4" t="n">
        <v>2022</v>
      </c>
      <c r="B534" s="11" t="n">
        <v>44743</v>
      </c>
      <c r="C534" s="11" t="n">
        <v>44834</v>
      </c>
      <c r="D534" s="12" t="s">
        <v>1296</v>
      </c>
      <c r="E534" s="12" t="s">
        <v>1565</v>
      </c>
      <c r="F534" s="12" t="s">
        <v>56</v>
      </c>
      <c r="G534" s="12" t="s">
        <v>282</v>
      </c>
      <c r="H534" s="12" t="s">
        <v>283</v>
      </c>
      <c r="I534" s="12" t="s">
        <v>284</v>
      </c>
      <c r="J534" s="12" t="s">
        <v>95</v>
      </c>
      <c r="K534" s="12" t="s">
        <v>1359</v>
      </c>
      <c r="L534" s="14" t="n">
        <v>4</v>
      </c>
      <c r="M534" s="12"/>
      <c r="N534" s="14" t="n">
        <v>6</v>
      </c>
      <c r="O534" s="12" t="s">
        <v>61</v>
      </c>
      <c r="P534" s="12" t="s">
        <v>285</v>
      </c>
      <c r="Q534" s="12" t="s">
        <v>1566</v>
      </c>
      <c r="R534" s="11" t="n">
        <v>44837</v>
      </c>
      <c r="S534" s="11" t="n">
        <v>44837</v>
      </c>
      <c r="T534" s="12" t="s">
        <v>1155</v>
      </c>
    </row>
    <row r="535" customFormat="false" ht="15" hidden="false" customHeight="false" outlineLevel="0" collapsed="false">
      <c r="A535" s="4" t="n">
        <v>2022</v>
      </c>
      <c r="B535" s="11" t="n">
        <v>44743</v>
      </c>
      <c r="C535" s="11" t="n">
        <v>44834</v>
      </c>
      <c r="D535" s="12" t="s">
        <v>65</v>
      </c>
      <c r="E535" s="12" t="s">
        <v>186</v>
      </c>
      <c r="F535" s="12" t="s">
        <v>56</v>
      </c>
      <c r="G535" s="12" t="s">
        <v>187</v>
      </c>
      <c r="H535" s="12" t="s">
        <v>188</v>
      </c>
      <c r="I535" s="12" t="s">
        <v>189</v>
      </c>
      <c r="J535" s="12" t="s">
        <v>95</v>
      </c>
      <c r="K535" s="12"/>
      <c r="L535" s="14" t="n">
        <v>60</v>
      </c>
      <c r="M535" s="12"/>
      <c r="N535" s="14" t="n">
        <v>422</v>
      </c>
      <c r="O535" s="12" t="s">
        <v>61</v>
      </c>
      <c r="P535" s="12" t="s">
        <v>190</v>
      </c>
      <c r="Q535" s="12" t="s">
        <v>185</v>
      </c>
      <c r="R535" s="11" t="n">
        <v>44837</v>
      </c>
      <c r="S535" s="11" t="n">
        <v>44837</v>
      </c>
      <c r="T535" s="12" t="s">
        <v>994</v>
      </c>
    </row>
    <row r="536" customFormat="false" ht="15" hidden="false" customHeight="false" outlineLevel="0" collapsed="false">
      <c r="A536" s="4" t="n">
        <v>2022</v>
      </c>
      <c r="B536" s="11" t="n">
        <v>44743</v>
      </c>
      <c r="C536" s="11" t="n">
        <v>44834</v>
      </c>
      <c r="D536" s="12" t="s">
        <v>1033</v>
      </c>
      <c r="E536" s="12" t="s">
        <v>1567</v>
      </c>
      <c r="F536" s="12" t="s">
        <v>67</v>
      </c>
      <c r="G536" s="12" t="s">
        <v>1568</v>
      </c>
      <c r="H536" s="12" t="s">
        <v>707</v>
      </c>
      <c r="I536" s="12" t="s">
        <v>992</v>
      </c>
      <c r="J536" s="12" t="s">
        <v>60</v>
      </c>
      <c r="K536" s="12"/>
      <c r="L536" s="13" t="n">
        <v>0.9</v>
      </c>
      <c r="M536" s="12"/>
      <c r="N536" s="13" t="n">
        <v>0.671</v>
      </c>
      <c r="O536" s="12" t="s">
        <v>61</v>
      </c>
      <c r="P536" s="12" t="s">
        <v>709</v>
      </c>
      <c r="Q536" s="12" t="s">
        <v>710</v>
      </c>
      <c r="R536" s="11" t="n">
        <v>44837</v>
      </c>
      <c r="S536" s="11" t="n">
        <v>44837</v>
      </c>
      <c r="T536" s="12" t="s">
        <v>994</v>
      </c>
    </row>
    <row r="537" customFormat="false" ht="15" hidden="false" customHeight="false" outlineLevel="0" collapsed="false">
      <c r="A537" s="4" t="n">
        <v>2022</v>
      </c>
      <c r="B537" s="11" t="n">
        <v>44743</v>
      </c>
      <c r="C537" s="11" t="n">
        <v>44834</v>
      </c>
      <c r="D537" s="12" t="s">
        <v>1090</v>
      </c>
      <c r="E537" s="12" t="s">
        <v>1569</v>
      </c>
      <c r="F537" s="12" t="s">
        <v>56</v>
      </c>
      <c r="G537" s="12" t="s">
        <v>1570</v>
      </c>
      <c r="H537" s="12" t="s">
        <v>420</v>
      </c>
      <c r="I537" s="12" t="s">
        <v>992</v>
      </c>
      <c r="J537" s="12" t="s">
        <v>71</v>
      </c>
      <c r="K537" s="12" t="s">
        <v>1085</v>
      </c>
      <c r="L537" s="13" t="n">
        <v>1</v>
      </c>
      <c r="M537" s="12"/>
      <c r="N537" s="13" t="n">
        <v>1</v>
      </c>
      <c r="O537" s="12" t="s">
        <v>61</v>
      </c>
      <c r="P537" s="12" t="s">
        <v>1571</v>
      </c>
      <c r="Q537" s="12" t="s">
        <v>241</v>
      </c>
      <c r="R537" s="11" t="n">
        <v>44837</v>
      </c>
      <c r="S537" s="11" t="n">
        <v>44837</v>
      </c>
      <c r="T537" s="12" t="s">
        <v>1155</v>
      </c>
    </row>
    <row r="538" customFormat="false" ht="15" hidden="false" customHeight="false" outlineLevel="0" collapsed="false">
      <c r="A538" s="4" t="n">
        <v>2022</v>
      </c>
      <c r="B538" s="11" t="n">
        <v>44743</v>
      </c>
      <c r="C538" s="11" t="n">
        <v>44834</v>
      </c>
      <c r="D538" s="12" t="s">
        <v>1064</v>
      </c>
      <c r="E538" s="12" t="s">
        <v>1572</v>
      </c>
      <c r="F538" s="12" t="s">
        <v>56</v>
      </c>
      <c r="G538" s="12" t="s">
        <v>1573</v>
      </c>
      <c r="H538" s="12" t="s">
        <v>1574</v>
      </c>
      <c r="I538" s="12" t="s">
        <v>462</v>
      </c>
      <c r="J538" s="12" t="s">
        <v>95</v>
      </c>
      <c r="K538" s="12"/>
      <c r="L538" s="14" t="n">
        <v>3</v>
      </c>
      <c r="M538" s="12"/>
      <c r="N538" s="14" t="n">
        <v>0</v>
      </c>
      <c r="O538" s="12" t="s">
        <v>61</v>
      </c>
      <c r="P538" s="12" t="s">
        <v>1069</v>
      </c>
      <c r="Q538" s="12" t="s">
        <v>1070</v>
      </c>
      <c r="R538" s="11" t="n">
        <v>44837</v>
      </c>
      <c r="S538" s="11" t="n">
        <v>44837</v>
      </c>
      <c r="T538" s="12" t="s">
        <v>994</v>
      </c>
    </row>
    <row r="539" customFormat="false" ht="15" hidden="false" customHeight="false" outlineLevel="0" collapsed="false">
      <c r="A539" s="4" t="n">
        <v>2022</v>
      </c>
      <c r="B539" s="11" t="n">
        <v>44743</v>
      </c>
      <c r="C539" s="11" t="n">
        <v>44834</v>
      </c>
      <c r="D539" s="12" t="s">
        <v>1058</v>
      </c>
      <c r="E539" s="12" t="s">
        <v>1575</v>
      </c>
      <c r="F539" s="12" t="s">
        <v>56</v>
      </c>
      <c r="G539" s="12" t="s">
        <v>1576</v>
      </c>
      <c r="H539" s="12" t="s">
        <v>1577</v>
      </c>
      <c r="I539" s="12" t="s">
        <v>914</v>
      </c>
      <c r="J539" s="12" t="s">
        <v>95</v>
      </c>
      <c r="K539" s="12" t="s">
        <v>1578</v>
      </c>
      <c r="L539" s="14" t="n">
        <v>8375</v>
      </c>
      <c r="M539" s="12"/>
      <c r="N539" s="14" t="n">
        <v>8168</v>
      </c>
      <c r="O539" s="12" t="s">
        <v>61</v>
      </c>
      <c r="P539" s="12" t="s">
        <v>1554</v>
      </c>
      <c r="Q539" s="12" t="s">
        <v>81</v>
      </c>
      <c r="R539" s="11" t="n">
        <v>44837</v>
      </c>
      <c r="S539" s="11" t="n">
        <v>44837</v>
      </c>
      <c r="T539" s="12" t="s">
        <v>994</v>
      </c>
    </row>
    <row r="540" customFormat="false" ht="15" hidden="false" customHeight="false" outlineLevel="0" collapsed="false">
      <c r="A540" s="4" t="n">
        <v>2022</v>
      </c>
      <c r="B540" s="11" t="n">
        <v>44743</v>
      </c>
      <c r="C540" s="11" t="n">
        <v>44834</v>
      </c>
      <c r="D540" s="12" t="s">
        <v>1033</v>
      </c>
      <c r="E540" s="12" t="s">
        <v>1579</v>
      </c>
      <c r="F540" s="12" t="s">
        <v>56</v>
      </c>
      <c r="G540" s="12" t="s">
        <v>1580</v>
      </c>
      <c r="H540" s="12" t="s">
        <v>1581</v>
      </c>
      <c r="I540" s="12" t="s">
        <v>1582</v>
      </c>
      <c r="J540" s="12" t="s">
        <v>95</v>
      </c>
      <c r="K540" s="12"/>
      <c r="L540" s="14" t="n">
        <v>3200</v>
      </c>
      <c r="M540" s="12"/>
      <c r="N540" s="12"/>
      <c r="O540" s="12" t="s">
        <v>61</v>
      </c>
      <c r="P540" s="12" t="s">
        <v>1583</v>
      </c>
      <c r="Q540" s="12" t="s">
        <v>1038</v>
      </c>
      <c r="R540" s="11" t="n">
        <v>44837</v>
      </c>
      <c r="S540" s="11" t="n">
        <v>44837</v>
      </c>
      <c r="T540" s="12" t="s">
        <v>994</v>
      </c>
    </row>
    <row r="541" customFormat="false" ht="15" hidden="false" customHeight="false" outlineLevel="0" collapsed="false">
      <c r="A541" s="4" t="n">
        <v>2022</v>
      </c>
      <c r="B541" s="11" t="n">
        <v>44743</v>
      </c>
      <c r="C541" s="11" t="n">
        <v>44834</v>
      </c>
      <c r="D541" s="12" t="s">
        <v>1033</v>
      </c>
      <c r="E541" s="12" t="s">
        <v>852</v>
      </c>
      <c r="F541" s="12" t="s">
        <v>56</v>
      </c>
      <c r="G541" s="12" t="s">
        <v>853</v>
      </c>
      <c r="H541" s="12" t="s">
        <v>854</v>
      </c>
      <c r="I541" s="12" t="s">
        <v>262</v>
      </c>
      <c r="J541" s="12" t="s">
        <v>71</v>
      </c>
      <c r="K541" s="12"/>
      <c r="L541" s="14" t="n">
        <v>18</v>
      </c>
      <c r="M541" s="12"/>
      <c r="N541" s="12"/>
      <c r="O541" s="12" t="s">
        <v>61</v>
      </c>
      <c r="P541" s="12" t="s">
        <v>855</v>
      </c>
      <c r="Q541" s="12" t="s">
        <v>1038</v>
      </c>
      <c r="R541" s="11" t="n">
        <v>44837</v>
      </c>
      <c r="S541" s="11" t="n">
        <v>44837</v>
      </c>
      <c r="T541" s="12" t="s">
        <v>994</v>
      </c>
    </row>
    <row r="542" customFormat="false" ht="15" hidden="false" customHeight="false" outlineLevel="0" collapsed="false">
      <c r="A542" s="4" t="n">
        <v>2022</v>
      </c>
      <c r="B542" s="11" t="n">
        <v>44743</v>
      </c>
      <c r="C542" s="11" t="n">
        <v>44834</v>
      </c>
      <c r="D542" s="12" t="s">
        <v>1296</v>
      </c>
      <c r="E542" s="12" t="s">
        <v>1584</v>
      </c>
      <c r="F542" s="12" t="s">
        <v>56</v>
      </c>
      <c r="G542" s="12" t="s">
        <v>1585</v>
      </c>
      <c r="H542" s="12" t="s">
        <v>1586</v>
      </c>
      <c r="I542" s="12" t="s">
        <v>421</v>
      </c>
      <c r="J542" s="12" t="s">
        <v>95</v>
      </c>
      <c r="K542" s="12"/>
      <c r="L542" s="14" t="n">
        <v>4</v>
      </c>
      <c r="M542" s="12"/>
      <c r="N542" s="14" t="n">
        <v>5</v>
      </c>
      <c r="O542" s="12" t="s">
        <v>61</v>
      </c>
      <c r="P542" s="12" t="s">
        <v>1587</v>
      </c>
      <c r="Q542" s="12" t="s">
        <v>1566</v>
      </c>
      <c r="R542" s="11" t="n">
        <v>44837</v>
      </c>
      <c r="S542" s="11" t="n">
        <v>44837</v>
      </c>
      <c r="T542" s="12" t="s">
        <v>994</v>
      </c>
    </row>
    <row r="543" customFormat="false" ht="15" hidden="false" customHeight="false" outlineLevel="0" collapsed="false">
      <c r="A543" s="4" t="n">
        <v>2022</v>
      </c>
      <c r="B543" s="11" t="n">
        <v>44743</v>
      </c>
      <c r="C543" s="11" t="n">
        <v>44834</v>
      </c>
      <c r="D543" s="12" t="s">
        <v>1588</v>
      </c>
      <c r="E543" s="12" t="s">
        <v>1589</v>
      </c>
      <c r="F543" s="12" t="s">
        <v>56</v>
      </c>
      <c r="G543" s="12" t="s">
        <v>1590</v>
      </c>
      <c r="H543" s="12" t="s">
        <v>1591</v>
      </c>
      <c r="I543" s="12" t="s">
        <v>992</v>
      </c>
      <c r="J543" s="12" t="s">
        <v>95</v>
      </c>
      <c r="K543" s="12"/>
      <c r="L543" s="13" t="n">
        <v>0.8</v>
      </c>
      <c r="M543" s="12"/>
      <c r="N543" s="13" t="n">
        <v>0.966</v>
      </c>
      <c r="O543" s="12" t="s">
        <v>61</v>
      </c>
      <c r="P543" s="12" t="s">
        <v>1081</v>
      </c>
      <c r="Q543" s="12" t="s">
        <v>104</v>
      </c>
      <c r="R543" s="11" t="n">
        <v>44837</v>
      </c>
      <c r="S543" s="11" t="n">
        <v>44837</v>
      </c>
      <c r="T543" s="12" t="s">
        <v>994</v>
      </c>
    </row>
    <row r="544" customFormat="false" ht="15" hidden="false" customHeight="false" outlineLevel="0" collapsed="false">
      <c r="A544" s="4" t="n">
        <v>2022</v>
      </c>
      <c r="B544" s="11" t="n">
        <v>44743</v>
      </c>
      <c r="C544" s="11" t="n">
        <v>44834</v>
      </c>
      <c r="D544" s="12" t="s">
        <v>1121</v>
      </c>
      <c r="E544" s="12" t="s">
        <v>1592</v>
      </c>
      <c r="F544" s="12" t="s">
        <v>56</v>
      </c>
      <c r="G544" s="12" t="s">
        <v>1593</v>
      </c>
      <c r="H544" s="12" t="s">
        <v>1594</v>
      </c>
      <c r="I544" s="12" t="s">
        <v>992</v>
      </c>
      <c r="J544" s="12" t="s">
        <v>95</v>
      </c>
      <c r="K544" s="12" t="s">
        <v>1595</v>
      </c>
      <c r="L544" s="13" t="n">
        <v>0.99</v>
      </c>
      <c r="M544" s="12"/>
      <c r="N544" s="13" t="n">
        <v>0.036</v>
      </c>
      <c r="O544" s="12" t="s">
        <v>61</v>
      </c>
      <c r="P544" s="12" t="s">
        <v>1596</v>
      </c>
      <c r="Q544" s="12" t="s">
        <v>1126</v>
      </c>
      <c r="R544" s="11" t="n">
        <v>44837</v>
      </c>
      <c r="S544" s="11" t="n">
        <v>44837</v>
      </c>
      <c r="T544" s="12" t="s">
        <v>994</v>
      </c>
    </row>
    <row r="545" customFormat="false" ht="15" hidden="false" customHeight="false" outlineLevel="0" collapsed="false">
      <c r="A545" s="4" t="n">
        <v>2022</v>
      </c>
      <c r="B545" s="11" t="n">
        <v>44743</v>
      </c>
      <c r="C545" s="11" t="n">
        <v>44834</v>
      </c>
      <c r="D545" s="12" t="s">
        <v>995</v>
      </c>
      <c r="E545" s="12" t="s">
        <v>1597</v>
      </c>
      <c r="F545" s="12" t="s">
        <v>56</v>
      </c>
      <c r="G545" s="12" t="s">
        <v>1598</v>
      </c>
      <c r="H545" s="12" t="s">
        <v>1599</v>
      </c>
      <c r="I545" s="12" t="s">
        <v>206</v>
      </c>
      <c r="J545" s="12" t="s">
        <v>71</v>
      </c>
      <c r="K545" s="12"/>
      <c r="L545" s="14" t="n">
        <v>10</v>
      </c>
      <c r="M545" s="12"/>
      <c r="N545" s="12"/>
      <c r="O545" s="12" t="s">
        <v>61</v>
      </c>
      <c r="P545" s="12" t="s">
        <v>1600</v>
      </c>
      <c r="Q545" s="12" t="s">
        <v>1044</v>
      </c>
      <c r="R545" s="11" t="n">
        <v>44837</v>
      </c>
      <c r="S545" s="11" t="n">
        <v>44837</v>
      </c>
      <c r="T545" s="12" t="s">
        <v>1003</v>
      </c>
    </row>
    <row r="546" customFormat="false" ht="15" hidden="false" customHeight="false" outlineLevel="0" collapsed="false">
      <c r="A546" s="4" t="n">
        <v>2022</v>
      </c>
      <c r="B546" s="11" t="n">
        <v>44743</v>
      </c>
      <c r="C546" s="11" t="n">
        <v>44834</v>
      </c>
      <c r="D546" s="12" t="s">
        <v>995</v>
      </c>
      <c r="E546" s="12" t="s">
        <v>1601</v>
      </c>
      <c r="F546" s="12" t="s">
        <v>56</v>
      </c>
      <c r="G546" s="12" t="s">
        <v>1602</v>
      </c>
      <c r="H546" s="12" t="s">
        <v>1603</v>
      </c>
      <c r="I546" s="12" t="s">
        <v>837</v>
      </c>
      <c r="J546" s="12" t="s">
        <v>71</v>
      </c>
      <c r="K546" s="12" t="s">
        <v>1604</v>
      </c>
      <c r="L546" s="14" t="n">
        <v>1</v>
      </c>
      <c r="M546" s="12"/>
      <c r="N546" s="12"/>
      <c r="O546" s="12" t="s">
        <v>61</v>
      </c>
      <c r="P546" s="12" t="s">
        <v>1605</v>
      </c>
      <c r="Q546" s="12" t="s">
        <v>1113</v>
      </c>
      <c r="R546" s="11" t="n">
        <v>44837</v>
      </c>
      <c r="S546" s="11" t="n">
        <v>44837</v>
      </c>
      <c r="T546" s="12" t="s">
        <v>1003</v>
      </c>
    </row>
    <row r="547" customFormat="false" ht="15" hidden="false" customHeight="false" outlineLevel="0" collapsed="false">
      <c r="A547" s="4" t="n">
        <v>2022</v>
      </c>
      <c r="B547" s="11" t="n">
        <v>44743</v>
      </c>
      <c r="C547" s="11" t="n">
        <v>44834</v>
      </c>
      <c r="D547" s="12" t="s">
        <v>1033</v>
      </c>
      <c r="E547" s="12" t="s">
        <v>1606</v>
      </c>
      <c r="F547" s="12" t="s">
        <v>56</v>
      </c>
      <c r="G547" s="12" t="s">
        <v>1607</v>
      </c>
      <c r="H547" s="12" t="s">
        <v>1608</v>
      </c>
      <c r="I547" s="12" t="s">
        <v>992</v>
      </c>
      <c r="J547" s="12" t="s">
        <v>95</v>
      </c>
      <c r="K547" s="12"/>
      <c r="L547" s="13" t="n">
        <v>0.9</v>
      </c>
      <c r="M547" s="12"/>
      <c r="N547" s="13" t="n">
        <v>0.999</v>
      </c>
      <c r="O547" s="12" t="s">
        <v>61</v>
      </c>
      <c r="P547" s="12" t="s">
        <v>709</v>
      </c>
      <c r="Q547" s="12" t="s">
        <v>710</v>
      </c>
      <c r="R547" s="11" t="n">
        <v>44837</v>
      </c>
      <c r="S547" s="11" t="n">
        <v>44837</v>
      </c>
      <c r="T547" s="12" t="s">
        <v>994</v>
      </c>
    </row>
    <row r="548" customFormat="false" ht="15" hidden="false" customHeight="false" outlineLevel="0" collapsed="false">
      <c r="A548" s="4" t="n">
        <v>2022</v>
      </c>
      <c r="B548" s="11" t="n">
        <v>44743</v>
      </c>
      <c r="C548" s="11" t="n">
        <v>44834</v>
      </c>
      <c r="D548" s="12" t="s">
        <v>1387</v>
      </c>
      <c r="E548" s="12" t="s">
        <v>1609</v>
      </c>
      <c r="F548" s="12" t="s">
        <v>56</v>
      </c>
      <c r="G548" s="12" t="s">
        <v>1610</v>
      </c>
      <c r="H548" s="12" t="s">
        <v>1611</v>
      </c>
      <c r="I548" s="12" t="s">
        <v>992</v>
      </c>
      <c r="J548" s="12" t="s">
        <v>95</v>
      </c>
      <c r="K548" s="12"/>
      <c r="L548" s="13" t="n">
        <v>1</v>
      </c>
      <c r="M548" s="12"/>
      <c r="N548" s="13" t="n">
        <v>1.55</v>
      </c>
      <c r="O548" s="12" t="s">
        <v>61</v>
      </c>
      <c r="P548" s="12" t="s">
        <v>1062</v>
      </c>
      <c r="Q548" s="12" t="s">
        <v>1063</v>
      </c>
      <c r="R548" s="11" t="n">
        <v>44837</v>
      </c>
      <c r="S548" s="11" t="n">
        <v>44837</v>
      </c>
      <c r="T548" s="12" t="s">
        <v>994</v>
      </c>
    </row>
    <row r="549" customFormat="false" ht="15" hidden="false" customHeight="false" outlineLevel="0" collapsed="false">
      <c r="A549" s="4" t="n">
        <v>2022</v>
      </c>
      <c r="B549" s="11" t="n">
        <v>44743</v>
      </c>
      <c r="C549" s="11" t="n">
        <v>44834</v>
      </c>
      <c r="D549" s="12" t="s">
        <v>1077</v>
      </c>
      <c r="E549" s="12" t="s">
        <v>1612</v>
      </c>
      <c r="F549" s="12" t="s">
        <v>56</v>
      </c>
      <c r="G549" s="12" t="s">
        <v>1613</v>
      </c>
      <c r="H549" s="12" t="s">
        <v>1614</v>
      </c>
      <c r="I549" s="12" t="s">
        <v>992</v>
      </c>
      <c r="J549" s="12" t="s">
        <v>95</v>
      </c>
      <c r="K549" s="12"/>
      <c r="L549" s="13" t="n">
        <v>1</v>
      </c>
      <c r="M549" s="12"/>
      <c r="N549" s="12"/>
      <c r="O549" s="12" t="s">
        <v>61</v>
      </c>
      <c r="P549" s="12" t="s">
        <v>1102</v>
      </c>
      <c r="Q549" s="12" t="s">
        <v>104</v>
      </c>
      <c r="R549" s="11" t="n">
        <v>44837</v>
      </c>
      <c r="S549" s="11" t="n">
        <v>44837</v>
      </c>
      <c r="T549" s="12" t="s">
        <v>994</v>
      </c>
    </row>
    <row r="550" customFormat="false" ht="15" hidden="false" customHeight="false" outlineLevel="0" collapsed="false">
      <c r="A550" s="4" t="n">
        <v>2022</v>
      </c>
      <c r="B550" s="11" t="n">
        <v>44743</v>
      </c>
      <c r="C550" s="11" t="n">
        <v>44834</v>
      </c>
      <c r="D550" s="12" t="s">
        <v>995</v>
      </c>
      <c r="E550" s="12" t="s">
        <v>1615</v>
      </c>
      <c r="F550" s="12" t="s">
        <v>56</v>
      </c>
      <c r="G550" s="12" t="s">
        <v>1616</v>
      </c>
      <c r="H550" s="12" t="s">
        <v>1617</v>
      </c>
      <c r="I550" s="12" t="s">
        <v>284</v>
      </c>
      <c r="J550" s="12" t="s">
        <v>79</v>
      </c>
      <c r="K550" s="12"/>
      <c r="L550" s="14" t="n">
        <v>12</v>
      </c>
      <c r="M550" s="12"/>
      <c r="N550" s="14" t="n">
        <v>8</v>
      </c>
      <c r="O550" s="12" t="s">
        <v>61</v>
      </c>
      <c r="P550" s="12" t="s">
        <v>1618</v>
      </c>
      <c r="Q550" s="12" t="s">
        <v>1417</v>
      </c>
      <c r="R550" s="11" t="n">
        <v>44837</v>
      </c>
      <c r="S550" s="11" t="n">
        <v>44837</v>
      </c>
      <c r="T550" s="12" t="s">
        <v>994</v>
      </c>
    </row>
    <row r="551" customFormat="false" ht="15" hidden="false" customHeight="false" outlineLevel="0" collapsed="false">
      <c r="A551" s="4" t="n">
        <v>2022</v>
      </c>
      <c r="B551" s="11" t="n">
        <v>44743</v>
      </c>
      <c r="C551" s="11" t="n">
        <v>44834</v>
      </c>
      <c r="D551" s="12" t="s">
        <v>995</v>
      </c>
      <c r="E551" s="12" t="s">
        <v>1619</v>
      </c>
      <c r="F551" s="12" t="s">
        <v>56</v>
      </c>
      <c r="G551" s="12" t="s">
        <v>1620</v>
      </c>
      <c r="H551" s="12" t="s">
        <v>1621</v>
      </c>
      <c r="I551" s="12" t="s">
        <v>1622</v>
      </c>
      <c r="J551" s="12" t="s">
        <v>95</v>
      </c>
      <c r="K551" s="12" t="s">
        <v>1623</v>
      </c>
      <c r="L551" s="14" t="n">
        <v>12</v>
      </c>
      <c r="M551" s="12"/>
      <c r="N551" s="14" t="n">
        <v>76</v>
      </c>
      <c r="O551" s="12" t="s">
        <v>61</v>
      </c>
      <c r="P551" s="12" t="s">
        <v>1624</v>
      </c>
      <c r="Q551" s="12" t="s">
        <v>1113</v>
      </c>
      <c r="R551" s="11" t="n">
        <v>44837</v>
      </c>
      <c r="S551" s="11" t="n">
        <v>44837</v>
      </c>
      <c r="T551" s="12" t="s">
        <v>994</v>
      </c>
    </row>
    <row r="552" customFormat="false" ht="15" hidden="false" customHeight="false" outlineLevel="0" collapsed="false">
      <c r="A552" s="4" t="n">
        <v>2022</v>
      </c>
      <c r="B552" s="11" t="n">
        <v>44743</v>
      </c>
      <c r="C552" s="11" t="n">
        <v>44834</v>
      </c>
      <c r="D552" s="12" t="s">
        <v>1033</v>
      </c>
      <c r="E552" s="12" t="s">
        <v>1625</v>
      </c>
      <c r="F552" s="12" t="s">
        <v>56</v>
      </c>
      <c r="G552" s="12" t="s">
        <v>1626</v>
      </c>
      <c r="H552" s="12" t="s">
        <v>1627</v>
      </c>
      <c r="I552" s="12" t="s">
        <v>251</v>
      </c>
      <c r="J552" s="12" t="s">
        <v>95</v>
      </c>
      <c r="K552" s="12" t="s">
        <v>1628</v>
      </c>
      <c r="L552" s="14" t="n">
        <v>2000</v>
      </c>
      <c r="M552" s="12"/>
      <c r="N552" s="14" t="n">
        <v>801</v>
      </c>
      <c r="O552" s="12" t="s">
        <v>61</v>
      </c>
      <c r="P552" s="12" t="s">
        <v>1629</v>
      </c>
      <c r="Q552" s="12" t="s">
        <v>1038</v>
      </c>
      <c r="R552" s="11" t="n">
        <v>44837</v>
      </c>
      <c r="S552" s="11" t="n">
        <v>44837</v>
      </c>
      <c r="T552" s="12" t="s">
        <v>994</v>
      </c>
    </row>
    <row r="553" customFormat="false" ht="15" hidden="false" customHeight="false" outlineLevel="0" collapsed="false">
      <c r="A553" s="4" t="n">
        <v>2022</v>
      </c>
      <c r="B553" s="11" t="n">
        <v>44743</v>
      </c>
      <c r="C553" s="11" t="n">
        <v>44834</v>
      </c>
      <c r="D553" s="12" t="s">
        <v>1098</v>
      </c>
      <c r="E553" s="12" t="s">
        <v>1630</v>
      </c>
      <c r="F553" s="12" t="s">
        <v>56</v>
      </c>
      <c r="G553" s="12" t="s">
        <v>1631</v>
      </c>
      <c r="H553" s="12" t="s">
        <v>1632</v>
      </c>
      <c r="I553" s="12" t="s">
        <v>992</v>
      </c>
      <c r="J553" s="12" t="s">
        <v>95</v>
      </c>
      <c r="K553" s="12"/>
      <c r="L553" s="13" t="n">
        <v>0.9</v>
      </c>
      <c r="M553" s="12"/>
      <c r="N553" s="13" t="n">
        <v>0</v>
      </c>
      <c r="O553" s="12" t="s">
        <v>61</v>
      </c>
      <c r="P553" s="12" t="s">
        <v>1102</v>
      </c>
      <c r="Q553" s="12" t="s">
        <v>104</v>
      </c>
      <c r="R553" s="11" t="n">
        <v>44837</v>
      </c>
      <c r="S553" s="11" t="n">
        <v>44837</v>
      </c>
      <c r="T553" s="12" t="s">
        <v>994</v>
      </c>
    </row>
    <row r="554" customFormat="false" ht="15" hidden="false" customHeight="false" outlineLevel="0" collapsed="false">
      <c r="A554" s="4" t="n">
        <v>2022</v>
      </c>
      <c r="B554" s="11" t="n">
        <v>44743</v>
      </c>
      <c r="C554" s="11" t="n">
        <v>44834</v>
      </c>
      <c r="D554" s="12" t="s">
        <v>1121</v>
      </c>
      <c r="E554" s="12" t="s">
        <v>1633</v>
      </c>
      <c r="F554" s="12" t="s">
        <v>56</v>
      </c>
      <c r="G554" s="12" t="s">
        <v>1634</v>
      </c>
      <c r="H554" s="12" t="s">
        <v>1635</v>
      </c>
      <c r="I554" s="12" t="s">
        <v>992</v>
      </c>
      <c r="J554" s="12" t="s">
        <v>95</v>
      </c>
      <c r="K554" s="12"/>
      <c r="L554" s="13" t="n">
        <v>1</v>
      </c>
      <c r="M554" s="12"/>
      <c r="N554" s="13" t="n">
        <v>0.89</v>
      </c>
      <c r="O554" s="12" t="s">
        <v>61</v>
      </c>
      <c r="P554" s="12" t="s">
        <v>1138</v>
      </c>
      <c r="Q554" s="12" t="s">
        <v>1126</v>
      </c>
      <c r="R554" s="11" t="n">
        <v>44837</v>
      </c>
      <c r="S554" s="11" t="n">
        <v>44837</v>
      </c>
      <c r="T554" s="12" t="s">
        <v>994</v>
      </c>
    </row>
    <row r="555" customFormat="false" ht="15" hidden="false" customHeight="false" outlineLevel="0" collapsed="false">
      <c r="A555" s="4" t="n">
        <v>2022</v>
      </c>
      <c r="B555" s="11" t="n">
        <v>44743</v>
      </c>
      <c r="C555" s="11" t="n">
        <v>44834</v>
      </c>
      <c r="D555" s="12" t="s">
        <v>1087</v>
      </c>
      <c r="E555" s="12" t="s">
        <v>1636</v>
      </c>
      <c r="F555" s="12" t="s">
        <v>56</v>
      </c>
      <c r="G555" s="12" t="s">
        <v>1637</v>
      </c>
      <c r="H555" s="12" t="s">
        <v>1638</v>
      </c>
      <c r="I555" s="12" t="s">
        <v>70</v>
      </c>
      <c r="J555" s="12" t="s">
        <v>71</v>
      </c>
      <c r="K555" s="12"/>
      <c r="L555" s="14" t="n">
        <v>52</v>
      </c>
      <c r="M555" s="12"/>
      <c r="N555" s="12"/>
      <c r="O555" s="12" t="s">
        <v>61</v>
      </c>
      <c r="P555" s="12" t="s">
        <v>1639</v>
      </c>
      <c r="Q555" s="12" t="s">
        <v>171</v>
      </c>
      <c r="R555" s="11" t="n">
        <v>44837</v>
      </c>
      <c r="S555" s="11" t="n">
        <v>44837</v>
      </c>
      <c r="T555" s="12" t="s">
        <v>1003</v>
      </c>
    </row>
    <row r="556" customFormat="false" ht="15" hidden="false" customHeight="false" outlineLevel="0" collapsed="false">
      <c r="A556" s="4" t="n">
        <v>2022</v>
      </c>
      <c r="B556" s="11" t="n">
        <v>44743</v>
      </c>
      <c r="C556" s="11" t="n">
        <v>44834</v>
      </c>
      <c r="D556" s="12" t="s">
        <v>1143</v>
      </c>
      <c r="E556" s="12" t="s">
        <v>1640</v>
      </c>
      <c r="F556" s="12" t="s">
        <v>56</v>
      </c>
      <c r="G556" s="12" t="s">
        <v>1641</v>
      </c>
      <c r="H556" s="12" t="s">
        <v>1642</v>
      </c>
      <c r="I556" s="12" t="s">
        <v>1643</v>
      </c>
      <c r="J556" s="12" t="s">
        <v>71</v>
      </c>
      <c r="K556" s="12"/>
      <c r="L556" s="14" t="n">
        <v>1</v>
      </c>
      <c r="M556" s="12"/>
      <c r="N556" s="12"/>
      <c r="O556" s="12" t="s">
        <v>61</v>
      </c>
      <c r="P556" s="12" t="s">
        <v>1644</v>
      </c>
      <c r="Q556" s="12" t="s">
        <v>1148</v>
      </c>
      <c r="R556" s="11" t="n">
        <v>44837</v>
      </c>
      <c r="S556" s="11" t="n">
        <v>44837</v>
      </c>
      <c r="T556" s="12" t="s">
        <v>1003</v>
      </c>
    </row>
    <row r="557" customFormat="false" ht="15" hidden="false" customHeight="false" outlineLevel="0" collapsed="false">
      <c r="A557" s="4" t="n">
        <v>2022</v>
      </c>
      <c r="B557" s="11" t="n">
        <v>44743</v>
      </c>
      <c r="C557" s="11" t="n">
        <v>44834</v>
      </c>
      <c r="D557" s="12" t="s">
        <v>1090</v>
      </c>
      <c r="E557" s="12" t="s">
        <v>1645</v>
      </c>
      <c r="F557" s="12" t="s">
        <v>1646</v>
      </c>
      <c r="G557" s="12" t="s">
        <v>1647</v>
      </c>
      <c r="H557" s="12" t="s">
        <v>1648</v>
      </c>
      <c r="I557" s="12" t="s">
        <v>1052</v>
      </c>
      <c r="J557" s="12" t="s">
        <v>60</v>
      </c>
      <c r="K557" s="12"/>
      <c r="L557" s="14" t="n">
        <v>8.5</v>
      </c>
      <c r="M557" s="12"/>
      <c r="N557" s="14" t="n">
        <v>9.2</v>
      </c>
      <c r="O557" s="12" t="s">
        <v>61</v>
      </c>
      <c r="P557" s="12" t="s">
        <v>1649</v>
      </c>
      <c r="Q557" s="12" t="s">
        <v>270</v>
      </c>
      <c r="R557" s="11" t="n">
        <v>44837</v>
      </c>
      <c r="S557" s="11" t="n">
        <v>44837</v>
      </c>
      <c r="T557" s="12" t="s">
        <v>994</v>
      </c>
    </row>
    <row r="558" customFormat="false" ht="15" hidden="false" customHeight="false" outlineLevel="0" collapsed="false">
      <c r="A558" s="4" t="n">
        <v>2022</v>
      </c>
      <c r="B558" s="11" t="n">
        <v>44743</v>
      </c>
      <c r="C558" s="11" t="n">
        <v>44834</v>
      </c>
      <c r="D558" s="12" t="s">
        <v>1033</v>
      </c>
      <c r="E558" s="12" t="s">
        <v>1650</v>
      </c>
      <c r="F558" s="12" t="s">
        <v>56</v>
      </c>
      <c r="G558" s="12" t="s">
        <v>1651</v>
      </c>
      <c r="H558" s="12" t="s">
        <v>1652</v>
      </c>
      <c r="I558" s="12" t="s">
        <v>1185</v>
      </c>
      <c r="J558" s="12" t="s">
        <v>95</v>
      </c>
      <c r="K558" s="12"/>
      <c r="L558" s="14" t="n">
        <v>1</v>
      </c>
      <c r="M558" s="12"/>
      <c r="N558" s="14" t="n">
        <v>2</v>
      </c>
      <c r="O558" s="12" t="s">
        <v>61</v>
      </c>
      <c r="P558" s="12" t="s">
        <v>252</v>
      </c>
      <c r="Q558" s="12" t="s">
        <v>253</v>
      </c>
      <c r="R558" s="11" t="n">
        <v>44837</v>
      </c>
      <c r="S558" s="11" t="n">
        <v>44837</v>
      </c>
      <c r="T558" s="12" t="s">
        <v>994</v>
      </c>
    </row>
    <row r="559" customFormat="false" ht="15" hidden="false" customHeight="false" outlineLevel="0" collapsed="false">
      <c r="A559" s="4" t="n">
        <v>2022</v>
      </c>
      <c r="B559" s="11" t="n">
        <v>44743</v>
      </c>
      <c r="C559" s="11" t="n">
        <v>44834</v>
      </c>
      <c r="D559" s="12" t="s">
        <v>1121</v>
      </c>
      <c r="E559" s="12" t="s">
        <v>1653</v>
      </c>
      <c r="F559" s="12" t="s">
        <v>56</v>
      </c>
      <c r="G559" s="12" t="s">
        <v>1654</v>
      </c>
      <c r="H559" s="12" t="s">
        <v>1655</v>
      </c>
      <c r="I559" s="12" t="s">
        <v>992</v>
      </c>
      <c r="J559" s="12" t="s">
        <v>95</v>
      </c>
      <c r="K559" s="12"/>
      <c r="L559" s="13" t="n">
        <v>1</v>
      </c>
      <c r="M559" s="12"/>
      <c r="N559" s="13" t="n">
        <v>0.86</v>
      </c>
      <c r="O559" s="12" t="s">
        <v>61</v>
      </c>
      <c r="P559" s="12" t="s">
        <v>1656</v>
      </c>
      <c r="Q559" s="12" t="s">
        <v>1126</v>
      </c>
      <c r="R559" s="11" t="n">
        <v>44837</v>
      </c>
      <c r="S559" s="11" t="n">
        <v>44837</v>
      </c>
      <c r="T559" s="12" t="s">
        <v>994</v>
      </c>
    </row>
    <row r="560" customFormat="false" ht="15" hidden="false" customHeight="false" outlineLevel="0" collapsed="false">
      <c r="A560" s="4" t="n">
        <v>2022</v>
      </c>
      <c r="B560" s="11" t="n">
        <v>44743</v>
      </c>
      <c r="C560" s="11" t="n">
        <v>44834</v>
      </c>
      <c r="D560" s="12" t="s">
        <v>1090</v>
      </c>
      <c r="E560" s="12" t="s">
        <v>642</v>
      </c>
      <c r="F560" s="12" t="s">
        <v>67</v>
      </c>
      <c r="G560" s="12" t="s">
        <v>643</v>
      </c>
      <c r="H560" s="12" t="s">
        <v>644</v>
      </c>
      <c r="I560" s="12" t="s">
        <v>992</v>
      </c>
      <c r="J560" s="12" t="s">
        <v>639</v>
      </c>
      <c r="K560" s="12" t="s">
        <v>1085</v>
      </c>
      <c r="L560" s="13" t="n">
        <v>1</v>
      </c>
      <c r="M560" s="12"/>
      <c r="N560" s="13" t="n">
        <v>0.2</v>
      </c>
      <c r="O560" s="12" t="s">
        <v>61</v>
      </c>
      <c r="P560" s="12" t="s">
        <v>640</v>
      </c>
      <c r="Q560" s="12" t="s">
        <v>641</v>
      </c>
      <c r="R560" s="11" t="n">
        <v>44837</v>
      </c>
      <c r="S560" s="11" t="n">
        <v>44837</v>
      </c>
      <c r="T560" s="12" t="s">
        <v>1452</v>
      </c>
    </row>
    <row r="561" customFormat="false" ht="15" hidden="false" customHeight="false" outlineLevel="0" collapsed="false">
      <c r="A561" s="4" t="n">
        <v>2022</v>
      </c>
      <c r="B561" s="11" t="n">
        <v>44743</v>
      </c>
      <c r="C561" s="11" t="n">
        <v>44834</v>
      </c>
      <c r="D561" s="12" t="s">
        <v>995</v>
      </c>
      <c r="E561" s="12" t="s">
        <v>1657</v>
      </c>
      <c r="F561" s="12" t="s">
        <v>56</v>
      </c>
      <c r="G561" s="12" t="s">
        <v>1658</v>
      </c>
      <c r="H561" s="12" t="s">
        <v>1659</v>
      </c>
      <c r="I561" s="12" t="s">
        <v>992</v>
      </c>
      <c r="J561" s="12" t="s">
        <v>71</v>
      </c>
      <c r="K561" s="12"/>
      <c r="L561" s="13" t="n">
        <v>0.8</v>
      </c>
      <c r="M561" s="12"/>
      <c r="N561" s="12"/>
      <c r="O561" s="12" t="s">
        <v>61</v>
      </c>
      <c r="P561" s="12" t="s">
        <v>1660</v>
      </c>
      <c r="Q561" s="12" t="s">
        <v>1179</v>
      </c>
      <c r="R561" s="11" t="n">
        <v>44837</v>
      </c>
      <c r="S561" s="11" t="n">
        <v>44837</v>
      </c>
      <c r="T561" s="12" t="s">
        <v>1003</v>
      </c>
    </row>
    <row r="562" customFormat="false" ht="15" hidden="false" customHeight="false" outlineLevel="0" collapsed="false">
      <c r="A562" s="4" t="n">
        <v>2022</v>
      </c>
      <c r="B562" s="11" t="n">
        <v>44743</v>
      </c>
      <c r="C562" s="11" t="n">
        <v>44834</v>
      </c>
      <c r="D562" s="12" t="s">
        <v>1121</v>
      </c>
      <c r="E562" s="12" t="s">
        <v>1661</v>
      </c>
      <c r="F562" s="12" t="s">
        <v>56</v>
      </c>
      <c r="G562" s="12" t="s">
        <v>1662</v>
      </c>
      <c r="H562" s="12" t="s">
        <v>1663</v>
      </c>
      <c r="I562" s="12" t="s">
        <v>992</v>
      </c>
      <c r="J562" s="12" t="s">
        <v>95</v>
      </c>
      <c r="K562" s="12" t="s">
        <v>1664</v>
      </c>
      <c r="L562" s="13" t="n">
        <v>1</v>
      </c>
      <c r="M562" s="12"/>
      <c r="N562" s="13" t="n">
        <v>0.929</v>
      </c>
      <c r="O562" s="12" t="s">
        <v>61</v>
      </c>
      <c r="P562" s="12" t="s">
        <v>1596</v>
      </c>
      <c r="Q562" s="12" t="s">
        <v>1126</v>
      </c>
      <c r="R562" s="11" t="n">
        <v>44837</v>
      </c>
      <c r="S562" s="11" t="n">
        <v>44837</v>
      </c>
      <c r="T562" s="12" t="s">
        <v>994</v>
      </c>
    </row>
    <row r="563" customFormat="false" ht="15" hidden="false" customHeight="false" outlineLevel="0" collapsed="false">
      <c r="A563" s="4" t="n">
        <v>2022</v>
      </c>
      <c r="B563" s="11" t="n">
        <v>44743</v>
      </c>
      <c r="C563" s="11" t="n">
        <v>44834</v>
      </c>
      <c r="D563" s="12" t="s">
        <v>1121</v>
      </c>
      <c r="E563" s="12" t="s">
        <v>1665</v>
      </c>
      <c r="F563" s="12" t="s">
        <v>56</v>
      </c>
      <c r="G563" s="12" t="s">
        <v>1666</v>
      </c>
      <c r="H563" s="12" t="s">
        <v>1667</v>
      </c>
      <c r="I563" s="12" t="s">
        <v>992</v>
      </c>
      <c r="J563" s="12" t="s">
        <v>95</v>
      </c>
      <c r="K563" s="12" t="s">
        <v>1085</v>
      </c>
      <c r="L563" s="13" t="n">
        <v>1</v>
      </c>
      <c r="M563" s="12"/>
      <c r="N563" s="13" t="n">
        <v>0.29</v>
      </c>
      <c r="O563" s="12" t="s">
        <v>61</v>
      </c>
      <c r="P563" s="12" t="s">
        <v>1668</v>
      </c>
      <c r="Q563" s="12" t="s">
        <v>1450</v>
      </c>
      <c r="R563" s="11" t="n">
        <v>44837</v>
      </c>
      <c r="S563" s="11" t="n">
        <v>44837</v>
      </c>
      <c r="T563" s="12" t="s">
        <v>994</v>
      </c>
    </row>
    <row r="564" customFormat="false" ht="15" hidden="false" customHeight="false" outlineLevel="0" collapsed="false">
      <c r="A564" s="4" t="n">
        <v>2022</v>
      </c>
      <c r="B564" s="11" t="n">
        <v>44743</v>
      </c>
      <c r="C564" s="11" t="n">
        <v>44834</v>
      </c>
      <c r="D564" s="12" t="s">
        <v>655</v>
      </c>
      <c r="E564" s="12" t="s">
        <v>655</v>
      </c>
      <c r="F564" s="12" t="s">
        <v>56</v>
      </c>
      <c r="G564" s="12" t="s">
        <v>656</v>
      </c>
      <c r="H564" s="12" t="s">
        <v>657</v>
      </c>
      <c r="I564" s="12" t="s">
        <v>1669</v>
      </c>
      <c r="J564" s="12" t="s">
        <v>71</v>
      </c>
      <c r="K564" s="12"/>
      <c r="L564" s="14" t="n">
        <v>41</v>
      </c>
      <c r="M564" s="12"/>
      <c r="N564" s="12"/>
      <c r="O564" s="12" t="s">
        <v>61</v>
      </c>
      <c r="P564" s="12" t="s">
        <v>658</v>
      </c>
      <c r="Q564" s="12" t="s">
        <v>73</v>
      </c>
      <c r="R564" s="11" t="n">
        <v>44837</v>
      </c>
      <c r="S564" s="11" t="n">
        <v>44837</v>
      </c>
      <c r="T564" s="12" t="s">
        <v>1003</v>
      </c>
    </row>
    <row r="565" customFormat="false" ht="15" hidden="false" customHeight="false" outlineLevel="0" collapsed="false">
      <c r="A565" s="4" t="n">
        <v>2022</v>
      </c>
      <c r="B565" s="11" t="n">
        <v>44743</v>
      </c>
      <c r="C565" s="11" t="n">
        <v>44834</v>
      </c>
      <c r="D565" s="12" t="s">
        <v>1033</v>
      </c>
      <c r="E565" s="12" t="s">
        <v>659</v>
      </c>
      <c r="F565" s="12" t="s">
        <v>56</v>
      </c>
      <c r="G565" s="12" t="s">
        <v>1670</v>
      </c>
      <c r="H565" s="12" t="s">
        <v>661</v>
      </c>
      <c r="I565" s="12" t="s">
        <v>662</v>
      </c>
      <c r="J565" s="12" t="s">
        <v>95</v>
      </c>
      <c r="K565" s="12"/>
      <c r="L565" s="14" t="n">
        <v>36</v>
      </c>
      <c r="M565" s="12"/>
      <c r="N565" s="14" t="n">
        <v>34</v>
      </c>
      <c r="O565" s="12" t="s">
        <v>61</v>
      </c>
      <c r="P565" s="12" t="s">
        <v>1671</v>
      </c>
      <c r="Q565" s="12" t="s">
        <v>1038</v>
      </c>
      <c r="R565" s="11" t="n">
        <v>44837</v>
      </c>
      <c r="S565" s="11" t="n">
        <v>44837</v>
      </c>
      <c r="T565" s="12" t="s">
        <v>994</v>
      </c>
    </row>
    <row r="566" customFormat="false" ht="15" hidden="false" customHeight="false" outlineLevel="0" collapsed="false">
      <c r="A566" s="4" t="n">
        <v>2022</v>
      </c>
      <c r="B566" s="11" t="n">
        <v>44743</v>
      </c>
      <c r="C566" s="11" t="n">
        <v>44834</v>
      </c>
      <c r="D566" s="12" t="s">
        <v>1121</v>
      </c>
      <c r="E566" s="12" t="s">
        <v>1672</v>
      </c>
      <c r="F566" s="12" t="s">
        <v>56</v>
      </c>
      <c r="G566" s="12" t="s">
        <v>1673</v>
      </c>
      <c r="H566" s="12" t="s">
        <v>1674</v>
      </c>
      <c r="I566" s="12" t="s">
        <v>992</v>
      </c>
      <c r="J566" s="12" t="s">
        <v>95</v>
      </c>
      <c r="K566" s="12"/>
      <c r="L566" s="13" t="n">
        <v>1</v>
      </c>
      <c r="M566" s="12"/>
      <c r="N566" s="12"/>
      <c r="O566" s="12" t="s">
        <v>61</v>
      </c>
      <c r="P566" s="12" t="s">
        <v>1473</v>
      </c>
      <c r="Q566" s="12" t="s">
        <v>1450</v>
      </c>
      <c r="R566" s="11" t="n">
        <v>44837</v>
      </c>
      <c r="S566" s="11" t="n">
        <v>44837</v>
      </c>
      <c r="T566" s="12" t="s">
        <v>994</v>
      </c>
    </row>
    <row r="567" customFormat="false" ht="15" hidden="false" customHeight="false" outlineLevel="0" collapsed="false">
      <c r="A567" s="4" t="n">
        <v>2022</v>
      </c>
      <c r="B567" s="11" t="n">
        <v>44743</v>
      </c>
      <c r="C567" s="11" t="n">
        <v>44834</v>
      </c>
      <c r="D567" s="12" t="s">
        <v>1121</v>
      </c>
      <c r="E567" s="12" t="s">
        <v>1675</v>
      </c>
      <c r="F567" s="12" t="s">
        <v>56</v>
      </c>
      <c r="G567" s="12" t="s">
        <v>1676</v>
      </c>
      <c r="H567" s="12" t="s">
        <v>1677</v>
      </c>
      <c r="I567" s="12" t="s">
        <v>992</v>
      </c>
      <c r="J567" s="12" t="s">
        <v>95</v>
      </c>
      <c r="K567" s="12" t="s">
        <v>1085</v>
      </c>
      <c r="L567" s="13" t="n">
        <v>1</v>
      </c>
      <c r="M567" s="12"/>
      <c r="N567" s="13" t="n">
        <v>0.8</v>
      </c>
      <c r="O567" s="12" t="s">
        <v>61</v>
      </c>
      <c r="P567" s="12" t="s">
        <v>263</v>
      </c>
      <c r="Q567" s="12" t="s">
        <v>1165</v>
      </c>
      <c r="R567" s="11" t="n">
        <v>44837</v>
      </c>
      <c r="S567" s="11" t="n">
        <v>44837</v>
      </c>
      <c r="T567" s="12" t="s">
        <v>994</v>
      </c>
    </row>
    <row r="568" customFormat="false" ht="15" hidden="false" customHeight="false" outlineLevel="0" collapsed="false">
      <c r="A568" s="4" t="n">
        <v>2022</v>
      </c>
      <c r="B568" s="11" t="n">
        <v>44743</v>
      </c>
      <c r="C568" s="11" t="n">
        <v>44834</v>
      </c>
      <c r="D568" s="12" t="s">
        <v>1121</v>
      </c>
      <c r="E568" s="12" t="s">
        <v>1678</v>
      </c>
      <c r="F568" s="12" t="s">
        <v>56</v>
      </c>
      <c r="G568" s="12" t="s">
        <v>1679</v>
      </c>
      <c r="H568" s="12" t="s">
        <v>1680</v>
      </c>
      <c r="I568" s="12" t="s">
        <v>992</v>
      </c>
      <c r="J568" s="12" t="s">
        <v>95</v>
      </c>
      <c r="K568" s="12" t="s">
        <v>1085</v>
      </c>
      <c r="L568" s="13" t="n">
        <v>1</v>
      </c>
      <c r="M568" s="12"/>
      <c r="N568" s="13" t="n">
        <v>1</v>
      </c>
      <c r="O568" s="12" t="s">
        <v>61</v>
      </c>
      <c r="P568" s="12" t="s">
        <v>263</v>
      </c>
      <c r="Q568" s="12" t="s">
        <v>1165</v>
      </c>
      <c r="R568" s="11" t="n">
        <v>44837</v>
      </c>
      <c r="S568" s="11" t="n">
        <v>44837</v>
      </c>
      <c r="T568" s="12" t="s">
        <v>994</v>
      </c>
    </row>
    <row r="569" customFormat="false" ht="15" hidden="false" customHeight="false" outlineLevel="0" collapsed="false">
      <c r="A569" s="4" t="n">
        <v>2022</v>
      </c>
      <c r="B569" s="11" t="n">
        <v>44743</v>
      </c>
      <c r="C569" s="11" t="n">
        <v>44834</v>
      </c>
      <c r="D569" s="12" t="s">
        <v>1681</v>
      </c>
      <c r="E569" s="12" t="s">
        <v>1682</v>
      </c>
      <c r="F569" s="12" t="s">
        <v>56</v>
      </c>
      <c r="G569" s="12" t="s">
        <v>1683</v>
      </c>
      <c r="H569" s="12" t="s">
        <v>1684</v>
      </c>
      <c r="I569" s="12" t="s">
        <v>992</v>
      </c>
      <c r="J569" s="12" t="s">
        <v>95</v>
      </c>
      <c r="K569" s="12"/>
      <c r="L569" s="13" t="n">
        <v>1</v>
      </c>
      <c r="M569" s="12"/>
      <c r="N569" s="13" t="n">
        <v>0.43</v>
      </c>
      <c r="O569" s="12" t="s">
        <v>61</v>
      </c>
      <c r="P569" s="12" t="s">
        <v>1685</v>
      </c>
      <c r="Q569" s="12" t="s">
        <v>604</v>
      </c>
      <c r="R569" s="11" t="n">
        <v>44837</v>
      </c>
      <c r="S569" s="11" t="n">
        <v>44837</v>
      </c>
      <c r="T569" s="12" t="s">
        <v>994</v>
      </c>
    </row>
    <row r="570" customFormat="false" ht="15" hidden="false" customHeight="false" outlineLevel="0" collapsed="false">
      <c r="A570" s="4" t="n">
        <v>2022</v>
      </c>
      <c r="B570" s="11" t="n">
        <v>44743</v>
      </c>
      <c r="C570" s="11" t="n">
        <v>44834</v>
      </c>
      <c r="D570" s="12" t="s">
        <v>1686</v>
      </c>
      <c r="E570" s="12" t="s">
        <v>1687</v>
      </c>
      <c r="F570" s="12" t="s">
        <v>56</v>
      </c>
      <c r="G570" s="12" t="s">
        <v>1688</v>
      </c>
      <c r="H570" s="12" t="s">
        <v>1689</v>
      </c>
      <c r="I570" s="12" t="s">
        <v>358</v>
      </c>
      <c r="J570" s="12" t="s">
        <v>95</v>
      </c>
      <c r="K570" s="12"/>
      <c r="L570" s="14" t="n">
        <v>10</v>
      </c>
      <c r="M570" s="12"/>
      <c r="N570" s="12"/>
      <c r="O570" s="12" t="s">
        <v>61</v>
      </c>
      <c r="P570" s="12" t="s">
        <v>1690</v>
      </c>
      <c r="Q570" s="12" t="s">
        <v>73</v>
      </c>
      <c r="R570" s="11" t="n">
        <v>44837</v>
      </c>
      <c r="S570" s="11" t="n">
        <v>44837</v>
      </c>
      <c r="T570" s="12" t="s">
        <v>1003</v>
      </c>
    </row>
    <row r="571" customFormat="false" ht="15" hidden="false" customHeight="false" outlineLevel="0" collapsed="false">
      <c r="A571" s="4" t="n">
        <v>2022</v>
      </c>
      <c r="B571" s="11" t="n">
        <v>44743</v>
      </c>
      <c r="C571" s="11" t="n">
        <v>44834</v>
      </c>
      <c r="D571" s="12" t="s">
        <v>286</v>
      </c>
      <c r="E571" s="12" t="s">
        <v>1691</v>
      </c>
      <c r="F571" s="12" t="s">
        <v>56</v>
      </c>
      <c r="G571" s="12" t="s">
        <v>1692</v>
      </c>
      <c r="H571" s="12" t="s">
        <v>909</v>
      </c>
      <c r="I571" s="12" t="s">
        <v>910</v>
      </c>
      <c r="J571" s="12" t="s">
        <v>60</v>
      </c>
      <c r="K571" s="12"/>
      <c r="L571" s="14" t="n">
        <v>40</v>
      </c>
      <c r="M571" s="12"/>
      <c r="N571" s="14" t="n">
        <v>43</v>
      </c>
      <c r="O571" s="12" t="s">
        <v>61</v>
      </c>
      <c r="P571" s="12" t="s">
        <v>157</v>
      </c>
      <c r="Q571" s="12" t="s">
        <v>158</v>
      </c>
      <c r="R571" s="11" t="n">
        <v>44837</v>
      </c>
      <c r="S571" s="11" t="n">
        <v>44837</v>
      </c>
      <c r="T571" s="12" t="s">
        <v>994</v>
      </c>
    </row>
    <row r="572" customFormat="false" ht="15" hidden="false" customHeight="false" outlineLevel="0" collapsed="false">
      <c r="A572" s="4" t="n">
        <v>2022</v>
      </c>
      <c r="B572" s="11" t="n">
        <v>44743</v>
      </c>
      <c r="C572" s="11" t="n">
        <v>44834</v>
      </c>
      <c r="D572" s="12" t="s">
        <v>1090</v>
      </c>
      <c r="E572" s="12" t="s">
        <v>1693</v>
      </c>
      <c r="F572" s="12" t="s">
        <v>56</v>
      </c>
      <c r="G572" s="12" t="s">
        <v>1694</v>
      </c>
      <c r="H572" s="12" t="s">
        <v>1695</v>
      </c>
      <c r="I572" s="12" t="s">
        <v>1696</v>
      </c>
      <c r="J572" s="12" t="s">
        <v>95</v>
      </c>
      <c r="K572" s="12"/>
      <c r="L572" s="14" t="n">
        <v>8</v>
      </c>
      <c r="M572" s="12"/>
      <c r="N572" s="14" t="n">
        <v>4</v>
      </c>
      <c r="O572" s="12" t="s">
        <v>61</v>
      </c>
      <c r="P572" s="12" t="s">
        <v>252</v>
      </c>
      <c r="Q572" s="12" t="s">
        <v>253</v>
      </c>
      <c r="R572" s="11" t="n">
        <v>44837</v>
      </c>
      <c r="S572" s="11" t="n">
        <v>44837</v>
      </c>
      <c r="T572" s="12" t="s">
        <v>994</v>
      </c>
    </row>
    <row r="573" customFormat="false" ht="15" hidden="false" customHeight="false" outlineLevel="0" collapsed="false">
      <c r="A573" s="4" t="n">
        <v>2022</v>
      </c>
      <c r="B573" s="11" t="n">
        <v>44743</v>
      </c>
      <c r="C573" s="11" t="n">
        <v>44834</v>
      </c>
      <c r="D573" s="12" t="s">
        <v>152</v>
      </c>
      <c r="E573" s="12" t="s">
        <v>1697</v>
      </c>
      <c r="F573" s="12" t="s">
        <v>56</v>
      </c>
      <c r="G573" s="12" t="s">
        <v>1698</v>
      </c>
      <c r="H573" s="12" t="s">
        <v>193</v>
      </c>
      <c r="I573" s="12" t="s">
        <v>194</v>
      </c>
      <c r="J573" s="12" t="s">
        <v>71</v>
      </c>
      <c r="K573" s="12"/>
      <c r="L573" s="14" t="n">
        <v>1</v>
      </c>
      <c r="M573" s="12"/>
      <c r="N573" s="12"/>
      <c r="O573" s="12" t="s">
        <v>61</v>
      </c>
      <c r="P573" s="12" t="s">
        <v>195</v>
      </c>
      <c r="Q573" s="12" t="s">
        <v>158</v>
      </c>
      <c r="R573" s="11" t="n">
        <v>44837</v>
      </c>
      <c r="S573" s="11" t="n">
        <v>44837</v>
      </c>
      <c r="T573" s="12" t="s">
        <v>1003</v>
      </c>
    </row>
    <row r="574" customFormat="false" ht="15" hidden="false" customHeight="false" outlineLevel="0" collapsed="false">
      <c r="A574" s="4" t="n">
        <v>2022</v>
      </c>
      <c r="B574" s="11" t="n">
        <v>44743</v>
      </c>
      <c r="C574" s="11" t="n">
        <v>44834</v>
      </c>
      <c r="D574" s="12" t="s">
        <v>152</v>
      </c>
      <c r="E574" s="12" t="s">
        <v>1699</v>
      </c>
      <c r="F574" s="12" t="s">
        <v>56</v>
      </c>
      <c r="G574" s="12" t="s">
        <v>1700</v>
      </c>
      <c r="H574" s="12" t="s">
        <v>1701</v>
      </c>
      <c r="I574" s="12" t="s">
        <v>1702</v>
      </c>
      <c r="J574" s="12" t="s">
        <v>71</v>
      </c>
      <c r="K574" s="12"/>
      <c r="L574" s="14" t="n">
        <v>60</v>
      </c>
      <c r="M574" s="12"/>
      <c r="N574" s="12"/>
      <c r="O574" s="12" t="s">
        <v>61</v>
      </c>
      <c r="P574" s="12" t="s">
        <v>1485</v>
      </c>
      <c r="Q574" s="12" t="s">
        <v>158</v>
      </c>
      <c r="R574" s="11" t="n">
        <v>44837</v>
      </c>
      <c r="S574" s="11" t="n">
        <v>44837</v>
      </c>
      <c r="T574" s="12" t="s">
        <v>1003</v>
      </c>
    </row>
    <row r="575" customFormat="false" ht="15" hidden="false" customHeight="false" outlineLevel="0" collapsed="false">
      <c r="A575" s="4" t="n">
        <v>2022</v>
      </c>
      <c r="B575" s="11" t="n">
        <v>44743</v>
      </c>
      <c r="C575" s="11" t="n">
        <v>44834</v>
      </c>
      <c r="D575" s="12" t="s">
        <v>1090</v>
      </c>
      <c r="E575" s="12" t="s">
        <v>197</v>
      </c>
      <c r="F575" s="12" t="s">
        <v>56</v>
      </c>
      <c r="G575" s="12" t="s">
        <v>198</v>
      </c>
      <c r="H575" s="12" t="s">
        <v>199</v>
      </c>
      <c r="I575" s="12" t="s">
        <v>200</v>
      </c>
      <c r="J575" s="12" t="s">
        <v>71</v>
      </c>
      <c r="K575" s="12"/>
      <c r="L575" s="14" t="n">
        <v>1</v>
      </c>
      <c r="M575" s="12"/>
      <c r="N575" s="14" t="n">
        <v>1</v>
      </c>
      <c r="O575" s="12" t="s">
        <v>61</v>
      </c>
      <c r="P575" s="12" t="s">
        <v>201</v>
      </c>
      <c r="Q575" s="12" t="s">
        <v>202</v>
      </c>
      <c r="R575" s="11" t="n">
        <v>44837</v>
      </c>
      <c r="S575" s="11" t="n">
        <v>44837</v>
      </c>
      <c r="T575" s="12" t="s">
        <v>1155</v>
      </c>
    </row>
    <row r="576" customFormat="false" ht="15" hidden="false" customHeight="false" outlineLevel="0" collapsed="false">
      <c r="A576" s="4" t="n">
        <v>2022</v>
      </c>
      <c r="B576" s="11" t="n">
        <v>44743</v>
      </c>
      <c r="C576" s="11" t="n">
        <v>44834</v>
      </c>
      <c r="D576" s="12" t="s">
        <v>1462</v>
      </c>
      <c r="E576" s="12" t="s">
        <v>1703</v>
      </c>
      <c r="F576" s="12" t="s">
        <v>56</v>
      </c>
      <c r="G576" s="12" t="s">
        <v>1704</v>
      </c>
      <c r="H576" s="12" t="s">
        <v>312</v>
      </c>
      <c r="I576" s="12" t="s">
        <v>992</v>
      </c>
      <c r="J576" s="12" t="s">
        <v>60</v>
      </c>
      <c r="K576" s="12"/>
      <c r="L576" s="15" t="n">
        <v>1</v>
      </c>
      <c r="M576" s="12"/>
      <c r="N576" s="14" t="n">
        <v>0</v>
      </c>
      <c r="O576" s="12" t="s">
        <v>61</v>
      </c>
      <c r="P576" s="12" t="s">
        <v>1496</v>
      </c>
      <c r="Q576" s="12" t="s">
        <v>118</v>
      </c>
      <c r="R576" s="11" t="n">
        <v>44837</v>
      </c>
      <c r="S576" s="11" t="n">
        <v>44837</v>
      </c>
      <c r="T576" s="12" t="s">
        <v>994</v>
      </c>
    </row>
    <row r="577" customFormat="false" ht="15" hidden="false" customHeight="false" outlineLevel="0" collapsed="false">
      <c r="A577" s="4" t="n">
        <v>2022</v>
      </c>
      <c r="B577" s="11" t="n">
        <v>44743</v>
      </c>
      <c r="C577" s="11" t="n">
        <v>44834</v>
      </c>
      <c r="D577" s="12" t="s">
        <v>152</v>
      </c>
      <c r="E577" s="12" t="s">
        <v>1705</v>
      </c>
      <c r="F577" s="12" t="s">
        <v>56</v>
      </c>
      <c r="G577" s="12" t="s">
        <v>1706</v>
      </c>
      <c r="H577" s="12" t="s">
        <v>1707</v>
      </c>
      <c r="I577" s="12" t="s">
        <v>992</v>
      </c>
      <c r="J577" s="12" t="s">
        <v>71</v>
      </c>
      <c r="K577" s="12"/>
      <c r="L577" s="15" t="n">
        <v>1</v>
      </c>
      <c r="M577" s="12"/>
      <c r="N577" s="12"/>
      <c r="O577" s="12" t="s">
        <v>61</v>
      </c>
      <c r="P577" s="12" t="s">
        <v>1708</v>
      </c>
      <c r="Q577" s="12" t="s">
        <v>158</v>
      </c>
      <c r="R577" s="11" t="n">
        <v>44837</v>
      </c>
      <c r="S577" s="11" t="n">
        <v>44837</v>
      </c>
      <c r="T577" s="12" t="s">
        <v>1003</v>
      </c>
    </row>
    <row r="578" customFormat="false" ht="15" hidden="false" customHeight="false" outlineLevel="0" collapsed="false">
      <c r="A578" s="4" t="n">
        <v>2022</v>
      </c>
      <c r="B578" s="11" t="n">
        <v>44743</v>
      </c>
      <c r="C578" s="11" t="n">
        <v>44834</v>
      </c>
      <c r="D578" s="12" t="s">
        <v>152</v>
      </c>
      <c r="E578" s="12" t="s">
        <v>1709</v>
      </c>
      <c r="F578" s="12" t="s">
        <v>56</v>
      </c>
      <c r="G578" s="12" t="s">
        <v>1710</v>
      </c>
      <c r="H578" s="12" t="s">
        <v>1711</v>
      </c>
      <c r="I578" s="12" t="s">
        <v>1712</v>
      </c>
      <c r="J578" s="12" t="s">
        <v>95</v>
      </c>
      <c r="K578" s="12"/>
      <c r="L578" s="14" t="n">
        <v>70000</v>
      </c>
      <c r="M578" s="12"/>
      <c r="N578" s="14" t="n">
        <v>194657.6</v>
      </c>
      <c r="O578" s="12" t="s">
        <v>61</v>
      </c>
      <c r="P578" s="12" t="s">
        <v>1713</v>
      </c>
      <c r="Q578" s="12" t="s">
        <v>158</v>
      </c>
      <c r="R578" s="11" t="n">
        <v>44837</v>
      </c>
      <c r="S578" s="11" t="n">
        <v>44837</v>
      </c>
      <c r="T578" s="12" t="s">
        <v>994</v>
      </c>
    </row>
    <row r="579" customFormat="false" ht="15" hidden="false" customHeight="false" outlineLevel="0" collapsed="false">
      <c r="A579" s="4" t="n">
        <v>2022</v>
      </c>
      <c r="B579" s="11" t="n">
        <v>44743</v>
      </c>
      <c r="C579" s="11" t="n">
        <v>44834</v>
      </c>
      <c r="D579" s="12" t="s">
        <v>995</v>
      </c>
      <c r="E579" s="12" t="s">
        <v>1714</v>
      </c>
      <c r="F579" s="12" t="s">
        <v>56</v>
      </c>
      <c r="G579" s="12" t="s">
        <v>1715</v>
      </c>
      <c r="H579" s="12" t="s">
        <v>1716</v>
      </c>
      <c r="I579" s="12" t="s">
        <v>1717</v>
      </c>
      <c r="J579" s="12" t="s">
        <v>71</v>
      </c>
      <c r="K579" s="12" t="s">
        <v>1718</v>
      </c>
      <c r="L579" s="14" t="n">
        <v>3300</v>
      </c>
      <c r="M579" s="12"/>
      <c r="N579" s="12"/>
      <c r="O579" s="12" t="s">
        <v>61</v>
      </c>
      <c r="P579" s="12" t="s">
        <v>1719</v>
      </c>
      <c r="Q579" s="12" t="s">
        <v>1720</v>
      </c>
      <c r="R579" s="11" t="n">
        <v>44837</v>
      </c>
      <c r="S579" s="11" t="n">
        <v>44837</v>
      </c>
      <c r="T579" s="12" t="s">
        <v>1003</v>
      </c>
    </row>
    <row r="580" customFormat="false" ht="15" hidden="false" customHeight="false" outlineLevel="0" collapsed="false">
      <c r="A580" s="4" t="n">
        <v>2022</v>
      </c>
      <c r="B580" s="11" t="n">
        <v>44743</v>
      </c>
      <c r="C580" s="11" t="n">
        <v>44834</v>
      </c>
      <c r="D580" s="12" t="s">
        <v>1090</v>
      </c>
      <c r="E580" s="12" t="s">
        <v>742</v>
      </c>
      <c r="F580" s="12" t="s">
        <v>56</v>
      </c>
      <c r="G580" s="12" t="s">
        <v>743</v>
      </c>
      <c r="H580" s="12" t="s">
        <v>744</v>
      </c>
      <c r="I580" s="12" t="s">
        <v>745</v>
      </c>
      <c r="J580" s="12" t="s">
        <v>71</v>
      </c>
      <c r="K580" s="12"/>
      <c r="L580" s="14" t="n">
        <v>10</v>
      </c>
      <c r="M580" s="12"/>
      <c r="N580" s="12"/>
      <c r="O580" s="12" t="s">
        <v>61</v>
      </c>
      <c r="P580" s="12" t="s">
        <v>746</v>
      </c>
      <c r="Q580" s="12" t="s">
        <v>202</v>
      </c>
      <c r="R580" s="11" t="n">
        <v>44837</v>
      </c>
      <c r="S580" s="11" t="n">
        <v>44837</v>
      </c>
      <c r="T580" s="12" t="s">
        <v>1003</v>
      </c>
    </row>
    <row r="581" customFormat="false" ht="15" hidden="false" customHeight="false" outlineLevel="0" collapsed="false">
      <c r="A581" s="4" t="n">
        <v>2022</v>
      </c>
      <c r="B581" s="11" t="n">
        <v>44743</v>
      </c>
      <c r="C581" s="11" t="n">
        <v>44834</v>
      </c>
      <c r="D581" s="12" t="s">
        <v>1028</v>
      </c>
      <c r="E581" s="12" t="s">
        <v>1721</v>
      </c>
      <c r="F581" s="12" t="s">
        <v>56</v>
      </c>
      <c r="G581" s="12" t="s">
        <v>1722</v>
      </c>
      <c r="H581" s="12" t="s">
        <v>1723</v>
      </c>
      <c r="I581" s="12" t="s">
        <v>992</v>
      </c>
      <c r="J581" s="12" t="s">
        <v>95</v>
      </c>
      <c r="K581" s="12"/>
      <c r="L581" s="13" t="n">
        <v>0.7</v>
      </c>
      <c r="M581" s="12"/>
      <c r="N581" s="13" t="n">
        <v>0.698</v>
      </c>
      <c r="O581" s="12" t="s">
        <v>61</v>
      </c>
      <c r="P581" s="12" t="s">
        <v>1724</v>
      </c>
      <c r="Q581" s="12" t="s">
        <v>125</v>
      </c>
      <c r="R581" s="11" t="n">
        <v>44837</v>
      </c>
      <c r="S581" s="11" t="n">
        <v>44837</v>
      </c>
      <c r="T581" s="12" t="s">
        <v>994</v>
      </c>
    </row>
    <row r="582" customFormat="false" ht="15" hidden="false" customHeight="false" outlineLevel="0" collapsed="false">
      <c r="A582" s="4" t="n">
        <v>2022</v>
      </c>
      <c r="B582" s="11" t="n">
        <v>44743</v>
      </c>
      <c r="C582" s="11" t="n">
        <v>44834</v>
      </c>
      <c r="D582" s="12" t="s">
        <v>159</v>
      </c>
      <c r="E582" s="12" t="s">
        <v>734</v>
      </c>
      <c r="F582" s="12" t="s">
        <v>56</v>
      </c>
      <c r="G582" s="12" t="s">
        <v>735</v>
      </c>
      <c r="H582" s="12" t="s">
        <v>736</v>
      </c>
      <c r="I582" s="12" t="s">
        <v>217</v>
      </c>
      <c r="J582" s="12" t="s">
        <v>71</v>
      </c>
      <c r="K582" s="12"/>
      <c r="L582" s="14" t="n">
        <v>61</v>
      </c>
      <c r="M582" s="12"/>
      <c r="N582" s="12"/>
      <c r="O582" s="12" t="s">
        <v>61</v>
      </c>
      <c r="P582" s="12" t="s">
        <v>1725</v>
      </c>
      <c r="Q582" s="12" t="s">
        <v>1235</v>
      </c>
      <c r="R582" s="11" t="n">
        <v>44837</v>
      </c>
      <c r="S582" s="11" t="n">
        <v>44837</v>
      </c>
      <c r="T582" s="12" t="s">
        <v>1003</v>
      </c>
    </row>
    <row r="583" customFormat="false" ht="15" hidden="false" customHeight="false" outlineLevel="0" collapsed="false">
      <c r="A583" s="4" t="n">
        <v>2022</v>
      </c>
      <c r="B583" s="11" t="n">
        <v>44743</v>
      </c>
      <c r="C583" s="11" t="n">
        <v>44834</v>
      </c>
      <c r="D583" s="12" t="s">
        <v>995</v>
      </c>
      <c r="E583" s="12" t="s">
        <v>1726</v>
      </c>
      <c r="F583" s="12" t="s">
        <v>56</v>
      </c>
      <c r="G583" s="12" t="s">
        <v>1727</v>
      </c>
      <c r="H583" s="12" t="s">
        <v>1728</v>
      </c>
      <c r="I583" s="12" t="s">
        <v>421</v>
      </c>
      <c r="J583" s="12" t="s">
        <v>131</v>
      </c>
      <c r="K583" s="12" t="s">
        <v>1359</v>
      </c>
      <c r="L583" s="14" t="n">
        <v>3</v>
      </c>
      <c r="M583" s="12"/>
      <c r="N583" s="14" t="n">
        <v>3</v>
      </c>
      <c r="O583" s="12" t="s">
        <v>61</v>
      </c>
      <c r="P583" s="12" t="s">
        <v>1729</v>
      </c>
      <c r="Q583" s="12" t="s">
        <v>1248</v>
      </c>
      <c r="R583" s="11" t="n">
        <v>44837</v>
      </c>
      <c r="S583" s="11" t="n">
        <v>44837</v>
      </c>
      <c r="T583" s="12" t="s">
        <v>994</v>
      </c>
    </row>
    <row r="584" customFormat="false" ht="15" hidden="false" customHeight="false" outlineLevel="0" collapsed="false">
      <c r="A584" s="4" t="n">
        <v>2022</v>
      </c>
      <c r="B584" s="11" t="n">
        <v>44743</v>
      </c>
      <c r="C584" s="11" t="n">
        <v>44834</v>
      </c>
      <c r="D584" s="12" t="s">
        <v>1090</v>
      </c>
      <c r="E584" s="12" t="s">
        <v>1730</v>
      </c>
      <c r="F584" s="12" t="s">
        <v>56</v>
      </c>
      <c r="G584" s="12" t="s">
        <v>1731</v>
      </c>
      <c r="H584" s="12" t="s">
        <v>1732</v>
      </c>
      <c r="I584" s="12" t="s">
        <v>384</v>
      </c>
      <c r="J584" s="12" t="s">
        <v>71</v>
      </c>
      <c r="K584" s="12" t="s">
        <v>1733</v>
      </c>
      <c r="L584" s="14" t="n">
        <v>75</v>
      </c>
      <c r="M584" s="12"/>
      <c r="N584" s="12"/>
      <c r="O584" s="12" t="s">
        <v>61</v>
      </c>
      <c r="P584" s="12" t="s">
        <v>1734</v>
      </c>
      <c r="Q584" s="12" t="s">
        <v>1522</v>
      </c>
      <c r="R584" s="11" t="n">
        <v>44837</v>
      </c>
      <c r="S584" s="11" t="n">
        <v>44837</v>
      </c>
      <c r="T584" s="12" t="s">
        <v>1003</v>
      </c>
    </row>
    <row r="585" customFormat="false" ht="15" hidden="false" customHeight="false" outlineLevel="0" collapsed="false">
      <c r="A585" s="4" t="n">
        <v>2022</v>
      </c>
      <c r="B585" s="11" t="n">
        <v>44743</v>
      </c>
      <c r="C585" s="11" t="n">
        <v>44834</v>
      </c>
      <c r="D585" s="12" t="s">
        <v>1462</v>
      </c>
      <c r="E585" s="12" t="s">
        <v>1735</v>
      </c>
      <c r="F585" s="12" t="s">
        <v>56</v>
      </c>
      <c r="G585" s="12" t="s">
        <v>1736</v>
      </c>
      <c r="H585" s="12" t="s">
        <v>1737</v>
      </c>
      <c r="I585" s="12" t="s">
        <v>992</v>
      </c>
      <c r="J585" s="12" t="s">
        <v>95</v>
      </c>
      <c r="K585" s="12" t="s">
        <v>1738</v>
      </c>
      <c r="L585" s="13" t="n">
        <v>0.35</v>
      </c>
      <c r="M585" s="12"/>
      <c r="N585" s="13" t="n">
        <v>0.337</v>
      </c>
      <c r="O585" s="12" t="s">
        <v>61</v>
      </c>
      <c r="P585" s="12" t="s">
        <v>1739</v>
      </c>
      <c r="Q585" s="12" t="s">
        <v>1512</v>
      </c>
      <c r="R585" s="11" t="n">
        <v>44837</v>
      </c>
      <c r="S585" s="11" t="n">
        <v>44837</v>
      </c>
      <c r="T585" s="12" t="s">
        <v>994</v>
      </c>
    </row>
    <row r="586" customFormat="false" ht="15" hidden="false" customHeight="false" outlineLevel="0" collapsed="false">
      <c r="A586" s="4" t="n">
        <v>2022</v>
      </c>
      <c r="B586" s="11" t="n">
        <v>44743</v>
      </c>
      <c r="C586" s="11" t="n">
        <v>44834</v>
      </c>
      <c r="D586" s="12" t="s">
        <v>995</v>
      </c>
      <c r="E586" s="12" t="s">
        <v>1740</v>
      </c>
      <c r="F586" s="12" t="s">
        <v>56</v>
      </c>
      <c r="G586" s="12" t="s">
        <v>1741</v>
      </c>
      <c r="H586" s="12" t="s">
        <v>1742</v>
      </c>
      <c r="I586" s="12" t="s">
        <v>217</v>
      </c>
      <c r="J586" s="12" t="s">
        <v>71</v>
      </c>
      <c r="K586" s="12" t="s">
        <v>1743</v>
      </c>
      <c r="L586" s="14" t="n">
        <v>50</v>
      </c>
      <c r="M586" s="12"/>
      <c r="N586" s="12"/>
      <c r="O586" s="12" t="s">
        <v>61</v>
      </c>
      <c r="P586" s="12" t="s">
        <v>1744</v>
      </c>
      <c r="Q586" s="12" t="s">
        <v>1235</v>
      </c>
      <c r="R586" s="11" t="n">
        <v>44837</v>
      </c>
      <c r="S586" s="11" t="n">
        <v>44837</v>
      </c>
      <c r="T586" s="12" t="s">
        <v>1003</v>
      </c>
    </row>
    <row r="587" customFormat="false" ht="15" hidden="false" customHeight="false" outlineLevel="0" collapsed="false">
      <c r="A587" s="4" t="n">
        <v>2022</v>
      </c>
      <c r="B587" s="11" t="n">
        <v>44743</v>
      </c>
      <c r="C587" s="11" t="n">
        <v>44834</v>
      </c>
      <c r="D587" s="12" t="s">
        <v>1028</v>
      </c>
      <c r="E587" s="12" t="s">
        <v>1745</v>
      </c>
      <c r="F587" s="12" t="s">
        <v>56</v>
      </c>
      <c r="G587" s="12" t="s">
        <v>1746</v>
      </c>
      <c r="H587" s="12" t="s">
        <v>1747</v>
      </c>
      <c r="I587" s="12" t="s">
        <v>992</v>
      </c>
      <c r="J587" s="12" t="s">
        <v>95</v>
      </c>
      <c r="K587" s="12"/>
      <c r="L587" s="13" t="n">
        <v>0.4</v>
      </c>
      <c r="M587" s="12"/>
      <c r="N587" s="13" t="n">
        <v>1.132</v>
      </c>
      <c r="O587" s="12" t="s">
        <v>61</v>
      </c>
      <c r="P587" s="12" t="s">
        <v>1748</v>
      </c>
      <c r="Q587" s="12" t="s">
        <v>125</v>
      </c>
      <c r="R587" s="11" t="n">
        <v>44837</v>
      </c>
      <c r="S587" s="11" t="n">
        <v>44837</v>
      </c>
      <c r="T587" s="12" t="s">
        <v>994</v>
      </c>
    </row>
    <row r="588" customFormat="false" ht="15" hidden="false" customHeight="false" outlineLevel="0" collapsed="false">
      <c r="A588" s="4" t="n">
        <v>2022</v>
      </c>
      <c r="B588" s="11" t="n">
        <v>44743</v>
      </c>
      <c r="C588" s="11" t="n">
        <v>44834</v>
      </c>
      <c r="D588" s="12" t="s">
        <v>1033</v>
      </c>
      <c r="E588" s="12" t="s">
        <v>1749</v>
      </c>
      <c r="F588" s="12" t="s">
        <v>56</v>
      </c>
      <c r="G588" s="12" t="s">
        <v>1750</v>
      </c>
      <c r="H588" s="12" t="s">
        <v>1751</v>
      </c>
      <c r="I588" s="12" t="s">
        <v>992</v>
      </c>
      <c r="J588" s="12" t="s">
        <v>95</v>
      </c>
      <c r="K588" s="12" t="s">
        <v>1752</v>
      </c>
      <c r="L588" s="13" t="n">
        <v>0.78</v>
      </c>
      <c r="M588" s="12"/>
      <c r="N588" s="14" t="n">
        <v>35.38</v>
      </c>
      <c r="O588" s="12" t="s">
        <v>61</v>
      </c>
      <c r="P588" s="12" t="s">
        <v>821</v>
      </c>
      <c r="Q588" s="12" t="s">
        <v>298</v>
      </c>
      <c r="R588" s="11" t="n">
        <v>44837</v>
      </c>
      <c r="S588" s="11" t="n">
        <v>44837</v>
      </c>
      <c r="T588" s="12" t="s">
        <v>994</v>
      </c>
    </row>
    <row r="589" customFormat="false" ht="15" hidden="false" customHeight="false" outlineLevel="0" collapsed="false">
      <c r="A589" s="4" t="n">
        <v>2022</v>
      </c>
      <c r="B589" s="11" t="n">
        <v>44743</v>
      </c>
      <c r="C589" s="11" t="n">
        <v>44834</v>
      </c>
      <c r="D589" s="12" t="s">
        <v>995</v>
      </c>
      <c r="E589" s="12" t="s">
        <v>1753</v>
      </c>
      <c r="F589" s="12" t="s">
        <v>56</v>
      </c>
      <c r="G589" s="12" t="s">
        <v>1754</v>
      </c>
      <c r="H589" s="12" t="s">
        <v>1755</v>
      </c>
      <c r="I589" s="12" t="s">
        <v>384</v>
      </c>
      <c r="J589" s="12" t="s">
        <v>131</v>
      </c>
      <c r="K589" s="12" t="s">
        <v>1022</v>
      </c>
      <c r="L589" s="14" t="n">
        <v>12</v>
      </c>
      <c r="M589" s="12"/>
      <c r="N589" s="14" t="n">
        <v>20</v>
      </c>
      <c r="O589" s="12" t="s">
        <v>61</v>
      </c>
      <c r="P589" s="12" t="s">
        <v>1756</v>
      </c>
      <c r="Q589" s="12" t="s">
        <v>1248</v>
      </c>
      <c r="R589" s="11" t="n">
        <v>44837</v>
      </c>
      <c r="S589" s="11" t="n">
        <v>44837</v>
      </c>
      <c r="T589" s="12" t="s">
        <v>994</v>
      </c>
    </row>
    <row r="590" customFormat="false" ht="15" hidden="false" customHeight="false" outlineLevel="0" collapsed="false">
      <c r="A590" s="4" t="n">
        <v>2022</v>
      </c>
      <c r="B590" s="11" t="n">
        <v>44743</v>
      </c>
      <c r="C590" s="11" t="n">
        <v>44834</v>
      </c>
      <c r="D590" s="12" t="s">
        <v>1033</v>
      </c>
      <c r="E590" s="12" t="s">
        <v>1757</v>
      </c>
      <c r="F590" s="12" t="s">
        <v>56</v>
      </c>
      <c r="G590" s="12" t="s">
        <v>1758</v>
      </c>
      <c r="H590" s="12" t="s">
        <v>1759</v>
      </c>
      <c r="I590" s="12" t="s">
        <v>837</v>
      </c>
      <c r="J590" s="12" t="s">
        <v>95</v>
      </c>
      <c r="K590" s="12" t="s">
        <v>1760</v>
      </c>
      <c r="L590" s="14" t="n">
        <v>3</v>
      </c>
      <c r="M590" s="12"/>
      <c r="N590" s="14" t="n">
        <v>3</v>
      </c>
      <c r="O590" s="12" t="s">
        <v>61</v>
      </c>
      <c r="P590" s="12" t="s">
        <v>1761</v>
      </c>
      <c r="Q590" s="12" t="s">
        <v>1276</v>
      </c>
      <c r="R590" s="11" t="n">
        <v>44837</v>
      </c>
      <c r="S590" s="11" t="n">
        <v>44837</v>
      </c>
      <c r="T590" s="12" t="s">
        <v>994</v>
      </c>
    </row>
    <row r="591" customFormat="false" ht="15" hidden="false" customHeight="false" outlineLevel="0" collapsed="false">
      <c r="A591" s="4" t="n">
        <v>2022</v>
      </c>
      <c r="B591" s="11" t="n">
        <v>44743</v>
      </c>
      <c r="C591" s="11" t="n">
        <v>44834</v>
      </c>
      <c r="D591" s="12" t="s">
        <v>1033</v>
      </c>
      <c r="E591" s="12" t="s">
        <v>1762</v>
      </c>
      <c r="F591" s="12" t="s">
        <v>56</v>
      </c>
      <c r="G591" s="12" t="s">
        <v>1763</v>
      </c>
      <c r="H591" s="12" t="s">
        <v>1764</v>
      </c>
      <c r="I591" s="12" t="s">
        <v>992</v>
      </c>
      <c r="J591" s="12" t="s">
        <v>95</v>
      </c>
      <c r="K591" s="12" t="s">
        <v>1765</v>
      </c>
      <c r="L591" s="13" t="n">
        <v>0.95</v>
      </c>
      <c r="M591" s="12"/>
      <c r="N591" s="13" t="n">
        <v>0.987</v>
      </c>
      <c r="O591" s="12" t="s">
        <v>61</v>
      </c>
      <c r="P591" s="12" t="s">
        <v>1766</v>
      </c>
      <c r="Q591" s="12" t="s">
        <v>298</v>
      </c>
      <c r="R591" s="11" t="n">
        <v>44837</v>
      </c>
      <c r="S591" s="11" t="n">
        <v>44837</v>
      </c>
      <c r="T591" s="12" t="s">
        <v>994</v>
      </c>
    </row>
    <row r="592" customFormat="false" ht="15" hidden="false" customHeight="false" outlineLevel="0" collapsed="false">
      <c r="A592" s="4" t="n">
        <v>2022</v>
      </c>
      <c r="B592" s="11" t="n">
        <v>44743</v>
      </c>
      <c r="C592" s="11" t="n">
        <v>44834</v>
      </c>
      <c r="D592" s="12" t="s">
        <v>1528</v>
      </c>
      <c r="E592" s="12" t="s">
        <v>1767</v>
      </c>
      <c r="F592" s="12" t="s">
        <v>56</v>
      </c>
      <c r="G592" s="12" t="s">
        <v>1768</v>
      </c>
      <c r="H592" s="12" t="s">
        <v>1769</v>
      </c>
      <c r="I592" s="12" t="s">
        <v>1770</v>
      </c>
      <c r="J592" s="12" t="s">
        <v>71</v>
      </c>
      <c r="K592" s="12"/>
      <c r="L592" s="14" t="n">
        <v>5</v>
      </c>
      <c r="M592" s="12"/>
      <c r="N592" s="12"/>
      <c r="O592" s="12" t="s">
        <v>61</v>
      </c>
      <c r="P592" s="12" t="s">
        <v>1771</v>
      </c>
      <c r="Q592" s="12" t="s">
        <v>939</v>
      </c>
      <c r="R592" s="11" t="n">
        <v>44837</v>
      </c>
      <c r="S592" s="11" t="n">
        <v>44837</v>
      </c>
      <c r="T592" s="12" t="s">
        <v>1003</v>
      </c>
    </row>
    <row r="593" customFormat="false" ht="15" hidden="false" customHeight="false" outlineLevel="0" collapsed="false">
      <c r="A593" s="4" t="n">
        <v>2022</v>
      </c>
      <c r="B593" s="11" t="n">
        <v>44743</v>
      </c>
      <c r="C593" s="11" t="n">
        <v>44834</v>
      </c>
      <c r="D593" s="12" t="s">
        <v>286</v>
      </c>
      <c r="E593" s="12" t="s">
        <v>1772</v>
      </c>
      <c r="F593" s="12" t="s">
        <v>56</v>
      </c>
      <c r="G593" s="12" t="s">
        <v>1773</v>
      </c>
      <c r="H593" s="12" t="s">
        <v>1774</v>
      </c>
      <c r="I593" s="12" t="s">
        <v>992</v>
      </c>
      <c r="J593" s="12" t="s">
        <v>79</v>
      </c>
      <c r="K593" s="12"/>
      <c r="L593" s="13" t="n">
        <v>0.11</v>
      </c>
      <c r="M593" s="12"/>
      <c r="N593" s="13" t="n">
        <v>0.167</v>
      </c>
      <c r="O593" s="12" t="s">
        <v>61</v>
      </c>
      <c r="P593" s="12" t="s">
        <v>1775</v>
      </c>
      <c r="Q593" s="12" t="s">
        <v>292</v>
      </c>
      <c r="R593" s="11" t="n">
        <v>44837</v>
      </c>
      <c r="S593" s="11" t="n">
        <v>44837</v>
      </c>
      <c r="T593" s="12" t="s">
        <v>994</v>
      </c>
    </row>
    <row r="594" customFormat="false" ht="15" hidden="false" customHeight="false" outlineLevel="0" collapsed="false">
      <c r="A594" s="4" t="n">
        <v>2022</v>
      </c>
      <c r="B594" s="11" t="n">
        <v>44743</v>
      </c>
      <c r="C594" s="11" t="n">
        <v>44834</v>
      </c>
      <c r="D594" s="12" t="s">
        <v>286</v>
      </c>
      <c r="E594" s="12" t="s">
        <v>1776</v>
      </c>
      <c r="F594" s="12" t="s">
        <v>56</v>
      </c>
      <c r="G594" s="12" t="s">
        <v>1777</v>
      </c>
      <c r="H594" s="12" t="s">
        <v>1778</v>
      </c>
      <c r="I594" s="12" t="s">
        <v>992</v>
      </c>
      <c r="J594" s="12" t="s">
        <v>79</v>
      </c>
      <c r="K594" s="12" t="s">
        <v>1779</v>
      </c>
      <c r="L594" s="13" t="n">
        <v>0.8</v>
      </c>
      <c r="M594" s="12"/>
      <c r="N594" s="13" t="n">
        <v>0.31</v>
      </c>
      <c r="O594" s="12" t="s">
        <v>61</v>
      </c>
      <c r="P594" s="12" t="s">
        <v>1780</v>
      </c>
      <c r="Q594" s="12" t="s">
        <v>292</v>
      </c>
      <c r="R594" s="11" t="n">
        <v>44837</v>
      </c>
      <c r="S594" s="11" t="n">
        <v>44837</v>
      </c>
      <c r="T594" s="12" t="s">
        <v>994</v>
      </c>
    </row>
    <row r="595" customFormat="false" ht="15" hidden="false" customHeight="false" outlineLevel="0" collapsed="false">
      <c r="A595" s="4" t="n">
        <v>2022</v>
      </c>
      <c r="B595" s="11" t="n">
        <v>44743</v>
      </c>
      <c r="C595" s="11" t="n">
        <v>44834</v>
      </c>
      <c r="D595" s="12" t="s">
        <v>65</v>
      </c>
      <c r="E595" s="12" t="s">
        <v>719</v>
      </c>
      <c r="F595" s="12" t="s">
        <v>56</v>
      </c>
      <c r="G595" s="12" t="s">
        <v>720</v>
      </c>
      <c r="H595" s="12" t="s">
        <v>721</v>
      </c>
      <c r="I595" s="12" t="s">
        <v>347</v>
      </c>
      <c r="J595" s="12" t="s">
        <v>95</v>
      </c>
      <c r="K595" s="12"/>
      <c r="L595" s="14" t="n">
        <v>100</v>
      </c>
      <c r="M595" s="12"/>
      <c r="N595" s="14" t="n">
        <v>0</v>
      </c>
      <c r="O595" s="12" t="s">
        <v>61</v>
      </c>
      <c r="P595" s="12" t="s">
        <v>722</v>
      </c>
      <c r="Q595" s="12" t="s">
        <v>1781</v>
      </c>
      <c r="R595" s="11" t="n">
        <v>44837</v>
      </c>
      <c r="S595" s="11" t="n">
        <v>44837</v>
      </c>
      <c r="T595" s="12" t="s">
        <v>994</v>
      </c>
    </row>
    <row r="596" customFormat="false" ht="15" hidden="false" customHeight="false" outlineLevel="0" collapsed="false">
      <c r="A596" s="4" t="n">
        <v>2022</v>
      </c>
      <c r="B596" s="11" t="n">
        <v>44743</v>
      </c>
      <c r="C596" s="11" t="n">
        <v>44834</v>
      </c>
      <c r="D596" s="12" t="s">
        <v>995</v>
      </c>
      <c r="E596" s="12" t="s">
        <v>254</v>
      </c>
      <c r="F596" s="12" t="s">
        <v>56</v>
      </c>
      <c r="G596" s="12" t="s">
        <v>255</v>
      </c>
      <c r="H596" s="12" t="s">
        <v>256</v>
      </c>
      <c r="I596" s="12" t="s">
        <v>206</v>
      </c>
      <c r="J596" s="12" t="s">
        <v>71</v>
      </c>
      <c r="K596" s="12" t="s">
        <v>1782</v>
      </c>
      <c r="L596" s="14" t="n">
        <v>3616</v>
      </c>
      <c r="M596" s="12"/>
      <c r="N596" s="12"/>
      <c r="O596" s="12" t="s">
        <v>61</v>
      </c>
      <c r="P596" s="12" t="s">
        <v>257</v>
      </c>
      <c r="Q596" s="12" t="s">
        <v>1552</v>
      </c>
      <c r="R596" s="11" t="n">
        <v>44837</v>
      </c>
      <c r="S596" s="11" t="n">
        <v>44837</v>
      </c>
      <c r="T596" s="12" t="s">
        <v>994</v>
      </c>
    </row>
    <row r="597" customFormat="false" ht="15" hidden="false" customHeight="false" outlineLevel="0" collapsed="false">
      <c r="A597" s="4" t="n">
        <v>2022</v>
      </c>
      <c r="B597" s="11" t="n">
        <v>44743</v>
      </c>
      <c r="C597" s="11" t="n">
        <v>44834</v>
      </c>
      <c r="D597" s="12" t="s">
        <v>995</v>
      </c>
      <c r="E597" s="12" t="s">
        <v>1783</v>
      </c>
      <c r="F597" s="12" t="s">
        <v>56</v>
      </c>
      <c r="G597" s="12" t="s">
        <v>1784</v>
      </c>
      <c r="H597" s="12" t="s">
        <v>1785</v>
      </c>
      <c r="I597" s="12" t="s">
        <v>384</v>
      </c>
      <c r="J597" s="12" t="s">
        <v>95</v>
      </c>
      <c r="K597" s="12" t="s">
        <v>1786</v>
      </c>
      <c r="L597" s="14" t="n">
        <v>5</v>
      </c>
      <c r="M597" s="12"/>
      <c r="N597" s="14" t="n">
        <v>5</v>
      </c>
      <c r="O597" s="12" t="s">
        <v>61</v>
      </c>
      <c r="P597" s="12" t="s">
        <v>1787</v>
      </c>
      <c r="Q597" s="12" t="s">
        <v>1552</v>
      </c>
      <c r="R597" s="11" t="n">
        <v>44837</v>
      </c>
      <c r="S597" s="11" t="n">
        <v>44837</v>
      </c>
      <c r="T597" s="12" t="s">
        <v>994</v>
      </c>
    </row>
    <row r="598" customFormat="false" ht="15" hidden="false" customHeight="false" outlineLevel="0" collapsed="false">
      <c r="A598" s="4" t="n">
        <v>2022</v>
      </c>
      <c r="B598" s="11" t="n">
        <v>44743</v>
      </c>
      <c r="C598" s="11" t="n">
        <v>44834</v>
      </c>
      <c r="D598" s="12" t="s">
        <v>1033</v>
      </c>
      <c r="E598" s="12" t="s">
        <v>878</v>
      </c>
      <c r="F598" s="12" t="s">
        <v>56</v>
      </c>
      <c r="G598" s="12" t="s">
        <v>879</v>
      </c>
      <c r="H598" s="12" t="s">
        <v>880</v>
      </c>
      <c r="I598" s="12" t="s">
        <v>169</v>
      </c>
      <c r="J598" s="12" t="s">
        <v>95</v>
      </c>
      <c r="K598" s="12" t="s">
        <v>1359</v>
      </c>
      <c r="L598" s="14" t="n">
        <v>1</v>
      </c>
      <c r="M598" s="12"/>
      <c r="N598" s="14" t="n">
        <v>1</v>
      </c>
      <c r="O598" s="12" t="s">
        <v>61</v>
      </c>
      <c r="P598" s="12" t="s">
        <v>881</v>
      </c>
      <c r="Q598" s="12" t="s">
        <v>1276</v>
      </c>
      <c r="R598" s="11" t="n">
        <v>44837</v>
      </c>
      <c r="S598" s="11" t="n">
        <v>44837</v>
      </c>
      <c r="T598" s="12" t="s">
        <v>994</v>
      </c>
    </row>
    <row r="599" customFormat="false" ht="15" hidden="false" customHeight="false" outlineLevel="0" collapsed="false">
      <c r="A599" s="4" t="n">
        <v>2022</v>
      </c>
      <c r="B599" s="11" t="n">
        <v>44743</v>
      </c>
      <c r="C599" s="11" t="n">
        <v>44834</v>
      </c>
      <c r="D599" s="12" t="s">
        <v>995</v>
      </c>
      <c r="E599" s="12" t="s">
        <v>1788</v>
      </c>
      <c r="F599" s="12" t="s">
        <v>56</v>
      </c>
      <c r="G599" s="12" t="s">
        <v>1789</v>
      </c>
      <c r="H599" s="12" t="s">
        <v>1790</v>
      </c>
      <c r="I599" s="12" t="s">
        <v>206</v>
      </c>
      <c r="J599" s="12" t="s">
        <v>131</v>
      </c>
      <c r="K599" s="12" t="s">
        <v>1791</v>
      </c>
      <c r="L599" s="14" t="n">
        <v>180</v>
      </c>
      <c r="M599" s="12"/>
      <c r="N599" s="14" t="n">
        <v>110</v>
      </c>
      <c r="O599" s="12" t="s">
        <v>61</v>
      </c>
      <c r="P599" s="12" t="s">
        <v>1792</v>
      </c>
      <c r="Q599" s="12" t="s">
        <v>1312</v>
      </c>
      <c r="R599" s="11" t="n">
        <v>44837</v>
      </c>
      <c r="S599" s="11" t="n">
        <v>44837</v>
      </c>
      <c r="T599" s="12" t="s">
        <v>994</v>
      </c>
    </row>
    <row r="600" customFormat="false" ht="15" hidden="false" customHeight="false" outlineLevel="0" collapsed="false">
      <c r="A600" s="4" t="n">
        <v>2022</v>
      </c>
      <c r="B600" s="11" t="n">
        <v>44743</v>
      </c>
      <c r="C600" s="11" t="n">
        <v>44834</v>
      </c>
      <c r="D600" s="12" t="s">
        <v>1028</v>
      </c>
      <c r="E600" s="12" t="s">
        <v>1793</v>
      </c>
      <c r="F600" s="12" t="s">
        <v>56</v>
      </c>
      <c r="G600" s="12" t="s">
        <v>1794</v>
      </c>
      <c r="H600" s="12" t="s">
        <v>1795</v>
      </c>
      <c r="I600" s="12" t="s">
        <v>992</v>
      </c>
      <c r="J600" s="12" t="s">
        <v>71</v>
      </c>
      <c r="K600" s="12"/>
      <c r="L600" s="13" t="n">
        <v>0.95</v>
      </c>
      <c r="M600" s="12"/>
      <c r="N600" s="12"/>
      <c r="O600" s="12" t="s">
        <v>61</v>
      </c>
      <c r="P600" s="12" t="s">
        <v>1796</v>
      </c>
      <c r="Q600" s="12" t="s">
        <v>125</v>
      </c>
      <c r="R600" s="11" t="n">
        <v>44837</v>
      </c>
      <c r="S600" s="11" t="n">
        <v>44837</v>
      </c>
      <c r="T600" s="12" t="s">
        <v>1003</v>
      </c>
    </row>
    <row r="601" customFormat="false" ht="15" hidden="false" customHeight="false" outlineLevel="0" collapsed="false">
      <c r="A601" s="4" t="n">
        <v>2022</v>
      </c>
      <c r="B601" s="11" t="n">
        <v>44743</v>
      </c>
      <c r="C601" s="11" t="n">
        <v>44834</v>
      </c>
      <c r="D601" s="12" t="s">
        <v>1033</v>
      </c>
      <c r="E601" s="12" t="s">
        <v>1797</v>
      </c>
      <c r="F601" s="12" t="s">
        <v>56</v>
      </c>
      <c r="G601" s="12" t="s">
        <v>1798</v>
      </c>
      <c r="H601" s="12" t="s">
        <v>1799</v>
      </c>
      <c r="I601" s="12" t="s">
        <v>462</v>
      </c>
      <c r="J601" s="12" t="s">
        <v>95</v>
      </c>
      <c r="K601" s="12" t="s">
        <v>1269</v>
      </c>
      <c r="L601" s="14" t="n">
        <v>26</v>
      </c>
      <c r="M601" s="12"/>
      <c r="N601" s="14" t="n">
        <v>17</v>
      </c>
      <c r="O601" s="12" t="s">
        <v>61</v>
      </c>
      <c r="P601" s="12" t="s">
        <v>1800</v>
      </c>
      <c r="Q601" s="12" t="s">
        <v>1276</v>
      </c>
      <c r="R601" s="11" t="n">
        <v>44837</v>
      </c>
      <c r="S601" s="11" t="n">
        <v>44837</v>
      </c>
      <c r="T601" s="12" t="s">
        <v>994</v>
      </c>
    </row>
    <row r="602" customFormat="false" ht="15" hidden="false" customHeight="false" outlineLevel="0" collapsed="false">
      <c r="A602" s="4" t="n">
        <v>2022</v>
      </c>
      <c r="B602" s="11" t="n">
        <v>44743</v>
      </c>
      <c r="C602" s="11" t="n">
        <v>44834</v>
      </c>
      <c r="D602" s="12" t="s">
        <v>1528</v>
      </c>
      <c r="E602" s="12" t="s">
        <v>172</v>
      </c>
      <c r="F602" s="12" t="s">
        <v>56</v>
      </c>
      <c r="G602" s="12" t="s">
        <v>174</v>
      </c>
      <c r="H602" s="12" t="s">
        <v>175</v>
      </c>
      <c r="I602" s="12" t="s">
        <v>78</v>
      </c>
      <c r="J602" s="12" t="s">
        <v>60</v>
      </c>
      <c r="K602" s="12" t="s">
        <v>1801</v>
      </c>
      <c r="L602" s="14" t="n">
        <v>3092331</v>
      </c>
      <c r="M602" s="12"/>
      <c r="N602" s="14" t="n">
        <v>1842000</v>
      </c>
      <c r="O602" s="12" t="s">
        <v>61</v>
      </c>
      <c r="P602" s="12" t="s">
        <v>176</v>
      </c>
      <c r="Q602" s="12" t="s">
        <v>939</v>
      </c>
      <c r="R602" s="11" t="n">
        <v>44837</v>
      </c>
      <c r="S602" s="11" t="n">
        <v>44837</v>
      </c>
      <c r="T602" s="12" t="s">
        <v>994</v>
      </c>
    </row>
    <row r="603" customFormat="false" ht="15" hidden="false" customHeight="false" outlineLevel="0" collapsed="false">
      <c r="A603" s="4" t="n">
        <v>2022</v>
      </c>
      <c r="B603" s="11" t="n">
        <v>44743</v>
      </c>
      <c r="C603" s="11" t="n">
        <v>44834</v>
      </c>
      <c r="D603" s="12" t="s">
        <v>286</v>
      </c>
      <c r="E603" s="12" t="s">
        <v>287</v>
      </c>
      <c r="F603" s="12" t="s">
        <v>56</v>
      </c>
      <c r="G603" s="12" t="s">
        <v>288</v>
      </c>
      <c r="H603" s="12" t="s">
        <v>289</v>
      </c>
      <c r="I603" s="12" t="s">
        <v>992</v>
      </c>
      <c r="J603" s="12" t="s">
        <v>95</v>
      </c>
      <c r="K603" s="12"/>
      <c r="L603" s="13" t="n">
        <v>0.9</v>
      </c>
      <c r="M603" s="12"/>
      <c r="N603" s="12"/>
      <c r="O603" s="12" t="s">
        <v>61</v>
      </c>
      <c r="P603" s="12" t="s">
        <v>291</v>
      </c>
      <c r="Q603" s="12" t="s">
        <v>292</v>
      </c>
      <c r="R603" s="11" t="n">
        <v>44837</v>
      </c>
      <c r="S603" s="11" t="n">
        <v>44837</v>
      </c>
      <c r="T603" s="12" t="s">
        <v>994</v>
      </c>
    </row>
    <row r="604" customFormat="false" ht="15" hidden="false" customHeight="false" outlineLevel="0" collapsed="false">
      <c r="A604" s="4" t="n">
        <v>2022</v>
      </c>
      <c r="B604" s="11" t="n">
        <v>44743</v>
      </c>
      <c r="C604" s="11" t="n">
        <v>44834</v>
      </c>
      <c r="D604" s="12" t="s">
        <v>1058</v>
      </c>
      <c r="E604" s="12" t="s">
        <v>1802</v>
      </c>
      <c r="F604" s="12" t="s">
        <v>56</v>
      </c>
      <c r="G604" s="12" t="s">
        <v>76</v>
      </c>
      <c r="H604" s="12" t="s">
        <v>77</v>
      </c>
      <c r="I604" s="12" t="s">
        <v>992</v>
      </c>
      <c r="J604" s="12" t="s">
        <v>79</v>
      </c>
      <c r="K604" s="12" t="s">
        <v>1803</v>
      </c>
      <c r="L604" s="13" t="n">
        <v>0.543</v>
      </c>
      <c r="M604" s="12"/>
      <c r="N604" s="13" t="n">
        <v>0.527</v>
      </c>
      <c r="O604" s="12" t="s">
        <v>61</v>
      </c>
      <c r="P604" s="12" t="s">
        <v>1804</v>
      </c>
      <c r="Q604" s="12" t="s">
        <v>81</v>
      </c>
      <c r="R604" s="11" t="n">
        <v>44837</v>
      </c>
      <c r="S604" s="11" t="n">
        <v>44837</v>
      </c>
      <c r="T604" s="12" t="s">
        <v>994</v>
      </c>
    </row>
    <row r="605" customFormat="false" ht="15" hidden="false" customHeight="false" outlineLevel="0" collapsed="false">
      <c r="A605" s="4" t="n">
        <v>2022</v>
      </c>
      <c r="B605" s="11" t="n">
        <v>44743</v>
      </c>
      <c r="C605" s="11" t="n">
        <v>44834</v>
      </c>
      <c r="D605" s="12" t="s">
        <v>1033</v>
      </c>
      <c r="E605" s="12" t="s">
        <v>1805</v>
      </c>
      <c r="F605" s="12" t="s">
        <v>56</v>
      </c>
      <c r="G605" s="12" t="s">
        <v>1806</v>
      </c>
      <c r="H605" s="12" t="s">
        <v>1807</v>
      </c>
      <c r="I605" s="12" t="s">
        <v>584</v>
      </c>
      <c r="J605" s="12" t="s">
        <v>95</v>
      </c>
      <c r="K605" s="12" t="s">
        <v>1271</v>
      </c>
      <c r="L605" s="14" t="n">
        <v>8</v>
      </c>
      <c r="M605" s="12"/>
      <c r="N605" s="14" t="n">
        <v>3</v>
      </c>
      <c r="O605" s="12" t="s">
        <v>61</v>
      </c>
      <c r="P605" s="12" t="s">
        <v>1808</v>
      </c>
      <c r="Q605" s="12" t="s">
        <v>1276</v>
      </c>
      <c r="R605" s="11" t="n">
        <v>44837</v>
      </c>
      <c r="S605" s="11" t="n">
        <v>44837</v>
      </c>
      <c r="T605" s="12" t="s">
        <v>994</v>
      </c>
    </row>
    <row r="606" customFormat="false" ht="15" hidden="false" customHeight="false" outlineLevel="0" collapsed="false">
      <c r="A606" s="4" t="n">
        <v>2022</v>
      </c>
      <c r="B606" s="11" t="n">
        <v>44743</v>
      </c>
      <c r="C606" s="11" t="n">
        <v>44834</v>
      </c>
      <c r="D606" s="12" t="s">
        <v>65</v>
      </c>
      <c r="E606" s="12" t="s">
        <v>91</v>
      </c>
      <c r="F606" s="12" t="s">
        <v>56</v>
      </c>
      <c r="G606" s="12" t="s">
        <v>92</v>
      </c>
      <c r="H606" s="12" t="s">
        <v>93</v>
      </c>
      <c r="I606" s="12" t="s">
        <v>94</v>
      </c>
      <c r="J606" s="12" t="s">
        <v>95</v>
      </c>
      <c r="K606" s="12" t="s">
        <v>1760</v>
      </c>
      <c r="L606" s="14" t="n">
        <v>6</v>
      </c>
      <c r="M606" s="12"/>
      <c r="N606" s="14" t="n">
        <v>5</v>
      </c>
      <c r="O606" s="12" t="s">
        <v>61</v>
      </c>
      <c r="P606" s="12" t="s">
        <v>96</v>
      </c>
      <c r="Q606" s="12" t="s">
        <v>1566</v>
      </c>
      <c r="R606" s="11" t="n">
        <v>44837</v>
      </c>
      <c r="S606" s="11" t="n">
        <v>44837</v>
      </c>
      <c r="T606" s="12" t="s">
        <v>994</v>
      </c>
    </row>
    <row r="607" customFormat="false" ht="15" hidden="false" customHeight="false" outlineLevel="0" collapsed="false">
      <c r="A607" s="4" t="n">
        <v>2022</v>
      </c>
      <c r="B607" s="11" t="n">
        <v>44743</v>
      </c>
      <c r="C607" s="11" t="n">
        <v>44834</v>
      </c>
      <c r="D607" s="12" t="s">
        <v>1090</v>
      </c>
      <c r="E607" s="12" t="s">
        <v>418</v>
      </c>
      <c r="F607" s="12" t="s">
        <v>56</v>
      </c>
      <c r="G607" s="12" t="s">
        <v>419</v>
      </c>
      <c r="H607" s="12" t="s">
        <v>420</v>
      </c>
      <c r="I607" s="12" t="s">
        <v>992</v>
      </c>
      <c r="J607" s="12" t="s">
        <v>71</v>
      </c>
      <c r="K607" s="12"/>
      <c r="L607" s="13" t="n">
        <v>1</v>
      </c>
      <c r="M607" s="12"/>
      <c r="N607" s="12"/>
      <c r="O607" s="12" t="s">
        <v>61</v>
      </c>
      <c r="P607" s="12" t="s">
        <v>422</v>
      </c>
      <c r="Q607" s="12" t="s">
        <v>1367</v>
      </c>
      <c r="R607" s="11" t="n">
        <v>44837</v>
      </c>
      <c r="S607" s="11" t="n">
        <v>44837</v>
      </c>
      <c r="T607" s="12" t="s">
        <v>1003</v>
      </c>
    </row>
    <row r="608" customFormat="false" ht="15" hidden="false" customHeight="false" outlineLevel="0" collapsed="false">
      <c r="A608" s="4" t="n">
        <v>2022</v>
      </c>
      <c r="B608" s="11" t="n">
        <v>44743</v>
      </c>
      <c r="C608" s="11" t="n">
        <v>44834</v>
      </c>
      <c r="D608" s="12" t="s">
        <v>1090</v>
      </c>
      <c r="E608" s="12" t="s">
        <v>1809</v>
      </c>
      <c r="F608" s="12" t="s">
        <v>56</v>
      </c>
      <c r="G608" s="12" t="s">
        <v>1810</v>
      </c>
      <c r="H608" s="12" t="s">
        <v>1811</v>
      </c>
      <c r="I608" s="12" t="s">
        <v>992</v>
      </c>
      <c r="J608" s="12" t="s">
        <v>95</v>
      </c>
      <c r="K608" s="12" t="s">
        <v>1085</v>
      </c>
      <c r="L608" s="13" t="n">
        <v>1</v>
      </c>
      <c r="M608" s="12"/>
      <c r="N608" s="13" t="n">
        <v>0.667</v>
      </c>
      <c r="O608" s="12" t="s">
        <v>61</v>
      </c>
      <c r="P608" s="12" t="s">
        <v>1812</v>
      </c>
      <c r="Q608" s="12" t="s">
        <v>241</v>
      </c>
      <c r="R608" s="11" t="n">
        <v>44837</v>
      </c>
      <c r="S608" s="11" t="n">
        <v>44837</v>
      </c>
      <c r="T608" s="12" t="s">
        <v>994</v>
      </c>
    </row>
    <row r="609" customFormat="false" ht="15" hidden="false" customHeight="false" outlineLevel="0" collapsed="false">
      <c r="A609" s="4" t="n">
        <v>2022</v>
      </c>
      <c r="B609" s="11" t="n">
        <v>44743</v>
      </c>
      <c r="C609" s="11" t="n">
        <v>44834</v>
      </c>
      <c r="D609" s="12" t="s">
        <v>1058</v>
      </c>
      <c r="E609" s="12" t="s">
        <v>1813</v>
      </c>
      <c r="F609" s="12" t="s">
        <v>67</v>
      </c>
      <c r="G609" s="12" t="s">
        <v>1814</v>
      </c>
      <c r="H609" s="12" t="s">
        <v>1815</v>
      </c>
      <c r="I609" s="12" t="s">
        <v>1816</v>
      </c>
      <c r="J609" s="12" t="s">
        <v>95</v>
      </c>
      <c r="K609" s="12" t="s">
        <v>1817</v>
      </c>
      <c r="L609" s="14" t="n">
        <v>8790</v>
      </c>
      <c r="M609" s="12"/>
      <c r="N609" s="14" t="n">
        <v>6852.5</v>
      </c>
      <c r="O609" s="12" t="s">
        <v>333</v>
      </c>
      <c r="P609" s="12" t="s">
        <v>1554</v>
      </c>
      <c r="Q609" s="12" t="s">
        <v>81</v>
      </c>
      <c r="R609" s="11" t="n">
        <v>44837</v>
      </c>
      <c r="S609" s="11" t="n">
        <v>44837</v>
      </c>
      <c r="T609" s="12" t="s">
        <v>994</v>
      </c>
    </row>
    <row r="610" customFormat="false" ht="15" hidden="false" customHeight="false" outlineLevel="0" collapsed="false">
      <c r="A610" s="4" t="n">
        <v>2022</v>
      </c>
      <c r="B610" s="11" t="n">
        <v>44743</v>
      </c>
      <c r="C610" s="11" t="n">
        <v>44834</v>
      </c>
      <c r="D610" s="12" t="s">
        <v>995</v>
      </c>
      <c r="E610" s="12" t="s">
        <v>1818</v>
      </c>
      <c r="F610" s="12" t="s">
        <v>56</v>
      </c>
      <c r="G610" s="12" t="s">
        <v>1819</v>
      </c>
      <c r="H610" s="12" t="s">
        <v>1820</v>
      </c>
      <c r="I610" s="12" t="s">
        <v>130</v>
      </c>
      <c r="J610" s="12" t="s">
        <v>71</v>
      </c>
      <c r="K610" s="12" t="s">
        <v>1821</v>
      </c>
      <c r="L610" s="14" t="n">
        <v>27</v>
      </c>
      <c r="M610" s="12"/>
      <c r="N610" s="12"/>
      <c r="O610" s="12" t="s">
        <v>61</v>
      </c>
      <c r="P610" s="12" t="s">
        <v>1822</v>
      </c>
      <c r="Q610" s="12" t="s">
        <v>1021</v>
      </c>
      <c r="R610" s="11" t="n">
        <v>44837</v>
      </c>
      <c r="S610" s="11" t="n">
        <v>44837</v>
      </c>
      <c r="T610" s="12" t="s">
        <v>1003</v>
      </c>
    </row>
    <row r="611" customFormat="false" ht="15" hidden="false" customHeight="false" outlineLevel="0" collapsed="false">
      <c r="A611" s="4" t="n">
        <v>2022</v>
      </c>
      <c r="B611" s="11" t="n">
        <v>44743</v>
      </c>
      <c r="C611" s="11" t="n">
        <v>44834</v>
      </c>
      <c r="D611" s="12" t="s">
        <v>995</v>
      </c>
      <c r="E611" s="12" t="s">
        <v>1823</v>
      </c>
      <c r="F611" s="12" t="s">
        <v>56</v>
      </c>
      <c r="G611" s="12" t="s">
        <v>1824</v>
      </c>
      <c r="H611" s="12" t="s">
        <v>1825</v>
      </c>
      <c r="I611" s="12" t="s">
        <v>130</v>
      </c>
      <c r="J611" s="12" t="s">
        <v>60</v>
      </c>
      <c r="K611" s="12" t="s">
        <v>1826</v>
      </c>
      <c r="L611" s="14" t="n">
        <v>168</v>
      </c>
      <c r="M611" s="12"/>
      <c r="N611" s="14" t="n">
        <v>174</v>
      </c>
      <c r="O611" s="12" t="s">
        <v>61</v>
      </c>
      <c r="P611" s="12" t="s">
        <v>1827</v>
      </c>
      <c r="Q611" s="12" t="s">
        <v>1021</v>
      </c>
      <c r="R611" s="11" t="n">
        <v>44837</v>
      </c>
      <c r="S611" s="11" t="n">
        <v>44837</v>
      </c>
      <c r="T611" s="12" t="s">
        <v>994</v>
      </c>
    </row>
    <row r="612" customFormat="false" ht="15" hidden="false" customHeight="false" outlineLevel="0" collapsed="false">
      <c r="A612" s="4" t="n">
        <v>2022</v>
      </c>
      <c r="B612" s="11" t="n">
        <v>44743</v>
      </c>
      <c r="C612" s="11" t="n">
        <v>44834</v>
      </c>
      <c r="D612" s="12" t="s">
        <v>1121</v>
      </c>
      <c r="E612" s="12" t="s">
        <v>1828</v>
      </c>
      <c r="F612" s="12" t="s">
        <v>56</v>
      </c>
      <c r="G612" s="12" t="s">
        <v>1829</v>
      </c>
      <c r="H612" s="12" t="s">
        <v>1830</v>
      </c>
      <c r="I612" s="12" t="s">
        <v>992</v>
      </c>
      <c r="J612" s="12" t="s">
        <v>95</v>
      </c>
      <c r="K612" s="12"/>
      <c r="L612" s="13" t="n">
        <v>1</v>
      </c>
      <c r="M612" s="12"/>
      <c r="N612" s="13" t="n">
        <v>0.75</v>
      </c>
      <c r="O612" s="12" t="s">
        <v>61</v>
      </c>
      <c r="P612" s="12" t="s">
        <v>1831</v>
      </c>
      <c r="Q612" s="12" t="s">
        <v>1832</v>
      </c>
      <c r="R612" s="11" t="n">
        <v>44837</v>
      </c>
      <c r="S612" s="11" t="n">
        <v>44837</v>
      </c>
      <c r="T612" s="12" t="s">
        <v>994</v>
      </c>
    </row>
    <row r="613" customFormat="false" ht="15" hidden="false" customHeight="false" outlineLevel="0" collapsed="false">
      <c r="A613" s="4" t="n">
        <v>2022</v>
      </c>
      <c r="B613" s="11" t="n">
        <v>44743</v>
      </c>
      <c r="C613" s="11" t="n">
        <v>44834</v>
      </c>
      <c r="D613" s="12" t="s">
        <v>1033</v>
      </c>
      <c r="E613" s="12" t="s">
        <v>615</v>
      </c>
      <c r="F613" s="12" t="s">
        <v>56</v>
      </c>
      <c r="G613" s="12" t="s">
        <v>1833</v>
      </c>
      <c r="H613" s="12" t="s">
        <v>1834</v>
      </c>
      <c r="I613" s="12" t="s">
        <v>618</v>
      </c>
      <c r="J613" s="12" t="s">
        <v>95</v>
      </c>
      <c r="K613" s="12"/>
      <c r="L613" s="14" t="n">
        <v>3</v>
      </c>
      <c r="M613" s="12"/>
      <c r="N613" s="14" t="n">
        <v>6</v>
      </c>
      <c r="O613" s="12" t="s">
        <v>61</v>
      </c>
      <c r="P613" s="12" t="s">
        <v>709</v>
      </c>
      <c r="Q613" s="12" t="s">
        <v>710</v>
      </c>
      <c r="R613" s="11" t="n">
        <v>44837</v>
      </c>
      <c r="S613" s="11" t="n">
        <v>44837</v>
      </c>
      <c r="T613" s="12" t="s">
        <v>994</v>
      </c>
    </row>
    <row r="614" customFormat="false" ht="15" hidden="false" customHeight="false" outlineLevel="0" collapsed="false">
      <c r="A614" s="4" t="n">
        <v>2022</v>
      </c>
      <c r="B614" s="11" t="n">
        <v>44743</v>
      </c>
      <c r="C614" s="11" t="n">
        <v>44834</v>
      </c>
      <c r="D614" s="12" t="s">
        <v>1058</v>
      </c>
      <c r="E614" s="12" t="s">
        <v>1835</v>
      </c>
      <c r="F614" s="12" t="s">
        <v>56</v>
      </c>
      <c r="G614" s="12" t="s">
        <v>1836</v>
      </c>
      <c r="H614" s="12" t="s">
        <v>1386</v>
      </c>
      <c r="I614" s="12" t="s">
        <v>992</v>
      </c>
      <c r="J614" s="12" t="s">
        <v>95</v>
      </c>
      <c r="K614" s="12"/>
      <c r="L614" s="13" t="n">
        <v>1</v>
      </c>
      <c r="M614" s="12"/>
      <c r="N614" s="13" t="n">
        <v>0.868</v>
      </c>
      <c r="O614" s="12" t="s">
        <v>61</v>
      </c>
      <c r="P614" s="12" t="s">
        <v>863</v>
      </c>
      <c r="Q614" s="12" t="s">
        <v>1063</v>
      </c>
      <c r="R614" s="11" t="n">
        <v>44837</v>
      </c>
      <c r="S614" s="11" t="n">
        <v>44837</v>
      </c>
      <c r="T614" s="12" t="s">
        <v>994</v>
      </c>
    </row>
    <row r="615" customFormat="false" ht="15" hidden="false" customHeight="false" outlineLevel="0" collapsed="false">
      <c r="A615" s="4" t="n">
        <v>2022</v>
      </c>
      <c r="B615" s="11" t="n">
        <v>44743</v>
      </c>
      <c r="C615" s="11" t="n">
        <v>44834</v>
      </c>
      <c r="D615" s="12" t="s">
        <v>286</v>
      </c>
      <c r="E615" s="12" t="s">
        <v>922</v>
      </c>
      <c r="F615" s="12" t="s">
        <v>56</v>
      </c>
      <c r="G615" s="12" t="s">
        <v>923</v>
      </c>
      <c r="H615" s="12" t="s">
        <v>924</v>
      </c>
      <c r="I615" s="12" t="s">
        <v>992</v>
      </c>
      <c r="J615" s="12" t="s">
        <v>95</v>
      </c>
      <c r="K615" s="12"/>
      <c r="L615" s="13" t="n">
        <v>1</v>
      </c>
      <c r="M615" s="12"/>
      <c r="N615" s="13" t="n">
        <v>0.341</v>
      </c>
      <c r="O615" s="12" t="s">
        <v>61</v>
      </c>
      <c r="P615" s="12" t="s">
        <v>925</v>
      </c>
      <c r="Q615" s="12" t="s">
        <v>104</v>
      </c>
      <c r="R615" s="11" t="n">
        <v>44837</v>
      </c>
      <c r="S615" s="11" t="n">
        <v>44837</v>
      </c>
      <c r="T615" s="12" t="s">
        <v>994</v>
      </c>
    </row>
    <row r="616" customFormat="false" ht="15" hidden="false" customHeight="false" outlineLevel="0" collapsed="false">
      <c r="A616" s="4" t="n">
        <v>2022</v>
      </c>
      <c r="B616" s="11" t="n">
        <v>44743</v>
      </c>
      <c r="C616" s="11" t="n">
        <v>44834</v>
      </c>
      <c r="D616" s="12" t="s">
        <v>1121</v>
      </c>
      <c r="E616" s="12" t="s">
        <v>1837</v>
      </c>
      <c r="F616" s="12" t="s">
        <v>56</v>
      </c>
      <c r="G616" s="12" t="s">
        <v>1838</v>
      </c>
      <c r="H616" s="12" t="s">
        <v>1839</v>
      </c>
      <c r="I616" s="12" t="s">
        <v>992</v>
      </c>
      <c r="J616" s="12" t="s">
        <v>95</v>
      </c>
      <c r="K616" s="12"/>
      <c r="L616" s="13" t="n">
        <v>1</v>
      </c>
      <c r="M616" s="12"/>
      <c r="N616" s="13" t="n">
        <v>0.32</v>
      </c>
      <c r="O616" s="12" t="s">
        <v>61</v>
      </c>
      <c r="P616" s="12" t="s">
        <v>1414</v>
      </c>
      <c r="Q616" s="12" t="s">
        <v>1126</v>
      </c>
      <c r="R616" s="11" t="n">
        <v>44837</v>
      </c>
      <c r="S616" s="11" t="n">
        <v>44837</v>
      </c>
      <c r="T616" s="12" t="s">
        <v>994</v>
      </c>
    </row>
    <row r="617" customFormat="false" ht="15" hidden="false" customHeight="false" outlineLevel="0" collapsed="false">
      <c r="A617" s="4" t="n">
        <v>2022</v>
      </c>
      <c r="B617" s="11" t="n">
        <v>44743</v>
      </c>
      <c r="C617" s="11" t="n">
        <v>44834</v>
      </c>
      <c r="D617" s="12" t="s">
        <v>1064</v>
      </c>
      <c r="E617" s="12" t="s">
        <v>1840</v>
      </c>
      <c r="F617" s="12" t="s">
        <v>56</v>
      </c>
      <c r="G617" s="12" t="s">
        <v>1841</v>
      </c>
      <c r="H617" s="12" t="s">
        <v>1842</v>
      </c>
      <c r="I617" s="12" t="s">
        <v>70</v>
      </c>
      <c r="J617" s="12" t="s">
        <v>95</v>
      </c>
      <c r="K617" s="12"/>
      <c r="L617" s="14" t="n">
        <v>8</v>
      </c>
      <c r="M617" s="12"/>
      <c r="N617" s="14" t="n">
        <v>6</v>
      </c>
      <c r="O617" s="12" t="s">
        <v>61</v>
      </c>
      <c r="P617" s="12" t="s">
        <v>1843</v>
      </c>
      <c r="Q617" s="12" t="s">
        <v>1070</v>
      </c>
      <c r="R617" s="11" t="n">
        <v>44837</v>
      </c>
      <c r="S617" s="11" t="n">
        <v>44837</v>
      </c>
      <c r="T617" s="12" t="s">
        <v>994</v>
      </c>
    </row>
    <row r="618" customFormat="false" ht="15" hidden="false" customHeight="false" outlineLevel="0" collapsed="false">
      <c r="A618" s="4" t="n">
        <v>2022</v>
      </c>
      <c r="B618" s="11" t="n">
        <v>44743</v>
      </c>
      <c r="C618" s="11" t="n">
        <v>44834</v>
      </c>
      <c r="D618" s="12" t="s">
        <v>1844</v>
      </c>
      <c r="E618" s="12" t="s">
        <v>1845</v>
      </c>
      <c r="F618" s="12" t="s">
        <v>67</v>
      </c>
      <c r="G618" s="12" t="s">
        <v>1846</v>
      </c>
      <c r="H618" s="12" t="s">
        <v>1847</v>
      </c>
      <c r="I618" s="12" t="s">
        <v>992</v>
      </c>
      <c r="J618" s="12" t="s">
        <v>71</v>
      </c>
      <c r="K618" s="12" t="s">
        <v>1085</v>
      </c>
      <c r="L618" s="13" t="n">
        <v>1</v>
      </c>
      <c r="M618" s="12"/>
      <c r="N618" s="13" t="n">
        <v>0.95</v>
      </c>
      <c r="O618" s="12" t="s">
        <v>61</v>
      </c>
      <c r="P618" s="12" t="s">
        <v>1848</v>
      </c>
      <c r="Q618" s="12" t="s">
        <v>641</v>
      </c>
      <c r="R618" s="11" t="n">
        <v>44837</v>
      </c>
      <c r="S618" s="11" t="n">
        <v>44837</v>
      </c>
      <c r="T618" s="12" t="s">
        <v>1155</v>
      </c>
    </row>
    <row r="619" customFormat="false" ht="15" hidden="false" customHeight="false" outlineLevel="0" collapsed="false">
      <c r="A619" s="4" t="n">
        <v>2022</v>
      </c>
      <c r="B619" s="11" t="n">
        <v>44743</v>
      </c>
      <c r="C619" s="11" t="n">
        <v>44834</v>
      </c>
      <c r="D619" s="12" t="s">
        <v>1354</v>
      </c>
      <c r="E619" s="12" t="s">
        <v>1849</v>
      </c>
      <c r="F619" s="12" t="s">
        <v>56</v>
      </c>
      <c r="G619" s="12" t="s">
        <v>1850</v>
      </c>
      <c r="H619" s="12" t="s">
        <v>1851</v>
      </c>
      <c r="I619" s="12" t="s">
        <v>992</v>
      </c>
      <c r="J619" s="12" t="s">
        <v>95</v>
      </c>
      <c r="K619" s="12"/>
      <c r="L619" s="15" t="n">
        <v>1</v>
      </c>
      <c r="M619" s="12"/>
      <c r="N619" s="13" t="n">
        <v>0.867</v>
      </c>
      <c r="O619" s="12" t="s">
        <v>61</v>
      </c>
      <c r="P619" s="12" t="s">
        <v>1852</v>
      </c>
      <c r="Q619" s="12" t="s">
        <v>1853</v>
      </c>
      <c r="R619" s="11" t="n">
        <v>44837</v>
      </c>
      <c r="S619" s="11" t="n">
        <v>44837</v>
      </c>
      <c r="T619" s="12" t="s">
        <v>994</v>
      </c>
    </row>
    <row r="620" customFormat="false" ht="15" hidden="false" customHeight="false" outlineLevel="0" collapsed="false">
      <c r="A620" s="4" t="n">
        <v>2022</v>
      </c>
      <c r="B620" s="11" t="n">
        <v>44743</v>
      </c>
      <c r="C620" s="11" t="n">
        <v>44834</v>
      </c>
      <c r="D620" s="12" t="s">
        <v>1354</v>
      </c>
      <c r="E620" s="12" t="s">
        <v>1854</v>
      </c>
      <c r="F620" s="12" t="s">
        <v>56</v>
      </c>
      <c r="G620" s="12" t="s">
        <v>1855</v>
      </c>
      <c r="H620" s="12" t="s">
        <v>1856</v>
      </c>
      <c r="I620" s="12" t="s">
        <v>992</v>
      </c>
      <c r="J620" s="12" t="s">
        <v>95</v>
      </c>
      <c r="K620" s="12"/>
      <c r="L620" s="15" t="n">
        <v>1</v>
      </c>
      <c r="M620" s="12"/>
      <c r="N620" s="13" t="n">
        <v>0.805</v>
      </c>
      <c r="O620" s="12" t="s">
        <v>61</v>
      </c>
      <c r="P620" s="12" t="s">
        <v>1857</v>
      </c>
      <c r="Q620" s="12" t="s">
        <v>1853</v>
      </c>
      <c r="R620" s="11" t="n">
        <v>44837</v>
      </c>
      <c r="S620" s="11" t="n">
        <v>44837</v>
      </c>
      <c r="T620" s="12" t="s">
        <v>994</v>
      </c>
    </row>
    <row r="621" customFormat="false" ht="15" hidden="false" customHeight="false" outlineLevel="0" collapsed="false">
      <c r="A621" s="4" t="n">
        <v>2022</v>
      </c>
      <c r="B621" s="11" t="n">
        <v>44743</v>
      </c>
      <c r="C621" s="11" t="n">
        <v>44834</v>
      </c>
      <c r="D621" s="12" t="s">
        <v>995</v>
      </c>
      <c r="E621" s="12" t="s">
        <v>1858</v>
      </c>
      <c r="F621" s="12" t="s">
        <v>56</v>
      </c>
      <c r="G621" s="12" t="s">
        <v>1859</v>
      </c>
      <c r="H621" s="12" t="s">
        <v>1860</v>
      </c>
      <c r="I621" s="12" t="s">
        <v>451</v>
      </c>
      <c r="J621" s="12" t="s">
        <v>71</v>
      </c>
      <c r="K621" s="12"/>
      <c r="L621" s="14" t="n">
        <v>1</v>
      </c>
      <c r="M621" s="12"/>
      <c r="N621" s="12"/>
      <c r="O621" s="12" t="s">
        <v>61</v>
      </c>
      <c r="P621" s="12" t="s">
        <v>1861</v>
      </c>
      <c r="Q621" s="12" t="s">
        <v>1044</v>
      </c>
      <c r="R621" s="11" t="n">
        <v>44837</v>
      </c>
      <c r="S621" s="11" t="n">
        <v>44837</v>
      </c>
      <c r="T621" s="12" t="s">
        <v>1003</v>
      </c>
    </row>
    <row r="622" customFormat="false" ht="15" hidden="false" customHeight="false" outlineLevel="0" collapsed="false">
      <c r="A622" s="4" t="n">
        <v>2022</v>
      </c>
      <c r="B622" s="11" t="n">
        <v>44743</v>
      </c>
      <c r="C622" s="11" t="n">
        <v>44834</v>
      </c>
      <c r="D622" s="12" t="s">
        <v>995</v>
      </c>
      <c r="E622" s="12" t="s">
        <v>1862</v>
      </c>
      <c r="F622" s="12" t="s">
        <v>56</v>
      </c>
      <c r="G622" s="12" t="s">
        <v>1863</v>
      </c>
      <c r="H622" s="12" t="s">
        <v>1864</v>
      </c>
      <c r="I622" s="12" t="s">
        <v>1865</v>
      </c>
      <c r="J622" s="12" t="s">
        <v>60</v>
      </c>
      <c r="K622" s="12" t="s">
        <v>1538</v>
      </c>
      <c r="L622" s="14" t="n">
        <v>600</v>
      </c>
      <c r="M622" s="12"/>
      <c r="N622" s="14" t="n">
        <v>1791</v>
      </c>
      <c r="O622" s="12" t="s">
        <v>61</v>
      </c>
      <c r="P622" s="12" t="s">
        <v>1866</v>
      </c>
      <c r="Q622" s="12" t="s">
        <v>1395</v>
      </c>
      <c r="R622" s="11" t="n">
        <v>44837</v>
      </c>
      <c r="S622" s="11" t="n">
        <v>44837</v>
      </c>
      <c r="T622" s="12" t="s">
        <v>994</v>
      </c>
    </row>
    <row r="623" customFormat="false" ht="15" hidden="false" customHeight="false" outlineLevel="0" collapsed="false">
      <c r="A623" s="4" t="n">
        <v>2022</v>
      </c>
      <c r="B623" s="11" t="n">
        <v>44743</v>
      </c>
      <c r="C623" s="11" t="n">
        <v>44834</v>
      </c>
      <c r="D623" s="12" t="s">
        <v>265</v>
      </c>
      <c r="E623" s="12" t="s">
        <v>1867</v>
      </c>
      <c r="F623" s="12" t="s">
        <v>56</v>
      </c>
      <c r="G623" s="12" t="s">
        <v>1868</v>
      </c>
      <c r="H623" s="12" t="s">
        <v>1869</v>
      </c>
      <c r="I623" s="12" t="s">
        <v>992</v>
      </c>
      <c r="J623" s="12" t="s">
        <v>71</v>
      </c>
      <c r="K623" s="12"/>
      <c r="L623" s="13" t="n">
        <v>1</v>
      </c>
      <c r="M623" s="12"/>
      <c r="N623" s="12"/>
      <c r="O623" s="12" t="s">
        <v>61</v>
      </c>
      <c r="P623" s="12" t="s">
        <v>1870</v>
      </c>
      <c r="Q623" s="12" t="s">
        <v>270</v>
      </c>
      <c r="R623" s="11" t="n">
        <v>44837</v>
      </c>
      <c r="S623" s="11" t="n">
        <v>44837</v>
      </c>
      <c r="T623" s="12" t="s">
        <v>1003</v>
      </c>
    </row>
    <row r="624" customFormat="false" ht="15" hidden="false" customHeight="false" outlineLevel="0" collapsed="false">
      <c r="A624" s="4" t="n">
        <v>2022</v>
      </c>
      <c r="B624" s="11" t="n">
        <v>44743</v>
      </c>
      <c r="C624" s="11" t="n">
        <v>44834</v>
      </c>
      <c r="D624" s="12" t="s">
        <v>1033</v>
      </c>
      <c r="E624" s="12" t="s">
        <v>491</v>
      </c>
      <c r="F624" s="12" t="s">
        <v>56</v>
      </c>
      <c r="G624" s="12" t="s">
        <v>492</v>
      </c>
      <c r="H624" s="12" t="s">
        <v>493</v>
      </c>
      <c r="I624" s="12" t="s">
        <v>494</v>
      </c>
      <c r="J624" s="12" t="s">
        <v>95</v>
      </c>
      <c r="K624" s="12" t="s">
        <v>1871</v>
      </c>
      <c r="L624" s="14" t="n">
        <v>10000</v>
      </c>
      <c r="M624" s="12"/>
      <c r="N624" s="14" t="n">
        <v>4231</v>
      </c>
      <c r="O624" s="12" t="s">
        <v>61</v>
      </c>
      <c r="P624" s="12" t="s">
        <v>495</v>
      </c>
      <c r="Q624" s="12" t="s">
        <v>1038</v>
      </c>
      <c r="R624" s="11" t="n">
        <v>44837</v>
      </c>
      <c r="S624" s="11" t="n">
        <v>44837</v>
      </c>
      <c r="T624" s="12" t="s">
        <v>994</v>
      </c>
    </row>
    <row r="625" customFormat="false" ht="15" hidden="false" customHeight="false" outlineLevel="0" collapsed="false">
      <c r="A625" s="4" t="n">
        <v>2022</v>
      </c>
      <c r="B625" s="11" t="n">
        <v>44743</v>
      </c>
      <c r="C625" s="11" t="n">
        <v>44834</v>
      </c>
      <c r="D625" s="12" t="s">
        <v>1033</v>
      </c>
      <c r="E625" s="12" t="s">
        <v>1872</v>
      </c>
      <c r="F625" s="12" t="s">
        <v>56</v>
      </c>
      <c r="G625" s="12" t="s">
        <v>1873</v>
      </c>
      <c r="H625" s="12" t="s">
        <v>1874</v>
      </c>
      <c r="I625" s="12" t="s">
        <v>992</v>
      </c>
      <c r="J625" s="12" t="s">
        <v>95</v>
      </c>
      <c r="K625" s="12"/>
      <c r="L625" s="13" t="n">
        <v>0.9</v>
      </c>
      <c r="M625" s="12"/>
      <c r="N625" s="13" t="n">
        <v>0.811</v>
      </c>
      <c r="O625" s="12" t="s">
        <v>61</v>
      </c>
      <c r="P625" s="12" t="s">
        <v>709</v>
      </c>
      <c r="Q625" s="12" t="s">
        <v>710</v>
      </c>
      <c r="R625" s="11" t="n">
        <v>44837</v>
      </c>
      <c r="S625" s="11" t="n">
        <v>44837</v>
      </c>
      <c r="T625" s="12" t="s">
        <v>994</v>
      </c>
    </row>
    <row r="626" customFormat="false" ht="15" hidden="false" customHeight="false" outlineLevel="0" collapsed="false">
      <c r="A626" s="4" t="n">
        <v>2022</v>
      </c>
      <c r="B626" s="11" t="n">
        <v>44743</v>
      </c>
      <c r="C626" s="11" t="n">
        <v>44834</v>
      </c>
      <c r="D626" s="12" t="s">
        <v>1077</v>
      </c>
      <c r="E626" s="12" t="s">
        <v>1875</v>
      </c>
      <c r="F626" s="12" t="s">
        <v>56</v>
      </c>
      <c r="G626" s="12" t="s">
        <v>1876</v>
      </c>
      <c r="H626" s="12" t="s">
        <v>1080</v>
      </c>
      <c r="I626" s="12" t="s">
        <v>992</v>
      </c>
      <c r="J626" s="12" t="s">
        <v>95</v>
      </c>
      <c r="K626" s="12"/>
      <c r="L626" s="13" t="n">
        <v>1</v>
      </c>
      <c r="M626" s="12"/>
      <c r="N626" s="13" t="n">
        <v>0.23</v>
      </c>
      <c r="O626" s="12" t="s">
        <v>61</v>
      </c>
      <c r="P626" s="12" t="s">
        <v>1081</v>
      </c>
      <c r="Q626" s="12" t="s">
        <v>104</v>
      </c>
      <c r="R626" s="11" t="n">
        <v>44837</v>
      </c>
      <c r="S626" s="11" t="n">
        <v>44837</v>
      </c>
      <c r="T626" s="12" t="s">
        <v>994</v>
      </c>
    </row>
    <row r="627" customFormat="false" ht="15" hidden="false" customHeight="false" outlineLevel="0" collapsed="false">
      <c r="A627" s="4" t="n">
        <v>2022</v>
      </c>
      <c r="B627" s="11" t="n">
        <v>44743</v>
      </c>
      <c r="C627" s="11" t="n">
        <v>44834</v>
      </c>
      <c r="D627" s="12" t="s">
        <v>1121</v>
      </c>
      <c r="E627" s="12" t="s">
        <v>1877</v>
      </c>
      <c r="F627" s="12" t="s">
        <v>56</v>
      </c>
      <c r="G627" s="12" t="s">
        <v>1878</v>
      </c>
      <c r="H627" s="12" t="s">
        <v>1879</v>
      </c>
      <c r="I627" s="12" t="s">
        <v>992</v>
      </c>
      <c r="J627" s="12" t="s">
        <v>95</v>
      </c>
      <c r="K627" s="12"/>
      <c r="L627" s="13" t="n">
        <v>1</v>
      </c>
      <c r="M627" s="12"/>
      <c r="N627" s="12"/>
      <c r="O627" s="12" t="s">
        <v>61</v>
      </c>
      <c r="P627" s="12" t="s">
        <v>1414</v>
      </c>
      <c r="Q627" s="12" t="s">
        <v>1126</v>
      </c>
      <c r="R627" s="11" t="n">
        <v>44837</v>
      </c>
      <c r="S627" s="11" t="n">
        <v>44837</v>
      </c>
      <c r="T627" s="12" t="s">
        <v>1880</v>
      </c>
    </row>
    <row r="628" customFormat="false" ht="15" hidden="false" customHeight="false" outlineLevel="0" collapsed="false">
      <c r="A628" s="4" t="n">
        <v>2022</v>
      </c>
      <c r="B628" s="11" t="n">
        <v>44743</v>
      </c>
      <c r="C628" s="11" t="n">
        <v>44834</v>
      </c>
      <c r="D628" s="12" t="s">
        <v>1121</v>
      </c>
      <c r="E628" s="12" t="s">
        <v>1881</v>
      </c>
      <c r="F628" s="12" t="s">
        <v>56</v>
      </c>
      <c r="G628" s="12" t="s">
        <v>1882</v>
      </c>
      <c r="H628" s="12" t="s">
        <v>1883</v>
      </c>
      <c r="I628" s="12" t="s">
        <v>992</v>
      </c>
      <c r="J628" s="12" t="s">
        <v>95</v>
      </c>
      <c r="K628" s="12"/>
      <c r="L628" s="13" t="n">
        <v>0.8</v>
      </c>
      <c r="M628" s="12"/>
      <c r="N628" s="13" t="n">
        <v>0.97</v>
      </c>
      <c r="O628" s="12" t="s">
        <v>61</v>
      </c>
      <c r="P628" s="12" t="s">
        <v>1884</v>
      </c>
      <c r="Q628" s="12" t="s">
        <v>1133</v>
      </c>
      <c r="R628" s="11" t="n">
        <v>44837</v>
      </c>
      <c r="S628" s="11" t="n">
        <v>44837</v>
      </c>
      <c r="T628" s="12" t="s">
        <v>994</v>
      </c>
    </row>
    <row r="629" customFormat="false" ht="15" hidden="false" customHeight="false" outlineLevel="0" collapsed="false">
      <c r="A629" s="4" t="n">
        <v>2022</v>
      </c>
      <c r="B629" s="11" t="n">
        <v>44743</v>
      </c>
      <c r="C629" s="11" t="n">
        <v>44834</v>
      </c>
      <c r="D629" s="12" t="s">
        <v>1087</v>
      </c>
      <c r="E629" s="12" t="s">
        <v>166</v>
      </c>
      <c r="F629" s="12" t="s">
        <v>56</v>
      </c>
      <c r="G629" s="12" t="s">
        <v>167</v>
      </c>
      <c r="H629" s="12" t="s">
        <v>168</v>
      </c>
      <c r="I629" s="12" t="s">
        <v>1885</v>
      </c>
      <c r="J629" s="12" t="s">
        <v>71</v>
      </c>
      <c r="K629" s="12"/>
      <c r="L629" s="14" t="n">
        <v>1050</v>
      </c>
      <c r="M629" s="12"/>
      <c r="N629" s="12"/>
      <c r="O629" s="12" t="s">
        <v>61</v>
      </c>
      <c r="P629" s="12" t="s">
        <v>170</v>
      </c>
      <c r="Q629" s="12" t="s">
        <v>171</v>
      </c>
      <c r="R629" s="11" t="n">
        <v>44837</v>
      </c>
      <c r="S629" s="11" t="n">
        <v>44837</v>
      </c>
      <c r="T629" s="12" t="s">
        <v>1003</v>
      </c>
    </row>
    <row r="630" customFormat="false" ht="15" hidden="false" customHeight="false" outlineLevel="0" collapsed="false">
      <c r="A630" s="4" t="n">
        <v>2022</v>
      </c>
      <c r="B630" s="11" t="n">
        <v>44743</v>
      </c>
      <c r="C630" s="11" t="n">
        <v>44834</v>
      </c>
      <c r="D630" s="12" t="s">
        <v>995</v>
      </c>
      <c r="E630" s="12" t="s">
        <v>1886</v>
      </c>
      <c r="F630" s="12" t="s">
        <v>56</v>
      </c>
      <c r="G630" s="12" t="s">
        <v>1887</v>
      </c>
      <c r="H630" s="12" t="s">
        <v>1888</v>
      </c>
      <c r="I630" s="12" t="s">
        <v>1068</v>
      </c>
      <c r="J630" s="12" t="s">
        <v>71</v>
      </c>
      <c r="K630" s="12"/>
      <c r="L630" s="14" t="n">
        <v>29</v>
      </c>
      <c r="M630" s="12"/>
      <c r="N630" s="12"/>
      <c r="O630" s="12" t="s">
        <v>61</v>
      </c>
      <c r="P630" s="12" t="s">
        <v>1889</v>
      </c>
      <c r="Q630" s="12" t="s">
        <v>1148</v>
      </c>
      <c r="R630" s="11" t="n">
        <v>44837</v>
      </c>
      <c r="S630" s="11" t="n">
        <v>44837</v>
      </c>
      <c r="T630" s="12" t="s">
        <v>1003</v>
      </c>
    </row>
    <row r="631" customFormat="false" ht="15" hidden="false" customHeight="false" outlineLevel="0" collapsed="false">
      <c r="A631" s="4" t="n">
        <v>2022</v>
      </c>
      <c r="B631" s="11" t="n">
        <v>44743</v>
      </c>
      <c r="C631" s="11" t="n">
        <v>44834</v>
      </c>
      <c r="D631" s="12" t="s">
        <v>265</v>
      </c>
      <c r="E631" s="12" t="s">
        <v>1890</v>
      </c>
      <c r="F631" s="12" t="s">
        <v>56</v>
      </c>
      <c r="G631" s="12" t="s">
        <v>1891</v>
      </c>
      <c r="H631" s="12" t="s">
        <v>1892</v>
      </c>
      <c r="I631" s="12" t="s">
        <v>992</v>
      </c>
      <c r="J631" s="12" t="s">
        <v>71</v>
      </c>
      <c r="K631" s="12"/>
      <c r="L631" s="13" t="n">
        <v>0.75</v>
      </c>
      <c r="M631" s="12"/>
      <c r="N631" s="12"/>
      <c r="O631" s="12" t="s">
        <v>61</v>
      </c>
      <c r="P631" s="12" t="s">
        <v>1893</v>
      </c>
      <c r="Q631" s="12" t="s">
        <v>270</v>
      </c>
      <c r="R631" s="11" t="n">
        <v>44837</v>
      </c>
      <c r="S631" s="11" t="n">
        <v>44837</v>
      </c>
      <c r="T631" s="12" t="s">
        <v>1003</v>
      </c>
    </row>
    <row r="632" customFormat="false" ht="15" hidden="false" customHeight="false" outlineLevel="0" collapsed="false">
      <c r="A632" s="4" t="n">
        <v>2022</v>
      </c>
      <c r="B632" s="11" t="n">
        <v>44743</v>
      </c>
      <c r="C632" s="11" t="n">
        <v>44834</v>
      </c>
      <c r="D632" s="12" t="s">
        <v>1033</v>
      </c>
      <c r="E632" s="12" t="s">
        <v>248</v>
      </c>
      <c r="F632" s="12" t="s">
        <v>56</v>
      </c>
      <c r="G632" s="12" t="s">
        <v>249</v>
      </c>
      <c r="H632" s="12" t="s">
        <v>250</v>
      </c>
      <c r="I632" s="12" t="s">
        <v>251</v>
      </c>
      <c r="J632" s="12" t="s">
        <v>60</v>
      </c>
      <c r="K632" s="12"/>
      <c r="L632" s="14" t="n">
        <v>160</v>
      </c>
      <c r="M632" s="12"/>
      <c r="N632" s="14" t="n">
        <v>207</v>
      </c>
      <c r="O632" s="12" t="s">
        <v>61</v>
      </c>
      <c r="P632" s="12" t="s">
        <v>252</v>
      </c>
      <c r="Q632" s="12" t="s">
        <v>253</v>
      </c>
      <c r="R632" s="11" t="n">
        <v>44837</v>
      </c>
      <c r="S632" s="11" t="n">
        <v>44837</v>
      </c>
      <c r="T632" s="12" t="s">
        <v>994</v>
      </c>
    </row>
    <row r="633" customFormat="false" ht="15" hidden="false" customHeight="false" outlineLevel="0" collapsed="false">
      <c r="A633" s="4" t="n">
        <v>2022</v>
      </c>
      <c r="B633" s="11" t="n">
        <v>44743</v>
      </c>
      <c r="C633" s="11" t="n">
        <v>44834</v>
      </c>
      <c r="D633" s="12" t="s">
        <v>1033</v>
      </c>
      <c r="E633" s="12" t="s">
        <v>369</v>
      </c>
      <c r="F633" s="12" t="s">
        <v>56</v>
      </c>
      <c r="G633" s="12" t="s">
        <v>370</v>
      </c>
      <c r="H633" s="12" t="s">
        <v>371</v>
      </c>
      <c r="I633" s="12" t="s">
        <v>251</v>
      </c>
      <c r="J633" s="12" t="s">
        <v>60</v>
      </c>
      <c r="K633" s="12"/>
      <c r="L633" s="14" t="n">
        <v>2000</v>
      </c>
      <c r="M633" s="12"/>
      <c r="N633" s="14" t="n">
        <v>1768</v>
      </c>
      <c r="O633" s="12" t="s">
        <v>61</v>
      </c>
      <c r="P633" s="12" t="s">
        <v>252</v>
      </c>
      <c r="Q633" s="12" t="s">
        <v>253</v>
      </c>
      <c r="R633" s="11" t="n">
        <v>44837</v>
      </c>
      <c r="S633" s="11" t="n">
        <v>44837</v>
      </c>
      <c r="T633" s="12" t="s">
        <v>994</v>
      </c>
    </row>
    <row r="634" customFormat="false" ht="15" hidden="false" customHeight="false" outlineLevel="0" collapsed="false">
      <c r="A634" s="4" t="n">
        <v>2022</v>
      </c>
      <c r="B634" s="11" t="n">
        <v>44743</v>
      </c>
      <c r="C634" s="11" t="n">
        <v>44834</v>
      </c>
      <c r="D634" s="12" t="s">
        <v>1121</v>
      </c>
      <c r="E634" s="12" t="s">
        <v>799</v>
      </c>
      <c r="F634" s="12" t="s">
        <v>56</v>
      </c>
      <c r="G634" s="12" t="s">
        <v>800</v>
      </c>
      <c r="H634" s="12" t="s">
        <v>801</v>
      </c>
      <c r="I634" s="12" t="s">
        <v>992</v>
      </c>
      <c r="J634" s="12" t="s">
        <v>95</v>
      </c>
      <c r="K634" s="12"/>
      <c r="L634" s="13" t="n">
        <v>1</v>
      </c>
      <c r="M634" s="12"/>
      <c r="N634" s="13" t="n">
        <v>0.867</v>
      </c>
      <c r="O634" s="12" t="s">
        <v>61</v>
      </c>
      <c r="P634" s="12" t="s">
        <v>802</v>
      </c>
      <c r="Q634" s="12" t="s">
        <v>392</v>
      </c>
      <c r="R634" s="11" t="n">
        <v>44837</v>
      </c>
      <c r="S634" s="11" t="n">
        <v>44837</v>
      </c>
      <c r="T634" s="12" t="s">
        <v>994</v>
      </c>
    </row>
    <row r="635" customFormat="false" ht="15" hidden="false" customHeight="false" outlineLevel="0" collapsed="false">
      <c r="A635" s="4" t="n">
        <v>2022</v>
      </c>
      <c r="B635" s="11" t="n">
        <v>44743</v>
      </c>
      <c r="C635" s="11" t="n">
        <v>44834</v>
      </c>
      <c r="D635" s="12" t="s">
        <v>995</v>
      </c>
      <c r="E635" s="12" t="s">
        <v>1894</v>
      </c>
      <c r="F635" s="12" t="s">
        <v>56</v>
      </c>
      <c r="G635" s="12" t="s">
        <v>1895</v>
      </c>
      <c r="H635" s="12" t="s">
        <v>1896</v>
      </c>
      <c r="I635" s="12" t="s">
        <v>992</v>
      </c>
      <c r="J635" s="12" t="s">
        <v>79</v>
      </c>
      <c r="K635" s="12"/>
      <c r="L635" s="13" t="n">
        <v>1</v>
      </c>
      <c r="M635" s="12"/>
      <c r="N635" s="13" t="n">
        <v>1</v>
      </c>
      <c r="O635" s="12" t="s">
        <v>61</v>
      </c>
      <c r="P635" s="12" t="s">
        <v>1897</v>
      </c>
      <c r="Q635" s="12" t="s">
        <v>1417</v>
      </c>
      <c r="R635" s="11" t="n">
        <v>44837</v>
      </c>
      <c r="S635" s="11" t="n">
        <v>44837</v>
      </c>
      <c r="T635" s="12" t="s">
        <v>994</v>
      </c>
    </row>
    <row r="636" customFormat="false" ht="15" hidden="false" customHeight="false" outlineLevel="0" collapsed="false">
      <c r="A636" s="4" t="n">
        <v>2022</v>
      </c>
      <c r="B636" s="11" t="n">
        <v>44743</v>
      </c>
      <c r="C636" s="11" t="n">
        <v>44834</v>
      </c>
      <c r="D636" s="12" t="s">
        <v>995</v>
      </c>
      <c r="E636" s="12" t="s">
        <v>1898</v>
      </c>
      <c r="F636" s="12" t="s">
        <v>56</v>
      </c>
      <c r="G636" s="12" t="s">
        <v>1899</v>
      </c>
      <c r="H636" s="12" t="s">
        <v>1900</v>
      </c>
      <c r="I636" s="12" t="s">
        <v>992</v>
      </c>
      <c r="J636" s="12" t="s">
        <v>71</v>
      </c>
      <c r="K636" s="12"/>
      <c r="L636" s="13" t="n">
        <v>1</v>
      </c>
      <c r="M636" s="12"/>
      <c r="N636" s="12"/>
      <c r="O636" s="12" t="s">
        <v>61</v>
      </c>
      <c r="P636" s="12" t="s">
        <v>1901</v>
      </c>
      <c r="Q636" s="12" t="s">
        <v>1148</v>
      </c>
      <c r="R636" s="11" t="n">
        <v>44837</v>
      </c>
      <c r="S636" s="11" t="n">
        <v>44837</v>
      </c>
      <c r="T636" s="12" t="s">
        <v>1003</v>
      </c>
    </row>
    <row r="637" customFormat="false" ht="15" hidden="false" customHeight="false" outlineLevel="0" collapsed="false">
      <c r="A637" s="4" t="n">
        <v>2022</v>
      </c>
      <c r="B637" s="11" t="n">
        <v>44743</v>
      </c>
      <c r="C637" s="11" t="n">
        <v>44834</v>
      </c>
      <c r="D637" s="12" t="s">
        <v>1143</v>
      </c>
      <c r="E637" s="12" t="s">
        <v>1902</v>
      </c>
      <c r="F637" s="12" t="s">
        <v>56</v>
      </c>
      <c r="G637" s="12" t="s">
        <v>1903</v>
      </c>
      <c r="H637" s="12" t="s">
        <v>1904</v>
      </c>
      <c r="I637" s="12" t="s">
        <v>1643</v>
      </c>
      <c r="J637" s="12" t="s">
        <v>71</v>
      </c>
      <c r="K637" s="12"/>
      <c r="L637" s="14" t="n">
        <v>2</v>
      </c>
      <c r="M637" s="12"/>
      <c r="N637" s="12"/>
      <c r="O637" s="12" t="s">
        <v>61</v>
      </c>
      <c r="P637" s="12" t="s">
        <v>1905</v>
      </c>
      <c r="Q637" s="12" t="s">
        <v>1148</v>
      </c>
      <c r="R637" s="11" t="n">
        <v>44837</v>
      </c>
      <c r="S637" s="11" t="n">
        <v>44837</v>
      </c>
      <c r="T637" s="12" t="s">
        <v>1003</v>
      </c>
    </row>
    <row r="638" customFormat="false" ht="15" hidden="false" customHeight="false" outlineLevel="0" collapsed="false">
      <c r="A638" s="4" t="n">
        <v>2022</v>
      </c>
      <c r="B638" s="11" t="n">
        <v>44743</v>
      </c>
      <c r="C638" s="11" t="n">
        <v>44834</v>
      </c>
      <c r="D638" s="12" t="s">
        <v>1033</v>
      </c>
      <c r="E638" s="12" t="s">
        <v>1906</v>
      </c>
      <c r="F638" s="12" t="s">
        <v>56</v>
      </c>
      <c r="G638" s="12" t="s">
        <v>1907</v>
      </c>
      <c r="H638" s="12" t="s">
        <v>1441</v>
      </c>
      <c r="I638" s="12" t="s">
        <v>251</v>
      </c>
      <c r="J638" s="12" t="s">
        <v>95</v>
      </c>
      <c r="K638" s="12" t="s">
        <v>1908</v>
      </c>
      <c r="L638" s="14" t="n">
        <v>8400</v>
      </c>
      <c r="M638" s="12"/>
      <c r="N638" s="14" t="n">
        <v>3661</v>
      </c>
      <c r="O638" s="12" t="s">
        <v>61</v>
      </c>
      <c r="P638" s="12" t="s">
        <v>1909</v>
      </c>
      <c r="Q638" s="12" t="s">
        <v>1038</v>
      </c>
      <c r="R638" s="11" t="n">
        <v>44837</v>
      </c>
      <c r="S638" s="11" t="n">
        <v>44837</v>
      </c>
      <c r="T638" s="12" t="s">
        <v>994</v>
      </c>
    </row>
    <row r="639" customFormat="false" ht="15" hidden="false" customHeight="false" outlineLevel="0" collapsed="false">
      <c r="A639" s="4" t="n">
        <v>2022</v>
      </c>
      <c r="B639" s="11" t="n">
        <v>44743</v>
      </c>
      <c r="C639" s="11" t="n">
        <v>44834</v>
      </c>
      <c r="D639" s="12" t="s">
        <v>286</v>
      </c>
      <c r="E639" s="12" t="s">
        <v>1910</v>
      </c>
      <c r="F639" s="12" t="s">
        <v>56</v>
      </c>
      <c r="G639" s="12" t="s">
        <v>1911</v>
      </c>
      <c r="H639" s="12" t="s">
        <v>1912</v>
      </c>
      <c r="I639" s="12" t="s">
        <v>992</v>
      </c>
      <c r="J639" s="12" t="s">
        <v>95</v>
      </c>
      <c r="K639" s="12"/>
      <c r="L639" s="13" t="n">
        <v>1</v>
      </c>
      <c r="M639" s="12"/>
      <c r="N639" s="12"/>
      <c r="O639" s="12" t="s">
        <v>61</v>
      </c>
      <c r="P639" s="12" t="s">
        <v>1102</v>
      </c>
      <c r="Q639" s="12" t="s">
        <v>104</v>
      </c>
      <c r="R639" s="11" t="n">
        <v>44837</v>
      </c>
      <c r="S639" s="11" t="n">
        <v>44837</v>
      </c>
      <c r="T639" s="12" t="s">
        <v>994</v>
      </c>
    </row>
    <row r="640" customFormat="false" ht="15" hidden="false" customHeight="false" outlineLevel="0" collapsed="false">
      <c r="A640" s="4" t="n">
        <v>2022</v>
      </c>
      <c r="B640" s="11" t="n">
        <v>44743</v>
      </c>
      <c r="C640" s="11" t="n">
        <v>44834</v>
      </c>
      <c r="D640" s="12" t="s">
        <v>286</v>
      </c>
      <c r="E640" s="12" t="s">
        <v>1913</v>
      </c>
      <c r="F640" s="12" t="s">
        <v>56</v>
      </c>
      <c r="G640" s="12" t="s">
        <v>1914</v>
      </c>
      <c r="H640" s="12" t="s">
        <v>1912</v>
      </c>
      <c r="I640" s="12" t="s">
        <v>992</v>
      </c>
      <c r="J640" s="12" t="s">
        <v>95</v>
      </c>
      <c r="K640" s="12"/>
      <c r="L640" s="13" t="n">
        <v>1</v>
      </c>
      <c r="M640" s="12"/>
      <c r="N640" s="12"/>
      <c r="O640" s="12" t="s">
        <v>61</v>
      </c>
      <c r="P640" s="12" t="s">
        <v>1102</v>
      </c>
      <c r="Q640" s="12" t="s">
        <v>104</v>
      </c>
      <c r="R640" s="11" t="n">
        <v>44837</v>
      </c>
      <c r="S640" s="11" t="n">
        <v>44837</v>
      </c>
      <c r="T640" s="12" t="s">
        <v>994</v>
      </c>
    </row>
    <row r="641" customFormat="false" ht="15" hidden="false" customHeight="false" outlineLevel="0" collapsed="false">
      <c r="A641" s="4" t="n">
        <v>2022</v>
      </c>
      <c r="B641" s="11" t="n">
        <v>44743</v>
      </c>
      <c r="C641" s="11" t="n">
        <v>44834</v>
      </c>
      <c r="D641" s="12" t="s">
        <v>1121</v>
      </c>
      <c r="E641" s="12" t="s">
        <v>1915</v>
      </c>
      <c r="F641" s="12" t="s">
        <v>56</v>
      </c>
      <c r="G641" s="12" t="s">
        <v>1916</v>
      </c>
      <c r="H641" s="12" t="s">
        <v>1917</v>
      </c>
      <c r="I641" s="12" t="s">
        <v>992</v>
      </c>
      <c r="J641" s="12" t="s">
        <v>95</v>
      </c>
      <c r="K641" s="12"/>
      <c r="L641" s="13" t="n">
        <v>0.28</v>
      </c>
      <c r="M641" s="12"/>
      <c r="N641" s="13" t="n">
        <v>0.8</v>
      </c>
      <c r="O641" s="12" t="s">
        <v>61</v>
      </c>
      <c r="P641" s="12" t="s">
        <v>1918</v>
      </c>
      <c r="Q641" s="12" t="s">
        <v>1919</v>
      </c>
      <c r="R641" s="11" t="n">
        <v>44837</v>
      </c>
      <c r="S641" s="11" t="n">
        <v>44837</v>
      </c>
      <c r="T641" s="12" t="s">
        <v>994</v>
      </c>
    </row>
    <row r="642" customFormat="false" ht="15" hidden="false" customHeight="false" outlineLevel="0" collapsed="false">
      <c r="A642" s="4" t="n">
        <v>2022</v>
      </c>
      <c r="B642" s="11" t="n">
        <v>44743</v>
      </c>
      <c r="C642" s="11" t="n">
        <v>44834</v>
      </c>
      <c r="D642" s="12" t="s">
        <v>1033</v>
      </c>
      <c r="E642" s="12" t="s">
        <v>1920</v>
      </c>
      <c r="F642" s="12" t="s">
        <v>56</v>
      </c>
      <c r="G642" s="12" t="s">
        <v>1921</v>
      </c>
      <c r="H642" s="12" t="s">
        <v>1922</v>
      </c>
      <c r="I642" s="12" t="s">
        <v>445</v>
      </c>
      <c r="J642" s="12" t="s">
        <v>95</v>
      </c>
      <c r="K642" s="12" t="s">
        <v>1623</v>
      </c>
      <c r="L642" s="14" t="n">
        <v>130</v>
      </c>
      <c r="M642" s="12"/>
      <c r="N642" s="14" t="n">
        <v>65</v>
      </c>
      <c r="O642" s="12" t="s">
        <v>61</v>
      </c>
      <c r="P642" s="12" t="s">
        <v>1923</v>
      </c>
      <c r="Q642" s="12" t="s">
        <v>1038</v>
      </c>
      <c r="R642" s="11" t="n">
        <v>44837</v>
      </c>
      <c r="S642" s="11" t="n">
        <v>44837</v>
      </c>
      <c r="T642" s="12" t="s">
        <v>994</v>
      </c>
    </row>
    <row r="643" customFormat="false" ht="15" hidden="false" customHeight="false" outlineLevel="0" collapsed="false">
      <c r="A643" s="4" t="n">
        <v>2022</v>
      </c>
      <c r="B643" s="11" t="n">
        <v>44743</v>
      </c>
      <c r="C643" s="11" t="n">
        <v>44834</v>
      </c>
      <c r="D643" s="12" t="s">
        <v>1103</v>
      </c>
      <c r="E643" s="12" t="s">
        <v>377</v>
      </c>
      <c r="F643" s="12" t="s">
        <v>56</v>
      </c>
      <c r="G643" s="12" t="s">
        <v>378</v>
      </c>
      <c r="H643" s="12" t="s">
        <v>379</v>
      </c>
      <c r="I643" s="12" t="s">
        <v>116</v>
      </c>
      <c r="J643" s="12" t="s">
        <v>95</v>
      </c>
      <c r="K643" s="12"/>
      <c r="L643" s="14" t="n">
        <v>1555</v>
      </c>
      <c r="M643" s="12"/>
      <c r="N643" s="14" t="n">
        <v>0</v>
      </c>
      <c r="O643" s="12" t="s">
        <v>61</v>
      </c>
      <c r="P643" s="12" t="s">
        <v>138</v>
      </c>
      <c r="Q643" s="12" t="s">
        <v>118</v>
      </c>
      <c r="R643" s="11" t="n">
        <v>44837</v>
      </c>
      <c r="S643" s="11" t="n">
        <v>44837</v>
      </c>
      <c r="T643" s="12" t="s">
        <v>994</v>
      </c>
    </row>
    <row r="644" customFormat="false" ht="15" hidden="false" customHeight="false" outlineLevel="0" collapsed="false">
      <c r="A644" s="4" t="n">
        <v>2022</v>
      </c>
      <c r="B644" s="11" t="n">
        <v>44743</v>
      </c>
      <c r="C644" s="11" t="n">
        <v>44834</v>
      </c>
      <c r="D644" s="12" t="s">
        <v>1149</v>
      </c>
      <c r="E644" s="12" t="s">
        <v>1924</v>
      </c>
      <c r="F644" s="12" t="s">
        <v>56</v>
      </c>
      <c r="G644" s="12" t="s">
        <v>1925</v>
      </c>
      <c r="H644" s="12" t="s">
        <v>1926</v>
      </c>
      <c r="I644" s="12" t="s">
        <v>59</v>
      </c>
      <c r="J644" s="12" t="s">
        <v>71</v>
      </c>
      <c r="K644" s="12"/>
      <c r="L644" s="14" t="n">
        <v>7</v>
      </c>
      <c r="M644" s="12"/>
      <c r="N644" s="14" t="n">
        <v>7</v>
      </c>
      <c r="O644" s="12" t="s">
        <v>61</v>
      </c>
      <c r="P644" s="12" t="s">
        <v>1927</v>
      </c>
      <c r="Q644" s="12" t="s">
        <v>1154</v>
      </c>
      <c r="R644" s="11" t="n">
        <v>44837</v>
      </c>
      <c r="S644" s="11" t="n">
        <v>44837</v>
      </c>
      <c r="T644" s="12" t="s">
        <v>1155</v>
      </c>
    </row>
    <row r="645" customFormat="false" ht="15" hidden="false" customHeight="false" outlineLevel="0" collapsed="false">
      <c r="A645" s="4" t="n">
        <v>2022</v>
      </c>
      <c r="B645" s="11" t="n">
        <v>44743</v>
      </c>
      <c r="C645" s="11" t="n">
        <v>44834</v>
      </c>
      <c r="D645" s="12" t="s">
        <v>1028</v>
      </c>
      <c r="E645" s="12" t="s">
        <v>1928</v>
      </c>
      <c r="F645" s="12" t="s">
        <v>67</v>
      </c>
      <c r="G645" s="12" t="s">
        <v>791</v>
      </c>
      <c r="H645" s="12" t="s">
        <v>792</v>
      </c>
      <c r="I645" s="12" t="s">
        <v>1052</v>
      </c>
      <c r="J645" s="12" t="s">
        <v>60</v>
      </c>
      <c r="K645" s="12"/>
      <c r="L645" s="14" t="n">
        <v>6</v>
      </c>
      <c r="M645" s="12"/>
      <c r="N645" s="14" t="n">
        <v>8.5</v>
      </c>
      <c r="O645" s="12" t="s">
        <v>61</v>
      </c>
      <c r="P645" s="12" t="s">
        <v>794</v>
      </c>
      <c r="Q645" s="12" t="s">
        <v>125</v>
      </c>
      <c r="R645" s="11" t="n">
        <v>44837</v>
      </c>
      <c r="S645" s="11" t="n">
        <v>44837</v>
      </c>
      <c r="T645" s="12" t="s">
        <v>994</v>
      </c>
    </row>
    <row r="646" customFormat="false" ht="15" hidden="false" customHeight="false" outlineLevel="0" collapsed="false">
      <c r="A646" s="4" t="n">
        <v>2022</v>
      </c>
      <c r="B646" s="11" t="n">
        <v>44743</v>
      </c>
      <c r="C646" s="11" t="n">
        <v>44834</v>
      </c>
      <c r="D646" s="12" t="s">
        <v>1028</v>
      </c>
      <c r="E646" s="12" t="s">
        <v>1929</v>
      </c>
      <c r="F646" s="12" t="s">
        <v>67</v>
      </c>
      <c r="G646" s="12" t="s">
        <v>121</v>
      </c>
      <c r="H646" s="12" t="s">
        <v>122</v>
      </c>
      <c r="I646" s="12" t="s">
        <v>992</v>
      </c>
      <c r="J646" s="12" t="s">
        <v>95</v>
      </c>
      <c r="K646" s="12"/>
      <c r="L646" s="13" t="n">
        <v>1</v>
      </c>
      <c r="M646" s="12"/>
      <c r="N646" s="13" t="n">
        <v>1</v>
      </c>
      <c r="O646" s="12" t="s">
        <v>61</v>
      </c>
      <c r="P646" s="12" t="s">
        <v>1930</v>
      </c>
      <c r="Q646" s="12" t="s">
        <v>125</v>
      </c>
      <c r="R646" s="11" t="n">
        <v>44837</v>
      </c>
      <c r="S646" s="11" t="n">
        <v>44837</v>
      </c>
      <c r="T646" s="12" t="s">
        <v>994</v>
      </c>
    </row>
    <row r="647" customFormat="false" ht="15" hidden="false" customHeight="false" outlineLevel="0" collapsed="false">
      <c r="A647" s="4" t="n">
        <v>2022</v>
      </c>
      <c r="B647" s="11" t="n">
        <v>44743</v>
      </c>
      <c r="C647" s="11" t="n">
        <v>44834</v>
      </c>
      <c r="D647" s="12" t="s">
        <v>1028</v>
      </c>
      <c r="E647" s="12" t="s">
        <v>1931</v>
      </c>
      <c r="F647" s="12" t="s">
        <v>67</v>
      </c>
      <c r="G647" s="12" t="s">
        <v>356</v>
      </c>
      <c r="H647" s="12" t="s">
        <v>357</v>
      </c>
      <c r="I647" s="12" t="s">
        <v>1052</v>
      </c>
      <c r="J647" s="12" t="s">
        <v>95</v>
      </c>
      <c r="K647" s="12"/>
      <c r="L647" s="14" t="n">
        <v>150</v>
      </c>
      <c r="M647" s="12"/>
      <c r="N647" s="14" t="n">
        <v>179</v>
      </c>
      <c r="O647" s="12" t="s">
        <v>61</v>
      </c>
      <c r="P647" s="12" t="s">
        <v>359</v>
      </c>
      <c r="Q647" s="12" t="s">
        <v>125</v>
      </c>
      <c r="R647" s="11" t="n">
        <v>44837</v>
      </c>
      <c r="S647" s="11" t="n">
        <v>44837</v>
      </c>
      <c r="T647" s="12" t="s">
        <v>994</v>
      </c>
    </row>
    <row r="648" customFormat="false" ht="15" hidden="false" customHeight="false" outlineLevel="0" collapsed="false">
      <c r="A648" s="4" t="n">
        <v>2022</v>
      </c>
      <c r="B648" s="11" t="n">
        <v>44743</v>
      </c>
      <c r="C648" s="11" t="n">
        <v>44834</v>
      </c>
      <c r="D648" s="12" t="s">
        <v>1528</v>
      </c>
      <c r="E648" s="12" t="s">
        <v>1932</v>
      </c>
      <c r="F648" s="12" t="s">
        <v>56</v>
      </c>
      <c r="G648" s="12" t="s">
        <v>1933</v>
      </c>
      <c r="H648" s="12" t="s">
        <v>1934</v>
      </c>
      <c r="I648" s="12" t="s">
        <v>1935</v>
      </c>
      <c r="J648" s="12" t="s">
        <v>95</v>
      </c>
      <c r="K648" s="12" t="s">
        <v>1936</v>
      </c>
      <c r="L648" s="14" t="n">
        <v>35</v>
      </c>
      <c r="M648" s="12"/>
      <c r="N648" s="14" t="n">
        <v>71</v>
      </c>
      <c r="O648" s="12" t="s">
        <v>61</v>
      </c>
      <c r="P648" s="12" t="s">
        <v>1937</v>
      </c>
      <c r="Q648" s="12" t="s">
        <v>939</v>
      </c>
      <c r="R648" s="11" t="n">
        <v>44837</v>
      </c>
      <c r="S648" s="11" t="n">
        <v>44837</v>
      </c>
      <c r="T648" s="12" t="s">
        <v>994</v>
      </c>
    </row>
    <row r="649" customFormat="false" ht="15" hidden="false" customHeight="false" outlineLevel="0" collapsed="false">
      <c r="A649" s="4" t="n">
        <v>2022</v>
      </c>
      <c r="B649" s="11" t="n">
        <v>44743</v>
      </c>
      <c r="C649" s="11" t="n">
        <v>44834</v>
      </c>
      <c r="D649" s="12" t="s">
        <v>1462</v>
      </c>
      <c r="E649" s="12" t="s">
        <v>1938</v>
      </c>
      <c r="F649" s="12" t="s">
        <v>56</v>
      </c>
      <c r="G649" s="12" t="s">
        <v>1939</v>
      </c>
      <c r="H649" s="12" t="s">
        <v>115</v>
      </c>
      <c r="I649" s="12" t="s">
        <v>116</v>
      </c>
      <c r="J649" s="12" t="s">
        <v>95</v>
      </c>
      <c r="K649" s="12"/>
      <c r="L649" s="14" t="n">
        <v>15000</v>
      </c>
      <c r="M649" s="12"/>
      <c r="N649" s="14" t="n">
        <v>6294</v>
      </c>
      <c r="O649" s="12" t="s">
        <v>61</v>
      </c>
      <c r="P649" s="12" t="s">
        <v>117</v>
      </c>
      <c r="Q649" s="12" t="s">
        <v>118</v>
      </c>
      <c r="R649" s="11" t="n">
        <v>44837</v>
      </c>
      <c r="S649" s="11" t="n">
        <v>44837</v>
      </c>
      <c r="T649" s="12" t="s">
        <v>994</v>
      </c>
    </row>
    <row r="650" customFormat="false" ht="15" hidden="false" customHeight="false" outlineLevel="0" collapsed="false">
      <c r="A650" s="4" t="n">
        <v>2022</v>
      </c>
      <c r="B650" s="11" t="n">
        <v>44743</v>
      </c>
      <c r="C650" s="11" t="n">
        <v>44834</v>
      </c>
      <c r="D650" s="12" t="s">
        <v>1028</v>
      </c>
      <c r="E650" s="12" t="s">
        <v>1940</v>
      </c>
      <c r="F650" s="12" t="s">
        <v>67</v>
      </c>
      <c r="G650" s="12" t="s">
        <v>361</v>
      </c>
      <c r="H650" s="12" t="s">
        <v>362</v>
      </c>
      <c r="I650" s="12" t="s">
        <v>992</v>
      </c>
      <c r="J650" s="12" t="s">
        <v>95</v>
      </c>
      <c r="K650" s="12"/>
      <c r="L650" s="13" t="n">
        <v>1</v>
      </c>
      <c r="M650" s="12"/>
      <c r="N650" s="13" t="n">
        <v>1</v>
      </c>
      <c r="O650" s="12" t="s">
        <v>61</v>
      </c>
      <c r="P650" s="12" t="s">
        <v>1941</v>
      </c>
      <c r="Q650" s="12" t="s">
        <v>125</v>
      </c>
      <c r="R650" s="11" t="n">
        <v>44837</v>
      </c>
      <c r="S650" s="11" t="n">
        <v>44837</v>
      </c>
      <c r="T650" s="12" t="s">
        <v>994</v>
      </c>
    </row>
    <row r="651" customFormat="false" ht="15" hidden="false" customHeight="false" outlineLevel="0" collapsed="false">
      <c r="A651" s="4" t="n">
        <v>2022</v>
      </c>
      <c r="B651" s="11" t="n">
        <v>44743</v>
      </c>
      <c r="C651" s="11" t="n">
        <v>44834</v>
      </c>
      <c r="D651" s="12" t="s">
        <v>1033</v>
      </c>
      <c r="E651" s="12" t="s">
        <v>330</v>
      </c>
      <c r="F651" s="12" t="s">
        <v>67</v>
      </c>
      <c r="G651" s="12" t="s">
        <v>331</v>
      </c>
      <c r="H651" s="12" t="s">
        <v>332</v>
      </c>
      <c r="I651" s="12" t="s">
        <v>1284</v>
      </c>
      <c r="J651" s="12" t="s">
        <v>71</v>
      </c>
      <c r="K651" s="12" t="s">
        <v>1942</v>
      </c>
      <c r="L651" s="13" t="n">
        <v>-0.1</v>
      </c>
      <c r="M651" s="12"/>
      <c r="N651" s="12"/>
      <c r="O651" s="12" t="s">
        <v>61</v>
      </c>
      <c r="P651" s="12" t="s">
        <v>334</v>
      </c>
      <c r="Q651" s="12" t="s">
        <v>298</v>
      </c>
      <c r="R651" s="11" t="n">
        <v>44837</v>
      </c>
      <c r="S651" s="11" t="n">
        <v>44837</v>
      </c>
      <c r="T651" s="12" t="s">
        <v>994</v>
      </c>
    </row>
    <row r="652" customFormat="false" ht="15" hidden="false" customHeight="false" outlineLevel="0" collapsed="false">
      <c r="A652" s="4" t="n">
        <v>2022</v>
      </c>
      <c r="B652" s="11" t="n">
        <v>44743</v>
      </c>
      <c r="C652" s="11" t="n">
        <v>44834</v>
      </c>
      <c r="D652" s="12" t="s">
        <v>1033</v>
      </c>
      <c r="E652" s="12" t="s">
        <v>433</v>
      </c>
      <c r="F652" s="12" t="s">
        <v>67</v>
      </c>
      <c r="G652" s="12" t="s">
        <v>974</v>
      </c>
      <c r="H652" s="12" t="s">
        <v>434</v>
      </c>
      <c r="I652" s="12" t="s">
        <v>992</v>
      </c>
      <c r="J652" s="12" t="s">
        <v>95</v>
      </c>
      <c r="K652" s="12" t="s">
        <v>1943</v>
      </c>
      <c r="L652" s="13" t="n">
        <v>0.05</v>
      </c>
      <c r="M652" s="12"/>
      <c r="N652" s="13" t="n">
        <v>0.039</v>
      </c>
      <c r="O652" s="12" t="s">
        <v>61</v>
      </c>
      <c r="P652" s="12" t="s">
        <v>436</v>
      </c>
      <c r="Q652" s="12" t="s">
        <v>298</v>
      </c>
      <c r="R652" s="11" t="n">
        <v>44837</v>
      </c>
      <c r="S652" s="11" t="n">
        <v>44837</v>
      </c>
      <c r="T652" s="12" t="s">
        <v>994</v>
      </c>
    </row>
    <row r="653" customFormat="false" ht="15" hidden="false" customHeight="false" outlineLevel="0" collapsed="false">
      <c r="A653" s="4" t="n">
        <v>2022</v>
      </c>
      <c r="B653" s="11" t="n">
        <v>44743</v>
      </c>
      <c r="C653" s="11" t="n">
        <v>44834</v>
      </c>
      <c r="D653" s="12" t="s">
        <v>1528</v>
      </c>
      <c r="E653" s="12" t="s">
        <v>1944</v>
      </c>
      <c r="F653" s="12" t="s">
        <v>56</v>
      </c>
      <c r="G653" s="12" t="s">
        <v>1945</v>
      </c>
      <c r="H653" s="12" t="s">
        <v>1946</v>
      </c>
      <c r="I653" s="12" t="s">
        <v>343</v>
      </c>
      <c r="J653" s="12" t="s">
        <v>60</v>
      </c>
      <c r="K653" s="12"/>
      <c r="L653" s="14" t="n">
        <v>70</v>
      </c>
      <c r="M653" s="12"/>
      <c r="N653" s="14" t="n">
        <v>70</v>
      </c>
      <c r="O653" s="12" t="s">
        <v>61</v>
      </c>
      <c r="P653" s="12" t="s">
        <v>1947</v>
      </c>
      <c r="Q653" s="12" t="s">
        <v>939</v>
      </c>
      <c r="R653" s="11" t="n">
        <v>44837</v>
      </c>
      <c r="S653" s="11" t="n">
        <v>44837</v>
      </c>
      <c r="T653" s="12" t="s">
        <v>1155</v>
      </c>
    </row>
    <row r="654" customFormat="false" ht="15" hidden="false" customHeight="false" outlineLevel="0" collapsed="false">
      <c r="A654" s="4" t="n">
        <v>2022</v>
      </c>
      <c r="B654" s="11" t="n">
        <v>44743</v>
      </c>
      <c r="C654" s="11" t="n">
        <v>44834</v>
      </c>
      <c r="D654" s="12" t="s">
        <v>1528</v>
      </c>
      <c r="E654" s="12" t="s">
        <v>1948</v>
      </c>
      <c r="F654" s="12" t="s">
        <v>56</v>
      </c>
      <c r="G654" s="12" t="s">
        <v>1949</v>
      </c>
      <c r="H654" s="12" t="s">
        <v>1950</v>
      </c>
      <c r="I654" s="12" t="s">
        <v>59</v>
      </c>
      <c r="J654" s="12" t="s">
        <v>71</v>
      </c>
      <c r="K654" s="12"/>
      <c r="L654" s="14" t="n">
        <v>10</v>
      </c>
      <c r="M654" s="12"/>
      <c r="N654" s="12"/>
      <c r="O654" s="12" t="s">
        <v>61</v>
      </c>
      <c r="P654" s="12" t="s">
        <v>1951</v>
      </c>
      <c r="Q654" s="12" t="s">
        <v>939</v>
      </c>
      <c r="R654" s="11" t="n">
        <v>44837</v>
      </c>
      <c r="S654" s="11" t="n">
        <v>44837</v>
      </c>
      <c r="T654" s="12" t="s">
        <v>1003</v>
      </c>
    </row>
    <row r="655" customFormat="false" ht="15" hidden="false" customHeight="false" outlineLevel="0" collapsed="false">
      <c r="A655" s="4" t="n">
        <v>2022</v>
      </c>
      <c r="B655" s="11" t="n">
        <v>44743</v>
      </c>
      <c r="C655" s="11" t="n">
        <v>44834</v>
      </c>
      <c r="D655" s="12" t="s">
        <v>152</v>
      </c>
      <c r="E655" s="12" t="s">
        <v>1952</v>
      </c>
      <c r="F655" s="12" t="s">
        <v>56</v>
      </c>
      <c r="G655" s="12" t="s">
        <v>1953</v>
      </c>
      <c r="H655" s="12" t="s">
        <v>1954</v>
      </c>
      <c r="I655" s="12" t="s">
        <v>1955</v>
      </c>
      <c r="J655" s="12" t="s">
        <v>71</v>
      </c>
      <c r="K655" s="12"/>
      <c r="L655" s="14" t="n">
        <v>2</v>
      </c>
      <c r="M655" s="12"/>
      <c r="N655" s="12"/>
      <c r="O655" s="12" t="s">
        <v>61</v>
      </c>
      <c r="P655" s="12" t="s">
        <v>1713</v>
      </c>
      <c r="Q655" s="12" t="s">
        <v>158</v>
      </c>
      <c r="R655" s="11" t="n">
        <v>44837</v>
      </c>
      <c r="S655" s="11" t="n">
        <v>44837</v>
      </c>
      <c r="T655" s="12" t="s">
        <v>1003</v>
      </c>
    </row>
    <row r="656" customFormat="false" ht="15" hidden="false" customHeight="false" outlineLevel="0" collapsed="false">
      <c r="A656" s="4" t="n">
        <v>2022</v>
      </c>
      <c r="B656" s="11" t="n">
        <v>44743</v>
      </c>
      <c r="C656" s="11" t="n">
        <v>44834</v>
      </c>
      <c r="D656" s="12" t="s">
        <v>1528</v>
      </c>
      <c r="E656" s="12" t="s">
        <v>1956</v>
      </c>
      <c r="F656" s="12" t="s">
        <v>56</v>
      </c>
      <c r="G656" s="12" t="s">
        <v>1957</v>
      </c>
      <c r="H656" s="12" t="s">
        <v>1958</v>
      </c>
      <c r="I656" s="12" t="s">
        <v>1011</v>
      </c>
      <c r="J656" s="12" t="s">
        <v>71</v>
      </c>
      <c r="K656" s="12" t="s">
        <v>1959</v>
      </c>
      <c r="L656" s="14" t="n">
        <v>14500</v>
      </c>
      <c r="M656" s="12"/>
      <c r="N656" s="12"/>
      <c r="O656" s="12" t="s">
        <v>61</v>
      </c>
      <c r="P656" s="12" t="s">
        <v>1960</v>
      </c>
      <c r="Q656" s="12" t="s">
        <v>939</v>
      </c>
      <c r="R656" s="11" t="n">
        <v>44837</v>
      </c>
      <c r="S656" s="11" t="n">
        <v>44837</v>
      </c>
      <c r="T656" s="12" t="s">
        <v>1003</v>
      </c>
    </row>
    <row r="657" customFormat="false" ht="15" hidden="false" customHeight="false" outlineLevel="0" collapsed="false">
      <c r="A657" s="4" t="n">
        <v>2022</v>
      </c>
      <c r="B657" s="11" t="n">
        <v>44743</v>
      </c>
      <c r="C657" s="11" t="n">
        <v>44834</v>
      </c>
      <c r="D657" s="12" t="s">
        <v>995</v>
      </c>
      <c r="E657" s="12" t="s">
        <v>1961</v>
      </c>
      <c r="F657" s="12" t="s">
        <v>56</v>
      </c>
      <c r="G657" s="12" t="s">
        <v>1962</v>
      </c>
      <c r="H657" s="12" t="s">
        <v>1963</v>
      </c>
      <c r="I657" s="12" t="s">
        <v>1203</v>
      </c>
      <c r="J657" s="12" t="s">
        <v>60</v>
      </c>
      <c r="K657" s="12"/>
      <c r="L657" s="14" t="n">
        <v>40000</v>
      </c>
      <c r="M657" s="12"/>
      <c r="N657" s="14" t="n">
        <v>30053</v>
      </c>
      <c r="O657" s="12" t="s">
        <v>61</v>
      </c>
      <c r="P657" s="12" t="s">
        <v>1964</v>
      </c>
      <c r="Q657" s="12" t="s">
        <v>118</v>
      </c>
      <c r="R657" s="11" t="n">
        <v>44837</v>
      </c>
      <c r="S657" s="11" t="n">
        <v>44837</v>
      </c>
      <c r="T657" s="12" t="s">
        <v>994</v>
      </c>
    </row>
    <row r="658" customFormat="false" ht="15" hidden="false" customHeight="false" outlineLevel="0" collapsed="false">
      <c r="A658" s="4" t="n">
        <v>2022</v>
      </c>
      <c r="B658" s="11" t="n">
        <v>44743</v>
      </c>
      <c r="C658" s="11" t="n">
        <v>44834</v>
      </c>
      <c r="D658" s="12" t="s">
        <v>1058</v>
      </c>
      <c r="E658" s="12" t="s">
        <v>774</v>
      </c>
      <c r="F658" s="12" t="s">
        <v>56</v>
      </c>
      <c r="G658" s="12" t="s">
        <v>775</v>
      </c>
      <c r="H658" s="12" t="s">
        <v>776</v>
      </c>
      <c r="I658" s="12" t="s">
        <v>85</v>
      </c>
      <c r="J658" s="12" t="s">
        <v>71</v>
      </c>
      <c r="K658" s="12"/>
      <c r="L658" s="14" t="n">
        <v>300</v>
      </c>
      <c r="M658" s="12"/>
      <c r="N658" s="12"/>
      <c r="O658" s="12" t="s">
        <v>61</v>
      </c>
      <c r="P658" s="12" t="s">
        <v>777</v>
      </c>
      <c r="Q658" s="12" t="s">
        <v>158</v>
      </c>
      <c r="R658" s="11" t="n">
        <v>44837</v>
      </c>
      <c r="S658" s="11" t="n">
        <v>44837</v>
      </c>
      <c r="T658" s="12" t="s">
        <v>1003</v>
      </c>
    </row>
    <row r="659" customFormat="false" ht="15" hidden="false" customHeight="false" outlineLevel="0" collapsed="false">
      <c r="A659" s="4" t="n">
        <v>2022</v>
      </c>
      <c r="B659" s="11" t="n">
        <v>44743</v>
      </c>
      <c r="C659" s="11" t="n">
        <v>44834</v>
      </c>
      <c r="D659" s="12" t="s">
        <v>1090</v>
      </c>
      <c r="E659" s="12" t="s">
        <v>1965</v>
      </c>
      <c r="F659" s="12" t="s">
        <v>56</v>
      </c>
      <c r="G659" s="12" t="s">
        <v>1966</v>
      </c>
      <c r="H659" s="12" t="s">
        <v>1967</v>
      </c>
      <c r="I659" s="12" t="s">
        <v>1968</v>
      </c>
      <c r="J659" s="12" t="s">
        <v>71</v>
      </c>
      <c r="K659" s="12"/>
      <c r="L659" s="14" t="n">
        <v>1</v>
      </c>
      <c r="M659" s="12"/>
      <c r="N659" s="14" t="n">
        <v>1</v>
      </c>
      <c r="O659" s="12" t="s">
        <v>61</v>
      </c>
      <c r="P659" s="12" t="s">
        <v>746</v>
      </c>
      <c r="Q659" s="12" t="s">
        <v>202</v>
      </c>
      <c r="R659" s="11" t="n">
        <v>44837</v>
      </c>
      <c r="S659" s="11" t="n">
        <v>44837</v>
      </c>
      <c r="T659" s="12" t="s">
        <v>1155</v>
      </c>
    </row>
    <row r="660" customFormat="false" ht="15" hidden="false" customHeight="false" outlineLevel="0" collapsed="false">
      <c r="A660" s="4" t="n">
        <v>2022</v>
      </c>
      <c r="B660" s="11" t="n">
        <v>44743</v>
      </c>
      <c r="C660" s="11" t="n">
        <v>44834</v>
      </c>
      <c r="D660" s="12" t="s">
        <v>995</v>
      </c>
      <c r="E660" s="12" t="s">
        <v>1969</v>
      </c>
      <c r="F660" s="12" t="s">
        <v>56</v>
      </c>
      <c r="G660" s="12" t="s">
        <v>1970</v>
      </c>
      <c r="H660" s="12" t="s">
        <v>1971</v>
      </c>
      <c r="I660" s="12" t="s">
        <v>1972</v>
      </c>
      <c r="J660" s="12" t="s">
        <v>60</v>
      </c>
      <c r="K660" s="12"/>
      <c r="L660" s="14" t="n">
        <v>6</v>
      </c>
      <c r="M660" s="12"/>
      <c r="N660" s="14" t="n">
        <v>6</v>
      </c>
      <c r="O660" s="12" t="s">
        <v>61</v>
      </c>
      <c r="P660" s="12" t="s">
        <v>1973</v>
      </c>
      <c r="Q660" s="12" t="s">
        <v>1720</v>
      </c>
      <c r="R660" s="11" t="n">
        <v>44837</v>
      </c>
      <c r="S660" s="11" t="n">
        <v>44837</v>
      </c>
      <c r="T660" s="12" t="s">
        <v>994</v>
      </c>
    </row>
    <row r="661" customFormat="false" ht="15" hidden="false" customHeight="false" outlineLevel="0" collapsed="false">
      <c r="A661" s="4" t="n">
        <v>2022</v>
      </c>
      <c r="B661" s="11" t="n">
        <v>44743</v>
      </c>
      <c r="C661" s="11" t="n">
        <v>44834</v>
      </c>
      <c r="D661" s="12" t="s">
        <v>995</v>
      </c>
      <c r="E661" s="12" t="s">
        <v>448</v>
      </c>
      <c r="F661" s="12" t="s">
        <v>56</v>
      </c>
      <c r="G661" s="12" t="s">
        <v>449</v>
      </c>
      <c r="H661" s="12" t="s">
        <v>450</v>
      </c>
      <c r="I661" s="12" t="s">
        <v>451</v>
      </c>
      <c r="J661" s="12" t="s">
        <v>60</v>
      </c>
      <c r="K661" s="12"/>
      <c r="L661" s="14" t="n">
        <v>2</v>
      </c>
      <c r="M661" s="12"/>
      <c r="N661" s="14" t="n">
        <v>2</v>
      </c>
      <c r="O661" s="12" t="s">
        <v>61</v>
      </c>
      <c r="P661" s="12" t="s">
        <v>1974</v>
      </c>
      <c r="Q661" s="12" t="s">
        <v>1232</v>
      </c>
      <c r="R661" s="11" t="n">
        <v>44837</v>
      </c>
      <c r="S661" s="11" t="n">
        <v>44837</v>
      </c>
      <c r="T661" s="12" t="s">
        <v>994</v>
      </c>
    </row>
    <row r="662" customFormat="false" ht="15" hidden="false" customHeight="false" outlineLevel="0" collapsed="false">
      <c r="A662" s="4" t="n">
        <v>2022</v>
      </c>
      <c r="B662" s="11" t="n">
        <v>44743</v>
      </c>
      <c r="C662" s="11" t="n">
        <v>44834</v>
      </c>
      <c r="D662" s="12" t="s">
        <v>1090</v>
      </c>
      <c r="E662" s="12" t="s">
        <v>1975</v>
      </c>
      <c r="F662" s="12" t="s">
        <v>56</v>
      </c>
      <c r="G662" s="12" t="s">
        <v>1976</v>
      </c>
      <c r="H662" s="12" t="s">
        <v>1977</v>
      </c>
      <c r="I662" s="12" t="s">
        <v>1336</v>
      </c>
      <c r="J662" s="12" t="s">
        <v>95</v>
      </c>
      <c r="K662" s="12"/>
      <c r="L662" s="14" t="n">
        <v>70</v>
      </c>
      <c r="M662" s="12"/>
      <c r="N662" s="14" t="n">
        <v>70</v>
      </c>
      <c r="O662" s="12" t="s">
        <v>61</v>
      </c>
      <c r="P662" s="12" t="s">
        <v>1978</v>
      </c>
      <c r="Q662" s="12" t="s">
        <v>202</v>
      </c>
      <c r="R662" s="11" t="n">
        <v>44837</v>
      </c>
      <c r="S662" s="11" t="n">
        <v>44837</v>
      </c>
      <c r="T662" s="12" t="s">
        <v>994</v>
      </c>
    </row>
    <row r="663" customFormat="false" ht="15" hidden="false" customHeight="false" outlineLevel="0" collapsed="false">
      <c r="A663" s="4" t="n">
        <v>2022</v>
      </c>
      <c r="B663" s="11" t="n">
        <v>44743</v>
      </c>
      <c r="C663" s="11" t="n">
        <v>44834</v>
      </c>
      <c r="D663" s="12" t="s">
        <v>1033</v>
      </c>
      <c r="E663" s="12" t="s">
        <v>817</v>
      </c>
      <c r="F663" s="12" t="s">
        <v>56</v>
      </c>
      <c r="G663" s="12" t="s">
        <v>818</v>
      </c>
      <c r="H663" s="12" t="s">
        <v>819</v>
      </c>
      <c r="I663" s="12" t="s">
        <v>1052</v>
      </c>
      <c r="J663" s="12" t="s">
        <v>95</v>
      </c>
      <c r="K663" s="12" t="s">
        <v>1979</v>
      </c>
      <c r="L663" s="14" t="n">
        <v>222</v>
      </c>
      <c r="M663" s="12"/>
      <c r="N663" s="14" t="n">
        <v>304.8</v>
      </c>
      <c r="O663" s="12" t="s">
        <v>61</v>
      </c>
      <c r="P663" s="12" t="s">
        <v>821</v>
      </c>
      <c r="Q663" s="12" t="s">
        <v>298</v>
      </c>
      <c r="R663" s="11" t="n">
        <v>44837</v>
      </c>
      <c r="S663" s="11" t="n">
        <v>44837</v>
      </c>
      <c r="T663" s="12" t="s">
        <v>994</v>
      </c>
    </row>
    <row r="664" customFormat="false" ht="15" hidden="false" customHeight="false" outlineLevel="0" collapsed="false">
      <c r="A664" s="4" t="n">
        <v>2022</v>
      </c>
      <c r="B664" s="11" t="n">
        <v>44743</v>
      </c>
      <c r="C664" s="11" t="n">
        <v>44834</v>
      </c>
      <c r="D664" s="12" t="s">
        <v>995</v>
      </c>
      <c r="E664" s="12" t="s">
        <v>1980</v>
      </c>
      <c r="F664" s="12" t="s">
        <v>56</v>
      </c>
      <c r="G664" s="12" t="s">
        <v>1981</v>
      </c>
      <c r="H664" s="12" t="s">
        <v>1982</v>
      </c>
      <c r="I664" s="12" t="s">
        <v>130</v>
      </c>
      <c r="J664" s="12" t="s">
        <v>71</v>
      </c>
      <c r="K664" s="12" t="s">
        <v>1983</v>
      </c>
      <c r="L664" s="14" t="n">
        <v>21511</v>
      </c>
      <c r="M664" s="12"/>
      <c r="N664" s="12"/>
      <c r="O664" s="12" t="s">
        <v>61</v>
      </c>
      <c r="P664" s="12" t="s">
        <v>1984</v>
      </c>
      <c r="Q664" s="12" t="s">
        <v>1235</v>
      </c>
      <c r="R664" s="11" t="n">
        <v>44837</v>
      </c>
      <c r="S664" s="11" t="n">
        <v>44837</v>
      </c>
      <c r="T664" s="12" t="s">
        <v>1003</v>
      </c>
    </row>
    <row r="665" customFormat="false" ht="15" hidden="false" customHeight="false" outlineLevel="0" collapsed="false">
      <c r="A665" s="4" t="n">
        <v>2022</v>
      </c>
      <c r="B665" s="11" t="n">
        <v>44743</v>
      </c>
      <c r="C665" s="11" t="n">
        <v>44834</v>
      </c>
      <c r="D665" s="12" t="s">
        <v>995</v>
      </c>
      <c r="E665" s="12" t="s">
        <v>1985</v>
      </c>
      <c r="F665" s="12" t="s">
        <v>56</v>
      </c>
      <c r="G665" s="12" t="s">
        <v>1986</v>
      </c>
      <c r="H665" s="12" t="s">
        <v>1987</v>
      </c>
      <c r="I665" s="12" t="s">
        <v>731</v>
      </c>
      <c r="J665" s="12" t="s">
        <v>95</v>
      </c>
      <c r="K665" s="12"/>
      <c r="L665" s="14" t="n">
        <v>4</v>
      </c>
      <c r="M665" s="12"/>
      <c r="N665" s="14" t="n">
        <v>3</v>
      </c>
      <c r="O665" s="12" t="s">
        <v>61</v>
      </c>
      <c r="P665" s="12" t="s">
        <v>1988</v>
      </c>
      <c r="Q665" s="12" t="s">
        <v>1232</v>
      </c>
      <c r="R665" s="11" t="n">
        <v>44837</v>
      </c>
      <c r="S665" s="11" t="n">
        <v>44837</v>
      </c>
      <c r="T665" s="12" t="s">
        <v>994</v>
      </c>
    </row>
    <row r="666" customFormat="false" ht="15" hidden="false" customHeight="false" outlineLevel="0" collapsed="false">
      <c r="A666" s="4" t="n">
        <v>2022</v>
      </c>
      <c r="B666" s="11" t="n">
        <v>44743</v>
      </c>
      <c r="C666" s="11" t="n">
        <v>44834</v>
      </c>
      <c r="D666" s="12" t="s">
        <v>1090</v>
      </c>
      <c r="E666" s="12" t="s">
        <v>1989</v>
      </c>
      <c r="F666" s="12" t="s">
        <v>56</v>
      </c>
      <c r="G666" s="12" t="s">
        <v>1990</v>
      </c>
      <c r="H666" s="12" t="s">
        <v>1991</v>
      </c>
      <c r="I666" s="12" t="s">
        <v>992</v>
      </c>
      <c r="J666" s="12" t="s">
        <v>95</v>
      </c>
      <c r="K666" s="12"/>
      <c r="L666" s="13" t="n">
        <v>1</v>
      </c>
      <c r="M666" s="12"/>
      <c r="N666" s="13" t="n">
        <v>0.5</v>
      </c>
      <c r="O666" s="12" t="s">
        <v>61</v>
      </c>
      <c r="P666" s="12" t="s">
        <v>1992</v>
      </c>
      <c r="Q666" s="12" t="s">
        <v>1522</v>
      </c>
      <c r="R666" s="11" t="n">
        <v>44837</v>
      </c>
      <c r="S666" s="11" t="n">
        <v>44837</v>
      </c>
      <c r="T666" s="12" t="s">
        <v>994</v>
      </c>
    </row>
    <row r="667" customFormat="false" ht="15" hidden="false" customHeight="false" outlineLevel="0" collapsed="false">
      <c r="A667" s="4" t="n">
        <v>2022</v>
      </c>
      <c r="B667" s="11" t="n">
        <v>44743</v>
      </c>
      <c r="C667" s="11" t="n">
        <v>44834</v>
      </c>
      <c r="D667" s="12" t="s">
        <v>286</v>
      </c>
      <c r="E667" s="12" t="s">
        <v>1993</v>
      </c>
      <c r="F667" s="12" t="s">
        <v>56</v>
      </c>
      <c r="G667" s="12" t="s">
        <v>1994</v>
      </c>
      <c r="H667" s="12" t="s">
        <v>1995</v>
      </c>
      <c r="I667" s="12" t="s">
        <v>1712</v>
      </c>
      <c r="J667" s="12" t="s">
        <v>95</v>
      </c>
      <c r="K667" s="12" t="s">
        <v>1996</v>
      </c>
      <c r="L667" s="14" t="n">
        <v>52045</v>
      </c>
      <c r="M667" s="12"/>
      <c r="N667" s="14" t="n">
        <v>54224</v>
      </c>
      <c r="O667" s="12" t="s">
        <v>61</v>
      </c>
      <c r="P667" s="12" t="s">
        <v>1997</v>
      </c>
      <c r="Q667" s="12" t="s">
        <v>1998</v>
      </c>
      <c r="R667" s="11" t="n">
        <v>44837</v>
      </c>
      <c r="S667" s="11" t="n">
        <v>44837</v>
      </c>
      <c r="T667" s="12" t="s">
        <v>994</v>
      </c>
    </row>
    <row r="668" customFormat="false" ht="15" hidden="false" customHeight="false" outlineLevel="0" collapsed="false">
      <c r="A668" s="4" t="n">
        <v>2022</v>
      </c>
      <c r="B668" s="11" t="n">
        <v>44743</v>
      </c>
      <c r="C668" s="11" t="n">
        <v>44834</v>
      </c>
      <c r="D668" s="12" t="s">
        <v>995</v>
      </c>
      <c r="E668" s="12" t="s">
        <v>409</v>
      </c>
      <c r="F668" s="12" t="s">
        <v>67</v>
      </c>
      <c r="G668" s="12" t="s">
        <v>410</v>
      </c>
      <c r="H668" s="12" t="s">
        <v>411</v>
      </c>
      <c r="I668" s="12" t="s">
        <v>992</v>
      </c>
      <c r="J668" s="12" t="s">
        <v>131</v>
      </c>
      <c r="K668" s="12" t="s">
        <v>1111</v>
      </c>
      <c r="L668" s="13" t="n">
        <v>0.2</v>
      </c>
      <c r="M668" s="12"/>
      <c r="N668" s="13" t="n">
        <v>0.158</v>
      </c>
      <c r="O668" s="12" t="s">
        <v>61</v>
      </c>
      <c r="P668" s="12" t="s">
        <v>412</v>
      </c>
      <c r="Q668" s="12" t="s">
        <v>1248</v>
      </c>
      <c r="R668" s="11" t="n">
        <v>44837</v>
      </c>
      <c r="S668" s="11" t="n">
        <v>44837</v>
      </c>
      <c r="T668" s="12" t="s">
        <v>994</v>
      </c>
    </row>
    <row r="669" customFormat="false" ht="15" hidden="false" customHeight="false" outlineLevel="0" collapsed="false">
      <c r="A669" s="4" t="n">
        <v>2022</v>
      </c>
      <c r="B669" s="11" t="n">
        <v>44743</v>
      </c>
      <c r="C669" s="11" t="n">
        <v>44834</v>
      </c>
      <c r="D669" s="12" t="s">
        <v>1090</v>
      </c>
      <c r="E669" s="12" t="s">
        <v>1999</v>
      </c>
      <c r="F669" s="12" t="s">
        <v>56</v>
      </c>
      <c r="G669" s="12" t="s">
        <v>2000</v>
      </c>
      <c r="H669" s="12" t="s">
        <v>2001</v>
      </c>
      <c r="I669" s="12" t="s">
        <v>992</v>
      </c>
      <c r="J669" s="12" t="s">
        <v>60</v>
      </c>
      <c r="K669" s="12"/>
      <c r="L669" s="13" t="n">
        <v>1</v>
      </c>
      <c r="M669" s="12"/>
      <c r="N669" s="13" t="n">
        <v>0.167</v>
      </c>
      <c r="O669" s="12" t="s">
        <v>61</v>
      </c>
      <c r="P669" s="12" t="s">
        <v>2002</v>
      </c>
      <c r="Q669" s="12" t="s">
        <v>1522</v>
      </c>
      <c r="R669" s="11" t="n">
        <v>44837</v>
      </c>
      <c r="S669" s="11" t="n">
        <v>44837</v>
      </c>
      <c r="T669" s="12" t="s">
        <v>994</v>
      </c>
    </row>
    <row r="670" customFormat="false" ht="15" hidden="false" customHeight="false" outlineLevel="0" collapsed="false">
      <c r="A670" s="4" t="n">
        <v>2022</v>
      </c>
      <c r="B670" s="11" t="n">
        <v>44743</v>
      </c>
      <c r="C670" s="11" t="n">
        <v>44834</v>
      </c>
      <c r="D670" s="12" t="s">
        <v>1528</v>
      </c>
      <c r="E670" s="12" t="s">
        <v>2003</v>
      </c>
      <c r="F670" s="12" t="s">
        <v>56</v>
      </c>
      <c r="G670" s="12" t="s">
        <v>2004</v>
      </c>
      <c r="H670" s="12" t="s">
        <v>2005</v>
      </c>
      <c r="I670" s="12" t="s">
        <v>169</v>
      </c>
      <c r="J670" s="12" t="s">
        <v>60</v>
      </c>
      <c r="K670" s="12"/>
      <c r="L670" s="14" t="n">
        <v>2</v>
      </c>
      <c r="M670" s="12"/>
      <c r="N670" s="14" t="n">
        <v>8</v>
      </c>
      <c r="O670" s="12" t="s">
        <v>61</v>
      </c>
      <c r="P670" s="12" t="s">
        <v>2006</v>
      </c>
      <c r="Q670" s="12" t="s">
        <v>939</v>
      </c>
      <c r="R670" s="11" t="n">
        <v>44837</v>
      </c>
      <c r="S670" s="11" t="n">
        <v>44837</v>
      </c>
      <c r="T670" s="12" t="s">
        <v>994</v>
      </c>
    </row>
    <row r="671" customFormat="false" ht="15" hidden="false" customHeight="false" outlineLevel="0" collapsed="false">
      <c r="A671" s="4" t="n">
        <v>2022</v>
      </c>
      <c r="B671" s="11" t="n">
        <v>44743</v>
      </c>
      <c r="C671" s="11" t="n">
        <v>44834</v>
      </c>
      <c r="D671" s="12" t="s">
        <v>286</v>
      </c>
      <c r="E671" s="12" t="s">
        <v>2007</v>
      </c>
      <c r="F671" s="12" t="s">
        <v>56</v>
      </c>
      <c r="G671" s="12" t="s">
        <v>2008</v>
      </c>
      <c r="H671" s="12" t="s">
        <v>2009</v>
      </c>
      <c r="I671" s="12" t="s">
        <v>78</v>
      </c>
      <c r="J671" s="12" t="s">
        <v>95</v>
      </c>
      <c r="K671" s="12" t="s">
        <v>2010</v>
      </c>
      <c r="L671" s="14" t="n">
        <v>222841000</v>
      </c>
      <c r="M671" s="12"/>
      <c r="N671" s="14" t="n">
        <v>229123423</v>
      </c>
      <c r="O671" s="12" t="s">
        <v>61</v>
      </c>
      <c r="P671" s="12" t="s">
        <v>2011</v>
      </c>
      <c r="Q671" s="12" t="s">
        <v>1998</v>
      </c>
      <c r="R671" s="11" t="n">
        <v>44837</v>
      </c>
      <c r="S671" s="11" t="n">
        <v>44837</v>
      </c>
      <c r="T671" s="12" t="s">
        <v>994</v>
      </c>
    </row>
    <row r="672" customFormat="false" ht="15" hidden="false" customHeight="false" outlineLevel="0" collapsed="false">
      <c r="A672" s="4" t="n">
        <v>2022</v>
      </c>
      <c r="B672" s="11" t="n">
        <v>44743</v>
      </c>
      <c r="C672" s="11" t="n">
        <v>44834</v>
      </c>
      <c r="D672" s="12" t="s">
        <v>995</v>
      </c>
      <c r="E672" s="12" t="s">
        <v>2012</v>
      </c>
      <c r="F672" s="12" t="s">
        <v>56</v>
      </c>
      <c r="G672" s="12" t="s">
        <v>2013</v>
      </c>
      <c r="H672" s="12" t="s">
        <v>2014</v>
      </c>
      <c r="I672" s="12" t="s">
        <v>2015</v>
      </c>
      <c r="J672" s="12" t="s">
        <v>71</v>
      </c>
      <c r="K672" s="12" t="s">
        <v>2016</v>
      </c>
      <c r="L672" s="14" t="n">
        <v>61</v>
      </c>
      <c r="M672" s="12"/>
      <c r="N672" s="12"/>
      <c r="O672" s="12" t="s">
        <v>61</v>
      </c>
      <c r="P672" s="12" t="s">
        <v>2017</v>
      </c>
      <c r="Q672" s="12" t="s">
        <v>1235</v>
      </c>
      <c r="R672" s="11" t="n">
        <v>44837</v>
      </c>
      <c r="S672" s="11" t="n">
        <v>44837</v>
      </c>
      <c r="T672" s="12" t="s">
        <v>1003</v>
      </c>
    </row>
    <row r="673" customFormat="false" ht="15" hidden="false" customHeight="false" outlineLevel="0" collapsed="false">
      <c r="A673" s="4" t="n">
        <v>2022</v>
      </c>
      <c r="B673" s="11" t="n">
        <v>44743</v>
      </c>
      <c r="C673" s="11" t="n">
        <v>44834</v>
      </c>
      <c r="D673" s="12" t="s">
        <v>995</v>
      </c>
      <c r="E673" s="12" t="s">
        <v>2018</v>
      </c>
      <c r="F673" s="12" t="s">
        <v>56</v>
      </c>
      <c r="G673" s="12" t="s">
        <v>2019</v>
      </c>
      <c r="H673" s="12" t="s">
        <v>2020</v>
      </c>
      <c r="I673" s="12" t="s">
        <v>772</v>
      </c>
      <c r="J673" s="12" t="s">
        <v>95</v>
      </c>
      <c r="K673" s="12" t="s">
        <v>2021</v>
      </c>
      <c r="L673" s="14" t="n">
        <v>7</v>
      </c>
      <c r="M673" s="12"/>
      <c r="N673" s="14" t="n">
        <v>12</v>
      </c>
      <c r="O673" s="12" t="s">
        <v>61</v>
      </c>
      <c r="P673" s="12" t="s">
        <v>2022</v>
      </c>
      <c r="Q673" s="12" t="s">
        <v>1312</v>
      </c>
      <c r="R673" s="11" t="n">
        <v>44837</v>
      </c>
      <c r="S673" s="11" t="n">
        <v>44837</v>
      </c>
      <c r="T673" s="12" t="s">
        <v>994</v>
      </c>
    </row>
    <row r="674" customFormat="false" ht="15" hidden="false" customHeight="false" outlineLevel="0" collapsed="false">
      <c r="A674" s="4" t="n">
        <v>2022</v>
      </c>
      <c r="B674" s="11" t="n">
        <v>44743</v>
      </c>
      <c r="C674" s="11" t="n">
        <v>44834</v>
      </c>
      <c r="D674" s="12" t="s">
        <v>1028</v>
      </c>
      <c r="E674" s="12" t="s">
        <v>2023</v>
      </c>
      <c r="F674" s="12" t="s">
        <v>56</v>
      </c>
      <c r="G674" s="12" t="s">
        <v>2024</v>
      </c>
      <c r="H674" s="12" t="s">
        <v>2025</v>
      </c>
      <c r="I674" s="12" t="s">
        <v>992</v>
      </c>
      <c r="J674" s="12" t="s">
        <v>95</v>
      </c>
      <c r="K674" s="12"/>
      <c r="L674" s="13" t="n">
        <v>0.95</v>
      </c>
      <c r="M674" s="12"/>
      <c r="N674" s="13" t="n">
        <v>0.834</v>
      </c>
      <c r="O674" s="12" t="s">
        <v>61</v>
      </c>
      <c r="P674" s="12" t="s">
        <v>2026</v>
      </c>
      <c r="Q674" s="12" t="s">
        <v>125</v>
      </c>
      <c r="R674" s="11" t="n">
        <v>44837</v>
      </c>
      <c r="S674" s="11" t="n">
        <v>44837</v>
      </c>
      <c r="T674" s="12" t="s">
        <v>994</v>
      </c>
    </row>
    <row r="675" customFormat="false" ht="15" hidden="false" customHeight="false" outlineLevel="0" collapsed="false">
      <c r="A675" s="4" t="n">
        <v>2022</v>
      </c>
      <c r="B675" s="11" t="n">
        <v>44743</v>
      </c>
      <c r="C675" s="11" t="n">
        <v>44834</v>
      </c>
      <c r="D675" s="12" t="s">
        <v>1033</v>
      </c>
      <c r="E675" s="12" t="s">
        <v>2027</v>
      </c>
      <c r="F675" s="12" t="s">
        <v>56</v>
      </c>
      <c r="G675" s="12" t="s">
        <v>2028</v>
      </c>
      <c r="H675" s="12" t="s">
        <v>771</v>
      </c>
      <c r="I675" s="12" t="s">
        <v>772</v>
      </c>
      <c r="J675" s="12" t="s">
        <v>95</v>
      </c>
      <c r="K675" s="12"/>
      <c r="L675" s="14" t="n">
        <v>24</v>
      </c>
      <c r="M675" s="12"/>
      <c r="N675" s="14" t="n">
        <v>24</v>
      </c>
      <c r="O675" s="12" t="s">
        <v>61</v>
      </c>
      <c r="P675" s="12" t="s">
        <v>2029</v>
      </c>
      <c r="Q675" s="12" t="s">
        <v>1276</v>
      </c>
      <c r="R675" s="11" t="n">
        <v>44837</v>
      </c>
      <c r="S675" s="11" t="n">
        <v>44837</v>
      </c>
      <c r="T675" s="12" t="s">
        <v>994</v>
      </c>
    </row>
    <row r="676" customFormat="false" ht="15" hidden="false" customHeight="false" outlineLevel="0" collapsed="false">
      <c r="A676" s="4" t="n">
        <v>2022</v>
      </c>
      <c r="B676" s="11" t="n">
        <v>44743</v>
      </c>
      <c r="C676" s="11" t="n">
        <v>44834</v>
      </c>
      <c r="D676" s="12" t="s">
        <v>1087</v>
      </c>
      <c r="E676" s="12" t="s">
        <v>1087</v>
      </c>
      <c r="F676" s="12" t="s">
        <v>56</v>
      </c>
      <c r="G676" s="12" t="s">
        <v>2030</v>
      </c>
      <c r="H676" s="12" t="s">
        <v>758</v>
      </c>
      <c r="I676" s="12" t="s">
        <v>2031</v>
      </c>
      <c r="J676" s="12" t="s">
        <v>95</v>
      </c>
      <c r="K676" s="12"/>
      <c r="L676" s="14" t="n">
        <v>36</v>
      </c>
      <c r="M676" s="12"/>
      <c r="N676" s="14" t="n">
        <v>20</v>
      </c>
      <c r="O676" s="12" t="s">
        <v>61</v>
      </c>
      <c r="P676" s="12" t="s">
        <v>2032</v>
      </c>
      <c r="Q676" s="12" t="s">
        <v>1324</v>
      </c>
      <c r="R676" s="11" t="n">
        <v>44837</v>
      </c>
      <c r="S676" s="11" t="n">
        <v>44837</v>
      </c>
      <c r="T676" s="12" t="s">
        <v>994</v>
      </c>
    </row>
    <row r="677" customFormat="false" ht="15" hidden="false" customHeight="false" outlineLevel="0" collapsed="false">
      <c r="A677" s="4" t="n">
        <v>2022</v>
      </c>
      <c r="B677" s="11" t="n">
        <v>44743</v>
      </c>
      <c r="C677" s="11" t="n">
        <v>44834</v>
      </c>
      <c r="D677" s="12" t="s">
        <v>1103</v>
      </c>
      <c r="E677" s="12" t="s">
        <v>393</v>
      </c>
      <c r="F677" s="12" t="s">
        <v>56</v>
      </c>
      <c r="G677" s="12" t="s">
        <v>394</v>
      </c>
      <c r="H677" s="12" t="s">
        <v>395</v>
      </c>
      <c r="I677" s="12" t="s">
        <v>396</v>
      </c>
      <c r="J677" s="12" t="s">
        <v>95</v>
      </c>
      <c r="K677" s="12" t="s">
        <v>2033</v>
      </c>
      <c r="L677" s="14" t="n">
        <v>500</v>
      </c>
      <c r="M677" s="12"/>
      <c r="N677" s="14" t="n">
        <v>218</v>
      </c>
      <c r="O677" s="12" t="s">
        <v>61</v>
      </c>
      <c r="P677" s="12" t="s">
        <v>397</v>
      </c>
      <c r="Q677" s="12" t="s">
        <v>398</v>
      </c>
      <c r="R677" s="11" t="n">
        <v>44837</v>
      </c>
      <c r="S677" s="11" t="n">
        <v>44837</v>
      </c>
      <c r="T677" s="12" t="s">
        <v>994</v>
      </c>
    </row>
    <row r="678" customFormat="false" ht="15" hidden="false" customHeight="false" outlineLevel="0" collapsed="false">
      <c r="A678" s="4" t="n">
        <v>2022</v>
      </c>
      <c r="B678" s="11" t="n">
        <v>44743</v>
      </c>
      <c r="C678" s="11" t="n">
        <v>44834</v>
      </c>
      <c r="D678" s="12" t="s">
        <v>286</v>
      </c>
      <c r="E678" s="12" t="s">
        <v>2034</v>
      </c>
      <c r="F678" s="12" t="s">
        <v>56</v>
      </c>
      <c r="G678" s="12" t="s">
        <v>2035</v>
      </c>
      <c r="H678" s="12" t="s">
        <v>2036</v>
      </c>
      <c r="I678" s="12" t="s">
        <v>618</v>
      </c>
      <c r="J678" s="12" t="s">
        <v>79</v>
      </c>
      <c r="K678" s="12"/>
      <c r="L678" s="14" t="n">
        <v>10</v>
      </c>
      <c r="M678" s="12"/>
      <c r="N678" s="14" t="n">
        <v>0</v>
      </c>
      <c r="O678" s="12" t="s">
        <v>61</v>
      </c>
      <c r="P678" s="12" t="s">
        <v>1775</v>
      </c>
      <c r="Q678" s="12" t="s">
        <v>292</v>
      </c>
      <c r="R678" s="11" t="n">
        <v>44837</v>
      </c>
      <c r="S678" s="11" t="n">
        <v>44837</v>
      </c>
      <c r="T678" s="12" t="s">
        <v>994</v>
      </c>
    </row>
    <row r="679" customFormat="false" ht="15" hidden="false" customHeight="false" outlineLevel="0" collapsed="false">
      <c r="A679" s="4" t="n">
        <v>2022</v>
      </c>
      <c r="B679" s="11" t="n">
        <v>44743</v>
      </c>
      <c r="C679" s="11" t="n">
        <v>44834</v>
      </c>
      <c r="D679" s="12" t="s">
        <v>995</v>
      </c>
      <c r="E679" s="12" t="s">
        <v>2037</v>
      </c>
      <c r="F679" s="12" t="s">
        <v>56</v>
      </c>
      <c r="G679" s="12" t="s">
        <v>2038</v>
      </c>
      <c r="H679" s="12" t="s">
        <v>2039</v>
      </c>
      <c r="I679" s="12" t="s">
        <v>584</v>
      </c>
      <c r="J679" s="12" t="s">
        <v>71</v>
      </c>
      <c r="K679" s="12"/>
      <c r="L679" s="14" t="n">
        <v>1</v>
      </c>
      <c r="M679" s="12"/>
      <c r="N679" s="12"/>
      <c r="O679" s="12" t="s">
        <v>61</v>
      </c>
      <c r="P679" s="12" t="s">
        <v>1013</v>
      </c>
      <c r="Q679" s="12" t="s">
        <v>1014</v>
      </c>
      <c r="R679" s="11" t="n">
        <v>44837</v>
      </c>
      <c r="S679" s="11" t="n">
        <v>44837</v>
      </c>
      <c r="T679" s="12" t="s">
        <v>1003</v>
      </c>
    </row>
    <row r="680" customFormat="false" ht="15" hidden="false" customHeight="false" outlineLevel="0" collapsed="false">
      <c r="A680" s="4" t="n">
        <v>2022</v>
      </c>
      <c r="B680" s="11" t="n">
        <v>44743</v>
      </c>
      <c r="C680" s="11" t="n">
        <v>44834</v>
      </c>
      <c r="D680" s="12" t="s">
        <v>286</v>
      </c>
      <c r="E680" s="12" t="s">
        <v>2040</v>
      </c>
      <c r="F680" s="12" t="s">
        <v>56</v>
      </c>
      <c r="G680" s="12" t="s">
        <v>2041</v>
      </c>
      <c r="H680" s="12" t="s">
        <v>2042</v>
      </c>
      <c r="I680" s="12" t="s">
        <v>2043</v>
      </c>
      <c r="J680" s="12" t="s">
        <v>79</v>
      </c>
      <c r="K680" s="12"/>
      <c r="L680" s="14" t="n">
        <v>2</v>
      </c>
      <c r="M680" s="12"/>
      <c r="N680" s="14" t="n">
        <v>1</v>
      </c>
      <c r="O680" s="12" t="s">
        <v>61</v>
      </c>
      <c r="P680" s="12" t="s">
        <v>2044</v>
      </c>
      <c r="Q680" s="12" t="s">
        <v>292</v>
      </c>
      <c r="R680" s="11" t="n">
        <v>44837</v>
      </c>
      <c r="S680" s="11" t="n">
        <v>44837</v>
      </c>
      <c r="T680" s="12" t="s">
        <v>994</v>
      </c>
    </row>
    <row r="681" customFormat="false" ht="15" hidden="false" customHeight="false" outlineLevel="0" collapsed="false">
      <c r="A681" s="4" t="n">
        <v>2022</v>
      </c>
      <c r="B681" s="11" t="n">
        <v>44743</v>
      </c>
      <c r="C681" s="11" t="n">
        <v>44834</v>
      </c>
      <c r="D681" s="12" t="s">
        <v>1296</v>
      </c>
      <c r="E681" s="12" t="s">
        <v>2045</v>
      </c>
      <c r="F681" s="12" t="s">
        <v>56</v>
      </c>
      <c r="G681" s="12" t="s">
        <v>2046</v>
      </c>
      <c r="H681" s="12" t="s">
        <v>2047</v>
      </c>
      <c r="I681" s="12" t="s">
        <v>284</v>
      </c>
      <c r="J681" s="12" t="s">
        <v>95</v>
      </c>
      <c r="K681" s="12"/>
      <c r="L681" s="14" t="n">
        <v>4</v>
      </c>
      <c r="M681" s="12"/>
      <c r="N681" s="14" t="n">
        <v>5</v>
      </c>
      <c r="O681" s="12" t="s">
        <v>61</v>
      </c>
      <c r="P681" s="12" t="s">
        <v>317</v>
      </c>
      <c r="Q681" s="12" t="s">
        <v>1566</v>
      </c>
      <c r="R681" s="11" t="n">
        <v>44837</v>
      </c>
      <c r="S681" s="11" t="n">
        <v>44837</v>
      </c>
      <c r="T681" s="12" t="s">
        <v>994</v>
      </c>
    </row>
    <row r="682" customFormat="false" ht="15" hidden="false" customHeight="false" outlineLevel="0" collapsed="false">
      <c r="A682" s="4" t="n">
        <v>2022</v>
      </c>
      <c r="B682" s="11" t="n">
        <v>44743</v>
      </c>
      <c r="C682" s="11" t="n">
        <v>44834</v>
      </c>
      <c r="D682" s="12" t="s">
        <v>1296</v>
      </c>
      <c r="E682" s="12" t="s">
        <v>2048</v>
      </c>
      <c r="F682" s="12" t="s">
        <v>56</v>
      </c>
      <c r="G682" s="12" t="s">
        <v>2049</v>
      </c>
      <c r="H682" s="12" t="s">
        <v>230</v>
      </c>
      <c r="I682" s="12" t="s">
        <v>85</v>
      </c>
      <c r="J682" s="12" t="s">
        <v>95</v>
      </c>
      <c r="K682" s="12"/>
      <c r="L682" s="14" t="n">
        <v>4</v>
      </c>
      <c r="M682" s="12"/>
      <c r="N682" s="14" t="n">
        <v>5</v>
      </c>
      <c r="O682" s="12" t="s">
        <v>61</v>
      </c>
      <c r="P682" s="12" t="s">
        <v>231</v>
      </c>
      <c r="Q682" s="12" t="s">
        <v>1566</v>
      </c>
      <c r="R682" s="11" t="n">
        <v>44837</v>
      </c>
      <c r="S682" s="11" t="n">
        <v>44837</v>
      </c>
      <c r="T682" s="12" t="s">
        <v>994</v>
      </c>
    </row>
    <row r="683" customFormat="false" ht="15" hidden="false" customHeight="false" outlineLevel="0" collapsed="false">
      <c r="A683" s="4" t="n">
        <v>2022</v>
      </c>
      <c r="B683" s="11" t="n">
        <v>44743</v>
      </c>
      <c r="C683" s="11" t="n">
        <v>44834</v>
      </c>
      <c r="D683" s="12" t="s">
        <v>1090</v>
      </c>
      <c r="E683" s="12" t="s">
        <v>2050</v>
      </c>
      <c r="F683" s="12" t="s">
        <v>56</v>
      </c>
      <c r="G683" s="12" t="s">
        <v>2051</v>
      </c>
      <c r="H683" s="12" t="s">
        <v>2052</v>
      </c>
      <c r="I683" s="12" t="s">
        <v>992</v>
      </c>
      <c r="J683" s="12" t="s">
        <v>95</v>
      </c>
      <c r="K683" s="12" t="s">
        <v>1085</v>
      </c>
      <c r="L683" s="13" t="n">
        <v>1</v>
      </c>
      <c r="M683" s="12"/>
      <c r="N683" s="13" t="n">
        <v>1</v>
      </c>
      <c r="O683" s="12" t="s">
        <v>61</v>
      </c>
      <c r="P683" s="12" t="s">
        <v>2053</v>
      </c>
      <c r="Q683" s="12" t="s">
        <v>945</v>
      </c>
      <c r="R683" s="11" t="n">
        <v>44837</v>
      </c>
      <c r="S683" s="11" t="n">
        <v>44837</v>
      </c>
      <c r="T683" s="12" t="s">
        <v>994</v>
      </c>
    </row>
    <row r="684" customFormat="false" ht="15" hidden="false" customHeight="false" outlineLevel="0" collapsed="false">
      <c r="A684" s="4" t="n">
        <v>2022</v>
      </c>
      <c r="B684" s="11" t="n">
        <v>44743</v>
      </c>
      <c r="C684" s="11" t="n">
        <v>44834</v>
      </c>
      <c r="D684" s="12" t="s">
        <v>1090</v>
      </c>
      <c r="E684" s="12" t="s">
        <v>2054</v>
      </c>
      <c r="F684" s="12" t="s">
        <v>56</v>
      </c>
      <c r="G684" s="12" t="s">
        <v>2055</v>
      </c>
      <c r="H684" s="12" t="s">
        <v>2056</v>
      </c>
      <c r="I684" s="12" t="s">
        <v>992</v>
      </c>
      <c r="J684" s="12" t="s">
        <v>71</v>
      </c>
      <c r="K684" s="12"/>
      <c r="L684" s="13" t="n">
        <v>1</v>
      </c>
      <c r="M684" s="12"/>
      <c r="N684" s="12"/>
      <c r="O684" s="12" t="s">
        <v>61</v>
      </c>
      <c r="P684" s="12" t="s">
        <v>422</v>
      </c>
      <c r="Q684" s="12" t="s">
        <v>1367</v>
      </c>
      <c r="R684" s="11" t="n">
        <v>44837</v>
      </c>
      <c r="S684" s="11" t="n">
        <v>44837</v>
      </c>
      <c r="T684" s="12" t="s">
        <v>1003</v>
      </c>
    </row>
    <row r="685" customFormat="false" ht="15" hidden="false" customHeight="false" outlineLevel="0" collapsed="false">
      <c r="A685" s="4" t="n">
        <v>2022</v>
      </c>
      <c r="B685" s="11" t="n">
        <v>44743</v>
      </c>
      <c r="C685" s="11" t="n">
        <v>44834</v>
      </c>
      <c r="D685" s="12" t="s">
        <v>1087</v>
      </c>
      <c r="E685" s="12" t="s">
        <v>2057</v>
      </c>
      <c r="F685" s="12" t="s">
        <v>56</v>
      </c>
      <c r="G685" s="12" t="s">
        <v>2058</v>
      </c>
      <c r="H685" s="12" t="s">
        <v>383</v>
      </c>
      <c r="I685" s="12" t="s">
        <v>992</v>
      </c>
      <c r="J685" s="12" t="s">
        <v>95</v>
      </c>
      <c r="K685" s="12"/>
      <c r="L685" s="15" t="n">
        <v>1</v>
      </c>
      <c r="M685" s="12"/>
      <c r="N685" s="13" t="n">
        <v>0.788</v>
      </c>
      <c r="O685" s="12" t="s">
        <v>61</v>
      </c>
      <c r="P685" s="12" t="s">
        <v>1852</v>
      </c>
      <c r="Q685" s="12" t="s">
        <v>1853</v>
      </c>
      <c r="R685" s="11" t="n">
        <v>44837</v>
      </c>
      <c r="S685" s="11" t="n">
        <v>44837</v>
      </c>
      <c r="T685" s="12" t="s">
        <v>994</v>
      </c>
    </row>
    <row r="686" customFormat="false" ht="15" hidden="false" customHeight="false" outlineLevel="0" collapsed="false">
      <c r="A686" s="4" t="n">
        <v>2022</v>
      </c>
      <c r="B686" s="11" t="n">
        <v>44743</v>
      </c>
      <c r="C686" s="11" t="n">
        <v>44834</v>
      </c>
      <c r="D686" s="12" t="s">
        <v>995</v>
      </c>
      <c r="E686" s="12" t="s">
        <v>442</v>
      </c>
      <c r="F686" s="12" t="s">
        <v>56</v>
      </c>
      <c r="G686" s="12" t="s">
        <v>443</v>
      </c>
      <c r="H686" s="12" t="s">
        <v>444</v>
      </c>
      <c r="I686" s="12" t="s">
        <v>445</v>
      </c>
      <c r="J686" s="12" t="s">
        <v>71</v>
      </c>
      <c r="K686" s="12"/>
      <c r="L686" s="14" t="n">
        <v>5</v>
      </c>
      <c r="M686" s="12"/>
      <c r="N686" s="12"/>
      <c r="O686" s="12" t="s">
        <v>61</v>
      </c>
      <c r="P686" s="12" t="s">
        <v>446</v>
      </c>
      <c r="Q686" s="12" t="s">
        <v>1044</v>
      </c>
      <c r="R686" s="11" t="n">
        <v>44837</v>
      </c>
      <c r="S686" s="11" t="n">
        <v>44837</v>
      </c>
      <c r="T686" s="12" t="s">
        <v>1003</v>
      </c>
    </row>
    <row r="687" customFormat="false" ht="15" hidden="false" customHeight="false" outlineLevel="0" collapsed="false">
      <c r="A687" s="4" t="n">
        <v>2022</v>
      </c>
      <c r="B687" s="11" t="n">
        <v>44743</v>
      </c>
      <c r="C687" s="11" t="n">
        <v>44834</v>
      </c>
      <c r="D687" s="12" t="s">
        <v>995</v>
      </c>
      <c r="E687" s="12" t="s">
        <v>2059</v>
      </c>
      <c r="F687" s="12" t="s">
        <v>56</v>
      </c>
      <c r="G687" s="12" t="s">
        <v>2060</v>
      </c>
      <c r="H687" s="12" t="s">
        <v>2061</v>
      </c>
      <c r="I687" s="12" t="s">
        <v>1203</v>
      </c>
      <c r="J687" s="12" t="s">
        <v>60</v>
      </c>
      <c r="K687" s="12"/>
      <c r="L687" s="14" t="n">
        <v>600</v>
      </c>
      <c r="M687" s="12"/>
      <c r="N687" s="14" t="n">
        <v>521</v>
      </c>
      <c r="O687" s="12" t="s">
        <v>61</v>
      </c>
      <c r="P687" s="12" t="s">
        <v>2062</v>
      </c>
      <c r="Q687" s="12" t="s">
        <v>1154</v>
      </c>
      <c r="R687" s="11" t="n">
        <v>44837</v>
      </c>
      <c r="S687" s="11" t="n">
        <v>44837</v>
      </c>
      <c r="T687" s="12" t="s">
        <v>994</v>
      </c>
    </row>
    <row r="688" customFormat="false" ht="15" hidden="false" customHeight="false" outlineLevel="0" collapsed="false">
      <c r="A688" s="4" t="n">
        <v>2022</v>
      </c>
      <c r="B688" s="11" t="n">
        <v>44743</v>
      </c>
      <c r="C688" s="11" t="n">
        <v>44834</v>
      </c>
      <c r="D688" s="12" t="s">
        <v>995</v>
      </c>
      <c r="E688" s="12" t="s">
        <v>2063</v>
      </c>
      <c r="F688" s="12" t="s">
        <v>56</v>
      </c>
      <c r="G688" s="12" t="s">
        <v>2064</v>
      </c>
      <c r="H688" s="12" t="s">
        <v>2065</v>
      </c>
      <c r="I688" s="12" t="s">
        <v>2066</v>
      </c>
      <c r="J688" s="12" t="s">
        <v>71</v>
      </c>
      <c r="K688" s="12" t="s">
        <v>2067</v>
      </c>
      <c r="L688" s="14" t="n">
        <v>1</v>
      </c>
      <c r="M688" s="12"/>
      <c r="N688" s="12"/>
      <c r="O688" s="12" t="s">
        <v>61</v>
      </c>
      <c r="P688" s="12" t="s">
        <v>2068</v>
      </c>
      <c r="Q688" s="12" t="s">
        <v>1113</v>
      </c>
      <c r="R688" s="11" t="n">
        <v>44837</v>
      </c>
      <c r="S688" s="11" t="n">
        <v>44837</v>
      </c>
      <c r="T688" s="12" t="s">
        <v>1003</v>
      </c>
    </row>
    <row r="689" customFormat="false" ht="15" hidden="false" customHeight="false" outlineLevel="0" collapsed="false">
      <c r="A689" s="4" t="n">
        <v>2022</v>
      </c>
      <c r="B689" s="11" t="n">
        <v>44743</v>
      </c>
      <c r="C689" s="11" t="n">
        <v>44834</v>
      </c>
      <c r="D689" s="12" t="s">
        <v>995</v>
      </c>
      <c r="E689" s="12" t="s">
        <v>2069</v>
      </c>
      <c r="F689" s="12" t="s">
        <v>56</v>
      </c>
      <c r="G689" s="12" t="s">
        <v>2070</v>
      </c>
      <c r="H689" s="12" t="s">
        <v>2071</v>
      </c>
      <c r="I689" s="12" t="s">
        <v>1052</v>
      </c>
      <c r="J689" s="12" t="s">
        <v>60</v>
      </c>
      <c r="K689" s="12" t="s">
        <v>2072</v>
      </c>
      <c r="L689" s="14" t="n">
        <v>407</v>
      </c>
      <c r="M689" s="12"/>
      <c r="N689" s="14" t="n">
        <v>340</v>
      </c>
      <c r="O689" s="12" t="s">
        <v>61</v>
      </c>
      <c r="P689" s="12" t="s">
        <v>2073</v>
      </c>
      <c r="Q689" s="12" t="s">
        <v>1023</v>
      </c>
      <c r="R689" s="11" t="n">
        <v>44837</v>
      </c>
      <c r="S689" s="11" t="n">
        <v>44837</v>
      </c>
      <c r="T689" s="12" t="s">
        <v>994</v>
      </c>
    </row>
    <row r="690" customFormat="false" ht="15" hidden="false" customHeight="false" outlineLevel="0" collapsed="false">
      <c r="A690" s="4" t="n">
        <v>2022</v>
      </c>
      <c r="B690" s="11" t="n">
        <v>44743</v>
      </c>
      <c r="C690" s="11" t="n">
        <v>44834</v>
      </c>
      <c r="D690" s="12" t="s">
        <v>65</v>
      </c>
      <c r="E690" s="12" t="s">
        <v>967</v>
      </c>
      <c r="F690" s="12" t="s">
        <v>56</v>
      </c>
      <c r="G690" s="12" t="s">
        <v>968</v>
      </c>
      <c r="H690" s="12" t="s">
        <v>969</v>
      </c>
      <c r="I690" s="12" t="s">
        <v>602</v>
      </c>
      <c r="J690" s="12" t="s">
        <v>71</v>
      </c>
      <c r="K690" s="12"/>
      <c r="L690" s="13" t="n">
        <v>1</v>
      </c>
      <c r="M690" s="12"/>
      <c r="N690" s="12"/>
      <c r="O690" s="12" t="s">
        <v>61</v>
      </c>
      <c r="P690" s="12" t="s">
        <v>348</v>
      </c>
      <c r="Q690" s="12" t="s">
        <v>2074</v>
      </c>
      <c r="R690" s="11" t="n">
        <v>44837</v>
      </c>
      <c r="S690" s="11" t="n">
        <v>44837</v>
      </c>
      <c r="T690" s="12" t="s">
        <v>1003</v>
      </c>
    </row>
    <row r="691" customFormat="false" ht="15" hidden="false" customHeight="false" outlineLevel="0" collapsed="false">
      <c r="A691" s="4" t="n">
        <v>2022</v>
      </c>
      <c r="B691" s="11" t="n">
        <v>44743</v>
      </c>
      <c r="C691" s="11" t="n">
        <v>44834</v>
      </c>
      <c r="D691" s="12" t="s">
        <v>2075</v>
      </c>
      <c r="E691" s="12" t="s">
        <v>2076</v>
      </c>
      <c r="F691" s="12" t="s">
        <v>56</v>
      </c>
      <c r="G691" s="12" t="s">
        <v>2077</v>
      </c>
      <c r="H691" s="12" t="s">
        <v>2078</v>
      </c>
      <c r="I691" s="12" t="s">
        <v>992</v>
      </c>
      <c r="J691" s="12" t="s">
        <v>95</v>
      </c>
      <c r="K691" s="12"/>
      <c r="L691" s="13" t="n">
        <v>0.95</v>
      </c>
      <c r="M691" s="12"/>
      <c r="N691" s="13" t="n">
        <v>0.526</v>
      </c>
      <c r="O691" s="12" t="s">
        <v>61</v>
      </c>
      <c r="P691" s="12" t="s">
        <v>1081</v>
      </c>
      <c r="Q691" s="12" t="s">
        <v>104</v>
      </c>
      <c r="R691" s="11" t="n">
        <v>44837</v>
      </c>
      <c r="S691" s="11" t="n">
        <v>44837</v>
      </c>
      <c r="T691" s="12" t="s">
        <v>994</v>
      </c>
    </row>
    <row r="692" customFormat="false" ht="15" hidden="false" customHeight="false" outlineLevel="0" collapsed="false">
      <c r="A692" s="4" t="n">
        <v>2022</v>
      </c>
      <c r="B692" s="11" t="n">
        <v>44743</v>
      </c>
      <c r="C692" s="11" t="n">
        <v>44834</v>
      </c>
      <c r="D692" s="12" t="s">
        <v>1121</v>
      </c>
      <c r="E692" s="12" t="s">
        <v>2079</v>
      </c>
      <c r="F692" s="12" t="s">
        <v>56</v>
      </c>
      <c r="G692" s="12" t="s">
        <v>2080</v>
      </c>
      <c r="H692" s="12" t="s">
        <v>2081</v>
      </c>
      <c r="I692" s="12" t="s">
        <v>992</v>
      </c>
      <c r="J692" s="12" t="s">
        <v>95</v>
      </c>
      <c r="K692" s="12"/>
      <c r="L692" s="13" t="n">
        <v>1</v>
      </c>
      <c r="M692" s="12"/>
      <c r="N692" s="12"/>
      <c r="O692" s="12" t="s">
        <v>61</v>
      </c>
      <c r="P692" s="12" t="s">
        <v>1414</v>
      </c>
      <c r="Q692" s="12" t="s">
        <v>1126</v>
      </c>
      <c r="R692" s="11" t="n">
        <v>44837</v>
      </c>
      <c r="S692" s="11" t="n">
        <v>44837</v>
      </c>
      <c r="T692" s="12" t="s">
        <v>1880</v>
      </c>
    </row>
    <row r="693" customFormat="false" ht="15" hidden="false" customHeight="false" outlineLevel="0" collapsed="false">
      <c r="A693" s="4" t="n">
        <v>2022</v>
      </c>
      <c r="B693" s="11" t="n">
        <v>44743</v>
      </c>
      <c r="C693" s="11" t="n">
        <v>44834</v>
      </c>
      <c r="D693" s="12" t="s">
        <v>995</v>
      </c>
      <c r="E693" s="12" t="s">
        <v>2082</v>
      </c>
      <c r="F693" s="12" t="s">
        <v>56</v>
      </c>
      <c r="G693" s="12" t="s">
        <v>2083</v>
      </c>
      <c r="H693" s="12" t="s">
        <v>2084</v>
      </c>
      <c r="I693" s="12" t="s">
        <v>2085</v>
      </c>
      <c r="J693" s="12" t="s">
        <v>60</v>
      </c>
      <c r="K693" s="12" t="s">
        <v>1022</v>
      </c>
      <c r="L693" s="14" t="n">
        <v>14</v>
      </c>
      <c r="M693" s="12"/>
      <c r="N693" s="14" t="n">
        <v>14</v>
      </c>
      <c r="O693" s="12" t="s">
        <v>61</v>
      </c>
      <c r="P693" s="12" t="s">
        <v>2086</v>
      </c>
      <c r="Q693" s="12" t="s">
        <v>1395</v>
      </c>
      <c r="R693" s="11" t="n">
        <v>44837</v>
      </c>
      <c r="S693" s="11" t="n">
        <v>44837</v>
      </c>
      <c r="T693" s="12" t="s">
        <v>994</v>
      </c>
    </row>
    <row r="694" customFormat="false" ht="15" hidden="false" customHeight="false" outlineLevel="0" collapsed="false">
      <c r="A694" s="4" t="n">
        <v>2022</v>
      </c>
      <c r="B694" s="11" t="n">
        <v>44743</v>
      </c>
      <c r="C694" s="11" t="n">
        <v>44834</v>
      </c>
      <c r="D694" s="12" t="s">
        <v>265</v>
      </c>
      <c r="E694" s="12" t="s">
        <v>266</v>
      </c>
      <c r="F694" s="12" t="s">
        <v>173</v>
      </c>
      <c r="G694" s="12" t="s">
        <v>267</v>
      </c>
      <c r="H694" s="12" t="s">
        <v>268</v>
      </c>
      <c r="I694" s="12" t="s">
        <v>992</v>
      </c>
      <c r="J694" s="12" t="s">
        <v>71</v>
      </c>
      <c r="K694" s="12"/>
      <c r="L694" s="13" t="n">
        <v>0.18</v>
      </c>
      <c r="M694" s="12"/>
      <c r="N694" s="12"/>
      <c r="O694" s="12" t="s">
        <v>61</v>
      </c>
      <c r="P694" s="12" t="s">
        <v>269</v>
      </c>
      <c r="Q694" s="12" t="s">
        <v>270</v>
      </c>
      <c r="R694" s="11" t="n">
        <v>44837</v>
      </c>
      <c r="S694" s="11" t="n">
        <v>44837</v>
      </c>
      <c r="T694" s="12" t="s">
        <v>1003</v>
      </c>
    </row>
    <row r="695" customFormat="false" ht="15" hidden="false" customHeight="false" outlineLevel="0" collapsed="false">
      <c r="A695" s="4" t="n">
        <v>2022</v>
      </c>
      <c r="B695" s="11" t="n">
        <v>44743</v>
      </c>
      <c r="C695" s="11" t="n">
        <v>44834</v>
      </c>
      <c r="D695" s="12" t="s">
        <v>265</v>
      </c>
      <c r="E695" s="12" t="s">
        <v>537</v>
      </c>
      <c r="F695" s="12" t="s">
        <v>1646</v>
      </c>
      <c r="G695" s="12" t="s">
        <v>538</v>
      </c>
      <c r="H695" s="12" t="s">
        <v>539</v>
      </c>
      <c r="I695" s="12" t="s">
        <v>1052</v>
      </c>
      <c r="J695" s="12" t="s">
        <v>60</v>
      </c>
      <c r="K695" s="12"/>
      <c r="L695" s="14" t="n">
        <v>8.5</v>
      </c>
      <c r="M695" s="12"/>
      <c r="N695" s="14" t="n">
        <v>8.9</v>
      </c>
      <c r="O695" s="12" t="s">
        <v>61</v>
      </c>
      <c r="P695" s="12" t="s">
        <v>540</v>
      </c>
      <c r="Q695" s="12" t="s">
        <v>270</v>
      </c>
      <c r="R695" s="11" t="n">
        <v>44837</v>
      </c>
      <c r="S695" s="11" t="n">
        <v>44837</v>
      </c>
      <c r="T695" s="12" t="s">
        <v>994</v>
      </c>
    </row>
    <row r="696" customFormat="false" ht="15" hidden="false" customHeight="false" outlineLevel="0" collapsed="false">
      <c r="A696" s="4" t="n">
        <v>2022</v>
      </c>
      <c r="B696" s="11" t="n">
        <v>44743</v>
      </c>
      <c r="C696" s="11" t="n">
        <v>44834</v>
      </c>
      <c r="D696" s="12" t="s">
        <v>1033</v>
      </c>
      <c r="E696" s="12" t="s">
        <v>2087</v>
      </c>
      <c r="F696" s="12" t="s">
        <v>56</v>
      </c>
      <c r="G696" s="12" t="s">
        <v>2088</v>
      </c>
      <c r="H696" s="12" t="s">
        <v>888</v>
      </c>
      <c r="I696" s="12" t="s">
        <v>2089</v>
      </c>
      <c r="J696" s="12" t="s">
        <v>95</v>
      </c>
      <c r="K696" s="12" t="s">
        <v>1760</v>
      </c>
      <c r="L696" s="14" t="n">
        <v>18</v>
      </c>
      <c r="M696" s="12"/>
      <c r="N696" s="14" t="n">
        <v>3</v>
      </c>
      <c r="O696" s="12" t="s">
        <v>61</v>
      </c>
      <c r="P696" s="12" t="s">
        <v>2090</v>
      </c>
      <c r="Q696" s="12" t="s">
        <v>1038</v>
      </c>
      <c r="R696" s="11" t="n">
        <v>44837</v>
      </c>
      <c r="S696" s="11" t="n">
        <v>44837</v>
      </c>
      <c r="T696" s="12" t="s">
        <v>994</v>
      </c>
    </row>
    <row r="697" customFormat="false" ht="15" hidden="false" customHeight="false" outlineLevel="0" collapsed="false">
      <c r="A697" s="4" t="n">
        <v>2022</v>
      </c>
      <c r="B697" s="11" t="n">
        <v>44743</v>
      </c>
      <c r="C697" s="11" t="n">
        <v>44834</v>
      </c>
      <c r="D697" s="12" t="s">
        <v>1033</v>
      </c>
      <c r="E697" s="12" t="s">
        <v>2091</v>
      </c>
      <c r="F697" s="12" t="s">
        <v>56</v>
      </c>
      <c r="G697" s="12" t="s">
        <v>2092</v>
      </c>
      <c r="H697" s="12" t="s">
        <v>2093</v>
      </c>
      <c r="I697" s="12" t="s">
        <v>992</v>
      </c>
      <c r="J697" s="12" t="s">
        <v>95</v>
      </c>
      <c r="K697" s="12"/>
      <c r="L697" s="13" t="n">
        <v>0.9</v>
      </c>
      <c r="M697" s="12"/>
      <c r="N697" s="13" t="n">
        <v>0.978</v>
      </c>
      <c r="O697" s="12" t="s">
        <v>61</v>
      </c>
      <c r="P697" s="12" t="s">
        <v>709</v>
      </c>
      <c r="Q697" s="12" t="s">
        <v>710</v>
      </c>
      <c r="R697" s="11" t="n">
        <v>44837</v>
      </c>
      <c r="S697" s="11" t="n">
        <v>44837</v>
      </c>
      <c r="T697" s="12" t="s">
        <v>994</v>
      </c>
    </row>
    <row r="698" customFormat="false" ht="15" hidden="false" customHeight="false" outlineLevel="0" collapsed="false">
      <c r="A698" s="4" t="n">
        <v>2022</v>
      </c>
      <c r="B698" s="11" t="n">
        <v>44743</v>
      </c>
      <c r="C698" s="11" t="n">
        <v>44834</v>
      </c>
      <c r="D698" s="12" t="s">
        <v>1528</v>
      </c>
      <c r="E698" s="12" t="s">
        <v>2094</v>
      </c>
      <c r="F698" s="12" t="s">
        <v>56</v>
      </c>
      <c r="G698" s="12" t="s">
        <v>2095</v>
      </c>
      <c r="H698" s="12" t="s">
        <v>2096</v>
      </c>
      <c r="I698" s="12" t="s">
        <v>992</v>
      </c>
      <c r="J698" s="12" t="s">
        <v>95</v>
      </c>
      <c r="K698" s="12"/>
      <c r="L698" s="13" t="n">
        <v>1</v>
      </c>
      <c r="M698" s="12"/>
      <c r="N698" s="12"/>
      <c r="O698" s="12" t="s">
        <v>61</v>
      </c>
      <c r="P698" s="12" t="s">
        <v>1102</v>
      </c>
      <c r="Q698" s="12" t="s">
        <v>104</v>
      </c>
      <c r="R698" s="11" t="n">
        <v>44837</v>
      </c>
      <c r="S698" s="11" t="n">
        <v>44837</v>
      </c>
      <c r="T698" s="12" t="s">
        <v>994</v>
      </c>
    </row>
    <row r="699" customFormat="false" ht="15" hidden="false" customHeight="false" outlineLevel="0" collapsed="false">
      <c r="A699" s="4" t="n">
        <v>2022</v>
      </c>
      <c r="B699" s="11" t="n">
        <v>44743</v>
      </c>
      <c r="C699" s="11" t="n">
        <v>44834</v>
      </c>
      <c r="D699" s="12" t="s">
        <v>1588</v>
      </c>
      <c r="E699" s="12" t="s">
        <v>2097</v>
      </c>
      <c r="F699" s="12" t="s">
        <v>56</v>
      </c>
      <c r="G699" s="12" t="s">
        <v>2098</v>
      </c>
      <c r="H699" s="12" t="s">
        <v>2099</v>
      </c>
      <c r="I699" s="12" t="s">
        <v>992</v>
      </c>
      <c r="J699" s="12" t="s">
        <v>95</v>
      </c>
      <c r="K699" s="12"/>
      <c r="L699" s="13" t="n">
        <v>1</v>
      </c>
      <c r="M699" s="12"/>
      <c r="N699" s="13" t="n">
        <v>1</v>
      </c>
      <c r="O699" s="12" t="s">
        <v>61</v>
      </c>
      <c r="P699" s="12" t="s">
        <v>1081</v>
      </c>
      <c r="Q699" s="12" t="s">
        <v>104</v>
      </c>
      <c r="R699" s="11" t="n">
        <v>44837</v>
      </c>
      <c r="S699" s="11" t="n">
        <v>44837</v>
      </c>
      <c r="T699" s="12" t="s">
        <v>994</v>
      </c>
    </row>
    <row r="700" customFormat="false" ht="15" hidden="false" customHeight="false" outlineLevel="0" collapsed="false">
      <c r="A700" s="4" t="n">
        <v>2022</v>
      </c>
      <c r="B700" s="11" t="n">
        <v>44743</v>
      </c>
      <c r="C700" s="11" t="n">
        <v>44834</v>
      </c>
      <c r="D700" s="12" t="s">
        <v>1121</v>
      </c>
      <c r="E700" s="12" t="s">
        <v>2100</v>
      </c>
      <c r="F700" s="12" t="s">
        <v>56</v>
      </c>
      <c r="G700" s="12" t="s">
        <v>2101</v>
      </c>
      <c r="H700" s="12" t="s">
        <v>2102</v>
      </c>
      <c r="I700" s="12" t="s">
        <v>992</v>
      </c>
      <c r="J700" s="12" t="s">
        <v>95</v>
      </c>
      <c r="K700" s="12"/>
      <c r="L700" s="13" t="n">
        <v>1</v>
      </c>
      <c r="M700" s="12"/>
      <c r="N700" s="13" t="n">
        <v>1.1</v>
      </c>
      <c r="O700" s="12" t="s">
        <v>61</v>
      </c>
      <c r="P700" s="12" t="s">
        <v>1414</v>
      </c>
      <c r="Q700" s="12" t="s">
        <v>1126</v>
      </c>
      <c r="R700" s="11" t="n">
        <v>44837</v>
      </c>
      <c r="S700" s="11" t="n">
        <v>44837</v>
      </c>
      <c r="T700" s="12" t="s">
        <v>994</v>
      </c>
    </row>
    <row r="701" customFormat="false" ht="15" hidden="false" customHeight="false" outlineLevel="0" collapsed="false">
      <c r="A701" s="4" t="n">
        <v>2022</v>
      </c>
      <c r="B701" s="11" t="n">
        <v>44743</v>
      </c>
      <c r="C701" s="11" t="n">
        <v>44834</v>
      </c>
      <c r="D701" s="12" t="s">
        <v>1103</v>
      </c>
      <c r="E701" s="12" t="s">
        <v>2103</v>
      </c>
      <c r="F701" s="12" t="s">
        <v>56</v>
      </c>
      <c r="G701" s="12" t="s">
        <v>2104</v>
      </c>
      <c r="H701" s="12" t="s">
        <v>2105</v>
      </c>
      <c r="I701" s="12" t="s">
        <v>2106</v>
      </c>
      <c r="J701" s="12" t="s">
        <v>95</v>
      </c>
      <c r="K701" s="12" t="s">
        <v>2107</v>
      </c>
      <c r="L701" s="14" t="n">
        <v>200</v>
      </c>
      <c r="M701" s="12"/>
      <c r="N701" s="14" t="n">
        <v>113</v>
      </c>
      <c r="O701" s="12" t="s">
        <v>61</v>
      </c>
      <c r="P701" s="12" t="s">
        <v>2108</v>
      </c>
      <c r="Q701" s="12" t="s">
        <v>398</v>
      </c>
      <c r="R701" s="11" t="n">
        <v>44837</v>
      </c>
      <c r="S701" s="11" t="n">
        <v>44837</v>
      </c>
      <c r="T701" s="12" t="s">
        <v>994</v>
      </c>
    </row>
    <row r="702" customFormat="false" ht="15" hidden="false" customHeight="false" outlineLevel="0" collapsed="false">
      <c r="A702" s="4" t="n">
        <v>2022</v>
      </c>
      <c r="B702" s="11" t="n">
        <v>44743</v>
      </c>
      <c r="C702" s="11" t="n">
        <v>44834</v>
      </c>
      <c r="D702" s="12" t="s">
        <v>1087</v>
      </c>
      <c r="E702" s="12" t="s">
        <v>700</v>
      </c>
      <c r="F702" s="12" t="s">
        <v>56</v>
      </c>
      <c r="G702" s="12" t="s">
        <v>701</v>
      </c>
      <c r="H702" s="12" t="s">
        <v>702</v>
      </c>
      <c r="I702" s="12" t="s">
        <v>703</v>
      </c>
      <c r="J702" s="12" t="s">
        <v>71</v>
      </c>
      <c r="K702" s="12"/>
      <c r="L702" s="14" t="n">
        <v>15</v>
      </c>
      <c r="M702" s="12"/>
      <c r="N702" s="12"/>
      <c r="O702" s="12" t="s">
        <v>61</v>
      </c>
      <c r="P702" s="12" t="s">
        <v>704</v>
      </c>
      <c r="Q702" s="12" t="s">
        <v>171</v>
      </c>
      <c r="R702" s="11" t="n">
        <v>44837</v>
      </c>
      <c r="S702" s="11" t="n">
        <v>44837</v>
      </c>
      <c r="T702" s="12" t="s">
        <v>1003</v>
      </c>
    </row>
    <row r="703" customFormat="false" ht="15" hidden="false" customHeight="false" outlineLevel="0" collapsed="false">
      <c r="A703" s="4" t="n">
        <v>2022</v>
      </c>
      <c r="B703" s="11" t="n">
        <v>44743</v>
      </c>
      <c r="C703" s="11" t="n">
        <v>44834</v>
      </c>
      <c r="D703" s="12" t="s">
        <v>995</v>
      </c>
      <c r="E703" s="12" t="s">
        <v>2109</v>
      </c>
      <c r="F703" s="12" t="s">
        <v>56</v>
      </c>
      <c r="G703" s="12" t="s">
        <v>2110</v>
      </c>
      <c r="H703" s="12" t="s">
        <v>2111</v>
      </c>
      <c r="I703" s="12" t="s">
        <v>284</v>
      </c>
      <c r="J703" s="12" t="s">
        <v>79</v>
      </c>
      <c r="K703" s="12"/>
      <c r="L703" s="14" t="n">
        <v>12</v>
      </c>
      <c r="M703" s="12"/>
      <c r="N703" s="14" t="n">
        <v>8</v>
      </c>
      <c r="O703" s="12" t="s">
        <v>61</v>
      </c>
      <c r="P703" s="12" t="s">
        <v>1618</v>
      </c>
      <c r="Q703" s="12" t="s">
        <v>1417</v>
      </c>
      <c r="R703" s="11" t="n">
        <v>44837</v>
      </c>
      <c r="S703" s="11" t="n">
        <v>44837</v>
      </c>
      <c r="T703" s="12" t="s">
        <v>994</v>
      </c>
    </row>
    <row r="704" customFormat="false" ht="15" hidden="false" customHeight="false" outlineLevel="0" collapsed="false">
      <c r="A704" s="4" t="n">
        <v>2022</v>
      </c>
      <c r="B704" s="11" t="n">
        <v>44743</v>
      </c>
      <c r="C704" s="11" t="n">
        <v>44834</v>
      </c>
      <c r="D704" s="12" t="s">
        <v>1033</v>
      </c>
      <c r="E704" s="12" t="s">
        <v>2112</v>
      </c>
      <c r="F704" s="12" t="s">
        <v>56</v>
      </c>
      <c r="G704" s="12" t="s">
        <v>2113</v>
      </c>
      <c r="H704" s="12" t="s">
        <v>1097</v>
      </c>
      <c r="I704" s="12" t="s">
        <v>992</v>
      </c>
      <c r="J704" s="12" t="s">
        <v>60</v>
      </c>
      <c r="K704" s="12"/>
      <c r="L704" s="13" t="n">
        <v>0.9</v>
      </c>
      <c r="M704" s="12"/>
      <c r="N704" s="13" t="n">
        <v>0.219</v>
      </c>
      <c r="O704" s="12" t="s">
        <v>61</v>
      </c>
      <c r="P704" s="12" t="s">
        <v>851</v>
      </c>
      <c r="Q704" s="12" t="s">
        <v>104</v>
      </c>
      <c r="R704" s="11" t="n">
        <v>44837</v>
      </c>
      <c r="S704" s="11" t="n">
        <v>44837</v>
      </c>
      <c r="T704" s="12" t="s">
        <v>994</v>
      </c>
    </row>
    <row r="705" customFormat="false" ht="15" hidden="false" customHeight="false" outlineLevel="0" collapsed="false">
      <c r="A705" s="4" t="n">
        <v>2022</v>
      </c>
      <c r="B705" s="11" t="n">
        <v>44743</v>
      </c>
      <c r="C705" s="11" t="n">
        <v>44834</v>
      </c>
      <c r="D705" s="12" t="s">
        <v>1429</v>
      </c>
      <c r="E705" s="12" t="s">
        <v>2114</v>
      </c>
      <c r="F705" s="12" t="s">
        <v>56</v>
      </c>
      <c r="G705" s="12" t="s">
        <v>2115</v>
      </c>
      <c r="H705" s="12" t="s">
        <v>2116</v>
      </c>
      <c r="I705" s="12" t="s">
        <v>992</v>
      </c>
      <c r="J705" s="12" t="s">
        <v>95</v>
      </c>
      <c r="K705" s="12"/>
      <c r="L705" s="13" t="n">
        <v>1</v>
      </c>
      <c r="M705" s="12"/>
      <c r="N705" s="13" t="n">
        <v>0.333</v>
      </c>
      <c r="O705" s="12" t="s">
        <v>61</v>
      </c>
      <c r="P705" s="12" t="s">
        <v>1081</v>
      </c>
      <c r="Q705" s="12" t="s">
        <v>104</v>
      </c>
      <c r="R705" s="11" t="n">
        <v>44837</v>
      </c>
      <c r="S705" s="11" t="n">
        <v>44837</v>
      </c>
      <c r="T705" s="12" t="s">
        <v>994</v>
      </c>
    </row>
    <row r="706" customFormat="false" ht="15" hidden="false" customHeight="false" outlineLevel="0" collapsed="false">
      <c r="A706" s="4" t="n">
        <v>2022</v>
      </c>
      <c r="B706" s="11" t="n">
        <v>44743</v>
      </c>
      <c r="C706" s="11" t="n">
        <v>44834</v>
      </c>
      <c r="D706" s="12" t="s">
        <v>1077</v>
      </c>
      <c r="E706" s="12" t="s">
        <v>2117</v>
      </c>
      <c r="F706" s="12" t="s">
        <v>56</v>
      </c>
      <c r="G706" s="12" t="s">
        <v>2118</v>
      </c>
      <c r="H706" s="12" t="s">
        <v>1614</v>
      </c>
      <c r="I706" s="12" t="s">
        <v>992</v>
      </c>
      <c r="J706" s="12" t="s">
        <v>95</v>
      </c>
      <c r="K706" s="12"/>
      <c r="L706" s="13" t="n">
        <v>1</v>
      </c>
      <c r="M706" s="12"/>
      <c r="N706" s="12"/>
      <c r="O706" s="12" t="s">
        <v>61</v>
      </c>
      <c r="P706" s="12" t="s">
        <v>1102</v>
      </c>
      <c r="Q706" s="12" t="s">
        <v>104</v>
      </c>
      <c r="R706" s="11" t="n">
        <v>44837</v>
      </c>
      <c r="S706" s="11" t="n">
        <v>44837</v>
      </c>
      <c r="T706" s="12" t="s">
        <v>994</v>
      </c>
    </row>
    <row r="707" customFormat="false" ht="15" hidden="false" customHeight="false" outlineLevel="0" collapsed="false">
      <c r="A707" s="4" t="n">
        <v>2022</v>
      </c>
      <c r="B707" s="11" t="n">
        <v>44743</v>
      </c>
      <c r="C707" s="11" t="n">
        <v>44834</v>
      </c>
      <c r="D707" s="12" t="s">
        <v>1121</v>
      </c>
      <c r="E707" s="12" t="s">
        <v>2119</v>
      </c>
      <c r="F707" s="12" t="s">
        <v>56</v>
      </c>
      <c r="G707" s="12" t="s">
        <v>2120</v>
      </c>
      <c r="H707" s="12" t="s">
        <v>2121</v>
      </c>
      <c r="I707" s="12" t="s">
        <v>992</v>
      </c>
      <c r="J707" s="12" t="s">
        <v>95</v>
      </c>
      <c r="K707" s="12"/>
      <c r="L707" s="13" t="n">
        <v>1</v>
      </c>
      <c r="M707" s="12"/>
      <c r="N707" s="13" t="n">
        <v>0.5</v>
      </c>
      <c r="O707" s="12" t="s">
        <v>61</v>
      </c>
      <c r="P707" s="12" t="s">
        <v>2122</v>
      </c>
      <c r="Q707" s="12" t="s">
        <v>1126</v>
      </c>
      <c r="R707" s="11" t="n">
        <v>44837</v>
      </c>
      <c r="S707" s="11" t="n">
        <v>44837</v>
      </c>
      <c r="T707" s="12" t="s">
        <v>994</v>
      </c>
    </row>
    <row r="708" customFormat="false" ht="15" hidden="false" customHeight="false" outlineLevel="0" collapsed="false">
      <c r="A708" s="4" t="n">
        <v>2022</v>
      </c>
      <c r="B708" s="11" t="n">
        <v>44743</v>
      </c>
      <c r="C708" s="11" t="n">
        <v>44834</v>
      </c>
      <c r="D708" s="12" t="s">
        <v>1121</v>
      </c>
      <c r="E708" s="12" t="s">
        <v>2123</v>
      </c>
      <c r="F708" s="12" t="s">
        <v>56</v>
      </c>
      <c r="G708" s="12" t="s">
        <v>2124</v>
      </c>
      <c r="H708" s="12" t="s">
        <v>2125</v>
      </c>
      <c r="I708" s="12" t="s">
        <v>992</v>
      </c>
      <c r="J708" s="12" t="s">
        <v>95</v>
      </c>
      <c r="K708" s="12"/>
      <c r="L708" s="13" t="n">
        <v>1</v>
      </c>
      <c r="M708" s="12"/>
      <c r="N708" s="12"/>
      <c r="O708" s="12" t="s">
        <v>61</v>
      </c>
      <c r="P708" s="12" t="s">
        <v>1414</v>
      </c>
      <c r="Q708" s="12" t="s">
        <v>1126</v>
      </c>
      <c r="R708" s="11" t="n">
        <v>44837</v>
      </c>
      <c r="S708" s="11" t="n">
        <v>44837</v>
      </c>
      <c r="T708" s="12" t="s">
        <v>1134</v>
      </c>
    </row>
    <row r="709" customFormat="false" ht="15" hidden="false" customHeight="false" outlineLevel="0" collapsed="false">
      <c r="A709" s="4" t="n">
        <v>2022</v>
      </c>
      <c r="B709" s="11" t="n">
        <v>44743</v>
      </c>
      <c r="C709" s="11" t="n">
        <v>44834</v>
      </c>
      <c r="D709" s="12" t="s">
        <v>1121</v>
      </c>
      <c r="E709" s="12" t="s">
        <v>2126</v>
      </c>
      <c r="F709" s="12" t="s">
        <v>56</v>
      </c>
      <c r="G709" s="12" t="s">
        <v>2127</v>
      </c>
      <c r="H709" s="12" t="s">
        <v>2128</v>
      </c>
      <c r="I709" s="12" t="s">
        <v>992</v>
      </c>
      <c r="J709" s="12" t="s">
        <v>95</v>
      </c>
      <c r="K709" s="12"/>
      <c r="L709" s="13" t="n">
        <v>1</v>
      </c>
      <c r="M709" s="12"/>
      <c r="N709" s="12"/>
      <c r="O709" s="12" t="s">
        <v>61</v>
      </c>
      <c r="P709" s="12" t="s">
        <v>1414</v>
      </c>
      <c r="Q709" s="12" t="s">
        <v>1126</v>
      </c>
      <c r="R709" s="11" t="n">
        <v>44837</v>
      </c>
      <c r="S709" s="11" t="n">
        <v>44837</v>
      </c>
      <c r="T709" s="12" t="s">
        <v>1134</v>
      </c>
    </row>
    <row r="710" customFormat="false" ht="15" hidden="false" customHeight="false" outlineLevel="0" collapsed="false">
      <c r="A710" s="4" t="n">
        <v>2022</v>
      </c>
      <c r="B710" s="11" t="n">
        <v>44743</v>
      </c>
      <c r="C710" s="11" t="n">
        <v>44834</v>
      </c>
      <c r="D710" s="12" t="s">
        <v>1121</v>
      </c>
      <c r="E710" s="12" t="s">
        <v>2129</v>
      </c>
      <c r="F710" s="12" t="s">
        <v>56</v>
      </c>
      <c r="G710" s="12" t="s">
        <v>2130</v>
      </c>
      <c r="H710" s="12" t="s">
        <v>2131</v>
      </c>
      <c r="I710" s="12" t="s">
        <v>992</v>
      </c>
      <c r="J710" s="12" t="s">
        <v>95</v>
      </c>
      <c r="K710" s="12"/>
      <c r="L710" s="13" t="n">
        <v>1</v>
      </c>
      <c r="M710" s="12"/>
      <c r="N710" s="13" t="n">
        <v>1</v>
      </c>
      <c r="O710" s="12" t="s">
        <v>61</v>
      </c>
      <c r="P710" s="12" t="s">
        <v>2132</v>
      </c>
      <c r="Q710" s="12" t="s">
        <v>1133</v>
      </c>
      <c r="R710" s="11" t="n">
        <v>44837</v>
      </c>
      <c r="S710" s="11" t="n">
        <v>44837</v>
      </c>
      <c r="T710" s="12" t="s">
        <v>994</v>
      </c>
    </row>
    <row r="711" customFormat="false" ht="15" hidden="false" customHeight="false" outlineLevel="0" collapsed="false">
      <c r="A711" s="4" t="n">
        <v>2022</v>
      </c>
      <c r="B711" s="11" t="n">
        <v>44743</v>
      </c>
      <c r="C711" s="11" t="n">
        <v>44834</v>
      </c>
      <c r="D711" s="12" t="s">
        <v>1127</v>
      </c>
      <c r="E711" s="12" t="s">
        <v>2133</v>
      </c>
      <c r="F711" s="12" t="s">
        <v>67</v>
      </c>
      <c r="G711" s="12" t="s">
        <v>2134</v>
      </c>
      <c r="H711" s="12" t="s">
        <v>2135</v>
      </c>
      <c r="I711" s="12" t="s">
        <v>992</v>
      </c>
      <c r="J711" s="12" t="s">
        <v>95</v>
      </c>
      <c r="K711" s="12"/>
      <c r="L711" s="13" t="n">
        <v>0.9</v>
      </c>
      <c r="M711" s="12"/>
      <c r="N711" s="13" t="n">
        <v>0.931</v>
      </c>
      <c r="O711" s="12" t="s">
        <v>61</v>
      </c>
      <c r="P711" s="12" t="s">
        <v>263</v>
      </c>
      <c r="Q711" s="12" t="s">
        <v>1126</v>
      </c>
      <c r="R711" s="11" t="n">
        <v>44837</v>
      </c>
      <c r="S711" s="11" t="n">
        <v>44837</v>
      </c>
      <c r="T711" s="12" t="s">
        <v>994</v>
      </c>
    </row>
    <row r="712" customFormat="false" ht="15" hidden="false" customHeight="false" outlineLevel="0" collapsed="false">
      <c r="A712" s="4" t="n">
        <v>2022</v>
      </c>
      <c r="B712" s="11" t="n">
        <v>44743</v>
      </c>
      <c r="C712" s="11" t="n">
        <v>44834</v>
      </c>
      <c r="D712" s="12" t="s">
        <v>1121</v>
      </c>
      <c r="E712" s="12" t="s">
        <v>2136</v>
      </c>
      <c r="F712" s="12" t="s">
        <v>56</v>
      </c>
      <c r="G712" s="12" t="s">
        <v>2137</v>
      </c>
      <c r="H712" s="12" t="s">
        <v>2138</v>
      </c>
      <c r="I712" s="12" t="s">
        <v>992</v>
      </c>
      <c r="J712" s="12" t="s">
        <v>95</v>
      </c>
      <c r="K712" s="12"/>
      <c r="L712" s="13" t="n">
        <v>1</v>
      </c>
      <c r="M712" s="12"/>
      <c r="N712" s="12"/>
      <c r="O712" s="12" t="s">
        <v>61</v>
      </c>
      <c r="P712" s="12" t="s">
        <v>1138</v>
      </c>
      <c r="Q712" s="12" t="s">
        <v>1126</v>
      </c>
      <c r="R712" s="11" t="n">
        <v>44837</v>
      </c>
      <c r="S712" s="11" t="n">
        <v>44837</v>
      </c>
      <c r="T712" s="12" t="s">
        <v>994</v>
      </c>
    </row>
    <row r="713" customFormat="false" ht="15" hidden="false" customHeight="false" outlineLevel="0" collapsed="false">
      <c r="A713" s="4" t="n">
        <v>2022</v>
      </c>
      <c r="B713" s="11" t="n">
        <v>44743</v>
      </c>
      <c r="C713" s="11" t="n">
        <v>44834</v>
      </c>
      <c r="D713" s="12" t="s">
        <v>1103</v>
      </c>
      <c r="E713" s="12" t="s">
        <v>2139</v>
      </c>
      <c r="F713" s="12" t="s">
        <v>56</v>
      </c>
      <c r="G713" s="12" t="s">
        <v>2140</v>
      </c>
      <c r="H713" s="12" t="s">
        <v>2141</v>
      </c>
      <c r="I713" s="12" t="s">
        <v>992</v>
      </c>
      <c r="J713" s="12" t="s">
        <v>95</v>
      </c>
      <c r="K713" s="12"/>
      <c r="L713" s="13" t="n">
        <v>1</v>
      </c>
      <c r="M713" s="12"/>
      <c r="N713" s="13" t="n">
        <v>0.853</v>
      </c>
      <c r="O713" s="12" t="s">
        <v>61</v>
      </c>
      <c r="P713" s="12" t="s">
        <v>1436</v>
      </c>
      <c r="Q713" s="12" t="s">
        <v>392</v>
      </c>
      <c r="R713" s="11" t="n">
        <v>44837</v>
      </c>
      <c r="S713" s="11" t="n">
        <v>44837</v>
      </c>
      <c r="T713" s="12" t="s">
        <v>994</v>
      </c>
    </row>
    <row r="714" customFormat="false" ht="15" hidden="false" customHeight="false" outlineLevel="0" collapsed="false">
      <c r="A714" s="4" t="n">
        <v>2022</v>
      </c>
      <c r="B714" s="11" t="n">
        <v>44743</v>
      </c>
      <c r="C714" s="11" t="n">
        <v>44834</v>
      </c>
      <c r="D714" s="12" t="s">
        <v>995</v>
      </c>
      <c r="E714" s="12" t="s">
        <v>2142</v>
      </c>
      <c r="F714" s="12" t="s">
        <v>56</v>
      </c>
      <c r="G714" s="12" t="s">
        <v>2143</v>
      </c>
      <c r="H714" s="12" t="s">
        <v>2144</v>
      </c>
      <c r="I714" s="12" t="s">
        <v>992</v>
      </c>
      <c r="J714" s="12" t="s">
        <v>71</v>
      </c>
      <c r="K714" s="12"/>
      <c r="L714" s="13" t="n">
        <v>1</v>
      </c>
      <c r="M714" s="12"/>
      <c r="N714" s="12"/>
      <c r="O714" s="12" t="s">
        <v>61</v>
      </c>
      <c r="P714" s="12" t="s">
        <v>2145</v>
      </c>
      <c r="Q714" s="12" t="s">
        <v>1179</v>
      </c>
      <c r="R714" s="11" t="n">
        <v>44837</v>
      </c>
      <c r="S714" s="11" t="n">
        <v>44837</v>
      </c>
      <c r="T714" s="12" t="s">
        <v>1003</v>
      </c>
    </row>
    <row r="715" customFormat="false" ht="15" hidden="false" customHeight="false" outlineLevel="0" collapsed="false">
      <c r="A715" s="4" t="n">
        <v>2022</v>
      </c>
      <c r="B715" s="11" t="n">
        <v>44743</v>
      </c>
      <c r="C715" s="11" t="n">
        <v>44834</v>
      </c>
      <c r="D715" s="12" t="s">
        <v>1033</v>
      </c>
      <c r="E715" s="12" t="s">
        <v>2146</v>
      </c>
      <c r="F715" s="12" t="s">
        <v>56</v>
      </c>
      <c r="G715" s="12" t="s">
        <v>2147</v>
      </c>
      <c r="H715" s="12" t="s">
        <v>2148</v>
      </c>
      <c r="I715" s="12" t="s">
        <v>1185</v>
      </c>
      <c r="J715" s="12" t="s">
        <v>95</v>
      </c>
      <c r="K715" s="12"/>
      <c r="L715" s="14" t="n">
        <v>8</v>
      </c>
      <c r="M715" s="12"/>
      <c r="N715" s="14" t="n">
        <v>1</v>
      </c>
      <c r="O715" s="12" t="s">
        <v>61</v>
      </c>
      <c r="P715" s="12" t="s">
        <v>252</v>
      </c>
      <c r="Q715" s="12" t="s">
        <v>253</v>
      </c>
      <c r="R715" s="11" t="n">
        <v>44837</v>
      </c>
      <c r="S715" s="11" t="n">
        <v>44837</v>
      </c>
      <c r="T715" s="12" t="s">
        <v>994</v>
      </c>
    </row>
    <row r="716" customFormat="false" ht="15" hidden="false" customHeight="false" outlineLevel="0" collapsed="false">
      <c r="A716" s="4" t="n">
        <v>2022</v>
      </c>
      <c r="B716" s="11" t="n">
        <v>44743</v>
      </c>
      <c r="C716" s="11" t="n">
        <v>44834</v>
      </c>
      <c r="D716" s="12" t="s">
        <v>1121</v>
      </c>
      <c r="E716" s="12" t="s">
        <v>2149</v>
      </c>
      <c r="F716" s="12" t="s">
        <v>56</v>
      </c>
      <c r="G716" s="12" t="s">
        <v>2150</v>
      </c>
      <c r="H716" s="12" t="s">
        <v>2151</v>
      </c>
      <c r="I716" s="12" t="s">
        <v>992</v>
      </c>
      <c r="J716" s="12" t="s">
        <v>95</v>
      </c>
      <c r="K716" s="12"/>
      <c r="L716" s="13" t="n">
        <v>1</v>
      </c>
      <c r="M716" s="12"/>
      <c r="N716" s="13" t="n">
        <v>1</v>
      </c>
      <c r="O716" s="12" t="s">
        <v>61</v>
      </c>
      <c r="P716" s="12" t="s">
        <v>2122</v>
      </c>
      <c r="Q716" s="12" t="s">
        <v>1919</v>
      </c>
      <c r="R716" s="11" t="n">
        <v>44837</v>
      </c>
      <c r="S716" s="11" t="n">
        <v>44837</v>
      </c>
      <c r="T716" s="12" t="s">
        <v>994</v>
      </c>
    </row>
    <row r="717" customFormat="false" ht="15" hidden="false" customHeight="false" outlineLevel="0" collapsed="false">
      <c r="A717" s="4" t="n">
        <v>2022</v>
      </c>
      <c r="B717" s="11" t="n">
        <v>44743</v>
      </c>
      <c r="C717" s="11" t="n">
        <v>44834</v>
      </c>
      <c r="D717" s="12" t="s">
        <v>1462</v>
      </c>
      <c r="E717" s="12" t="s">
        <v>468</v>
      </c>
      <c r="F717" s="12" t="s">
        <v>56</v>
      </c>
      <c r="G717" s="12" t="s">
        <v>469</v>
      </c>
      <c r="H717" s="12" t="s">
        <v>470</v>
      </c>
      <c r="I717" s="12" t="s">
        <v>421</v>
      </c>
      <c r="J717" s="12" t="s">
        <v>95</v>
      </c>
      <c r="K717" s="12"/>
      <c r="L717" s="14" t="n">
        <v>7</v>
      </c>
      <c r="M717" s="12"/>
      <c r="N717" s="14" t="n">
        <v>3</v>
      </c>
      <c r="O717" s="12" t="s">
        <v>61</v>
      </c>
      <c r="P717" s="12" t="s">
        <v>471</v>
      </c>
      <c r="Q717" s="12" t="s">
        <v>329</v>
      </c>
      <c r="R717" s="11" t="n">
        <v>44837</v>
      </c>
      <c r="S717" s="11" t="n">
        <v>44837</v>
      </c>
      <c r="T717" s="12" t="s">
        <v>994</v>
      </c>
    </row>
    <row r="718" customFormat="false" ht="15" hidden="false" customHeight="false" outlineLevel="0" collapsed="false">
      <c r="A718" s="4" t="n">
        <v>2022</v>
      </c>
      <c r="B718" s="11" t="n">
        <v>44743</v>
      </c>
      <c r="C718" s="11" t="n">
        <v>44834</v>
      </c>
      <c r="D718" s="12" t="s">
        <v>724</v>
      </c>
      <c r="E718" s="12" t="s">
        <v>724</v>
      </c>
      <c r="F718" s="12" t="s">
        <v>56</v>
      </c>
      <c r="G718" s="12" t="s">
        <v>725</v>
      </c>
      <c r="H718" s="12" t="s">
        <v>726</v>
      </c>
      <c r="I718" s="12" t="s">
        <v>347</v>
      </c>
      <c r="J718" s="12" t="s">
        <v>71</v>
      </c>
      <c r="K718" s="12"/>
      <c r="L718" s="14" t="n">
        <v>180</v>
      </c>
      <c r="M718" s="12"/>
      <c r="N718" s="12"/>
      <c r="O718" s="12" t="s">
        <v>61</v>
      </c>
      <c r="P718" s="12" t="s">
        <v>727</v>
      </c>
      <c r="Q718" s="12" t="s">
        <v>73</v>
      </c>
      <c r="R718" s="11" t="n">
        <v>44837</v>
      </c>
      <c r="S718" s="11" t="n">
        <v>44837</v>
      </c>
      <c r="T718" s="12" t="s">
        <v>1003</v>
      </c>
    </row>
    <row r="719" customFormat="false" ht="15" hidden="false" customHeight="false" outlineLevel="0" collapsed="false">
      <c r="A719" s="4" t="n">
        <v>2022</v>
      </c>
      <c r="B719" s="11" t="n">
        <v>44743</v>
      </c>
      <c r="C719" s="11" t="n">
        <v>44834</v>
      </c>
      <c r="D719" s="12" t="s">
        <v>995</v>
      </c>
      <c r="E719" s="12" t="s">
        <v>2152</v>
      </c>
      <c r="F719" s="12" t="s">
        <v>56</v>
      </c>
      <c r="G719" s="12" t="s">
        <v>2153</v>
      </c>
      <c r="H719" s="12" t="s">
        <v>2154</v>
      </c>
      <c r="I719" s="12" t="s">
        <v>992</v>
      </c>
      <c r="J719" s="12" t="s">
        <v>71</v>
      </c>
      <c r="K719" s="12"/>
      <c r="L719" s="13" t="n">
        <v>0.023</v>
      </c>
      <c r="M719" s="12"/>
      <c r="N719" s="12"/>
      <c r="O719" s="12" t="s">
        <v>61</v>
      </c>
      <c r="P719" s="12" t="s">
        <v>1477</v>
      </c>
      <c r="Q719" s="12" t="s">
        <v>1179</v>
      </c>
      <c r="R719" s="11" t="n">
        <v>44837</v>
      </c>
      <c r="S719" s="11" t="n">
        <v>44837</v>
      </c>
      <c r="T719" s="12" t="s">
        <v>1003</v>
      </c>
    </row>
    <row r="720" customFormat="false" ht="15" hidden="false" customHeight="false" outlineLevel="0" collapsed="false">
      <c r="A720" s="4" t="n">
        <v>2022</v>
      </c>
      <c r="B720" s="11" t="n">
        <v>44743</v>
      </c>
      <c r="C720" s="11" t="n">
        <v>44834</v>
      </c>
      <c r="D720" s="12" t="s">
        <v>1090</v>
      </c>
      <c r="E720" s="12" t="s">
        <v>2155</v>
      </c>
      <c r="F720" s="12" t="s">
        <v>56</v>
      </c>
      <c r="G720" s="12" t="s">
        <v>2156</v>
      </c>
      <c r="H720" s="12" t="s">
        <v>2157</v>
      </c>
      <c r="I720" s="12" t="s">
        <v>992</v>
      </c>
      <c r="J720" s="12" t="s">
        <v>71</v>
      </c>
      <c r="K720" s="12"/>
      <c r="L720" s="13" t="n">
        <v>1</v>
      </c>
      <c r="M720" s="12"/>
      <c r="N720" s="12"/>
      <c r="O720" s="12" t="s">
        <v>61</v>
      </c>
      <c r="P720" s="12" t="s">
        <v>2158</v>
      </c>
      <c r="Q720" s="12" t="s">
        <v>270</v>
      </c>
      <c r="R720" s="11" t="n">
        <v>44837</v>
      </c>
      <c r="S720" s="11" t="n">
        <v>44837</v>
      </c>
      <c r="T720" s="12" t="s">
        <v>1003</v>
      </c>
    </row>
    <row r="721" customFormat="false" ht="15" hidden="false" customHeight="false" outlineLevel="0" collapsed="false">
      <c r="A721" s="4" t="n">
        <v>2022</v>
      </c>
      <c r="B721" s="11" t="n">
        <v>44743</v>
      </c>
      <c r="C721" s="11" t="n">
        <v>44834</v>
      </c>
      <c r="D721" s="12" t="s">
        <v>1033</v>
      </c>
      <c r="E721" s="12" t="s">
        <v>2159</v>
      </c>
      <c r="F721" s="12" t="s">
        <v>56</v>
      </c>
      <c r="G721" s="12" t="s">
        <v>2160</v>
      </c>
      <c r="H721" s="12" t="s">
        <v>2161</v>
      </c>
      <c r="I721" s="12" t="s">
        <v>2162</v>
      </c>
      <c r="J721" s="12" t="s">
        <v>95</v>
      </c>
      <c r="K721" s="12"/>
      <c r="L721" s="14" t="n">
        <v>300</v>
      </c>
      <c r="M721" s="12"/>
      <c r="N721" s="14" t="n">
        <v>667</v>
      </c>
      <c r="O721" s="12" t="s">
        <v>61</v>
      </c>
      <c r="P721" s="12" t="s">
        <v>252</v>
      </c>
      <c r="Q721" s="12" t="s">
        <v>253</v>
      </c>
      <c r="R721" s="11" t="n">
        <v>44837</v>
      </c>
      <c r="S721" s="11" t="n">
        <v>44837</v>
      </c>
      <c r="T721" s="12" t="s">
        <v>994</v>
      </c>
    </row>
    <row r="722" customFormat="false" ht="15" hidden="false" customHeight="false" outlineLevel="0" collapsed="false">
      <c r="A722" s="4" t="n">
        <v>2022</v>
      </c>
      <c r="B722" s="11" t="n">
        <v>44743</v>
      </c>
      <c r="C722" s="11" t="n">
        <v>44834</v>
      </c>
      <c r="D722" s="12" t="s">
        <v>1033</v>
      </c>
      <c r="E722" s="12" t="s">
        <v>2163</v>
      </c>
      <c r="F722" s="12" t="s">
        <v>56</v>
      </c>
      <c r="G722" s="12" t="s">
        <v>2164</v>
      </c>
      <c r="H722" s="12" t="s">
        <v>2165</v>
      </c>
      <c r="I722" s="12" t="s">
        <v>584</v>
      </c>
      <c r="J722" s="12" t="s">
        <v>95</v>
      </c>
      <c r="K722" s="12"/>
      <c r="L722" s="14" t="n">
        <v>8</v>
      </c>
      <c r="M722" s="12"/>
      <c r="N722" s="14" t="n">
        <v>5</v>
      </c>
      <c r="O722" s="12" t="s">
        <v>61</v>
      </c>
      <c r="P722" s="12" t="s">
        <v>252</v>
      </c>
      <c r="Q722" s="12" t="s">
        <v>253</v>
      </c>
      <c r="R722" s="11" t="n">
        <v>44837</v>
      </c>
      <c r="S722" s="11" t="n">
        <v>44837</v>
      </c>
      <c r="T722" s="12" t="s">
        <v>994</v>
      </c>
    </row>
    <row r="723" customFormat="false" ht="15" hidden="false" customHeight="false" outlineLevel="0" collapsed="false">
      <c r="A723" s="4" t="n">
        <v>2022</v>
      </c>
      <c r="B723" s="11" t="n">
        <v>44743</v>
      </c>
      <c r="C723" s="11" t="n">
        <v>44834</v>
      </c>
      <c r="D723" s="12" t="s">
        <v>1033</v>
      </c>
      <c r="E723" s="12" t="s">
        <v>2166</v>
      </c>
      <c r="F723" s="12" t="s">
        <v>56</v>
      </c>
      <c r="G723" s="12" t="s">
        <v>2167</v>
      </c>
      <c r="H723" s="12" t="s">
        <v>2168</v>
      </c>
      <c r="I723" s="12" t="s">
        <v>116</v>
      </c>
      <c r="J723" s="12" t="s">
        <v>71</v>
      </c>
      <c r="K723" s="12" t="s">
        <v>2169</v>
      </c>
      <c r="L723" s="14" t="n">
        <v>12</v>
      </c>
      <c r="M723" s="12"/>
      <c r="N723" s="12"/>
      <c r="O723" s="12" t="s">
        <v>61</v>
      </c>
      <c r="P723" s="12" t="s">
        <v>2170</v>
      </c>
      <c r="Q723" s="12" t="s">
        <v>1038</v>
      </c>
      <c r="R723" s="11" t="n">
        <v>44837</v>
      </c>
      <c r="S723" s="11" t="n">
        <v>44837</v>
      </c>
      <c r="T723" s="12" t="s">
        <v>1003</v>
      </c>
    </row>
    <row r="724" customFormat="false" ht="15" hidden="false" customHeight="false" outlineLevel="0" collapsed="false">
      <c r="A724" s="4" t="n">
        <v>2022</v>
      </c>
      <c r="B724" s="11" t="n">
        <v>44743</v>
      </c>
      <c r="C724" s="11" t="n">
        <v>44834</v>
      </c>
      <c r="D724" s="12" t="s">
        <v>1058</v>
      </c>
      <c r="E724" s="12" t="s">
        <v>2171</v>
      </c>
      <c r="F724" s="12" t="s">
        <v>56</v>
      </c>
      <c r="G724" s="12" t="s">
        <v>2172</v>
      </c>
      <c r="H724" s="12" t="s">
        <v>2173</v>
      </c>
      <c r="I724" s="12" t="s">
        <v>992</v>
      </c>
      <c r="J724" s="12" t="s">
        <v>95</v>
      </c>
      <c r="K724" s="12"/>
      <c r="L724" s="13" t="n">
        <v>1</v>
      </c>
      <c r="M724" s="12"/>
      <c r="N724" s="13" t="n">
        <v>0.4</v>
      </c>
      <c r="O724" s="12" t="s">
        <v>61</v>
      </c>
      <c r="P724" s="12" t="s">
        <v>2174</v>
      </c>
      <c r="Q724" s="12" t="s">
        <v>604</v>
      </c>
      <c r="R724" s="11" t="n">
        <v>44837</v>
      </c>
      <c r="S724" s="11" t="n">
        <v>44837</v>
      </c>
      <c r="T724" s="12" t="s">
        <v>994</v>
      </c>
    </row>
    <row r="725" customFormat="false" ht="15" hidden="false" customHeight="false" outlineLevel="0" collapsed="false">
      <c r="A725" s="4" t="n">
        <v>2022</v>
      </c>
      <c r="B725" s="11" t="n">
        <v>44743</v>
      </c>
      <c r="C725" s="11" t="n">
        <v>44834</v>
      </c>
      <c r="D725" s="12" t="s">
        <v>1058</v>
      </c>
      <c r="E725" s="12" t="s">
        <v>2175</v>
      </c>
      <c r="F725" s="12" t="s">
        <v>56</v>
      </c>
      <c r="G725" s="12" t="s">
        <v>2176</v>
      </c>
      <c r="H725" s="12" t="s">
        <v>2177</v>
      </c>
      <c r="I725" s="12" t="s">
        <v>992</v>
      </c>
      <c r="J725" s="12" t="s">
        <v>95</v>
      </c>
      <c r="K725" s="12"/>
      <c r="L725" s="13" t="n">
        <v>1</v>
      </c>
      <c r="M725" s="12"/>
      <c r="N725" s="13" t="n">
        <v>0.6</v>
      </c>
      <c r="O725" s="12" t="s">
        <v>61</v>
      </c>
      <c r="P725" s="12" t="s">
        <v>2178</v>
      </c>
      <c r="Q725" s="12" t="s">
        <v>604</v>
      </c>
      <c r="R725" s="11" t="n">
        <v>44837</v>
      </c>
      <c r="S725" s="11" t="n">
        <v>44837</v>
      </c>
      <c r="T725" s="12" t="s">
        <v>994</v>
      </c>
    </row>
    <row r="726" customFormat="false" ht="15" hidden="false" customHeight="false" outlineLevel="0" collapsed="false">
      <c r="A726" s="4" t="n">
        <v>2022</v>
      </c>
      <c r="B726" s="11" t="n">
        <v>44743</v>
      </c>
      <c r="C726" s="11" t="n">
        <v>44834</v>
      </c>
      <c r="D726" s="12" t="s">
        <v>2179</v>
      </c>
      <c r="E726" s="12" t="s">
        <v>2179</v>
      </c>
      <c r="F726" s="12" t="s">
        <v>56</v>
      </c>
      <c r="G726" s="12" t="s">
        <v>2180</v>
      </c>
      <c r="H726" s="12" t="s">
        <v>758</v>
      </c>
      <c r="I726" s="12" t="s">
        <v>2181</v>
      </c>
      <c r="J726" s="12" t="s">
        <v>71</v>
      </c>
      <c r="K726" s="12"/>
      <c r="L726" s="14" t="n">
        <v>7</v>
      </c>
      <c r="M726" s="12"/>
      <c r="N726" s="12"/>
      <c r="O726" s="12" t="s">
        <v>61</v>
      </c>
      <c r="P726" s="12" t="s">
        <v>2182</v>
      </c>
      <c r="Q726" s="12" t="s">
        <v>73</v>
      </c>
      <c r="R726" s="11" t="n">
        <v>44837</v>
      </c>
      <c r="S726" s="11" t="n">
        <v>44837</v>
      </c>
      <c r="T726" s="12" t="s">
        <v>1003</v>
      </c>
    </row>
    <row r="727" customFormat="false" ht="15" hidden="false" customHeight="false" outlineLevel="0" collapsed="false">
      <c r="A727" s="4" t="n">
        <v>2022</v>
      </c>
      <c r="B727" s="11" t="n">
        <v>44743</v>
      </c>
      <c r="C727" s="11" t="n">
        <v>44834</v>
      </c>
      <c r="D727" s="12" t="s">
        <v>1121</v>
      </c>
      <c r="E727" s="12" t="s">
        <v>2183</v>
      </c>
      <c r="F727" s="12" t="s">
        <v>56</v>
      </c>
      <c r="G727" s="12" t="s">
        <v>2184</v>
      </c>
      <c r="H727" s="12" t="s">
        <v>2185</v>
      </c>
      <c r="I727" s="12" t="s">
        <v>992</v>
      </c>
      <c r="J727" s="12" t="s">
        <v>95</v>
      </c>
      <c r="K727" s="12"/>
      <c r="L727" s="13" t="n">
        <v>1</v>
      </c>
      <c r="M727" s="12"/>
      <c r="N727" s="12"/>
      <c r="O727" s="12" t="s">
        <v>61</v>
      </c>
      <c r="P727" s="12" t="s">
        <v>2186</v>
      </c>
      <c r="Q727" s="12" t="s">
        <v>1450</v>
      </c>
      <c r="R727" s="11" t="n">
        <v>44837</v>
      </c>
      <c r="S727" s="11" t="n">
        <v>44837</v>
      </c>
      <c r="T727" s="12" t="s">
        <v>1134</v>
      </c>
    </row>
    <row r="728" customFormat="false" ht="15" hidden="false" customHeight="false" outlineLevel="0" collapsed="false">
      <c r="A728" s="4" t="n">
        <v>2022</v>
      </c>
      <c r="B728" s="11" t="n">
        <v>44743</v>
      </c>
      <c r="C728" s="11" t="n">
        <v>44834</v>
      </c>
      <c r="D728" s="12" t="s">
        <v>1103</v>
      </c>
      <c r="E728" s="12" t="s">
        <v>2187</v>
      </c>
      <c r="F728" s="12" t="s">
        <v>56</v>
      </c>
      <c r="G728" s="12" t="s">
        <v>2188</v>
      </c>
      <c r="H728" s="12" t="s">
        <v>2189</v>
      </c>
      <c r="I728" s="12" t="s">
        <v>2190</v>
      </c>
      <c r="J728" s="12" t="s">
        <v>71</v>
      </c>
      <c r="K728" s="12"/>
      <c r="L728" s="14" t="n">
        <v>5000</v>
      </c>
      <c r="M728" s="12"/>
      <c r="N728" s="12"/>
      <c r="O728" s="12" t="s">
        <v>61</v>
      </c>
      <c r="P728" s="12" t="s">
        <v>1496</v>
      </c>
      <c r="Q728" s="12" t="s">
        <v>118</v>
      </c>
      <c r="R728" s="11" t="n">
        <v>44837</v>
      </c>
      <c r="S728" s="11" t="n">
        <v>44837</v>
      </c>
      <c r="T728" s="12" t="s">
        <v>1003</v>
      </c>
    </row>
    <row r="729" customFormat="false" ht="15" hidden="false" customHeight="false" outlineLevel="0" collapsed="false">
      <c r="A729" s="4" t="n">
        <v>2022</v>
      </c>
      <c r="B729" s="11" t="n">
        <v>44743</v>
      </c>
      <c r="C729" s="11" t="n">
        <v>44834</v>
      </c>
      <c r="D729" s="12" t="s">
        <v>995</v>
      </c>
      <c r="E729" s="12" t="s">
        <v>134</v>
      </c>
      <c r="F729" s="12" t="s">
        <v>56</v>
      </c>
      <c r="G729" s="12" t="s">
        <v>2191</v>
      </c>
      <c r="H729" s="12" t="s">
        <v>136</v>
      </c>
      <c r="I729" s="12" t="s">
        <v>137</v>
      </c>
      <c r="J729" s="12" t="s">
        <v>60</v>
      </c>
      <c r="K729" s="12"/>
      <c r="L729" s="14" t="n">
        <v>50000</v>
      </c>
      <c r="M729" s="12"/>
      <c r="N729" s="14" t="n">
        <v>27059</v>
      </c>
      <c r="O729" s="12" t="s">
        <v>61</v>
      </c>
      <c r="P729" s="12" t="s">
        <v>2192</v>
      </c>
      <c r="Q729" s="12" t="s">
        <v>118</v>
      </c>
      <c r="R729" s="11" t="n">
        <v>44837</v>
      </c>
      <c r="S729" s="11" t="n">
        <v>44837</v>
      </c>
      <c r="T729" s="12" t="s">
        <v>994</v>
      </c>
    </row>
    <row r="730" customFormat="false" ht="15" hidden="false" customHeight="false" outlineLevel="0" collapsed="false">
      <c r="A730" s="4" t="n">
        <v>2022</v>
      </c>
      <c r="B730" s="11" t="n">
        <v>44743</v>
      </c>
      <c r="C730" s="11" t="n">
        <v>44834</v>
      </c>
      <c r="D730" s="12" t="s">
        <v>152</v>
      </c>
      <c r="E730" s="12" t="s">
        <v>209</v>
      </c>
      <c r="F730" s="12" t="s">
        <v>56</v>
      </c>
      <c r="G730" s="12" t="s">
        <v>210</v>
      </c>
      <c r="H730" s="12" t="s">
        <v>211</v>
      </c>
      <c r="I730" s="12" t="s">
        <v>212</v>
      </c>
      <c r="J730" s="12" t="s">
        <v>60</v>
      </c>
      <c r="K730" s="12"/>
      <c r="L730" s="14" t="n">
        <v>500000</v>
      </c>
      <c r="M730" s="12"/>
      <c r="N730" s="14" t="n">
        <v>31673</v>
      </c>
      <c r="O730" s="12" t="s">
        <v>61</v>
      </c>
      <c r="P730" s="12" t="s">
        <v>213</v>
      </c>
      <c r="Q730" s="12" t="s">
        <v>158</v>
      </c>
      <c r="R730" s="11" t="n">
        <v>44837</v>
      </c>
      <c r="S730" s="11" t="n">
        <v>44837</v>
      </c>
      <c r="T730" s="12" t="s">
        <v>994</v>
      </c>
    </row>
    <row r="731" customFormat="false" ht="15" hidden="false" customHeight="false" outlineLevel="0" collapsed="false">
      <c r="A731" s="4" t="n">
        <v>2022</v>
      </c>
      <c r="B731" s="11" t="n">
        <v>44743</v>
      </c>
      <c r="C731" s="11" t="n">
        <v>44834</v>
      </c>
      <c r="D731" s="12" t="s">
        <v>152</v>
      </c>
      <c r="E731" s="12" t="s">
        <v>2193</v>
      </c>
      <c r="F731" s="12" t="s">
        <v>56</v>
      </c>
      <c r="G731" s="12" t="s">
        <v>2194</v>
      </c>
      <c r="H731" s="12" t="s">
        <v>2195</v>
      </c>
      <c r="I731" s="12" t="s">
        <v>1442</v>
      </c>
      <c r="J731" s="12" t="s">
        <v>95</v>
      </c>
      <c r="K731" s="12"/>
      <c r="L731" s="14" t="n">
        <v>100</v>
      </c>
      <c r="M731" s="12"/>
      <c r="N731" s="14" t="n">
        <v>81</v>
      </c>
      <c r="O731" s="12" t="s">
        <v>61</v>
      </c>
      <c r="P731" s="12" t="s">
        <v>1485</v>
      </c>
      <c r="Q731" s="12" t="s">
        <v>158</v>
      </c>
      <c r="R731" s="11" t="n">
        <v>44837</v>
      </c>
      <c r="S731" s="11" t="n">
        <v>44837</v>
      </c>
      <c r="T731" s="12" t="s">
        <v>994</v>
      </c>
    </row>
    <row r="732" customFormat="false" ht="15" hidden="false" customHeight="false" outlineLevel="0" collapsed="false">
      <c r="A732" s="4" t="n">
        <v>2022</v>
      </c>
      <c r="B732" s="11" t="n">
        <v>44743</v>
      </c>
      <c r="C732" s="11" t="n">
        <v>44834</v>
      </c>
      <c r="D732" s="12" t="s">
        <v>995</v>
      </c>
      <c r="E732" s="12" t="s">
        <v>2196</v>
      </c>
      <c r="F732" s="12" t="s">
        <v>56</v>
      </c>
      <c r="G732" s="12" t="s">
        <v>2197</v>
      </c>
      <c r="H732" s="12" t="s">
        <v>2198</v>
      </c>
      <c r="I732" s="12" t="s">
        <v>2199</v>
      </c>
      <c r="J732" s="12" t="s">
        <v>131</v>
      </c>
      <c r="K732" s="12" t="s">
        <v>2200</v>
      </c>
      <c r="L732" s="14" t="n">
        <v>120</v>
      </c>
      <c r="M732" s="12"/>
      <c r="N732" s="14" t="n">
        <v>56</v>
      </c>
      <c r="O732" s="12" t="s">
        <v>61</v>
      </c>
      <c r="P732" s="12" t="s">
        <v>2201</v>
      </c>
      <c r="Q732" s="12" t="s">
        <v>1218</v>
      </c>
      <c r="R732" s="11" t="n">
        <v>44837</v>
      </c>
      <c r="S732" s="11" t="n">
        <v>44837</v>
      </c>
      <c r="T732" s="12" t="s">
        <v>994</v>
      </c>
    </row>
    <row r="733" customFormat="false" ht="15" hidden="false" customHeight="false" outlineLevel="0" collapsed="false">
      <c r="A733" s="4" t="n">
        <v>2022</v>
      </c>
      <c r="B733" s="11" t="n">
        <v>44743</v>
      </c>
      <c r="C733" s="11" t="n">
        <v>44834</v>
      </c>
      <c r="D733" s="12" t="s">
        <v>1028</v>
      </c>
      <c r="E733" s="12" t="s">
        <v>2202</v>
      </c>
      <c r="F733" s="12" t="s">
        <v>56</v>
      </c>
      <c r="G733" s="12" t="s">
        <v>2203</v>
      </c>
      <c r="H733" s="12" t="s">
        <v>2204</v>
      </c>
      <c r="I733" s="12" t="s">
        <v>992</v>
      </c>
      <c r="J733" s="12" t="s">
        <v>95</v>
      </c>
      <c r="K733" s="12"/>
      <c r="L733" s="13" t="n">
        <v>1</v>
      </c>
      <c r="M733" s="12"/>
      <c r="N733" s="13" t="n">
        <v>0.981</v>
      </c>
      <c r="O733" s="12" t="s">
        <v>61</v>
      </c>
      <c r="P733" s="12" t="s">
        <v>2205</v>
      </c>
      <c r="Q733" s="12" t="s">
        <v>125</v>
      </c>
      <c r="R733" s="11" t="n">
        <v>44837</v>
      </c>
      <c r="S733" s="11" t="n">
        <v>44837</v>
      </c>
      <c r="T733" s="12" t="s">
        <v>994</v>
      </c>
    </row>
    <row r="734" customFormat="false" ht="15" hidden="false" customHeight="false" outlineLevel="0" collapsed="false">
      <c r="A734" s="4" t="n">
        <v>2022</v>
      </c>
      <c r="B734" s="11" t="n">
        <v>44743</v>
      </c>
      <c r="C734" s="11" t="n">
        <v>44834</v>
      </c>
      <c r="D734" s="12" t="s">
        <v>1462</v>
      </c>
      <c r="E734" s="12" t="s">
        <v>2206</v>
      </c>
      <c r="F734" s="12" t="s">
        <v>56</v>
      </c>
      <c r="G734" s="12" t="s">
        <v>2207</v>
      </c>
      <c r="H734" s="12" t="s">
        <v>2208</v>
      </c>
      <c r="I734" s="12" t="s">
        <v>390</v>
      </c>
      <c r="J734" s="12" t="s">
        <v>95</v>
      </c>
      <c r="K734" s="12"/>
      <c r="L734" s="14" t="n">
        <v>6000</v>
      </c>
      <c r="M734" s="12"/>
      <c r="N734" s="14" t="n">
        <v>6810</v>
      </c>
      <c r="O734" s="12" t="s">
        <v>61</v>
      </c>
      <c r="P734" s="12" t="s">
        <v>1496</v>
      </c>
      <c r="Q734" s="12" t="s">
        <v>118</v>
      </c>
      <c r="R734" s="11" t="n">
        <v>44837</v>
      </c>
      <c r="S734" s="11" t="n">
        <v>44837</v>
      </c>
      <c r="T734" s="12" t="s">
        <v>994</v>
      </c>
    </row>
    <row r="735" customFormat="false" ht="15" hidden="false" customHeight="false" outlineLevel="0" collapsed="false">
      <c r="A735" s="4" t="n">
        <v>2022</v>
      </c>
      <c r="B735" s="11" t="n">
        <v>44743</v>
      </c>
      <c r="C735" s="11" t="n">
        <v>44834</v>
      </c>
      <c r="D735" s="12" t="s">
        <v>152</v>
      </c>
      <c r="E735" s="12" t="s">
        <v>2209</v>
      </c>
      <c r="F735" s="12" t="s">
        <v>56</v>
      </c>
      <c r="G735" s="12" t="s">
        <v>2210</v>
      </c>
      <c r="H735" s="12" t="s">
        <v>2211</v>
      </c>
      <c r="I735" s="12" t="s">
        <v>2212</v>
      </c>
      <c r="J735" s="12" t="s">
        <v>95</v>
      </c>
      <c r="K735" s="12"/>
      <c r="L735" s="14" t="n">
        <v>18</v>
      </c>
      <c r="M735" s="12"/>
      <c r="N735" s="14" t="n">
        <v>78</v>
      </c>
      <c r="O735" s="12" t="s">
        <v>61</v>
      </c>
      <c r="P735" s="12" t="s">
        <v>2213</v>
      </c>
      <c r="Q735" s="12" t="s">
        <v>158</v>
      </c>
      <c r="R735" s="11" t="n">
        <v>44837</v>
      </c>
      <c r="S735" s="11" t="n">
        <v>44837</v>
      </c>
      <c r="T735" s="12" t="s">
        <v>994</v>
      </c>
    </row>
    <row r="736" customFormat="false" ht="15" hidden="false" customHeight="false" outlineLevel="0" collapsed="false">
      <c r="A736" s="4" t="n">
        <v>2022</v>
      </c>
      <c r="B736" s="11" t="n">
        <v>44743</v>
      </c>
      <c r="C736" s="11" t="n">
        <v>44834</v>
      </c>
      <c r="D736" s="12" t="s">
        <v>995</v>
      </c>
      <c r="E736" s="12" t="s">
        <v>2214</v>
      </c>
      <c r="F736" s="12" t="s">
        <v>56</v>
      </c>
      <c r="G736" s="12" t="s">
        <v>2215</v>
      </c>
      <c r="H736" s="12" t="s">
        <v>2216</v>
      </c>
      <c r="I736" s="12" t="s">
        <v>206</v>
      </c>
      <c r="J736" s="12" t="s">
        <v>131</v>
      </c>
      <c r="K736" s="12" t="s">
        <v>2217</v>
      </c>
      <c r="L736" s="14" t="n">
        <v>1500</v>
      </c>
      <c r="M736" s="12"/>
      <c r="N736" s="14" t="n">
        <v>3111</v>
      </c>
      <c r="O736" s="12" t="s">
        <v>61</v>
      </c>
      <c r="P736" s="12" t="s">
        <v>2218</v>
      </c>
      <c r="Q736" s="12" t="s">
        <v>1218</v>
      </c>
      <c r="R736" s="11" t="n">
        <v>44837</v>
      </c>
      <c r="S736" s="11" t="n">
        <v>44837</v>
      </c>
      <c r="T736" s="12" t="s">
        <v>994</v>
      </c>
    </row>
    <row r="737" customFormat="false" ht="15" hidden="false" customHeight="false" outlineLevel="0" collapsed="false">
      <c r="A737" s="4" t="n">
        <v>2022</v>
      </c>
      <c r="B737" s="11" t="n">
        <v>44743</v>
      </c>
      <c r="C737" s="11" t="n">
        <v>44834</v>
      </c>
      <c r="D737" s="12" t="s">
        <v>995</v>
      </c>
      <c r="E737" s="12" t="s">
        <v>812</v>
      </c>
      <c r="F737" s="12" t="s">
        <v>56</v>
      </c>
      <c r="G737" s="12" t="s">
        <v>813</v>
      </c>
      <c r="H737" s="12" t="s">
        <v>814</v>
      </c>
      <c r="I737" s="12" t="s">
        <v>2212</v>
      </c>
      <c r="J737" s="12" t="s">
        <v>60</v>
      </c>
      <c r="K737" s="12"/>
      <c r="L737" s="14" t="n">
        <v>10</v>
      </c>
      <c r="M737" s="12"/>
      <c r="N737" s="14" t="n">
        <v>8</v>
      </c>
      <c r="O737" s="12" t="s">
        <v>61</v>
      </c>
      <c r="P737" s="12" t="s">
        <v>816</v>
      </c>
      <c r="Q737" s="12" t="s">
        <v>1232</v>
      </c>
      <c r="R737" s="11" t="n">
        <v>44837</v>
      </c>
      <c r="S737" s="11" t="n">
        <v>44837</v>
      </c>
      <c r="T737" s="12" t="s">
        <v>994</v>
      </c>
    </row>
    <row r="738" customFormat="false" ht="15" hidden="false" customHeight="false" outlineLevel="0" collapsed="false">
      <c r="A738" s="4" t="n">
        <v>2022</v>
      </c>
      <c r="B738" s="11" t="n">
        <v>44743</v>
      </c>
      <c r="C738" s="11" t="n">
        <v>44834</v>
      </c>
      <c r="D738" s="12" t="s">
        <v>1033</v>
      </c>
      <c r="E738" s="12" t="s">
        <v>293</v>
      </c>
      <c r="F738" s="12" t="s">
        <v>67</v>
      </c>
      <c r="G738" s="12" t="s">
        <v>294</v>
      </c>
      <c r="H738" s="12" t="s">
        <v>295</v>
      </c>
      <c r="I738" s="12" t="s">
        <v>992</v>
      </c>
      <c r="J738" s="12" t="s">
        <v>95</v>
      </c>
      <c r="K738" s="12" t="s">
        <v>1211</v>
      </c>
      <c r="L738" s="13" t="n">
        <v>0.8</v>
      </c>
      <c r="M738" s="12"/>
      <c r="N738" s="13" t="n">
        <v>0.452</v>
      </c>
      <c r="O738" s="12" t="s">
        <v>61</v>
      </c>
      <c r="P738" s="12" t="s">
        <v>297</v>
      </c>
      <c r="Q738" s="12" t="s">
        <v>298</v>
      </c>
      <c r="R738" s="11" t="n">
        <v>44837</v>
      </c>
      <c r="S738" s="11" t="n">
        <v>44837</v>
      </c>
      <c r="T738" s="12" t="s">
        <v>994</v>
      </c>
    </row>
    <row r="739" customFormat="false" ht="15" hidden="false" customHeight="false" outlineLevel="0" collapsed="false">
      <c r="A739" s="4" t="n">
        <v>2022</v>
      </c>
      <c r="B739" s="11" t="n">
        <v>44743</v>
      </c>
      <c r="C739" s="11" t="n">
        <v>44834</v>
      </c>
      <c r="D739" s="12" t="s">
        <v>1528</v>
      </c>
      <c r="E739" s="12" t="s">
        <v>830</v>
      </c>
      <c r="F739" s="12" t="s">
        <v>56</v>
      </c>
      <c r="G739" s="12" t="s">
        <v>831</v>
      </c>
      <c r="H739" s="12" t="s">
        <v>832</v>
      </c>
      <c r="I739" s="12" t="s">
        <v>833</v>
      </c>
      <c r="J739" s="12" t="s">
        <v>95</v>
      </c>
      <c r="K739" s="12"/>
      <c r="L739" s="14" t="n">
        <v>40</v>
      </c>
      <c r="M739" s="12"/>
      <c r="N739" s="14" t="n">
        <v>203</v>
      </c>
      <c r="O739" s="12" t="s">
        <v>61</v>
      </c>
      <c r="P739" s="12" t="s">
        <v>62</v>
      </c>
      <c r="Q739" s="12" t="s">
        <v>939</v>
      </c>
      <c r="R739" s="11" t="n">
        <v>44837</v>
      </c>
      <c r="S739" s="11" t="n">
        <v>44837</v>
      </c>
      <c r="T739" s="12" t="s">
        <v>994</v>
      </c>
    </row>
    <row r="740" customFormat="false" ht="15" hidden="false" customHeight="false" outlineLevel="0" collapsed="false">
      <c r="A740" s="4" t="n">
        <v>2022</v>
      </c>
      <c r="B740" s="11" t="n">
        <v>44743</v>
      </c>
      <c r="C740" s="11" t="n">
        <v>44834</v>
      </c>
      <c r="D740" s="12" t="s">
        <v>995</v>
      </c>
      <c r="E740" s="12" t="s">
        <v>695</v>
      </c>
      <c r="F740" s="12" t="s">
        <v>56</v>
      </c>
      <c r="G740" s="12" t="s">
        <v>696</v>
      </c>
      <c r="H740" s="12" t="s">
        <v>697</v>
      </c>
      <c r="I740" s="12" t="s">
        <v>698</v>
      </c>
      <c r="J740" s="12" t="s">
        <v>95</v>
      </c>
      <c r="K740" s="12" t="s">
        <v>2219</v>
      </c>
      <c r="L740" s="14" t="n">
        <v>120</v>
      </c>
      <c r="M740" s="12"/>
      <c r="N740" s="14" t="n">
        <v>111</v>
      </c>
      <c r="O740" s="12" t="s">
        <v>61</v>
      </c>
      <c r="P740" s="12" t="s">
        <v>699</v>
      </c>
      <c r="Q740" s="12" t="s">
        <v>1248</v>
      </c>
      <c r="R740" s="11" t="n">
        <v>44837</v>
      </c>
      <c r="S740" s="11" t="n">
        <v>44837</v>
      </c>
      <c r="T740" s="12" t="s">
        <v>994</v>
      </c>
    </row>
    <row r="741" customFormat="false" ht="15" hidden="false" customHeight="false" outlineLevel="0" collapsed="false">
      <c r="A741" s="4" t="n">
        <v>2022</v>
      </c>
      <c r="B741" s="11" t="n">
        <v>44743</v>
      </c>
      <c r="C741" s="11" t="n">
        <v>44834</v>
      </c>
      <c r="D741" s="12" t="s">
        <v>1028</v>
      </c>
      <c r="E741" s="12" t="s">
        <v>2220</v>
      </c>
      <c r="F741" s="12" t="s">
        <v>56</v>
      </c>
      <c r="G741" s="12" t="s">
        <v>2221</v>
      </c>
      <c r="H741" s="12" t="s">
        <v>2222</v>
      </c>
      <c r="I741" s="12" t="s">
        <v>992</v>
      </c>
      <c r="J741" s="12" t="s">
        <v>95</v>
      </c>
      <c r="K741" s="12"/>
      <c r="L741" s="13" t="n">
        <v>1</v>
      </c>
      <c r="M741" s="12"/>
      <c r="N741" s="13" t="n">
        <v>1.2</v>
      </c>
      <c r="O741" s="12" t="s">
        <v>61</v>
      </c>
      <c r="P741" s="12" t="s">
        <v>2223</v>
      </c>
      <c r="Q741" s="12" t="s">
        <v>125</v>
      </c>
      <c r="R741" s="11" t="n">
        <v>44837</v>
      </c>
      <c r="S741" s="11" t="n">
        <v>44837</v>
      </c>
      <c r="T741" s="12" t="s">
        <v>994</v>
      </c>
    </row>
    <row r="742" customFormat="false" ht="15" hidden="false" customHeight="false" outlineLevel="0" collapsed="false">
      <c r="A742" s="4" t="n">
        <v>2022</v>
      </c>
      <c r="B742" s="11" t="n">
        <v>44743</v>
      </c>
      <c r="C742" s="11" t="n">
        <v>44834</v>
      </c>
      <c r="D742" s="12" t="s">
        <v>1090</v>
      </c>
      <c r="E742" s="12" t="s">
        <v>956</v>
      </c>
      <c r="F742" s="12" t="s">
        <v>56</v>
      </c>
      <c r="G742" s="12" t="s">
        <v>957</v>
      </c>
      <c r="H742" s="12" t="s">
        <v>958</v>
      </c>
      <c r="I742" s="12" t="s">
        <v>876</v>
      </c>
      <c r="J742" s="12" t="s">
        <v>71</v>
      </c>
      <c r="K742" s="12" t="s">
        <v>1359</v>
      </c>
      <c r="L742" s="14" t="n">
        <v>1</v>
      </c>
      <c r="M742" s="12"/>
      <c r="N742" s="14" t="n">
        <v>1</v>
      </c>
      <c r="O742" s="12" t="s">
        <v>61</v>
      </c>
      <c r="P742" s="12" t="s">
        <v>959</v>
      </c>
      <c r="Q742" s="12" t="s">
        <v>2224</v>
      </c>
      <c r="R742" s="11" t="n">
        <v>44837</v>
      </c>
      <c r="S742" s="11" t="n">
        <v>44837</v>
      </c>
      <c r="T742" s="12" t="s">
        <v>1155</v>
      </c>
    </row>
    <row r="743" customFormat="false" ht="15" hidden="false" customHeight="false" outlineLevel="0" collapsed="false">
      <c r="A743" s="4" t="n">
        <v>2022</v>
      </c>
      <c r="B743" s="11" t="n">
        <v>44743</v>
      </c>
      <c r="C743" s="11" t="n">
        <v>44834</v>
      </c>
      <c r="D743" s="12" t="s">
        <v>1121</v>
      </c>
      <c r="E743" s="12" t="s">
        <v>2225</v>
      </c>
      <c r="F743" s="12" t="s">
        <v>56</v>
      </c>
      <c r="G743" s="12" t="s">
        <v>2226</v>
      </c>
      <c r="H743" s="12" t="s">
        <v>2227</v>
      </c>
      <c r="I743" s="12" t="s">
        <v>992</v>
      </c>
      <c r="J743" s="12" t="s">
        <v>60</v>
      </c>
      <c r="K743" s="12"/>
      <c r="L743" s="13" t="n">
        <v>0.8</v>
      </c>
      <c r="M743" s="12"/>
      <c r="N743" s="13" t="n">
        <v>1</v>
      </c>
      <c r="O743" s="12" t="s">
        <v>61</v>
      </c>
      <c r="P743" s="12" t="s">
        <v>2228</v>
      </c>
      <c r="Q743" s="12" t="s">
        <v>1070</v>
      </c>
      <c r="R743" s="11" t="n">
        <v>44837</v>
      </c>
      <c r="S743" s="11" t="n">
        <v>44837</v>
      </c>
      <c r="T743" s="12" t="s">
        <v>994</v>
      </c>
    </row>
    <row r="744" customFormat="false" ht="15" hidden="false" customHeight="false" outlineLevel="0" collapsed="false">
      <c r="A744" s="4" t="n">
        <v>2022</v>
      </c>
      <c r="B744" s="11" t="n">
        <v>44743</v>
      </c>
      <c r="C744" s="11" t="n">
        <v>44834</v>
      </c>
      <c r="D744" s="12" t="s">
        <v>995</v>
      </c>
      <c r="E744" s="12" t="s">
        <v>890</v>
      </c>
      <c r="F744" s="12" t="s">
        <v>56</v>
      </c>
      <c r="G744" s="12" t="s">
        <v>891</v>
      </c>
      <c r="H744" s="12" t="s">
        <v>892</v>
      </c>
      <c r="I744" s="12" t="s">
        <v>284</v>
      </c>
      <c r="J744" s="12" t="s">
        <v>95</v>
      </c>
      <c r="K744" s="12" t="s">
        <v>2229</v>
      </c>
      <c r="L744" s="14" t="n">
        <v>20</v>
      </c>
      <c r="M744" s="12"/>
      <c r="N744" s="14" t="n">
        <v>12</v>
      </c>
      <c r="O744" s="12" t="s">
        <v>61</v>
      </c>
      <c r="P744" s="12" t="s">
        <v>893</v>
      </c>
      <c r="Q744" s="12" t="s">
        <v>1312</v>
      </c>
      <c r="R744" s="11" t="n">
        <v>44837</v>
      </c>
      <c r="S744" s="11" t="n">
        <v>44837</v>
      </c>
      <c r="T744" s="12" t="s">
        <v>994</v>
      </c>
    </row>
    <row r="745" customFormat="false" ht="15" hidden="false" customHeight="false" outlineLevel="0" collapsed="false">
      <c r="A745" s="4" t="n">
        <v>2022</v>
      </c>
      <c r="B745" s="11" t="n">
        <v>44743</v>
      </c>
      <c r="C745" s="11" t="n">
        <v>44834</v>
      </c>
      <c r="D745" s="12" t="s">
        <v>1028</v>
      </c>
      <c r="E745" s="12" t="s">
        <v>2230</v>
      </c>
      <c r="F745" s="12" t="s">
        <v>56</v>
      </c>
      <c r="G745" s="12" t="s">
        <v>2231</v>
      </c>
      <c r="H745" s="12" t="s">
        <v>2232</v>
      </c>
      <c r="I745" s="12" t="s">
        <v>1284</v>
      </c>
      <c r="J745" s="12" t="s">
        <v>95</v>
      </c>
      <c r="K745" s="12"/>
      <c r="L745" s="13" t="n">
        <v>1</v>
      </c>
      <c r="M745" s="12"/>
      <c r="N745" s="13" t="n">
        <v>0.667</v>
      </c>
      <c r="O745" s="12" t="s">
        <v>61</v>
      </c>
      <c r="P745" s="12" t="s">
        <v>2233</v>
      </c>
      <c r="Q745" s="12" t="s">
        <v>125</v>
      </c>
      <c r="R745" s="11" t="n">
        <v>44837</v>
      </c>
      <c r="S745" s="11" t="n">
        <v>44837</v>
      </c>
      <c r="T745" s="12" t="s">
        <v>994</v>
      </c>
    </row>
    <row r="746" customFormat="false" ht="15" hidden="false" customHeight="false" outlineLevel="0" collapsed="false">
      <c r="A746" s="4" t="n">
        <v>2022</v>
      </c>
      <c r="B746" s="11" t="n">
        <v>44743</v>
      </c>
      <c r="C746" s="11" t="n">
        <v>44834</v>
      </c>
      <c r="D746" s="12" t="s">
        <v>1296</v>
      </c>
      <c r="E746" s="12" t="s">
        <v>895</v>
      </c>
      <c r="F746" s="12" t="s">
        <v>56</v>
      </c>
      <c r="G746" s="12" t="s">
        <v>2234</v>
      </c>
      <c r="H746" s="12" t="s">
        <v>897</v>
      </c>
      <c r="I746" s="12" t="s">
        <v>308</v>
      </c>
      <c r="J746" s="12" t="s">
        <v>79</v>
      </c>
      <c r="K746" s="12" t="s">
        <v>2235</v>
      </c>
      <c r="L746" s="14" t="n">
        <v>180</v>
      </c>
      <c r="M746" s="12"/>
      <c r="N746" s="14" t="n">
        <v>135</v>
      </c>
      <c r="O746" s="12" t="s">
        <v>61</v>
      </c>
      <c r="P746" s="12" t="s">
        <v>898</v>
      </c>
      <c r="Q746" s="12" t="s">
        <v>626</v>
      </c>
      <c r="R746" s="11" t="n">
        <v>44837</v>
      </c>
      <c r="S746" s="11" t="n">
        <v>44837</v>
      </c>
      <c r="T746" s="12" t="s">
        <v>994</v>
      </c>
    </row>
    <row r="747" customFormat="false" ht="15" hidden="false" customHeight="false" outlineLevel="0" collapsed="false">
      <c r="A747" s="4" t="n">
        <v>2022</v>
      </c>
      <c r="B747" s="11" t="n">
        <v>44743</v>
      </c>
      <c r="C747" s="11" t="n">
        <v>44834</v>
      </c>
      <c r="D747" s="12" t="s">
        <v>1528</v>
      </c>
      <c r="E747" s="12" t="s">
        <v>2236</v>
      </c>
      <c r="F747" s="12" t="s">
        <v>56</v>
      </c>
      <c r="G747" s="12" t="s">
        <v>2237</v>
      </c>
      <c r="H747" s="12" t="s">
        <v>2238</v>
      </c>
      <c r="I747" s="12" t="s">
        <v>918</v>
      </c>
      <c r="J747" s="12" t="s">
        <v>95</v>
      </c>
      <c r="K747" s="12"/>
      <c r="L747" s="14" t="n">
        <v>2500</v>
      </c>
      <c r="M747" s="12"/>
      <c r="N747" s="14" t="n">
        <v>2240</v>
      </c>
      <c r="O747" s="12" t="s">
        <v>61</v>
      </c>
      <c r="P747" s="12" t="s">
        <v>2239</v>
      </c>
      <c r="Q747" s="12" t="s">
        <v>939</v>
      </c>
      <c r="R747" s="11" t="n">
        <v>44837</v>
      </c>
      <c r="S747" s="11" t="n">
        <v>44837</v>
      </c>
      <c r="T747" s="12" t="s">
        <v>994</v>
      </c>
    </row>
    <row r="748" customFormat="false" ht="15" hidden="false" customHeight="false" outlineLevel="0" collapsed="false">
      <c r="A748" s="4" t="n">
        <v>2022</v>
      </c>
      <c r="B748" s="11" t="n">
        <v>44743</v>
      </c>
      <c r="C748" s="11" t="n">
        <v>44834</v>
      </c>
      <c r="D748" s="12" t="s">
        <v>995</v>
      </c>
      <c r="E748" s="12" t="s">
        <v>2240</v>
      </c>
      <c r="F748" s="12" t="s">
        <v>56</v>
      </c>
      <c r="G748" s="12" t="s">
        <v>2241</v>
      </c>
      <c r="H748" s="12" t="s">
        <v>2242</v>
      </c>
      <c r="I748" s="12" t="s">
        <v>2243</v>
      </c>
      <c r="J748" s="12" t="s">
        <v>95</v>
      </c>
      <c r="K748" s="12" t="s">
        <v>1252</v>
      </c>
      <c r="L748" s="14" t="n">
        <v>15</v>
      </c>
      <c r="M748" s="12"/>
      <c r="N748" s="14" t="n">
        <v>24</v>
      </c>
      <c r="O748" s="12" t="s">
        <v>61</v>
      </c>
      <c r="P748" s="12" t="s">
        <v>2244</v>
      </c>
      <c r="Q748" s="12" t="s">
        <v>1312</v>
      </c>
      <c r="R748" s="11" t="n">
        <v>44837</v>
      </c>
      <c r="S748" s="11" t="n">
        <v>44837</v>
      </c>
      <c r="T748" s="12" t="s">
        <v>994</v>
      </c>
    </row>
    <row r="749" customFormat="false" ht="15" hidden="false" customHeight="false" outlineLevel="0" collapsed="false">
      <c r="A749" s="4" t="n">
        <v>2022</v>
      </c>
      <c r="B749" s="11" t="n">
        <v>44743</v>
      </c>
      <c r="C749" s="11" t="n">
        <v>44834</v>
      </c>
      <c r="D749" s="12" t="s">
        <v>1087</v>
      </c>
      <c r="E749" s="12" t="s">
        <v>2245</v>
      </c>
      <c r="F749" s="12" t="s">
        <v>56</v>
      </c>
      <c r="G749" s="12" t="s">
        <v>2246</v>
      </c>
      <c r="H749" s="12" t="s">
        <v>2247</v>
      </c>
      <c r="I749" s="12" t="s">
        <v>2248</v>
      </c>
      <c r="J749" s="12" t="s">
        <v>95</v>
      </c>
      <c r="K749" s="12"/>
      <c r="L749" s="14" t="n">
        <v>1000</v>
      </c>
      <c r="M749" s="12"/>
      <c r="N749" s="14" t="n">
        <v>20</v>
      </c>
      <c r="O749" s="12" t="s">
        <v>61</v>
      </c>
      <c r="P749" s="12" t="s">
        <v>2032</v>
      </c>
      <c r="Q749" s="12" t="s">
        <v>1324</v>
      </c>
      <c r="R749" s="11" t="n">
        <v>44837</v>
      </c>
      <c r="S749" s="11" t="n">
        <v>44837</v>
      </c>
      <c r="T749" s="12" t="s">
        <v>994</v>
      </c>
    </row>
    <row r="750" customFormat="false" ht="15" hidden="false" customHeight="false" outlineLevel="0" collapsed="false">
      <c r="A750" s="4" t="n">
        <v>2022</v>
      </c>
      <c r="B750" s="11" t="n">
        <v>44743</v>
      </c>
      <c r="C750" s="11" t="n">
        <v>44834</v>
      </c>
      <c r="D750" s="12" t="s">
        <v>1058</v>
      </c>
      <c r="E750" s="12" t="s">
        <v>2249</v>
      </c>
      <c r="F750" s="12" t="s">
        <v>67</v>
      </c>
      <c r="G750" s="12" t="s">
        <v>2250</v>
      </c>
      <c r="H750" s="12" t="s">
        <v>2251</v>
      </c>
      <c r="I750" s="12" t="s">
        <v>992</v>
      </c>
      <c r="J750" s="12" t="s">
        <v>95</v>
      </c>
      <c r="K750" s="12" t="s">
        <v>2252</v>
      </c>
      <c r="L750" s="13" t="n">
        <v>0.831</v>
      </c>
      <c r="M750" s="12"/>
      <c r="N750" s="13" t="n">
        <v>0.8</v>
      </c>
      <c r="O750" s="12" t="s">
        <v>61</v>
      </c>
      <c r="P750" s="12" t="s">
        <v>1554</v>
      </c>
      <c r="Q750" s="12" t="s">
        <v>81</v>
      </c>
      <c r="R750" s="11" t="n">
        <v>44837</v>
      </c>
      <c r="S750" s="11" t="n">
        <v>44837</v>
      </c>
      <c r="T750" s="12" t="s">
        <v>994</v>
      </c>
    </row>
    <row r="751" customFormat="false" ht="15" hidden="false" customHeight="false" outlineLevel="0" collapsed="false">
      <c r="A751" s="4" t="n">
        <v>2022</v>
      </c>
      <c r="B751" s="11" t="n">
        <v>44743</v>
      </c>
      <c r="C751" s="11" t="n">
        <v>44834</v>
      </c>
      <c r="D751" s="12" t="s">
        <v>995</v>
      </c>
      <c r="E751" s="12" t="s">
        <v>2253</v>
      </c>
      <c r="F751" s="12" t="s">
        <v>56</v>
      </c>
      <c r="G751" s="12" t="s">
        <v>2254</v>
      </c>
      <c r="H751" s="12" t="s">
        <v>2255</v>
      </c>
      <c r="I751" s="12" t="s">
        <v>217</v>
      </c>
      <c r="J751" s="12" t="s">
        <v>95</v>
      </c>
      <c r="K751" s="12" t="s">
        <v>2256</v>
      </c>
      <c r="L751" s="14" t="n">
        <v>353</v>
      </c>
      <c r="M751" s="12"/>
      <c r="N751" s="14" t="n">
        <v>353</v>
      </c>
      <c r="O751" s="12" t="s">
        <v>61</v>
      </c>
      <c r="P751" s="12" t="s">
        <v>2257</v>
      </c>
      <c r="Q751" s="12" t="s">
        <v>208</v>
      </c>
      <c r="R751" s="11" t="n">
        <v>44837</v>
      </c>
      <c r="S751" s="11" t="n">
        <v>44837</v>
      </c>
      <c r="T751" s="12" t="s">
        <v>994</v>
      </c>
    </row>
    <row r="752" customFormat="false" ht="15" hidden="false" customHeight="false" outlineLevel="0" collapsed="false">
      <c r="A752" s="4" t="n">
        <v>2022</v>
      </c>
      <c r="B752" s="11" t="n">
        <v>44743</v>
      </c>
      <c r="C752" s="11" t="n">
        <v>44834</v>
      </c>
      <c r="D752" s="12" t="s">
        <v>995</v>
      </c>
      <c r="E752" s="12" t="s">
        <v>2258</v>
      </c>
      <c r="F752" s="12" t="s">
        <v>56</v>
      </c>
      <c r="G752" s="12" t="s">
        <v>2259</v>
      </c>
      <c r="H752" s="12" t="s">
        <v>2260</v>
      </c>
      <c r="I752" s="12" t="s">
        <v>445</v>
      </c>
      <c r="J752" s="12" t="s">
        <v>95</v>
      </c>
      <c r="K752" s="12"/>
      <c r="L752" s="14" t="n">
        <v>2</v>
      </c>
      <c r="M752" s="12"/>
      <c r="N752" s="14" t="n">
        <v>2</v>
      </c>
      <c r="O752" s="12" t="s">
        <v>61</v>
      </c>
      <c r="P752" s="12" t="s">
        <v>2261</v>
      </c>
      <c r="Q752" s="12" t="s">
        <v>1154</v>
      </c>
      <c r="R752" s="11" t="n">
        <v>44837</v>
      </c>
      <c r="S752" s="11" t="n">
        <v>44837</v>
      </c>
      <c r="T752" s="12" t="s">
        <v>994</v>
      </c>
    </row>
    <row r="753" customFormat="false" ht="15" hidden="false" customHeight="false" outlineLevel="0" collapsed="false">
      <c r="A753" s="4" t="n">
        <v>2022</v>
      </c>
      <c r="B753" s="11" t="n">
        <v>44743</v>
      </c>
      <c r="C753" s="11" t="n">
        <v>44834</v>
      </c>
      <c r="D753" s="12" t="s">
        <v>1844</v>
      </c>
      <c r="E753" s="12" t="s">
        <v>2262</v>
      </c>
      <c r="F753" s="12" t="s">
        <v>56</v>
      </c>
      <c r="G753" s="12" t="s">
        <v>2263</v>
      </c>
      <c r="H753" s="12" t="s">
        <v>2264</v>
      </c>
      <c r="I753" s="12" t="s">
        <v>2265</v>
      </c>
      <c r="J753" s="12" t="s">
        <v>95</v>
      </c>
      <c r="K753" s="12"/>
      <c r="L753" s="14" t="n">
        <v>200</v>
      </c>
      <c r="M753" s="12"/>
      <c r="N753" s="14" t="n">
        <v>542</v>
      </c>
      <c r="O753" s="12" t="s">
        <v>61</v>
      </c>
      <c r="P753" s="12" t="s">
        <v>2266</v>
      </c>
      <c r="Q753" s="12" t="s">
        <v>710</v>
      </c>
      <c r="R753" s="11" t="n">
        <v>44837</v>
      </c>
      <c r="S753" s="11" t="n">
        <v>44837</v>
      </c>
      <c r="T753" s="12" t="s">
        <v>994</v>
      </c>
    </row>
    <row r="754" customFormat="false" ht="15" hidden="false" customHeight="false" outlineLevel="0" collapsed="false">
      <c r="A754" s="4" t="n">
        <v>2022</v>
      </c>
      <c r="B754" s="11" t="n">
        <v>44743</v>
      </c>
      <c r="C754" s="11" t="n">
        <v>44834</v>
      </c>
      <c r="D754" s="12" t="s">
        <v>286</v>
      </c>
      <c r="E754" s="12" t="s">
        <v>1059</v>
      </c>
      <c r="F754" s="12" t="s">
        <v>56</v>
      </c>
      <c r="G754" s="12" t="s">
        <v>1060</v>
      </c>
      <c r="H754" s="12" t="s">
        <v>1370</v>
      </c>
      <c r="I754" s="12" t="s">
        <v>992</v>
      </c>
      <c r="J754" s="12" t="s">
        <v>95</v>
      </c>
      <c r="K754" s="12"/>
      <c r="L754" s="13" t="n">
        <v>1</v>
      </c>
      <c r="M754" s="12"/>
      <c r="N754" s="13" t="n">
        <v>0.623</v>
      </c>
      <c r="O754" s="12" t="s">
        <v>61</v>
      </c>
      <c r="P754" s="12" t="s">
        <v>1081</v>
      </c>
      <c r="Q754" s="12" t="s">
        <v>104</v>
      </c>
      <c r="R754" s="11" t="n">
        <v>44837</v>
      </c>
      <c r="S754" s="11" t="n">
        <v>44837</v>
      </c>
      <c r="T754" s="12" t="s">
        <v>994</v>
      </c>
    </row>
    <row r="755" customFormat="false" ht="15" hidden="false" customHeight="false" outlineLevel="0" collapsed="false">
      <c r="A755" s="4" t="n">
        <v>2022</v>
      </c>
      <c r="B755" s="11" t="n">
        <v>44743</v>
      </c>
      <c r="C755" s="11" t="n">
        <v>44834</v>
      </c>
      <c r="D755" s="12" t="s">
        <v>286</v>
      </c>
      <c r="E755" s="12" t="s">
        <v>2267</v>
      </c>
      <c r="F755" s="12" t="s">
        <v>56</v>
      </c>
      <c r="G755" s="12" t="s">
        <v>2268</v>
      </c>
      <c r="H755" s="12" t="s">
        <v>1373</v>
      </c>
      <c r="I755" s="12" t="s">
        <v>992</v>
      </c>
      <c r="J755" s="12" t="s">
        <v>95</v>
      </c>
      <c r="K755" s="12"/>
      <c r="L755" s="13" t="n">
        <v>0.9</v>
      </c>
      <c r="M755" s="12"/>
      <c r="N755" s="13" t="n">
        <v>0.729</v>
      </c>
      <c r="O755" s="12" t="s">
        <v>61</v>
      </c>
      <c r="P755" s="12" t="s">
        <v>1081</v>
      </c>
      <c r="Q755" s="12" t="s">
        <v>104</v>
      </c>
      <c r="R755" s="11" t="n">
        <v>44837</v>
      </c>
      <c r="S755" s="11" t="n">
        <v>44837</v>
      </c>
      <c r="T755" s="12" t="s">
        <v>994</v>
      </c>
    </row>
    <row r="756" customFormat="false" ht="15" hidden="false" customHeight="false" outlineLevel="0" collapsed="false">
      <c r="A756" s="4" t="n">
        <v>2022</v>
      </c>
      <c r="B756" s="11" t="n">
        <v>44743</v>
      </c>
      <c r="C756" s="11" t="n">
        <v>44834</v>
      </c>
      <c r="D756" s="12" t="s">
        <v>1058</v>
      </c>
      <c r="E756" s="12" t="s">
        <v>765</v>
      </c>
      <c r="F756" s="12" t="s">
        <v>56</v>
      </c>
      <c r="G756" s="12" t="s">
        <v>766</v>
      </c>
      <c r="H756" s="12" t="s">
        <v>767</v>
      </c>
      <c r="I756" s="12" t="s">
        <v>992</v>
      </c>
      <c r="J756" s="12" t="s">
        <v>95</v>
      </c>
      <c r="K756" s="12"/>
      <c r="L756" s="13" t="n">
        <v>1</v>
      </c>
      <c r="M756" s="12"/>
      <c r="N756" s="13" t="n">
        <v>0.6</v>
      </c>
      <c r="O756" s="12" t="s">
        <v>61</v>
      </c>
      <c r="P756" s="12" t="s">
        <v>768</v>
      </c>
      <c r="Q756" s="12" t="s">
        <v>604</v>
      </c>
      <c r="R756" s="11" t="n">
        <v>44837</v>
      </c>
      <c r="S756" s="11" t="n">
        <v>44837</v>
      </c>
      <c r="T756" s="12" t="s">
        <v>994</v>
      </c>
    </row>
    <row r="757" customFormat="false" ht="15" hidden="false" customHeight="false" outlineLevel="0" collapsed="false">
      <c r="A757" s="4" t="n">
        <v>2022</v>
      </c>
      <c r="B757" s="11" t="n">
        <v>44743</v>
      </c>
      <c r="C757" s="11" t="n">
        <v>44834</v>
      </c>
      <c r="D757" s="12" t="s">
        <v>995</v>
      </c>
      <c r="E757" s="12" t="s">
        <v>2269</v>
      </c>
      <c r="F757" s="12" t="s">
        <v>56</v>
      </c>
      <c r="G757" s="12" t="s">
        <v>2270</v>
      </c>
      <c r="H757" s="12" t="s">
        <v>2271</v>
      </c>
      <c r="I757" s="12" t="s">
        <v>2212</v>
      </c>
      <c r="J757" s="12" t="s">
        <v>71</v>
      </c>
      <c r="K757" s="12" t="s">
        <v>1359</v>
      </c>
      <c r="L757" s="14" t="n">
        <v>1</v>
      </c>
      <c r="M757" s="12"/>
      <c r="N757" s="12"/>
      <c r="O757" s="12" t="s">
        <v>61</v>
      </c>
      <c r="P757" s="12" t="s">
        <v>2272</v>
      </c>
      <c r="Q757" s="12" t="s">
        <v>1113</v>
      </c>
      <c r="R757" s="11" t="n">
        <v>44837</v>
      </c>
      <c r="S757" s="11" t="n">
        <v>44837</v>
      </c>
      <c r="T757" s="12" t="s">
        <v>1003</v>
      </c>
    </row>
    <row r="758" customFormat="false" ht="15" hidden="false" customHeight="false" outlineLevel="0" collapsed="false">
      <c r="A758" s="4" t="n">
        <v>2022</v>
      </c>
      <c r="B758" s="11" t="n">
        <v>44743</v>
      </c>
      <c r="C758" s="11" t="n">
        <v>44834</v>
      </c>
      <c r="D758" s="12" t="s">
        <v>1090</v>
      </c>
      <c r="E758" s="12" t="s">
        <v>414</v>
      </c>
      <c r="F758" s="12" t="s">
        <v>173</v>
      </c>
      <c r="G758" s="12" t="s">
        <v>415</v>
      </c>
      <c r="H758" s="12" t="s">
        <v>416</v>
      </c>
      <c r="I758" s="12" t="s">
        <v>992</v>
      </c>
      <c r="J758" s="12" t="s">
        <v>71</v>
      </c>
      <c r="K758" s="12"/>
      <c r="L758" s="13" t="n">
        <v>0.6</v>
      </c>
      <c r="M758" s="12"/>
      <c r="N758" s="12"/>
      <c r="O758" s="12" t="s">
        <v>61</v>
      </c>
      <c r="P758" s="12" t="s">
        <v>417</v>
      </c>
      <c r="Q758" s="12" t="s">
        <v>270</v>
      </c>
      <c r="R758" s="11" t="n">
        <v>44837</v>
      </c>
      <c r="S758" s="11" t="n">
        <v>44837</v>
      </c>
      <c r="T758" s="12" t="s">
        <v>1003</v>
      </c>
    </row>
    <row r="759" customFormat="false" ht="15" hidden="false" customHeight="false" outlineLevel="0" collapsed="false">
      <c r="A759" s="4" t="n">
        <v>2022</v>
      </c>
      <c r="B759" s="11" t="n">
        <v>44743</v>
      </c>
      <c r="C759" s="11" t="n">
        <v>44834</v>
      </c>
      <c r="D759" s="12" t="s">
        <v>1028</v>
      </c>
      <c r="E759" s="12" t="s">
        <v>2273</v>
      </c>
      <c r="F759" s="12" t="s">
        <v>56</v>
      </c>
      <c r="G759" s="12" t="s">
        <v>2274</v>
      </c>
      <c r="H759" s="12" t="s">
        <v>2275</v>
      </c>
      <c r="I759" s="12" t="s">
        <v>992</v>
      </c>
      <c r="J759" s="12" t="s">
        <v>95</v>
      </c>
      <c r="K759" s="12"/>
      <c r="L759" s="13" t="n">
        <v>0.9</v>
      </c>
      <c r="M759" s="12"/>
      <c r="N759" s="13" t="n">
        <v>0.667</v>
      </c>
      <c r="O759" s="12" t="s">
        <v>61</v>
      </c>
      <c r="P759" s="12" t="s">
        <v>2276</v>
      </c>
      <c r="Q759" s="12" t="s">
        <v>125</v>
      </c>
      <c r="R759" s="11" t="n">
        <v>44837</v>
      </c>
      <c r="S759" s="11" t="n">
        <v>44837</v>
      </c>
      <c r="T759" s="12" t="s">
        <v>994</v>
      </c>
    </row>
    <row r="760" customFormat="false" ht="15" hidden="false" customHeight="false" outlineLevel="0" collapsed="false">
      <c r="A760" s="4" t="n">
        <v>2022</v>
      </c>
      <c r="B760" s="11" t="n">
        <v>44743</v>
      </c>
      <c r="C760" s="11" t="n">
        <v>44834</v>
      </c>
      <c r="D760" s="12" t="s">
        <v>1090</v>
      </c>
      <c r="E760" s="12" t="s">
        <v>2277</v>
      </c>
      <c r="F760" s="12" t="s">
        <v>56</v>
      </c>
      <c r="G760" s="12" t="s">
        <v>2278</v>
      </c>
      <c r="H760" s="12" t="s">
        <v>740</v>
      </c>
      <c r="I760" s="12" t="s">
        <v>992</v>
      </c>
      <c r="J760" s="12" t="s">
        <v>95</v>
      </c>
      <c r="K760" s="12"/>
      <c r="L760" s="13" t="n">
        <v>0.6</v>
      </c>
      <c r="M760" s="12"/>
      <c r="N760" s="13" t="n">
        <v>0.544</v>
      </c>
      <c r="O760" s="12" t="s">
        <v>61</v>
      </c>
      <c r="P760" s="12" t="s">
        <v>2279</v>
      </c>
      <c r="Q760" s="12" t="s">
        <v>632</v>
      </c>
      <c r="R760" s="11" t="n">
        <v>44837</v>
      </c>
      <c r="S760" s="11" t="n">
        <v>44837</v>
      </c>
      <c r="T760" s="12" t="s">
        <v>994</v>
      </c>
    </row>
    <row r="761" customFormat="false" ht="15" hidden="false" customHeight="false" outlineLevel="0" collapsed="false">
      <c r="A761" s="4" t="n">
        <v>2022</v>
      </c>
      <c r="B761" s="11" t="n">
        <v>44743</v>
      </c>
      <c r="C761" s="11" t="n">
        <v>44834</v>
      </c>
      <c r="D761" s="12" t="s">
        <v>1090</v>
      </c>
      <c r="E761" s="12" t="s">
        <v>2280</v>
      </c>
      <c r="F761" s="12" t="s">
        <v>56</v>
      </c>
      <c r="G761" s="12" t="s">
        <v>2281</v>
      </c>
      <c r="H761" s="12" t="s">
        <v>2282</v>
      </c>
      <c r="I761" s="12" t="s">
        <v>992</v>
      </c>
      <c r="J761" s="12" t="s">
        <v>71</v>
      </c>
      <c r="K761" s="12"/>
      <c r="L761" s="13" t="n">
        <v>0.6</v>
      </c>
      <c r="M761" s="12"/>
      <c r="N761" s="12"/>
      <c r="O761" s="12" t="s">
        <v>61</v>
      </c>
      <c r="P761" s="12" t="s">
        <v>2283</v>
      </c>
      <c r="Q761" s="12" t="s">
        <v>632</v>
      </c>
      <c r="R761" s="11" t="n">
        <v>44837</v>
      </c>
      <c r="S761" s="11" t="n">
        <v>44837</v>
      </c>
      <c r="T761" s="12" t="s">
        <v>994</v>
      </c>
    </row>
    <row r="762" customFormat="false" ht="15" hidden="false" customHeight="false" outlineLevel="0" collapsed="false">
      <c r="A762" s="4" t="n">
        <v>2022</v>
      </c>
      <c r="B762" s="11" t="n">
        <v>44743</v>
      </c>
      <c r="C762" s="11" t="n">
        <v>44834</v>
      </c>
      <c r="D762" s="12" t="s">
        <v>1033</v>
      </c>
      <c r="E762" s="12" t="s">
        <v>2284</v>
      </c>
      <c r="F762" s="12" t="s">
        <v>56</v>
      </c>
      <c r="G762" s="12" t="s">
        <v>2285</v>
      </c>
      <c r="H762" s="12" t="s">
        <v>2286</v>
      </c>
      <c r="I762" s="12" t="s">
        <v>2287</v>
      </c>
      <c r="J762" s="12" t="s">
        <v>95</v>
      </c>
      <c r="K762" s="12"/>
      <c r="L762" s="14" t="n">
        <v>3200</v>
      </c>
      <c r="M762" s="12"/>
      <c r="N762" s="12"/>
      <c r="O762" s="12" t="s">
        <v>61</v>
      </c>
      <c r="P762" s="12" t="s">
        <v>2288</v>
      </c>
      <c r="Q762" s="12" t="s">
        <v>1038</v>
      </c>
      <c r="R762" s="11" t="n">
        <v>44837</v>
      </c>
      <c r="S762" s="11" t="n">
        <v>44837</v>
      </c>
      <c r="T762" s="12" t="s">
        <v>994</v>
      </c>
    </row>
    <row r="763" customFormat="false" ht="15" hidden="false" customHeight="false" outlineLevel="0" collapsed="false">
      <c r="A763" s="4" t="n">
        <v>2022</v>
      </c>
      <c r="B763" s="11" t="n">
        <v>44743</v>
      </c>
      <c r="C763" s="11" t="n">
        <v>44834</v>
      </c>
      <c r="D763" s="12" t="s">
        <v>1033</v>
      </c>
      <c r="E763" s="12" t="s">
        <v>2289</v>
      </c>
      <c r="F763" s="12" t="s">
        <v>56</v>
      </c>
      <c r="G763" s="12" t="s">
        <v>2290</v>
      </c>
      <c r="H763" s="12" t="s">
        <v>2291</v>
      </c>
      <c r="I763" s="12" t="s">
        <v>992</v>
      </c>
      <c r="J763" s="12" t="s">
        <v>95</v>
      </c>
      <c r="K763" s="12"/>
      <c r="L763" s="13" t="n">
        <v>0.9</v>
      </c>
      <c r="M763" s="12"/>
      <c r="N763" s="13" t="n">
        <v>0.533</v>
      </c>
      <c r="O763" s="12" t="s">
        <v>61</v>
      </c>
      <c r="P763" s="12" t="s">
        <v>709</v>
      </c>
      <c r="Q763" s="12" t="s">
        <v>710</v>
      </c>
      <c r="R763" s="11" t="n">
        <v>44837</v>
      </c>
      <c r="S763" s="11" t="n">
        <v>44837</v>
      </c>
      <c r="T763" s="12" t="s">
        <v>994</v>
      </c>
    </row>
    <row r="764" customFormat="false" ht="15" hidden="false" customHeight="false" outlineLevel="0" collapsed="false">
      <c r="A764" s="4" t="n">
        <v>2022</v>
      </c>
      <c r="B764" s="11" t="n">
        <v>44743</v>
      </c>
      <c r="C764" s="11" t="n">
        <v>44834</v>
      </c>
      <c r="D764" s="12" t="s">
        <v>2075</v>
      </c>
      <c r="E764" s="12" t="s">
        <v>2292</v>
      </c>
      <c r="F764" s="12" t="s">
        <v>56</v>
      </c>
      <c r="G764" s="12" t="s">
        <v>2293</v>
      </c>
      <c r="H764" s="12" t="s">
        <v>2078</v>
      </c>
      <c r="I764" s="12" t="s">
        <v>992</v>
      </c>
      <c r="J764" s="12" t="s">
        <v>95</v>
      </c>
      <c r="K764" s="12"/>
      <c r="L764" s="13" t="n">
        <v>0.95</v>
      </c>
      <c r="M764" s="12"/>
      <c r="N764" s="13" t="n">
        <v>0.369</v>
      </c>
      <c r="O764" s="12" t="s">
        <v>61</v>
      </c>
      <c r="P764" s="12" t="s">
        <v>1081</v>
      </c>
      <c r="Q764" s="12" t="s">
        <v>104</v>
      </c>
      <c r="R764" s="11" t="n">
        <v>44837</v>
      </c>
      <c r="S764" s="11" t="n">
        <v>44837</v>
      </c>
      <c r="T764" s="12" t="s">
        <v>994</v>
      </c>
    </row>
    <row r="765" customFormat="false" ht="15" hidden="false" customHeight="false" outlineLevel="0" collapsed="false">
      <c r="A765" s="4" t="n">
        <v>2022</v>
      </c>
      <c r="B765" s="11" t="n">
        <v>44743</v>
      </c>
      <c r="C765" s="11" t="n">
        <v>44834</v>
      </c>
      <c r="D765" s="12" t="s">
        <v>1588</v>
      </c>
      <c r="E765" s="12" t="s">
        <v>2294</v>
      </c>
      <c r="F765" s="12" t="s">
        <v>56</v>
      </c>
      <c r="G765" s="12" t="s">
        <v>2295</v>
      </c>
      <c r="H765" s="12" t="s">
        <v>2099</v>
      </c>
      <c r="I765" s="12" t="s">
        <v>992</v>
      </c>
      <c r="J765" s="12" t="s">
        <v>95</v>
      </c>
      <c r="K765" s="12"/>
      <c r="L765" s="13" t="n">
        <v>1</v>
      </c>
      <c r="M765" s="12"/>
      <c r="N765" s="13" t="n">
        <v>1</v>
      </c>
      <c r="O765" s="12" t="s">
        <v>61</v>
      </c>
      <c r="P765" s="12" t="s">
        <v>1081</v>
      </c>
      <c r="Q765" s="12" t="s">
        <v>104</v>
      </c>
      <c r="R765" s="11" t="n">
        <v>44837</v>
      </c>
      <c r="S765" s="11" t="n">
        <v>44837</v>
      </c>
      <c r="T765" s="12" t="s">
        <v>994</v>
      </c>
    </row>
    <row r="766" customFormat="false" ht="15" hidden="false" customHeight="false" outlineLevel="0" collapsed="false">
      <c r="A766" s="4" t="n">
        <v>2022</v>
      </c>
      <c r="B766" s="11" t="n">
        <v>44743</v>
      </c>
      <c r="C766" s="11" t="n">
        <v>44834</v>
      </c>
      <c r="D766" s="12" t="s">
        <v>1354</v>
      </c>
      <c r="E766" s="12" t="s">
        <v>2296</v>
      </c>
      <c r="F766" s="12" t="s">
        <v>56</v>
      </c>
      <c r="G766" s="12" t="s">
        <v>2297</v>
      </c>
      <c r="H766" s="12" t="s">
        <v>2298</v>
      </c>
      <c r="I766" s="12" t="s">
        <v>992</v>
      </c>
      <c r="J766" s="12" t="s">
        <v>95</v>
      </c>
      <c r="K766" s="12"/>
      <c r="L766" s="15" t="n">
        <v>1</v>
      </c>
      <c r="M766" s="12"/>
      <c r="N766" s="13" t="n">
        <v>0.983</v>
      </c>
      <c r="O766" s="12" t="s">
        <v>61</v>
      </c>
      <c r="P766" s="12" t="s">
        <v>1857</v>
      </c>
      <c r="Q766" s="12" t="s">
        <v>1853</v>
      </c>
      <c r="R766" s="11" t="n">
        <v>44837</v>
      </c>
      <c r="S766" s="11" t="n">
        <v>44837</v>
      </c>
      <c r="T766" s="12" t="s">
        <v>994</v>
      </c>
    </row>
    <row r="767" customFormat="false" ht="15" hidden="false" customHeight="false" outlineLevel="0" collapsed="false">
      <c r="A767" s="4" t="n">
        <v>2022</v>
      </c>
      <c r="B767" s="11" t="n">
        <v>44743</v>
      </c>
      <c r="C767" s="11" t="n">
        <v>44834</v>
      </c>
      <c r="D767" s="12" t="s">
        <v>995</v>
      </c>
      <c r="E767" s="12" t="s">
        <v>2299</v>
      </c>
      <c r="F767" s="12" t="s">
        <v>56</v>
      </c>
      <c r="G767" s="12" t="s">
        <v>2300</v>
      </c>
      <c r="H767" s="12" t="s">
        <v>683</v>
      </c>
      <c r="I767" s="12" t="s">
        <v>206</v>
      </c>
      <c r="J767" s="12" t="s">
        <v>71</v>
      </c>
      <c r="K767" s="12"/>
      <c r="L767" s="14" t="n">
        <v>150</v>
      </c>
      <c r="M767" s="12"/>
      <c r="N767" s="12"/>
      <c r="O767" s="12" t="s">
        <v>61</v>
      </c>
      <c r="P767" s="12" t="s">
        <v>2301</v>
      </c>
      <c r="Q767" s="12" t="s">
        <v>1044</v>
      </c>
      <c r="R767" s="11" t="n">
        <v>44837</v>
      </c>
      <c r="S767" s="11" t="n">
        <v>44837</v>
      </c>
      <c r="T767" s="12" t="s">
        <v>1003</v>
      </c>
    </row>
    <row r="768" customFormat="false" ht="15" hidden="false" customHeight="false" outlineLevel="0" collapsed="false">
      <c r="A768" s="4" t="n">
        <v>2022</v>
      </c>
      <c r="B768" s="11" t="n">
        <v>44743</v>
      </c>
      <c r="C768" s="11" t="n">
        <v>44834</v>
      </c>
      <c r="D768" s="12" t="s">
        <v>1033</v>
      </c>
      <c r="E768" s="12" t="s">
        <v>2302</v>
      </c>
      <c r="F768" s="12" t="s">
        <v>56</v>
      </c>
      <c r="G768" s="12" t="s">
        <v>2303</v>
      </c>
      <c r="H768" s="12" t="s">
        <v>2304</v>
      </c>
      <c r="I768" s="12" t="s">
        <v>109</v>
      </c>
      <c r="J768" s="12" t="s">
        <v>71</v>
      </c>
      <c r="K768" s="12"/>
      <c r="L768" s="14" t="n">
        <v>1</v>
      </c>
      <c r="M768" s="12"/>
      <c r="N768" s="12"/>
      <c r="O768" s="12" t="s">
        <v>61</v>
      </c>
      <c r="P768" s="12" t="s">
        <v>2305</v>
      </c>
      <c r="Q768" s="12" t="s">
        <v>1038</v>
      </c>
      <c r="R768" s="11" t="n">
        <v>44837</v>
      </c>
      <c r="S768" s="11" t="n">
        <v>44837</v>
      </c>
      <c r="T768" s="12" t="s">
        <v>994</v>
      </c>
    </row>
    <row r="769" customFormat="false" ht="15" hidden="false" customHeight="false" outlineLevel="0" collapsed="false">
      <c r="A769" s="4" t="n">
        <v>2022</v>
      </c>
      <c r="B769" s="11" t="n">
        <v>44743</v>
      </c>
      <c r="C769" s="11" t="n">
        <v>44834</v>
      </c>
      <c r="D769" s="12" t="s">
        <v>1033</v>
      </c>
      <c r="E769" s="12" t="s">
        <v>2306</v>
      </c>
      <c r="F769" s="12" t="s">
        <v>56</v>
      </c>
      <c r="G769" s="12" t="s">
        <v>2307</v>
      </c>
      <c r="H769" s="12" t="s">
        <v>2308</v>
      </c>
      <c r="I769" s="12" t="s">
        <v>109</v>
      </c>
      <c r="J769" s="12" t="s">
        <v>71</v>
      </c>
      <c r="K769" s="12"/>
      <c r="L769" s="14" t="n">
        <v>1</v>
      </c>
      <c r="M769" s="12"/>
      <c r="N769" s="12"/>
      <c r="O769" s="12" t="s">
        <v>61</v>
      </c>
      <c r="P769" s="12" t="s">
        <v>2309</v>
      </c>
      <c r="Q769" s="12" t="s">
        <v>1038</v>
      </c>
      <c r="R769" s="11" t="n">
        <v>44837</v>
      </c>
      <c r="S769" s="11" t="n">
        <v>44837</v>
      </c>
      <c r="T769" s="12" t="s">
        <v>994</v>
      </c>
    </row>
    <row r="770" customFormat="false" ht="15" hidden="false" customHeight="false" outlineLevel="0" collapsed="false">
      <c r="A770" s="4" t="n">
        <v>2022</v>
      </c>
      <c r="B770" s="11" t="n">
        <v>44743</v>
      </c>
      <c r="C770" s="11" t="n">
        <v>44834</v>
      </c>
      <c r="D770" s="12" t="s">
        <v>1033</v>
      </c>
      <c r="E770" s="12" t="s">
        <v>2310</v>
      </c>
      <c r="F770" s="12" t="s">
        <v>56</v>
      </c>
      <c r="G770" s="12" t="s">
        <v>2311</v>
      </c>
      <c r="H770" s="12" t="s">
        <v>2312</v>
      </c>
      <c r="I770" s="12" t="s">
        <v>992</v>
      </c>
      <c r="J770" s="12" t="s">
        <v>95</v>
      </c>
      <c r="K770" s="12"/>
      <c r="L770" s="13" t="n">
        <v>0.9</v>
      </c>
      <c r="M770" s="12"/>
      <c r="N770" s="13" t="n">
        <v>0.72</v>
      </c>
      <c r="O770" s="12" t="s">
        <v>61</v>
      </c>
      <c r="P770" s="12" t="s">
        <v>709</v>
      </c>
      <c r="Q770" s="12" t="s">
        <v>710</v>
      </c>
      <c r="R770" s="11" t="n">
        <v>44837</v>
      </c>
      <c r="S770" s="11" t="n">
        <v>44837</v>
      </c>
      <c r="T770" s="12" t="s">
        <v>994</v>
      </c>
    </row>
    <row r="771" customFormat="false" ht="15" hidden="false" customHeight="false" outlineLevel="0" collapsed="false">
      <c r="A771" s="4" t="n">
        <v>2022</v>
      </c>
      <c r="B771" s="11" t="n">
        <v>44743</v>
      </c>
      <c r="C771" s="11" t="n">
        <v>44834</v>
      </c>
      <c r="D771" s="12" t="s">
        <v>1844</v>
      </c>
      <c r="E771" s="12" t="s">
        <v>2313</v>
      </c>
      <c r="F771" s="12" t="s">
        <v>67</v>
      </c>
      <c r="G771" s="12" t="s">
        <v>2314</v>
      </c>
      <c r="H771" s="12" t="s">
        <v>2315</v>
      </c>
      <c r="I771" s="12" t="s">
        <v>2316</v>
      </c>
      <c r="J771" s="12" t="s">
        <v>95</v>
      </c>
      <c r="K771" s="12" t="s">
        <v>1760</v>
      </c>
      <c r="L771" s="14" t="n">
        <v>2</v>
      </c>
      <c r="M771" s="12"/>
      <c r="N771" s="14" t="n">
        <v>13</v>
      </c>
      <c r="O771" s="12" t="s">
        <v>61</v>
      </c>
      <c r="P771" s="12" t="s">
        <v>640</v>
      </c>
      <c r="Q771" s="12" t="s">
        <v>641</v>
      </c>
      <c r="R771" s="11" t="n">
        <v>44837</v>
      </c>
      <c r="S771" s="11" t="n">
        <v>44837</v>
      </c>
      <c r="T771" s="12" t="s">
        <v>994</v>
      </c>
    </row>
    <row r="772" customFormat="false" ht="15" hidden="false" customHeight="false" outlineLevel="0" collapsed="false">
      <c r="A772" s="4" t="n">
        <v>2022</v>
      </c>
      <c r="B772" s="11" t="n">
        <v>44743</v>
      </c>
      <c r="C772" s="11" t="n">
        <v>44834</v>
      </c>
      <c r="D772" s="12" t="s">
        <v>1087</v>
      </c>
      <c r="E772" s="12" t="s">
        <v>2317</v>
      </c>
      <c r="F772" s="12" t="s">
        <v>56</v>
      </c>
      <c r="G772" s="12" t="s">
        <v>2318</v>
      </c>
      <c r="H772" s="12" t="s">
        <v>2319</v>
      </c>
      <c r="I772" s="12" t="s">
        <v>123</v>
      </c>
      <c r="J772" s="12" t="s">
        <v>71</v>
      </c>
      <c r="K772" s="12"/>
      <c r="L772" s="14" t="n">
        <v>6</v>
      </c>
      <c r="M772" s="12"/>
      <c r="N772" s="12"/>
      <c r="O772" s="12" t="s">
        <v>61</v>
      </c>
      <c r="P772" s="12" t="s">
        <v>2320</v>
      </c>
      <c r="Q772" s="12" t="s">
        <v>171</v>
      </c>
      <c r="R772" s="11" t="n">
        <v>44837</v>
      </c>
      <c r="S772" s="11" t="n">
        <v>44837</v>
      </c>
      <c r="T772" s="12" t="s">
        <v>1003</v>
      </c>
    </row>
    <row r="773" customFormat="false" ht="15" hidden="false" customHeight="false" outlineLevel="0" collapsed="false">
      <c r="A773" s="4" t="n">
        <v>2022</v>
      </c>
      <c r="B773" s="11" t="n">
        <v>44743</v>
      </c>
      <c r="C773" s="11" t="n">
        <v>44834</v>
      </c>
      <c r="D773" s="12" t="s">
        <v>995</v>
      </c>
      <c r="E773" s="12" t="s">
        <v>271</v>
      </c>
      <c r="F773" s="12" t="s">
        <v>56</v>
      </c>
      <c r="G773" s="12" t="s">
        <v>272</v>
      </c>
      <c r="H773" s="12" t="s">
        <v>273</v>
      </c>
      <c r="I773" s="12" t="s">
        <v>274</v>
      </c>
      <c r="J773" s="12" t="s">
        <v>95</v>
      </c>
      <c r="K773" s="12" t="s">
        <v>2321</v>
      </c>
      <c r="L773" s="14" t="n">
        <v>1</v>
      </c>
      <c r="M773" s="12"/>
      <c r="N773" s="14" t="n">
        <v>49</v>
      </c>
      <c r="O773" s="12" t="s">
        <v>61</v>
      </c>
      <c r="P773" s="12" t="s">
        <v>275</v>
      </c>
      <c r="Q773" s="12" t="s">
        <v>1113</v>
      </c>
      <c r="R773" s="11" t="n">
        <v>44837</v>
      </c>
      <c r="S773" s="11" t="n">
        <v>44837</v>
      </c>
      <c r="T773" s="12" t="s">
        <v>994</v>
      </c>
    </row>
    <row r="774" customFormat="false" ht="15" hidden="false" customHeight="false" outlineLevel="0" collapsed="false">
      <c r="A774" s="4" t="n">
        <v>2022</v>
      </c>
      <c r="B774" s="11" t="n">
        <v>44743</v>
      </c>
      <c r="C774" s="11" t="n">
        <v>44834</v>
      </c>
      <c r="D774" s="12" t="s">
        <v>995</v>
      </c>
      <c r="E774" s="12" t="s">
        <v>2322</v>
      </c>
      <c r="F774" s="12" t="s">
        <v>56</v>
      </c>
      <c r="G774" s="12" t="s">
        <v>2323</v>
      </c>
      <c r="H774" s="12" t="s">
        <v>2324</v>
      </c>
      <c r="I774" s="12" t="s">
        <v>772</v>
      </c>
      <c r="J774" s="12" t="s">
        <v>95</v>
      </c>
      <c r="K774" s="12" t="s">
        <v>2325</v>
      </c>
      <c r="L774" s="14" t="n">
        <v>3</v>
      </c>
      <c r="M774" s="12"/>
      <c r="N774" s="14" t="n">
        <v>24</v>
      </c>
      <c r="O774" s="12" t="s">
        <v>61</v>
      </c>
      <c r="P774" s="12" t="s">
        <v>2326</v>
      </c>
      <c r="Q774" s="12" t="s">
        <v>1113</v>
      </c>
      <c r="R774" s="11" t="n">
        <v>44837</v>
      </c>
      <c r="S774" s="11" t="n">
        <v>44837</v>
      </c>
      <c r="T774" s="12" t="s">
        <v>994</v>
      </c>
    </row>
    <row r="775" customFormat="false" ht="15" hidden="false" customHeight="false" outlineLevel="0" collapsed="false">
      <c r="A775" s="4" t="n">
        <v>2022</v>
      </c>
      <c r="B775" s="11" t="n">
        <v>44743</v>
      </c>
      <c r="C775" s="11" t="n">
        <v>44834</v>
      </c>
      <c r="D775" s="12" t="s">
        <v>1033</v>
      </c>
      <c r="E775" s="12" t="s">
        <v>886</v>
      </c>
      <c r="F775" s="12" t="s">
        <v>56</v>
      </c>
      <c r="G775" s="12" t="s">
        <v>887</v>
      </c>
      <c r="H775" s="12" t="s">
        <v>888</v>
      </c>
      <c r="I775" s="12" t="s">
        <v>584</v>
      </c>
      <c r="J775" s="12" t="s">
        <v>60</v>
      </c>
      <c r="K775" s="12"/>
      <c r="L775" s="14" t="n">
        <v>8</v>
      </c>
      <c r="M775" s="12"/>
      <c r="N775" s="14" t="n">
        <v>4</v>
      </c>
      <c r="O775" s="12" t="s">
        <v>61</v>
      </c>
      <c r="P775" s="12" t="s">
        <v>252</v>
      </c>
      <c r="Q775" s="12" t="s">
        <v>253</v>
      </c>
      <c r="R775" s="11" t="n">
        <v>44837</v>
      </c>
      <c r="S775" s="11" t="n">
        <v>44837</v>
      </c>
      <c r="T775" s="12" t="s">
        <v>994</v>
      </c>
    </row>
    <row r="776" customFormat="false" ht="15" hidden="false" customHeight="false" outlineLevel="0" collapsed="false">
      <c r="A776" s="4" t="n">
        <v>2022</v>
      </c>
      <c r="B776" s="11" t="n">
        <v>44743</v>
      </c>
      <c r="C776" s="11" t="n">
        <v>44834</v>
      </c>
      <c r="D776" s="12" t="s">
        <v>1033</v>
      </c>
      <c r="E776" s="12" t="s">
        <v>2327</v>
      </c>
      <c r="F776" s="12" t="s">
        <v>56</v>
      </c>
      <c r="G776" s="12" t="s">
        <v>2328</v>
      </c>
      <c r="H776" s="12" t="s">
        <v>2329</v>
      </c>
      <c r="I776" s="12" t="s">
        <v>70</v>
      </c>
      <c r="J776" s="12" t="s">
        <v>95</v>
      </c>
      <c r="K776" s="12"/>
      <c r="L776" s="14" t="n">
        <v>90</v>
      </c>
      <c r="M776" s="12"/>
      <c r="N776" s="14" t="n">
        <v>54</v>
      </c>
      <c r="O776" s="12" t="s">
        <v>61</v>
      </c>
      <c r="P776" s="12" t="s">
        <v>2330</v>
      </c>
      <c r="Q776" s="12" t="s">
        <v>1038</v>
      </c>
      <c r="R776" s="11" t="n">
        <v>44837</v>
      </c>
      <c r="S776" s="11" t="n">
        <v>44837</v>
      </c>
      <c r="T776" s="12" t="s">
        <v>994</v>
      </c>
    </row>
    <row r="777" customFormat="false" ht="15" hidden="false" customHeight="false" outlineLevel="0" collapsed="false">
      <c r="A777" s="4" t="n">
        <v>2022</v>
      </c>
      <c r="B777" s="11" t="n">
        <v>44743</v>
      </c>
      <c r="C777" s="11" t="n">
        <v>44834</v>
      </c>
      <c r="D777" s="12" t="s">
        <v>1087</v>
      </c>
      <c r="E777" s="12" t="s">
        <v>2331</v>
      </c>
      <c r="F777" s="12" t="s">
        <v>56</v>
      </c>
      <c r="G777" s="12" t="s">
        <v>2332</v>
      </c>
      <c r="H777" s="12" t="s">
        <v>2333</v>
      </c>
      <c r="I777" s="12" t="s">
        <v>150</v>
      </c>
      <c r="J777" s="12" t="s">
        <v>71</v>
      </c>
      <c r="K777" s="12"/>
      <c r="L777" s="14" t="n">
        <v>6</v>
      </c>
      <c r="M777" s="12"/>
      <c r="N777" s="12"/>
      <c r="O777" s="12" t="s">
        <v>61</v>
      </c>
      <c r="P777" s="12" t="s">
        <v>1639</v>
      </c>
      <c r="Q777" s="12" t="s">
        <v>171</v>
      </c>
      <c r="R777" s="11" t="n">
        <v>44837</v>
      </c>
      <c r="S777" s="11" t="n">
        <v>44837</v>
      </c>
      <c r="T777" s="12" t="s">
        <v>1003</v>
      </c>
    </row>
    <row r="778" customFormat="false" ht="15" hidden="false" customHeight="false" outlineLevel="0" collapsed="false">
      <c r="A778" s="4" t="n">
        <v>2022</v>
      </c>
      <c r="B778" s="11" t="n">
        <v>44743</v>
      </c>
      <c r="C778" s="11" t="n">
        <v>44834</v>
      </c>
      <c r="D778" s="12" t="s">
        <v>995</v>
      </c>
      <c r="E778" s="12" t="s">
        <v>2334</v>
      </c>
      <c r="F778" s="12" t="s">
        <v>56</v>
      </c>
      <c r="G778" s="12" t="s">
        <v>2335</v>
      </c>
      <c r="H778" s="12" t="s">
        <v>2336</v>
      </c>
      <c r="I778" s="12" t="s">
        <v>992</v>
      </c>
      <c r="J778" s="12" t="s">
        <v>79</v>
      </c>
      <c r="K778" s="12"/>
      <c r="L778" s="13" t="n">
        <v>1</v>
      </c>
      <c r="M778" s="12"/>
      <c r="N778" s="13" t="n">
        <v>1</v>
      </c>
      <c r="O778" s="12" t="s">
        <v>61</v>
      </c>
      <c r="P778" s="12" t="s">
        <v>1897</v>
      </c>
      <c r="Q778" s="12" t="s">
        <v>1417</v>
      </c>
      <c r="R778" s="11" t="n">
        <v>44837</v>
      </c>
      <c r="S778" s="11" t="n">
        <v>44837</v>
      </c>
      <c r="T778" s="12" t="s">
        <v>994</v>
      </c>
    </row>
    <row r="779" customFormat="false" ht="15" hidden="false" customHeight="false" outlineLevel="0" collapsed="false">
      <c r="A779" s="4" t="n">
        <v>2022</v>
      </c>
      <c r="B779" s="11" t="n">
        <v>44743</v>
      </c>
      <c r="C779" s="11" t="n">
        <v>44834</v>
      </c>
      <c r="D779" s="12" t="s">
        <v>1143</v>
      </c>
      <c r="E779" s="12" t="s">
        <v>2337</v>
      </c>
      <c r="F779" s="12" t="s">
        <v>56</v>
      </c>
      <c r="G779" s="12" t="s">
        <v>2338</v>
      </c>
      <c r="H779" s="12" t="s">
        <v>2339</v>
      </c>
      <c r="I779" s="12" t="s">
        <v>384</v>
      </c>
      <c r="J779" s="12" t="s">
        <v>71</v>
      </c>
      <c r="K779" s="12"/>
      <c r="L779" s="14" t="n">
        <v>1</v>
      </c>
      <c r="M779" s="12"/>
      <c r="N779" s="12"/>
      <c r="O779" s="12" t="s">
        <v>61</v>
      </c>
      <c r="P779" s="12" t="s">
        <v>2340</v>
      </c>
      <c r="Q779" s="12" t="s">
        <v>1148</v>
      </c>
      <c r="R779" s="11" t="n">
        <v>44837</v>
      </c>
      <c r="S779" s="11" t="n">
        <v>44837</v>
      </c>
      <c r="T779" s="12" t="s">
        <v>1003</v>
      </c>
    </row>
    <row r="780" customFormat="false" ht="15" hidden="false" customHeight="false" outlineLevel="0" collapsed="false">
      <c r="A780" s="4" t="n">
        <v>2022</v>
      </c>
      <c r="B780" s="11" t="n">
        <v>44743</v>
      </c>
      <c r="C780" s="11" t="n">
        <v>44834</v>
      </c>
      <c r="D780" s="12" t="s">
        <v>995</v>
      </c>
      <c r="E780" s="12" t="s">
        <v>2341</v>
      </c>
      <c r="F780" s="12" t="s">
        <v>56</v>
      </c>
      <c r="G780" s="12" t="s">
        <v>2342</v>
      </c>
      <c r="H780" s="12" t="s">
        <v>2343</v>
      </c>
      <c r="I780" s="12" t="s">
        <v>992</v>
      </c>
      <c r="J780" s="12" t="s">
        <v>60</v>
      </c>
      <c r="K780" s="12"/>
      <c r="L780" s="13" t="n">
        <v>0.8</v>
      </c>
      <c r="M780" s="12"/>
      <c r="N780" s="12"/>
      <c r="O780" s="12" t="s">
        <v>61</v>
      </c>
      <c r="P780" s="12" t="s">
        <v>2344</v>
      </c>
      <c r="Q780" s="12" t="s">
        <v>1179</v>
      </c>
      <c r="R780" s="11" t="n">
        <v>44837</v>
      </c>
      <c r="S780" s="11" t="n">
        <v>44837</v>
      </c>
      <c r="T780" s="12" t="s">
        <v>994</v>
      </c>
    </row>
    <row r="781" customFormat="false" ht="15" hidden="false" customHeight="false" outlineLevel="0" collapsed="false">
      <c r="A781" s="4" t="n">
        <v>2022</v>
      </c>
      <c r="B781" s="11" t="n">
        <v>44743</v>
      </c>
      <c r="C781" s="11" t="n">
        <v>44834</v>
      </c>
      <c r="D781" s="12" t="s">
        <v>1090</v>
      </c>
      <c r="E781" s="12" t="s">
        <v>2345</v>
      </c>
      <c r="F781" s="12" t="s">
        <v>56</v>
      </c>
      <c r="G781" s="12" t="s">
        <v>2346</v>
      </c>
      <c r="H781" s="12" t="s">
        <v>2347</v>
      </c>
      <c r="I781" s="12" t="s">
        <v>992</v>
      </c>
      <c r="J781" s="12" t="s">
        <v>71</v>
      </c>
      <c r="K781" s="12"/>
      <c r="L781" s="13" t="n">
        <v>1</v>
      </c>
      <c r="M781" s="12"/>
      <c r="N781" s="12"/>
      <c r="O781" s="12" t="s">
        <v>61</v>
      </c>
      <c r="P781" s="12" t="s">
        <v>2348</v>
      </c>
      <c r="Q781" s="12" t="s">
        <v>270</v>
      </c>
      <c r="R781" s="11" t="n">
        <v>44837</v>
      </c>
      <c r="S781" s="11" t="n">
        <v>44837</v>
      </c>
      <c r="T781" s="12" t="s">
        <v>1003</v>
      </c>
    </row>
    <row r="782" customFormat="false" ht="15" hidden="false" customHeight="false" outlineLevel="0" collapsed="false">
      <c r="A782" s="4" t="n">
        <v>2022</v>
      </c>
      <c r="B782" s="11" t="n">
        <v>44743</v>
      </c>
      <c r="C782" s="11" t="n">
        <v>44834</v>
      </c>
      <c r="D782" s="12" t="s">
        <v>1033</v>
      </c>
      <c r="E782" s="12" t="s">
        <v>2349</v>
      </c>
      <c r="F782" s="12" t="s">
        <v>56</v>
      </c>
      <c r="G782" s="12" t="s">
        <v>2350</v>
      </c>
      <c r="H782" s="12" t="s">
        <v>2351</v>
      </c>
      <c r="I782" s="12" t="s">
        <v>2352</v>
      </c>
      <c r="J782" s="12" t="s">
        <v>95</v>
      </c>
      <c r="K782" s="12"/>
      <c r="L782" s="14" t="n">
        <v>384</v>
      </c>
      <c r="M782" s="12"/>
      <c r="N782" s="14" t="n">
        <v>252</v>
      </c>
      <c r="O782" s="12" t="s">
        <v>61</v>
      </c>
      <c r="P782" s="12" t="s">
        <v>2353</v>
      </c>
      <c r="Q782" s="12" t="s">
        <v>1038</v>
      </c>
      <c r="R782" s="11" t="n">
        <v>44837</v>
      </c>
      <c r="S782" s="11" t="n">
        <v>44837</v>
      </c>
      <c r="T782" s="12" t="s">
        <v>994</v>
      </c>
    </row>
    <row r="783" customFormat="false" ht="15" hidden="false" customHeight="false" outlineLevel="0" collapsed="false">
      <c r="A783" s="4" t="n">
        <v>2022</v>
      </c>
      <c r="B783" s="11" t="n">
        <v>44743</v>
      </c>
      <c r="C783" s="11" t="n">
        <v>44834</v>
      </c>
      <c r="D783" s="12" t="s">
        <v>1103</v>
      </c>
      <c r="E783" s="12" t="s">
        <v>243</v>
      </c>
      <c r="F783" s="12" t="s">
        <v>56</v>
      </c>
      <c r="G783" s="12" t="s">
        <v>244</v>
      </c>
      <c r="H783" s="12" t="s">
        <v>245</v>
      </c>
      <c r="I783" s="12" t="s">
        <v>992</v>
      </c>
      <c r="J783" s="12" t="s">
        <v>95</v>
      </c>
      <c r="K783" s="12"/>
      <c r="L783" s="15" t="n">
        <v>1</v>
      </c>
      <c r="M783" s="12"/>
      <c r="N783" s="13" t="n">
        <v>0.4</v>
      </c>
      <c r="O783" s="12" t="s">
        <v>61</v>
      </c>
      <c r="P783" s="12" t="s">
        <v>247</v>
      </c>
      <c r="Q783" s="12" t="s">
        <v>118</v>
      </c>
      <c r="R783" s="11" t="n">
        <v>44837</v>
      </c>
      <c r="S783" s="11" t="n">
        <v>44837</v>
      </c>
      <c r="T783" s="12" t="s">
        <v>994</v>
      </c>
    </row>
    <row r="784" customFormat="false" ht="15" hidden="false" customHeight="false" outlineLevel="0" collapsed="false">
      <c r="A784" s="4" t="n">
        <v>2022</v>
      </c>
      <c r="B784" s="11" t="n">
        <v>44743</v>
      </c>
      <c r="C784" s="11" t="n">
        <v>44834</v>
      </c>
      <c r="D784" s="12" t="s">
        <v>1090</v>
      </c>
      <c r="E784" s="12" t="s">
        <v>2354</v>
      </c>
      <c r="F784" s="12" t="s">
        <v>56</v>
      </c>
      <c r="G784" s="12" t="s">
        <v>2355</v>
      </c>
      <c r="H784" s="12" t="s">
        <v>2356</v>
      </c>
      <c r="I784" s="12" t="s">
        <v>992</v>
      </c>
      <c r="J784" s="12" t="s">
        <v>95</v>
      </c>
      <c r="K784" s="12"/>
      <c r="L784" s="13" t="n">
        <v>1</v>
      </c>
      <c r="M784" s="12"/>
      <c r="N784" s="13" t="n">
        <v>0.666</v>
      </c>
      <c r="O784" s="12" t="s">
        <v>61</v>
      </c>
      <c r="P784" s="12" t="s">
        <v>2357</v>
      </c>
      <c r="Q784" s="12" t="s">
        <v>270</v>
      </c>
      <c r="R784" s="11" t="n">
        <v>44837</v>
      </c>
      <c r="S784" s="11" t="n">
        <v>44837</v>
      </c>
      <c r="T784" s="12" t="s">
        <v>994</v>
      </c>
    </row>
    <row r="785" customFormat="false" ht="15" hidden="false" customHeight="false" outlineLevel="0" collapsed="false">
      <c r="A785" s="4" t="n">
        <v>2022</v>
      </c>
      <c r="B785" s="11" t="n">
        <v>44743</v>
      </c>
      <c r="C785" s="11" t="n">
        <v>44834</v>
      </c>
      <c r="D785" s="12" t="s">
        <v>1033</v>
      </c>
      <c r="E785" s="12" t="s">
        <v>2358</v>
      </c>
      <c r="F785" s="12" t="s">
        <v>56</v>
      </c>
      <c r="G785" s="12" t="s">
        <v>2359</v>
      </c>
      <c r="H785" s="12" t="s">
        <v>2360</v>
      </c>
      <c r="I785" s="12" t="s">
        <v>2162</v>
      </c>
      <c r="J785" s="12" t="s">
        <v>95</v>
      </c>
      <c r="K785" s="12"/>
      <c r="L785" s="14" t="n">
        <v>180</v>
      </c>
      <c r="M785" s="12"/>
      <c r="N785" s="14" t="n">
        <v>449</v>
      </c>
      <c r="O785" s="12" t="s">
        <v>61</v>
      </c>
      <c r="P785" s="12" t="s">
        <v>252</v>
      </c>
      <c r="Q785" s="12" t="s">
        <v>253</v>
      </c>
      <c r="R785" s="11" t="n">
        <v>44837</v>
      </c>
      <c r="S785" s="11" t="n">
        <v>44837</v>
      </c>
      <c r="T785" s="12" t="s">
        <v>994</v>
      </c>
    </row>
    <row r="786" customFormat="false" ht="15" hidden="false" customHeight="false" outlineLevel="0" collapsed="false">
      <c r="A786" s="4" t="n">
        <v>2022</v>
      </c>
      <c r="B786" s="11" t="n">
        <v>44743</v>
      </c>
      <c r="C786" s="11" t="n">
        <v>44834</v>
      </c>
      <c r="D786" s="12" t="s">
        <v>1121</v>
      </c>
      <c r="E786" s="12" t="s">
        <v>2361</v>
      </c>
      <c r="F786" s="12" t="s">
        <v>56</v>
      </c>
      <c r="G786" s="12" t="s">
        <v>2362</v>
      </c>
      <c r="H786" s="12" t="s">
        <v>2363</v>
      </c>
      <c r="I786" s="12" t="s">
        <v>992</v>
      </c>
      <c r="J786" s="12" t="s">
        <v>95</v>
      </c>
      <c r="K786" s="12"/>
      <c r="L786" s="13" t="n">
        <v>1</v>
      </c>
      <c r="M786" s="12"/>
      <c r="N786" s="12"/>
      <c r="O786" s="12" t="s">
        <v>61</v>
      </c>
      <c r="P786" s="12" t="s">
        <v>2364</v>
      </c>
      <c r="Q786" s="12" t="s">
        <v>1126</v>
      </c>
      <c r="R786" s="11" t="n">
        <v>44837</v>
      </c>
      <c r="S786" s="11" t="n">
        <v>44837</v>
      </c>
      <c r="T786" s="12" t="s">
        <v>1880</v>
      </c>
    </row>
    <row r="787" customFormat="false" ht="15" hidden="false" customHeight="false" outlineLevel="0" collapsed="false">
      <c r="A787" s="4" t="n">
        <v>2022</v>
      </c>
      <c r="B787" s="11" t="n">
        <v>44743</v>
      </c>
      <c r="C787" s="11" t="n">
        <v>44834</v>
      </c>
      <c r="D787" s="12" t="s">
        <v>1121</v>
      </c>
      <c r="E787" s="12" t="s">
        <v>2365</v>
      </c>
      <c r="F787" s="12" t="s">
        <v>56</v>
      </c>
      <c r="G787" s="12" t="s">
        <v>2366</v>
      </c>
      <c r="H787" s="12" t="s">
        <v>2367</v>
      </c>
      <c r="I787" s="12" t="s">
        <v>992</v>
      </c>
      <c r="J787" s="12" t="s">
        <v>95</v>
      </c>
      <c r="K787" s="12"/>
      <c r="L787" s="13" t="n">
        <v>1</v>
      </c>
      <c r="M787" s="12"/>
      <c r="N787" s="12"/>
      <c r="O787" s="12" t="s">
        <v>61</v>
      </c>
      <c r="P787" s="12" t="s">
        <v>263</v>
      </c>
      <c r="Q787" s="12" t="s">
        <v>1165</v>
      </c>
      <c r="R787" s="11" t="n">
        <v>44837</v>
      </c>
      <c r="S787" s="11" t="n">
        <v>44837</v>
      </c>
      <c r="T787" s="12" t="s">
        <v>994</v>
      </c>
    </row>
    <row r="788" customFormat="false" ht="15" hidden="false" customHeight="false" outlineLevel="0" collapsed="false">
      <c r="A788" s="4" t="n">
        <v>2022</v>
      </c>
      <c r="B788" s="11" t="n">
        <v>44743</v>
      </c>
      <c r="C788" s="11" t="n">
        <v>44834</v>
      </c>
      <c r="D788" s="12" t="s">
        <v>995</v>
      </c>
      <c r="E788" s="12" t="s">
        <v>587</v>
      </c>
      <c r="F788" s="12" t="s">
        <v>56</v>
      </c>
      <c r="G788" s="12" t="s">
        <v>588</v>
      </c>
      <c r="H788" s="12" t="s">
        <v>589</v>
      </c>
      <c r="I788" s="12" t="s">
        <v>130</v>
      </c>
      <c r="J788" s="12" t="s">
        <v>60</v>
      </c>
      <c r="K788" s="12"/>
      <c r="L788" s="14" t="n">
        <v>11310</v>
      </c>
      <c r="M788" s="12"/>
      <c r="N788" s="14" t="n">
        <v>13799</v>
      </c>
      <c r="O788" s="12" t="s">
        <v>61</v>
      </c>
      <c r="P788" s="12" t="s">
        <v>138</v>
      </c>
      <c r="Q788" s="12" t="s">
        <v>118</v>
      </c>
      <c r="R788" s="11" t="n">
        <v>44837</v>
      </c>
      <c r="S788" s="11" t="n">
        <v>44837</v>
      </c>
      <c r="T788" s="12" t="s">
        <v>994</v>
      </c>
    </row>
    <row r="789" customFormat="false" ht="15" hidden="false" customHeight="false" outlineLevel="0" collapsed="false">
      <c r="A789" s="4" t="n">
        <v>2022</v>
      </c>
      <c r="B789" s="11" t="n">
        <v>44743</v>
      </c>
      <c r="C789" s="11" t="n">
        <v>44834</v>
      </c>
      <c r="D789" s="12" t="s">
        <v>2368</v>
      </c>
      <c r="E789" s="12" t="s">
        <v>2368</v>
      </c>
      <c r="F789" s="12" t="s">
        <v>56</v>
      </c>
      <c r="G789" s="12" t="s">
        <v>2369</v>
      </c>
      <c r="H789" s="12" t="s">
        <v>2370</v>
      </c>
      <c r="I789" s="12" t="s">
        <v>116</v>
      </c>
      <c r="J789" s="12" t="s">
        <v>71</v>
      </c>
      <c r="K789" s="12" t="s">
        <v>2021</v>
      </c>
      <c r="L789" s="14" t="n">
        <v>150</v>
      </c>
      <c r="M789" s="12"/>
      <c r="N789" s="12"/>
      <c r="O789" s="12" t="s">
        <v>61</v>
      </c>
      <c r="P789" s="12" t="s">
        <v>2371</v>
      </c>
      <c r="Q789" s="12" t="s">
        <v>73</v>
      </c>
      <c r="R789" s="11" t="n">
        <v>44837</v>
      </c>
      <c r="S789" s="11" t="n">
        <v>44837</v>
      </c>
      <c r="T789" s="12" t="s">
        <v>1003</v>
      </c>
    </row>
    <row r="790" customFormat="false" ht="15" hidden="false" customHeight="false" outlineLevel="0" collapsed="false">
      <c r="A790" s="4" t="n">
        <v>2022</v>
      </c>
      <c r="B790" s="11" t="n">
        <v>44743</v>
      </c>
      <c r="C790" s="11" t="n">
        <v>44834</v>
      </c>
      <c r="D790" s="12" t="s">
        <v>1149</v>
      </c>
      <c r="E790" s="12" t="s">
        <v>2372</v>
      </c>
      <c r="F790" s="12" t="s">
        <v>56</v>
      </c>
      <c r="G790" s="12" t="s">
        <v>2373</v>
      </c>
      <c r="H790" s="12" t="s">
        <v>2374</v>
      </c>
      <c r="I790" s="12" t="s">
        <v>59</v>
      </c>
      <c r="J790" s="12" t="s">
        <v>71</v>
      </c>
      <c r="K790" s="12"/>
      <c r="L790" s="14" t="n">
        <v>3</v>
      </c>
      <c r="M790" s="12"/>
      <c r="N790" s="14" t="n">
        <v>3</v>
      </c>
      <c r="O790" s="12" t="s">
        <v>61</v>
      </c>
      <c r="P790" s="12" t="s">
        <v>1927</v>
      </c>
      <c r="Q790" s="12" t="s">
        <v>1154</v>
      </c>
      <c r="R790" s="11" t="n">
        <v>44837</v>
      </c>
      <c r="S790" s="11" t="n">
        <v>44837</v>
      </c>
      <c r="T790" s="12" t="s">
        <v>1155</v>
      </c>
    </row>
    <row r="791" customFormat="false" ht="15" hidden="false" customHeight="false" outlineLevel="0" collapsed="false">
      <c r="A791" s="4" t="n">
        <v>2022</v>
      </c>
      <c r="B791" s="11" t="n">
        <v>44743</v>
      </c>
      <c r="C791" s="11" t="n">
        <v>44834</v>
      </c>
      <c r="D791" s="12" t="s">
        <v>1033</v>
      </c>
      <c r="E791" s="12" t="s">
        <v>2375</v>
      </c>
      <c r="F791" s="12" t="s">
        <v>56</v>
      </c>
      <c r="G791" s="12" t="s">
        <v>2376</v>
      </c>
      <c r="H791" s="12" t="s">
        <v>1182</v>
      </c>
      <c r="I791" s="12" t="s">
        <v>584</v>
      </c>
      <c r="J791" s="12" t="s">
        <v>95</v>
      </c>
      <c r="K791" s="12"/>
      <c r="L791" s="14" t="n">
        <v>8</v>
      </c>
      <c r="M791" s="12"/>
      <c r="N791" s="14" t="n">
        <v>2</v>
      </c>
      <c r="O791" s="12" t="s">
        <v>61</v>
      </c>
      <c r="P791" s="12" t="s">
        <v>252</v>
      </c>
      <c r="Q791" s="12" t="s">
        <v>253</v>
      </c>
      <c r="R791" s="11" t="n">
        <v>44837</v>
      </c>
      <c r="S791" s="11" t="n">
        <v>44837</v>
      </c>
      <c r="T791" s="12" t="s">
        <v>994</v>
      </c>
    </row>
    <row r="792" customFormat="false" ht="15" hidden="false" customHeight="false" outlineLevel="0" collapsed="false">
      <c r="A792" s="4" t="n">
        <v>2022</v>
      </c>
      <c r="B792" s="11" t="n">
        <v>44743</v>
      </c>
      <c r="C792" s="11" t="n">
        <v>44834</v>
      </c>
      <c r="D792" s="12" t="s">
        <v>1033</v>
      </c>
      <c r="E792" s="12" t="s">
        <v>581</v>
      </c>
      <c r="F792" s="12" t="s">
        <v>56</v>
      </c>
      <c r="G792" s="12" t="s">
        <v>582</v>
      </c>
      <c r="H792" s="12" t="s">
        <v>583</v>
      </c>
      <c r="I792" s="12" t="s">
        <v>584</v>
      </c>
      <c r="J792" s="12" t="s">
        <v>71</v>
      </c>
      <c r="K792" s="12"/>
      <c r="L792" s="14" t="n">
        <v>4</v>
      </c>
      <c r="M792" s="12"/>
      <c r="N792" s="12"/>
      <c r="O792" s="12" t="s">
        <v>61</v>
      </c>
      <c r="P792" s="12" t="s">
        <v>2377</v>
      </c>
      <c r="Q792" s="12" t="s">
        <v>2378</v>
      </c>
      <c r="R792" s="11" t="n">
        <v>44837</v>
      </c>
      <c r="S792" s="11" t="n">
        <v>44837</v>
      </c>
      <c r="T792" s="12" t="s">
        <v>1003</v>
      </c>
    </row>
    <row r="793" customFormat="false" ht="15" hidden="false" customHeight="false" outlineLevel="0" collapsed="false">
      <c r="A793" s="4" t="n">
        <v>2022</v>
      </c>
      <c r="B793" s="11" t="n">
        <v>44743</v>
      </c>
      <c r="C793" s="11" t="n">
        <v>44834</v>
      </c>
      <c r="D793" s="12" t="s">
        <v>152</v>
      </c>
      <c r="E793" s="12" t="s">
        <v>153</v>
      </c>
      <c r="F793" s="12" t="s">
        <v>56</v>
      </c>
      <c r="G793" s="12" t="s">
        <v>154</v>
      </c>
      <c r="H793" s="12" t="s">
        <v>155</v>
      </c>
      <c r="I793" s="12" t="s">
        <v>2379</v>
      </c>
      <c r="J793" s="12" t="s">
        <v>71</v>
      </c>
      <c r="K793" s="12"/>
      <c r="L793" s="14" t="n">
        <v>500000</v>
      </c>
      <c r="M793" s="12"/>
      <c r="N793" s="12"/>
      <c r="O793" s="12" t="s">
        <v>61</v>
      </c>
      <c r="P793" s="12" t="s">
        <v>157</v>
      </c>
      <c r="Q793" s="12" t="s">
        <v>158</v>
      </c>
      <c r="R793" s="11" t="n">
        <v>44837</v>
      </c>
      <c r="S793" s="11" t="n">
        <v>44837</v>
      </c>
      <c r="T793" s="12" t="s">
        <v>1003</v>
      </c>
    </row>
    <row r="794" customFormat="false" ht="15" hidden="false" customHeight="false" outlineLevel="0" collapsed="false">
      <c r="A794" s="4" t="n">
        <v>2022</v>
      </c>
      <c r="B794" s="11" t="n">
        <v>44743</v>
      </c>
      <c r="C794" s="11" t="n">
        <v>44834</v>
      </c>
      <c r="D794" s="12" t="s">
        <v>65</v>
      </c>
      <c r="E794" s="12" t="s">
        <v>2380</v>
      </c>
      <c r="F794" s="12" t="s">
        <v>56</v>
      </c>
      <c r="G794" s="12" t="s">
        <v>2381</v>
      </c>
      <c r="H794" s="12" t="s">
        <v>2382</v>
      </c>
      <c r="I794" s="12" t="s">
        <v>2383</v>
      </c>
      <c r="J794" s="12" t="s">
        <v>95</v>
      </c>
      <c r="K794" s="12"/>
      <c r="L794" s="14" t="n">
        <v>100</v>
      </c>
      <c r="M794" s="12"/>
      <c r="N794" s="12"/>
      <c r="O794" s="12" t="s">
        <v>61</v>
      </c>
      <c r="P794" s="12" t="s">
        <v>252</v>
      </c>
      <c r="Q794" s="12" t="s">
        <v>253</v>
      </c>
      <c r="R794" s="11" t="n">
        <v>44837</v>
      </c>
      <c r="S794" s="11" t="n">
        <v>44837</v>
      </c>
      <c r="T794" s="12" t="s">
        <v>994</v>
      </c>
    </row>
    <row r="795" customFormat="false" ht="15" hidden="false" customHeight="false" outlineLevel="0" collapsed="false">
      <c r="A795" s="4" t="n">
        <v>2022</v>
      </c>
      <c r="B795" s="11" t="n">
        <v>44743</v>
      </c>
      <c r="C795" s="11" t="n">
        <v>44834</v>
      </c>
      <c r="D795" s="12" t="s">
        <v>1121</v>
      </c>
      <c r="E795" s="12" t="s">
        <v>2384</v>
      </c>
      <c r="F795" s="12" t="s">
        <v>56</v>
      </c>
      <c r="G795" s="12" t="s">
        <v>2385</v>
      </c>
      <c r="H795" s="12" t="s">
        <v>2386</v>
      </c>
      <c r="I795" s="12" t="s">
        <v>992</v>
      </c>
      <c r="J795" s="12" t="s">
        <v>95</v>
      </c>
      <c r="K795" s="12"/>
      <c r="L795" s="13" t="n">
        <v>1</v>
      </c>
      <c r="M795" s="12"/>
      <c r="N795" s="12"/>
      <c r="O795" s="12" t="s">
        <v>61</v>
      </c>
      <c r="P795" s="12" t="s">
        <v>263</v>
      </c>
      <c r="Q795" s="12" t="s">
        <v>1165</v>
      </c>
      <c r="R795" s="11" t="n">
        <v>44837</v>
      </c>
      <c r="S795" s="11" t="n">
        <v>44837</v>
      </c>
      <c r="T795" s="12" t="s">
        <v>1134</v>
      </c>
    </row>
    <row r="796" customFormat="false" ht="15" hidden="false" customHeight="false" outlineLevel="0" collapsed="false">
      <c r="A796" s="4" t="n">
        <v>2022</v>
      </c>
      <c r="B796" s="11" t="n">
        <v>44743</v>
      </c>
      <c r="C796" s="11" t="n">
        <v>44834</v>
      </c>
      <c r="D796" s="12" t="s">
        <v>1127</v>
      </c>
      <c r="E796" s="12" t="s">
        <v>2387</v>
      </c>
      <c r="F796" s="12" t="s">
        <v>67</v>
      </c>
      <c r="G796" s="12" t="s">
        <v>787</v>
      </c>
      <c r="H796" s="12" t="s">
        <v>788</v>
      </c>
      <c r="I796" s="12" t="s">
        <v>992</v>
      </c>
      <c r="J796" s="12" t="s">
        <v>60</v>
      </c>
      <c r="K796" s="12"/>
      <c r="L796" s="13" t="n">
        <v>1</v>
      </c>
      <c r="M796" s="12"/>
      <c r="N796" s="13" t="n">
        <v>0.2</v>
      </c>
      <c r="O796" s="12" t="s">
        <v>61</v>
      </c>
      <c r="P796" s="12" t="s">
        <v>263</v>
      </c>
      <c r="Q796" s="12" t="s">
        <v>1126</v>
      </c>
      <c r="R796" s="11" t="n">
        <v>44837</v>
      </c>
      <c r="S796" s="11" t="n">
        <v>44837</v>
      </c>
      <c r="T796" s="12" t="s">
        <v>994</v>
      </c>
    </row>
    <row r="797" customFormat="false" ht="15" hidden="false" customHeight="false" outlineLevel="0" collapsed="false">
      <c r="A797" s="4" t="n">
        <v>2022</v>
      </c>
      <c r="B797" s="11" t="n">
        <v>44743</v>
      </c>
      <c r="C797" s="11" t="n">
        <v>44834</v>
      </c>
      <c r="D797" s="12" t="s">
        <v>1090</v>
      </c>
      <c r="E797" s="12" t="s">
        <v>223</v>
      </c>
      <c r="F797" s="12" t="s">
        <v>56</v>
      </c>
      <c r="G797" s="12" t="s">
        <v>224</v>
      </c>
      <c r="H797" s="12" t="s">
        <v>225</v>
      </c>
      <c r="I797" s="12" t="s">
        <v>226</v>
      </c>
      <c r="J797" s="12" t="s">
        <v>71</v>
      </c>
      <c r="K797" s="12"/>
      <c r="L797" s="14" t="n">
        <v>2</v>
      </c>
      <c r="M797" s="12"/>
      <c r="N797" s="12"/>
      <c r="O797" s="12" t="s">
        <v>61</v>
      </c>
      <c r="P797" s="12" t="s">
        <v>2388</v>
      </c>
      <c r="Q797" s="12" t="s">
        <v>202</v>
      </c>
      <c r="R797" s="11" t="n">
        <v>44837</v>
      </c>
      <c r="S797" s="11" t="n">
        <v>44837</v>
      </c>
      <c r="T797" s="12" t="s">
        <v>1003</v>
      </c>
    </row>
    <row r="798" customFormat="false" ht="15" hidden="false" customHeight="false" outlineLevel="0" collapsed="false">
      <c r="A798" s="4" t="n">
        <v>2022</v>
      </c>
      <c r="B798" s="11" t="n">
        <v>44743</v>
      </c>
      <c r="C798" s="11" t="n">
        <v>44834</v>
      </c>
      <c r="D798" s="12" t="s">
        <v>1528</v>
      </c>
      <c r="E798" s="12" t="s">
        <v>2389</v>
      </c>
      <c r="F798" s="12" t="s">
        <v>56</v>
      </c>
      <c r="G798" s="12" t="s">
        <v>2390</v>
      </c>
      <c r="H798" s="12" t="s">
        <v>2391</v>
      </c>
      <c r="I798" s="12" t="s">
        <v>2392</v>
      </c>
      <c r="J798" s="12" t="s">
        <v>71</v>
      </c>
      <c r="K798" s="12"/>
      <c r="L798" s="14" t="n">
        <v>14</v>
      </c>
      <c r="M798" s="12"/>
      <c r="N798" s="12"/>
      <c r="O798" s="12" t="s">
        <v>61</v>
      </c>
      <c r="P798" s="12" t="s">
        <v>1951</v>
      </c>
      <c r="Q798" s="12" t="s">
        <v>939</v>
      </c>
      <c r="R798" s="11" t="n">
        <v>44837</v>
      </c>
      <c r="S798" s="11" t="n">
        <v>44837</v>
      </c>
      <c r="T798" s="12" t="s">
        <v>1003</v>
      </c>
    </row>
    <row r="799" customFormat="false" ht="15" hidden="false" customHeight="false" outlineLevel="0" collapsed="false">
      <c r="A799" s="4" t="n">
        <v>2022</v>
      </c>
      <c r="B799" s="11" t="n">
        <v>44743</v>
      </c>
      <c r="C799" s="11" t="n">
        <v>44834</v>
      </c>
      <c r="D799" s="12" t="s">
        <v>1528</v>
      </c>
      <c r="E799" s="12" t="s">
        <v>2393</v>
      </c>
      <c r="F799" s="12" t="s">
        <v>56</v>
      </c>
      <c r="G799" s="12" t="s">
        <v>2394</v>
      </c>
      <c r="H799" s="12" t="s">
        <v>2395</v>
      </c>
      <c r="I799" s="12" t="s">
        <v>169</v>
      </c>
      <c r="J799" s="12" t="s">
        <v>60</v>
      </c>
      <c r="K799" s="12"/>
      <c r="L799" s="14" t="n">
        <v>50</v>
      </c>
      <c r="M799" s="12"/>
      <c r="N799" s="14" t="n">
        <v>152</v>
      </c>
      <c r="O799" s="12" t="s">
        <v>61</v>
      </c>
      <c r="P799" s="12" t="s">
        <v>2396</v>
      </c>
      <c r="Q799" s="12" t="s">
        <v>939</v>
      </c>
      <c r="R799" s="11" t="n">
        <v>44837</v>
      </c>
      <c r="S799" s="11" t="n">
        <v>44837</v>
      </c>
      <c r="T799" s="12" t="s">
        <v>994</v>
      </c>
    </row>
    <row r="800" customFormat="false" ht="15" hidden="false" customHeight="false" outlineLevel="0" collapsed="false">
      <c r="A800" s="4" t="n">
        <v>2022</v>
      </c>
      <c r="B800" s="11" t="n">
        <v>44743</v>
      </c>
      <c r="C800" s="11" t="n">
        <v>44834</v>
      </c>
      <c r="D800" s="12" t="s">
        <v>152</v>
      </c>
      <c r="E800" s="12" t="s">
        <v>2397</v>
      </c>
      <c r="F800" s="12" t="s">
        <v>56</v>
      </c>
      <c r="G800" s="12" t="s">
        <v>2398</v>
      </c>
      <c r="H800" s="12" t="s">
        <v>2399</v>
      </c>
      <c r="I800" s="12" t="s">
        <v>2400</v>
      </c>
      <c r="J800" s="12" t="s">
        <v>95</v>
      </c>
      <c r="K800" s="12"/>
      <c r="L800" s="14" t="n">
        <v>2000</v>
      </c>
      <c r="M800" s="12"/>
      <c r="N800" s="14" t="n">
        <v>36</v>
      </c>
      <c r="O800" s="12" t="s">
        <v>61</v>
      </c>
      <c r="P800" s="12" t="s">
        <v>2401</v>
      </c>
      <c r="Q800" s="12" t="s">
        <v>158</v>
      </c>
      <c r="R800" s="11" t="n">
        <v>44837</v>
      </c>
      <c r="S800" s="11" t="n">
        <v>44837</v>
      </c>
      <c r="T800" s="12" t="s">
        <v>994</v>
      </c>
    </row>
    <row r="801" customFormat="false" ht="15" hidden="false" customHeight="false" outlineLevel="0" collapsed="false">
      <c r="A801" s="4" t="n">
        <v>2022</v>
      </c>
      <c r="B801" s="11" t="n">
        <v>44743</v>
      </c>
      <c r="C801" s="11" t="n">
        <v>44834</v>
      </c>
      <c r="D801" s="12" t="s">
        <v>995</v>
      </c>
      <c r="E801" s="12" t="s">
        <v>2402</v>
      </c>
      <c r="F801" s="12" t="s">
        <v>56</v>
      </c>
      <c r="G801" s="12" t="s">
        <v>2403</v>
      </c>
      <c r="H801" s="12" t="s">
        <v>2404</v>
      </c>
      <c r="I801" s="12" t="s">
        <v>206</v>
      </c>
      <c r="J801" s="12" t="s">
        <v>95</v>
      </c>
      <c r="K801" s="12" t="s">
        <v>2405</v>
      </c>
      <c r="L801" s="14" t="n">
        <v>230</v>
      </c>
      <c r="M801" s="12"/>
      <c r="N801" s="14" t="n">
        <v>231</v>
      </c>
      <c r="O801" s="12" t="s">
        <v>61</v>
      </c>
      <c r="P801" s="12" t="s">
        <v>2406</v>
      </c>
      <c r="Q801" s="12" t="s">
        <v>1720</v>
      </c>
      <c r="R801" s="11" t="n">
        <v>44837</v>
      </c>
      <c r="S801" s="11" t="n">
        <v>44837</v>
      </c>
      <c r="T801" s="12" t="s">
        <v>994</v>
      </c>
    </row>
    <row r="802" customFormat="false" ht="15" hidden="false" customHeight="false" outlineLevel="0" collapsed="false">
      <c r="A802" s="4" t="n">
        <v>2022</v>
      </c>
      <c r="B802" s="11" t="n">
        <v>44743</v>
      </c>
      <c r="C802" s="11" t="n">
        <v>44834</v>
      </c>
      <c r="D802" s="12" t="s">
        <v>1090</v>
      </c>
      <c r="E802" s="12" t="s">
        <v>2407</v>
      </c>
      <c r="F802" s="12" t="s">
        <v>56</v>
      </c>
      <c r="G802" s="12" t="s">
        <v>2408</v>
      </c>
      <c r="H802" s="12" t="s">
        <v>2409</v>
      </c>
      <c r="I802" s="12" t="s">
        <v>1068</v>
      </c>
      <c r="J802" s="12" t="s">
        <v>95</v>
      </c>
      <c r="K802" s="12"/>
      <c r="L802" s="14" t="n">
        <v>25</v>
      </c>
      <c r="M802" s="12"/>
      <c r="N802" s="14" t="n">
        <v>77</v>
      </c>
      <c r="O802" s="12" t="s">
        <v>61</v>
      </c>
      <c r="P802" s="12" t="s">
        <v>1708</v>
      </c>
      <c r="Q802" s="12" t="s">
        <v>202</v>
      </c>
      <c r="R802" s="11" t="n">
        <v>44837</v>
      </c>
      <c r="S802" s="11" t="n">
        <v>44837</v>
      </c>
      <c r="T802" s="12" t="s">
        <v>994</v>
      </c>
    </row>
    <row r="803" customFormat="false" ht="15" hidden="false" customHeight="false" outlineLevel="0" collapsed="false">
      <c r="A803" s="4" t="n">
        <v>2022</v>
      </c>
      <c r="B803" s="11" t="n">
        <v>44743</v>
      </c>
      <c r="C803" s="11" t="n">
        <v>44834</v>
      </c>
      <c r="D803" s="12" t="s">
        <v>995</v>
      </c>
      <c r="E803" s="12" t="s">
        <v>2410</v>
      </c>
      <c r="F803" s="12" t="s">
        <v>56</v>
      </c>
      <c r="G803" s="12" t="s">
        <v>2411</v>
      </c>
      <c r="H803" s="12" t="s">
        <v>2412</v>
      </c>
      <c r="I803" s="12" t="s">
        <v>992</v>
      </c>
      <c r="J803" s="12" t="s">
        <v>71</v>
      </c>
      <c r="K803" s="12" t="s">
        <v>2413</v>
      </c>
      <c r="L803" s="13" t="n">
        <v>1</v>
      </c>
      <c r="M803" s="12"/>
      <c r="N803" s="12"/>
      <c r="O803" s="12" t="s">
        <v>61</v>
      </c>
      <c r="P803" s="12" t="s">
        <v>2414</v>
      </c>
      <c r="Q803" s="12" t="s">
        <v>1720</v>
      </c>
      <c r="R803" s="11" t="n">
        <v>44837</v>
      </c>
      <c r="S803" s="11" t="n">
        <v>44837</v>
      </c>
      <c r="T803" s="12" t="s">
        <v>994</v>
      </c>
    </row>
    <row r="804" customFormat="false" ht="15" hidden="false" customHeight="false" outlineLevel="0" collapsed="false">
      <c r="A804" s="4" t="n">
        <v>2022</v>
      </c>
      <c r="B804" s="11" t="n">
        <v>44743</v>
      </c>
      <c r="C804" s="11" t="n">
        <v>44834</v>
      </c>
      <c r="D804" s="12" t="s">
        <v>995</v>
      </c>
      <c r="E804" s="12" t="s">
        <v>2415</v>
      </c>
      <c r="F804" s="12" t="s">
        <v>56</v>
      </c>
      <c r="G804" s="12" t="s">
        <v>2416</v>
      </c>
      <c r="H804" s="12" t="s">
        <v>450</v>
      </c>
      <c r="I804" s="12" t="s">
        <v>451</v>
      </c>
      <c r="J804" s="12" t="s">
        <v>60</v>
      </c>
      <c r="K804" s="12"/>
      <c r="L804" s="14" t="n">
        <v>1</v>
      </c>
      <c r="M804" s="12"/>
      <c r="N804" s="14" t="n">
        <v>1</v>
      </c>
      <c r="O804" s="12" t="s">
        <v>61</v>
      </c>
      <c r="P804" s="12" t="s">
        <v>2417</v>
      </c>
      <c r="Q804" s="12" t="s">
        <v>1232</v>
      </c>
      <c r="R804" s="11" t="n">
        <v>44837</v>
      </c>
      <c r="S804" s="11" t="n">
        <v>44837</v>
      </c>
      <c r="T804" s="12" t="s">
        <v>994</v>
      </c>
    </row>
    <row r="805" customFormat="false" ht="15" hidden="false" customHeight="false" outlineLevel="0" collapsed="false">
      <c r="A805" s="4" t="n">
        <v>2022</v>
      </c>
      <c r="B805" s="11" t="n">
        <v>44743</v>
      </c>
      <c r="C805" s="11" t="n">
        <v>44834</v>
      </c>
      <c r="D805" s="12" t="s">
        <v>995</v>
      </c>
      <c r="E805" s="12" t="s">
        <v>2418</v>
      </c>
      <c r="F805" s="12" t="s">
        <v>56</v>
      </c>
      <c r="G805" s="12" t="s">
        <v>2419</v>
      </c>
      <c r="H805" s="12" t="s">
        <v>2420</v>
      </c>
      <c r="I805" s="12" t="s">
        <v>584</v>
      </c>
      <c r="J805" s="12" t="s">
        <v>60</v>
      </c>
      <c r="K805" s="12"/>
      <c r="L805" s="14" t="n">
        <v>4</v>
      </c>
      <c r="M805" s="12"/>
      <c r="N805" s="14" t="n">
        <v>4</v>
      </c>
      <c r="O805" s="12" t="s">
        <v>61</v>
      </c>
      <c r="P805" s="12" t="s">
        <v>1974</v>
      </c>
      <c r="Q805" s="12" t="s">
        <v>1232</v>
      </c>
      <c r="R805" s="11" t="n">
        <v>44837</v>
      </c>
      <c r="S805" s="11" t="n">
        <v>44837</v>
      </c>
      <c r="T805" s="12" t="s">
        <v>994</v>
      </c>
    </row>
    <row r="806" customFormat="false" ht="15" hidden="false" customHeight="false" outlineLevel="0" collapsed="false">
      <c r="A806" s="4" t="n">
        <v>2022</v>
      </c>
      <c r="B806" s="11" t="n">
        <v>44743</v>
      </c>
      <c r="C806" s="11" t="n">
        <v>44834</v>
      </c>
      <c r="D806" s="12" t="s">
        <v>65</v>
      </c>
      <c r="E806" s="12" t="s">
        <v>633</v>
      </c>
      <c r="F806" s="12" t="s">
        <v>56</v>
      </c>
      <c r="G806" s="12" t="s">
        <v>634</v>
      </c>
      <c r="H806" s="12" t="s">
        <v>635</v>
      </c>
      <c r="I806" s="12" t="s">
        <v>1284</v>
      </c>
      <c r="J806" s="12" t="s">
        <v>95</v>
      </c>
      <c r="K806" s="12" t="s">
        <v>1111</v>
      </c>
      <c r="L806" s="13" t="n">
        <v>0.028</v>
      </c>
      <c r="M806" s="12"/>
      <c r="N806" s="13" t="n">
        <v>0.49</v>
      </c>
      <c r="O806" s="12" t="s">
        <v>61</v>
      </c>
      <c r="P806" s="12" t="s">
        <v>554</v>
      </c>
      <c r="Q806" s="12" t="s">
        <v>1512</v>
      </c>
      <c r="R806" s="11" t="n">
        <v>44837</v>
      </c>
      <c r="S806" s="11" t="n">
        <v>44837</v>
      </c>
      <c r="T806" s="12" t="s">
        <v>994</v>
      </c>
    </row>
    <row r="807" customFormat="false" ht="15" hidden="false" customHeight="false" outlineLevel="0" collapsed="false">
      <c r="A807" s="4" t="n">
        <v>2022</v>
      </c>
      <c r="B807" s="11" t="n">
        <v>44743</v>
      </c>
      <c r="C807" s="11" t="n">
        <v>44834</v>
      </c>
      <c r="D807" s="12" t="s">
        <v>1028</v>
      </c>
      <c r="E807" s="12" t="s">
        <v>2421</v>
      </c>
      <c r="F807" s="12" t="s">
        <v>56</v>
      </c>
      <c r="G807" s="12" t="s">
        <v>2422</v>
      </c>
      <c r="H807" s="12" t="s">
        <v>2423</v>
      </c>
      <c r="I807" s="12" t="s">
        <v>1052</v>
      </c>
      <c r="J807" s="12" t="s">
        <v>95</v>
      </c>
      <c r="K807" s="12"/>
      <c r="L807" s="14" t="n">
        <v>2338</v>
      </c>
      <c r="M807" s="12"/>
      <c r="N807" s="14" t="n">
        <v>100</v>
      </c>
      <c r="O807" s="12" t="s">
        <v>61</v>
      </c>
      <c r="P807" s="12" t="s">
        <v>2424</v>
      </c>
      <c r="Q807" s="12" t="s">
        <v>125</v>
      </c>
      <c r="R807" s="11" t="n">
        <v>44837</v>
      </c>
      <c r="S807" s="11" t="n">
        <v>44837</v>
      </c>
      <c r="T807" s="12" t="s">
        <v>994</v>
      </c>
    </row>
    <row r="808" customFormat="false" ht="15" hidden="false" customHeight="false" outlineLevel="0" collapsed="false">
      <c r="A808" s="4" t="n">
        <v>2022</v>
      </c>
      <c r="B808" s="11" t="n">
        <v>44743</v>
      </c>
      <c r="C808" s="11" t="n">
        <v>44834</v>
      </c>
      <c r="D808" s="12" t="s">
        <v>1028</v>
      </c>
      <c r="E808" s="12" t="s">
        <v>2425</v>
      </c>
      <c r="F808" s="12" t="s">
        <v>56</v>
      </c>
      <c r="G808" s="12" t="s">
        <v>2426</v>
      </c>
      <c r="H808" s="12" t="s">
        <v>2427</v>
      </c>
      <c r="I808" s="12" t="s">
        <v>992</v>
      </c>
      <c r="J808" s="12" t="s">
        <v>95</v>
      </c>
      <c r="K808" s="12"/>
      <c r="L808" s="13" t="n">
        <v>1</v>
      </c>
      <c r="M808" s="12"/>
      <c r="N808" s="13" t="n">
        <v>18.492</v>
      </c>
      <c r="O808" s="12" t="s">
        <v>61</v>
      </c>
      <c r="P808" s="12" t="s">
        <v>2428</v>
      </c>
      <c r="Q808" s="12" t="s">
        <v>125</v>
      </c>
      <c r="R808" s="11" t="n">
        <v>44837</v>
      </c>
      <c r="S808" s="11" t="n">
        <v>44837</v>
      </c>
      <c r="T808" s="12" t="s">
        <v>994</v>
      </c>
    </row>
    <row r="809" customFormat="false" ht="15" hidden="false" customHeight="false" outlineLevel="0" collapsed="false">
      <c r="A809" s="4" t="n">
        <v>2022</v>
      </c>
      <c r="B809" s="11" t="n">
        <v>44743</v>
      </c>
      <c r="C809" s="11" t="n">
        <v>44834</v>
      </c>
      <c r="D809" s="12" t="s">
        <v>1090</v>
      </c>
      <c r="E809" s="12" t="s">
        <v>2429</v>
      </c>
      <c r="F809" s="12" t="s">
        <v>56</v>
      </c>
      <c r="G809" s="12" t="s">
        <v>2430</v>
      </c>
      <c r="H809" s="12" t="s">
        <v>2431</v>
      </c>
      <c r="I809" s="12" t="s">
        <v>662</v>
      </c>
      <c r="J809" s="12" t="s">
        <v>95</v>
      </c>
      <c r="K809" s="12" t="s">
        <v>2432</v>
      </c>
      <c r="L809" s="14" t="n">
        <v>50</v>
      </c>
      <c r="M809" s="12"/>
      <c r="N809" s="14" t="n">
        <v>74</v>
      </c>
      <c r="O809" s="12" t="s">
        <v>61</v>
      </c>
      <c r="P809" s="12" t="s">
        <v>1734</v>
      </c>
      <c r="Q809" s="12" t="s">
        <v>1522</v>
      </c>
      <c r="R809" s="11" t="n">
        <v>44837</v>
      </c>
      <c r="S809" s="11" t="n">
        <v>44837</v>
      </c>
      <c r="T809" s="12" t="s">
        <v>994</v>
      </c>
    </row>
    <row r="810" customFormat="false" ht="15" hidden="false" customHeight="false" outlineLevel="0" collapsed="false">
      <c r="A810" s="4" t="n">
        <v>2022</v>
      </c>
      <c r="B810" s="11" t="n">
        <v>44743</v>
      </c>
      <c r="C810" s="11" t="n">
        <v>44834</v>
      </c>
      <c r="D810" s="12" t="s">
        <v>1033</v>
      </c>
      <c r="E810" s="12" t="s">
        <v>690</v>
      </c>
      <c r="F810" s="12" t="s">
        <v>56</v>
      </c>
      <c r="G810" s="12" t="s">
        <v>691</v>
      </c>
      <c r="H810" s="12" t="s">
        <v>2433</v>
      </c>
      <c r="I810" s="12" t="s">
        <v>992</v>
      </c>
      <c r="J810" s="12" t="s">
        <v>95</v>
      </c>
      <c r="K810" s="12" t="s">
        <v>2434</v>
      </c>
      <c r="L810" s="13" t="n">
        <v>0.165</v>
      </c>
      <c r="M810" s="12"/>
      <c r="N810" s="13" t="n">
        <v>0.032</v>
      </c>
      <c r="O810" s="12" t="s">
        <v>61</v>
      </c>
      <c r="P810" s="12" t="s">
        <v>2435</v>
      </c>
      <c r="Q810" s="12" t="s">
        <v>298</v>
      </c>
      <c r="R810" s="11" t="n">
        <v>44837</v>
      </c>
      <c r="S810" s="11" t="n">
        <v>44837</v>
      </c>
      <c r="T810" s="12" t="s">
        <v>994</v>
      </c>
    </row>
    <row r="811" customFormat="false" ht="15" hidden="false" customHeight="false" outlineLevel="0" collapsed="false">
      <c r="A811" s="4" t="n">
        <v>2022</v>
      </c>
      <c r="B811" s="11" t="n">
        <v>44743</v>
      </c>
      <c r="C811" s="11" t="n">
        <v>44834</v>
      </c>
      <c r="D811" s="12" t="s">
        <v>286</v>
      </c>
      <c r="E811" s="12" t="s">
        <v>503</v>
      </c>
      <c r="F811" s="12" t="s">
        <v>56</v>
      </c>
      <c r="G811" s="12" t="s">
        <v>504</v>
      </c>
      <c r="H811" s="12" t="s">
        <v>505</v>
      </c>
      <c r="I811" s="12" t="s">
        <v>506</v>
      </c>
      <c r="J811" s="12" t="s">
        <v>95</v>
      </c>
      <c r="K811" s="12" t="s">
        <v>2436</v>
      </c>
      <c r="L811" s="14" t="n">
        <v>785330</v>
      </c>
      <c r="M811" s="12"/>
      <c r="N811" s="14" t="n">
        <v>825288</v>
      </c>
      <c r="O811" s="12" t="s">
        <v>61</v>
      </c>
      <c r="P811" s="12" t="s">
        <v>507</v>
      </c>
      <c r="Q811" s="12" t="s">
        <v>1998</v>
      </c>
      <c r="R811" s="11" t="n">
        <v>44837</v>
      </c>
      <c r="S811" s="11" t="n">
        <v>44837</v>
      </c>
      <c r="T811" s="12" t="s">
        <v>994</v>
      </c>
    </row>
    <row r="812" customFormat="false" ht="15" hidden="false" customHeight="false" outlineLevel="0" collapsed="false">
      <c r="A812" s="4" t="n">
        <v>2022</v>
      </c>
      <c r="B812" s="11" t="n">
        <v>44743</v>
      </c>
      <c r="C812" s="11" t="n">
        <v>44834</v>
      </c>
      <c r="D812" s="12" t="s">
        <v>286</v>
      </c>
      <c r="E812" s="12" t="s">
        <v>2437</v>
      </c>
      <c r="F812" s="12" t="s">
        <v>56</v>
      </c>
      <c r="G812" s="12" t="s">
        <v>2438</v>
      </c>
      <c r="H812" s="12" t="s">
        <v>2439</v>
      </c>
      <c r="I812" s="12" t="s">
        <v>1442</v>
      </c>
      <c r="J812" s="12" t="s">
        <v>71</v>
      </c>
      <c r="K812" s="12"/>
      <c r="L812" s="14" t="n">
        <v>1</v>
      </c>
      <c r="M812" s="12"/>
      <c r="N812" s="14" t="n">
        <v>1</v>
      </c>
      <c r="O812" s="12" t="s">
        <v>61</v>
      </c>
      <c r="P812" s="12" t="s">
        <v>2440</v>
      </c>
      <c r="Q812" s="12" t="s">
        <v>1998</v>
      </c>
      <c r="R812" s="11" t="n">
        <v>44837</v>
      </c>
      <c r="S812" s="11" t="n">
        <v>44837</v>
      </c>
      <c r="T812" s="12" t="s">
        <v>1155</v>
      </c>
    </row>
    <row r="813" customFormat="false" ht="15" hidden="false" customHeight="false" outlineLevel="0" collapsed="false">
      <c r="A813" s="4" t="n">
        <v>2022</v>
      </c>
      <c r="B813" s="11" t="n">
        <v>44743</v>
      </c>
      <c r="C813" s="11" t="n">
        <v>44834</v>
      </c>
      <c r="D813" s="12" t="s">
        <v>286</v>
      </c>
      <c r="E813" s="12" t="s">
        <v>2441</v>
      </c>
      <c r="F813" s="12" t="s">
        <v>56</v>
      </c>
      <c r="G813" s="12" t="s">
        <v>2442</v>
      </c>
      <c r="H813" s="12" t="s">
        <v>2443</v>
      </c>
      <c r="I813" s="12" t="s">
        <v>2444</v>
      </c>
      <c r="J813" s="12" t="s">
        <v>71</v>
      </c>
      <c r="K813" s="12"/>
      <c r="L813" s="14" t="n">
        <v>1</v>
      </c>
      <c r="M813" s="12"/>
      <c r="N813" s="12"/>
      <c r="O813" s="12" t="s">
        <v>61</v>
      </c>
      <c r="P813" s="12" t="s">
        <v>2445</v>
      </c>
      <c r="Q813" s="12" t="s">
        <v>1998</v>
      </c>
      <c r="R813" s="11" t="n">
        <v>44837</v>
      </c>
      <c r="S813" s="11" t="n">
        <v>44837</v>
      </c>
      <c r="T813" s="12" t="s">
        <v>994</v>
      </c>
    </row>
    <row r="814" customFormat="false" ht="15" hidden="false" customHeight="false" outlineLevel="0" collapsed="false">
      <c r="A814" s="4" t="n">
        <v>2022</v>
      </c>
      <c r="B814" s="11" t="n">
        <v>44743</v>
      </c>
      <c r="C814" s="11" t="n">
        <v>44834</v>
      </c>
      <c r="D814" s="12" t="s">
        <v>286</v>
      </c>
      <c r="E814" s="12" t="s">
        <v>2446</v>
      </c>
      <c r="F814" s="12" t="s">
        <v>56</v>
      </c>
      <c r="G814" s="12" t="s">
        <v>2447</v>
      </c>
      <c r="H814" s="12" t="s">
        <v>2448</v>
      </c>
      <c r="I814" s="12" t="s">
        <v>2449</v>
      </c>
      <c r="J814" s="12" t="s">
        <v>95</v>
      </c>
      <c r="K814" s="12" t="s">
        <v>2450</v>
      </c>
      <c r="L814" s="14" t="n">
        <v>48046</v>
      </c>
      <c r="M814" s="12"/>
      <c r="N814" s="14" t="n">
        <v>36737</v>
      </c>
      <c r="O814" s="12" t="s">
        <v>61</v>
      </c>
      <c r="P814" s="12" t="s">
        <v>1997</v>
      </c>
      <c r="Q814" s="12" t="s">
        <v>1998</v>
      </c>
      <c r="R814" s="11" t="n">
        <v>44837</v>
      </c>
      <c r="S814" s="11" t="n">
        <v>44837</v>
      </c>
      <c r="T814" s="12" t="s">
        <v>994</v>
      </c>
    </row>
    <row r="815" customFormat="false" ht="15" hidden="false" customHeight="false" outlineLevel="0" collapsed="false">
      <c r="A815" s="4" t="n">
        <v>2022</v>
      </c>
      <c r="B815" s="11" t="n">
        <v>44743</v>
      </c>
      <c r="C815" s="11" t="n">
        <v>44834</v>
      </c>
      <c r="D815" s="12" t="s">
        <v>995</v>
      </c>
      <c r="E815" s="12" t="s">
        <v>2451</v>
      </c>
      <c r="F815" s="12" t="s">
        <v>56</v>
      </c>
      <c r="G815" s="12" t="s">
        <v>2452</v>
      </c>
      <c r="H815" s="12" t="s">
        <v>2453</v>
      </c>
      <c r="I815" s="12" t="s">
        <v>130</v>
      </c>
      <c r="J815" s="12" t="s">
        <v>71</v>
      </c>
      <c r="K815" s="12" t="s">
        <v>2454</v>
      </c>
      <c r="L815" s="14" t="n">
        <v>22740</v>
      </c>
      <c r="M815" s="12"/>
      <c r="N815" s="12"/>
      <c r="O815" s="12" t="s">
        <v>61</v>
      </c>
      <c r="P815" s="12" t="s">
        <v>2455</v>
      </c>
      <c r="Q815" s="12" t="s">
        <v>1235</v>
      </c>
      <c r="R815" s="11" t="n">
        <v>44837</v>
      </c>
      <c r="S815" s="11" t="n">
        <v>44837</v>
      </c>
      <c r="T815" s="12" t="s">
        <v>1003</v>
      </c>
    </row>
    <row r="816" customFormat="false" ht="15" hidden="false" customHeight="false" outlineLevel="0" collapsed="false">
      <c r="A816" s="4" t="n">
        <v>2022</v>
      </c>
      <c r="B816" s="11" t="n">
        <v>44743</v>
      </c>
      <c r="C816" s="11" t="n">
        <v>44834</v>
      </c>
      <c r="D816" s="12" t="s">
        <v>1033</v>
      </c>
      <c r="E816" s="12" t="s">
        <v>2456</v>
      </c>
      <c r="F816" s="12" t="s">
        <v>56</v>
      </c>
      <c r="G816" s="12" t="s">
        <v>2457</v>
      </c>
      <c r="H816" s="12" t="s">
        <v>2458</v>
      </c>
      <c r="I816" s="12" t="s">
        <v>169</v>
      </c>
      <c r="J816" s="12" t="s">
        <v>95</v>
      </c>
      <c r="K816" s="12" t="s">
        <v>1316</v>
      </c>
      <c r="L816" s="14" t="n">
        <v>3</v>
      </c>
      <c r="M816" s="12"/>
      <c r="N816" s="14" t="n">
        <v>3</v>
      </c>
      <c r="O816" s="12" t="s">
        <v>61</v>
      </c>
      <c r="P816" s="12" t="s">
        <v>2459</v>
      </c>
      <c r="Q816" s="12" t="s">
        <v>1276</v>
      </c>
      <c r="R816" s="11" t="n">
        <v>44837</v>
      </c>
      <c r="S816" s="11" t="n">
        <v>44837</v>
      </c>
      <c r="T816" s="12" t="s">
        <v>994</v>
      </c>
    </row>
    <row r="817" customFormat="false" ht="15" hidden="false" customHeight="false" outlineLevel="0" collapsed="false">
      <c r="A817" s="4" t="n">
        <v>2022</v>
      </c>
      <c r="B817" s="11" t="n">
        <v>44743</v>
      </c>
      <c r="C817" s="11" t="n">
        <v>44834</v>
      </c>
      <c r="D817" s="12" t="s">
        <v>1033</v>
      </c>
      <c r="E817" s="12" t="s">
        <v>2460</v>
      </c>
      <c r="F817" s="12" t="s">
        <v>56</v>
      </c>
      <c r="G817" s="12" t="s">
        <v>2461</v>
      </c>
      <c r="H817" s="12" t="s">
        <v>2462</v>
      </c>
      <c r="I817" s="12" t="s">
        <v>630</v>
      </c>
      <c r="J817" s="12" t="s">
        <v>95</v>
      </c>
      <c r="K817" s="12" t="s">
        <v>2325</v>
      </c>
      <c r="L817" s="14" t="n">
        <v>24</v>
      </c>
      <c r="M817" s="12"/>
      <c r="N817" s="14" t="n">
        <v>12</v>
      </c>
      <c r="O817" s="12" t="s">
        <v>61</v>
      </c>
      <c r="P817" s="12" t="s">
        <v>2463</v>
      </c>
      <c r="Q817" s="12" t="s">
        <v>1276</v>
      </c>
      <c r="R817" s="11" t="n">
        <v>44837</v>
      </c>
      <c r="S817" s="11" t="n">
        <v>44837</v>
      </c>
      <c r="T817" s="12" t="s">
        <v>994</v>
      </c>
    </row>
    <row r="818" customFormat="false" ht="15" hidden="false" customHeight="false" outlineLevel="0" collapsed="false">
      <c r="A818" s="4" t="n">
        <v>2022</v>
      </c>
      <c r="B818" s="11" t="n">
        <v>44743</v>
      </c>
      <c r="C818" s="11" t="n">
        <v>44834</v>
      </c>
      <c r="D818" s="12" t="s">
        <v>1528</v>
      </c>
      <c r="E818" s="12" t="s">
        <v>2464</v>
      </c>
      <c r="F818" s="12" t="s">
        <v>56</v>
      </c>
      <c r="G818" s="12" t="s">
        <v>2465</v>
      </c>
      <c r="H818" s="12" t="s">
        <v>2466</v>
      </c>
      <c r="I818" s="12" t="s">
        <v>169</v>
      </c>
      <c r="J818" s="12" t="s">
        <v>95</v>
      </c>
      <c r="K818" s="12"/>
      <c r="L818" s="14" t="n">
        <v>15</v>
      </c>
      <c r="M818" s="12"/>
      <c r="N818" s="13" t="n">
        <v>0.17</v>
      </c>
      <c r="O818" s="12" t="s">
        <v>61</v>
      </c>
      <c r="P818" s="12" t="s">
        <v>1771</v>
      </c>
      <c r="Q818" s="12" t="s">
        <v>939</v>
      </c>
      <c r="R818" s="11" t="n">
        <v>44837</v>
      </c>
      <c r="S818" s="11" t="n">
        <v>44837</v>
      </c>
      <c r="T818" s="12" t="s">
        <v>994</v>
      </c>
    </row>
    <row r="819" customFormat="false" ht="15" hidden="false" customHeight="false" outlineLevel="0" collapsed="false">
      <c r="A819" s="4" t="n">
        <v>2022</v>
      </c>
      <c r="B819" s="11" t="n">
        <v>44743</v>
      </c>
      <c r="C819" s="11" t="n">
        <v>44834</v>
      </c>
      <c r="D819" s="12" t="s">
        <v>1058</v>
      </c>
      <c r="E819" s="12" t="s">
        <v>2467</v>
      </c>
      <c r="F819" s="12" t="s">
        <v>56</v>
      </c>
      <c r="G819" s="12" t="s">
        <v>2468</v>
      </c>
      <c r="H819" s="12" t="s">
        <v>2469</v>
      </c>
      <c r="I819" s="12" t="s">
        <v>992</v>
      </c>
      <c r="J819" s="12" t="s">
        <v>95</v>
      </c>
      <c r="K819" s="12" t="s">
        <v>1085</v>
      </c>
      <c r="L819" s="13" t="n">
        <v>1</v>
      </c>
      <c r="M819" s="12"/>
      <c r="N819" s="13" t="n">
        <v>1</v>
      </c>
      <c r="O819" s="12" t="s">
        <v>61</v>
      </c>
      <c r="P819" s="12" t="s">
        <v>1554</v>
      </c>
      <c r="Q819" s="12" t="s">
        <v>81</v>
      </c>
      <c r="R819" s="11" t="n">
        <v>44837</v>
      </c>
      <c r="S819" s="11" t="n">
        <v>44837</v>
      </c>
      <c r="T819" s="12" t="s">
        <v>994</v>
      </c>
    </row>
    <row r="820" customFormat="false" ht="15" hidden="false" customHeight="false" outlineLevel="0" collapsed="false">
      <c r="A820" s="4" t="n">
        <v>2022</v>
      </c>
      <c r="B820" s="11" t="n">
        <v>44743</v>
      </c>
      <c r="C820" s="11" t="n">
        <v>44834</v>
      </c>
      <c r="D820" s="12" t="s">
        <v>65</v>
      </c>
      <c r="E820" s="12" t="s">
        <v>919</v>
      </c>
      <c r="F820" s="12" t="s">
        <v>56</v>
      </c>
      <c r="G820" s="12" t="s">
        <v>920</v>
      </c>
      <c r="H820" s="12" t="s">
        <v>921</v>
      </c>
      <c r="I820" s="12" t="s">
        <v>347</v>
      </c>
      <c r="J820" s="12" t="s">
        <v>95</v>
      </c>
      <c r="K820" s="12"/>
      <c r="L820" s="14" t="n">
        <v>100</v>
      </c>
      <c r="M820" s="12"/>
      <c r="N820" s="14" t="n">
        <v>0</v>
      </c>
      <c r="O820" s="12" t="s">
        <v>61</v>
      </c>
      <c r="P820" s="12" t="s">
        <v>2470</v>
      </c>
      <c r="Q820" s="12" t="s">
        <v>1781</v>
      </c>
      <c r="R820" s="11" t="n">
        <v>44837</v>
      </c>
      <c r="S820" s="11" t="n">
        <v>44837</v>
      </c>
      <c r="T820" s="12" t="s">
        <v>994</v>
      </c>
    </row>
    <row r="821" customFormat="false" ht="15" hidden="false" customHeight="false" outlineLevel="0" collapsed="false">
      <c r="A821" s="4" t="n">
        <v>2022</v>
      </c>
      <c r="B821" s="11" t="n">
        <v>44743</v>
      </c>
      <c r="C821" s="11" t="n">
        <v>44834</v>
      </c>
      <c r="D821" s="12" t="s">
        <v>995</v>
      </c>
      <c r="E821" s="12" t="s">
        <v>2471</v>
      </c>
      <c r="F821" s="12" t="s">
        <v>56</v>
      </c>
      <c r="G821" s="12" t="s">
        <v>2472</v>
      </c>
      <c r="H821" s="12" t="s">
        <v>2473</v>
      </c>
      <c r="I821" s="12" t="s">
        <v>421</v>
      </c>
      <c r="J821" s="12" t="s">
        <v>71</v>
      </c>
      <c r="K821" s="12" t="s">
        <v>1359</v>
      </c>
      <c r="L821" s="14" t="n">
        <v>1</v>
      </c>
      <c r="M821" s="12"/>
      <c r="N821" s="12"/>
      <c r="O821" s="12" t="s">
        <v>61</v>
      </c>
      <c r="P821" s="12" t="s">
        <v>2474</v>
      </c>
      <c r="Q821" s="12" t="s">
        <v>1552</v>
      </c>
      <c r="R821" s="11" t="n">
        <v>44837</v>
      </c>
      <c r="S821" s="11" t="n">
        <v>44837</v>
      </c>
      <c r="T821" s="12" t="s">
        <v>1003</v>
      </c>
    </row>
    <row r="822" customFormat="false" ht="15" hidden="false" customHeight="false" outlineLevel="0" collapsed="false">
      <c r="A822" s="4" t="n">
        <v>2022</v>
      </c>
      <c r="B822" s="11" t="n">
        <v>44743</v>
      </c>
      <c r="C822" s="11" t="n">
        <v>44834</v>
      </c>
      <c r="D822" s="12" t="s">
        <v>995</v>
      </c>
      <c r="E822" s="12" t="s">
        <v>2475</v>
      </c>
      <c r="F822" s="12" t="s">
        <v>56</v>
      </c>
      <c r="G822" s="12" t="s">
        <v>2476</v>
      </c>
      <c r="H822" s="12" t="s">
        <v>2477</v>
      </c>
      <c r="I822" s="12" t="s">
        <v>445</v>
      </c>
      <c r="J822" s="12" t="s">
        <v>95</v>
      </c>
      <c r="K822" s="12" t="s">
        <v>1936</v>
      </c>
      <c r="L822" s="14" t="n">
        <v>35</v>
      </c>
      <c r="M822" s="12"/>
      <c r="N822" s="12"/>
      <c r="O822" s="12" t="s">
        <v>61</v>
      </c>
      <c r="P822" s="12" t="s">
        <v>2478</v>
      </c>
      <c r="Q822" s="12" t="s">
        <v>1312</v>
      </c>
      <c r="R822" s="11" t="n">
        <v>44837</v>
      </c>
      <c r="S822" s="11" t="n">
        <v>44837</v>
      </c>
      <c r="T822" s="12" t="s">
        <v>994</v>
      </c>
    </row>
    <row r="823" customFormat="false" ht="15" hidden="false" customHeight="false" outlineLevel="0" collapsed="false">
      <c r="A823" s="4" t="n">
        <v>2022</v>
      </c>
      <c r="B823" s="11" t="n">
        <v>44743</v>
      </c>
      <c r="C823" s="11" t="n">
        <v>44834</v>
      </c>
      <c r="D823" s="12" t="s">
        <v>1028</v>
      </c>
      <c r="E823" s="12" t="s">
        <v>2479</v>
      </c>
      <c r="F823" s="12" t="s">
        <v>56</v>
      </c>
      <c r="G823" s="12" t="s">
        <v>2480</v>
      </c>
      <c r="H823" s="12" t="s">
        <v>2481</v>
      </c>
      <c r="I823" s="12" t="s">
        <v>992</v>
      </c>
      <c r="J823" s="12" t="s">
        <v>95</v>
      </c>
      <c r="K823" s="12"/>
      <c r="L823" s="13" t="n">
        <v>1</v>
      </c>
      <c r="M823" s="12"/>
      <c r="N823" s="13" t="n">
        <v>0.977</v>
      </c>
      <c r="O823" s="12" t="s">
        <v>61</v>
      </c>
      <c r="P823" s="12" t="s">
        <v>2482</v>
      </c>
      <c r="Q823" s="12" t="s">
        <v>125</v>
      </c>
      <c r="R823" s="11" t="n">
        <v>44837</v>
      </c>
      <c r="S823" s="11" t="n">
        <v>44837</v>
      </c>
      <c r="T823" s="12" t="s">
        <v>994</v>
      </c>
    </row>
    <row r="824" customFormat="false" ht="15" hidden="false" customHeight="false" outlineLevel="0" collapsed="false">
      <c r="A824" s="4" t="n">
        <v>2022</v>
      </c>
      <c r="B824" s="11" t="n">
        <v>44743</v>
      </c>
      <c r="C824" s="11" t="n">
        <v>44834</v>
      </c>
      <c r="D824" s="12" t="s">
        <v>995</v>
      </c>
      <c r="E824" s="12" t="s">
        <v>459</v>
      </c>
      <c r="F824" s="12" t="s">
        <v>56</v>
      </c>
      <c r="G824" s="12" t="s">
        <v>460</v>
      </c>
      <c r="H824" s="12" t="s">
        <v>461</v>
      </c>
      <c r="I824" s="12" t="s">
        <v>462</v>
      </c>
      <c r="J824" s="12" t="s">
        <v>95</v>
      </c>
      <c r="K824" s="12"/>
      <c r="L824" s="14" t="n">
        <v>107</v>
      </c>
      <c r="M824" s="12"/>
      <c r="N824" s="14" t="n">
        <v>7</v>
      </c>
      <c r="O824" s="12" t="s">
        <v>61</v>
      </c>
      <c r="P824" s="12" t="s">
        <v>236</v>
      </c>
      <c r="Q824" s="12" t="s">
        <v>208</v>
      </c>
      <c r="R824" s="11" t="n">
        <v>44837</v>
      </c>
      <c r="S824" s="11" t="n">
        <v>44837</v>
      </c>
      <c r="T824" s="12" t="s">
        <v>994</v>
      </c>
    </row>
    <row r="825" customFormat="false" ht="15" hidden="false" customHeight="false" outlineLevel="0" collapsed="false">
      <c r="A825" s="4" t="n">
        <v>2022</v>
      </c>
      <c r="B825" s="11" t="n">
        <v>44743</v>
      </c>
      <c r="C825" s="11" t="n">
        <v>44834</v>
      </c>
      <c r="D825" s="12" t="s">
        <v>1028</v>
      </c>
      <c r="E825" s="12" t="s">
        <v>2483</v>
      </c>
      <c r="F825" s="12" t="s">
        <v>56</v>
      </c>
      <c r="G825" s="12" t="s">
        <v>2484</v>
      </c>
      <c r="H825" s="12" t="s">
        <v>2485</v>
      </c>
      <c r="I825" s="12" t="s">
        <v>992</v>
      </c>
      <c r="J825" s="12" t="s">
        <v>71</v>
      </c>
      <c r="K825" s="12"/>
      <c r="L825" s="13" t="n">
        <v>0.95</v>
      </c>
      <c r="M825" s="12"/>
      <c r="N825" s="12"/>
      <c r="O825" s="12" t="s">
        <v>61</v>
      </c>
      <c r="P825" s="12" t="s">
        <v>2026</v>
      </c>
      <c r="Q825" s="12" t="s">
        <v>125</v>
      </c>
      <c r="R825" s="11" t="n">
        <v>44837</v>
      </c>
      <c r="S825" s="11" t="n">
        <v>44837</v>
      </c>
      <c r="T825" s="12" t="s">
        <v>1003</v>
      </c>
    </row>
    <row r="826" customFormat="false" ht="15" hidden="false" customHeight="false" outlineLevel="0" collapsed="false">
      <c r="A826" s="4" t="n">
        <v>2022</v>
      </c>
      <c r="B826" s="11" t="n">
        <v>44743</v>
      </c>
      <c r="C826" s="11" t="n">
        <v>44834</v>
      </c>
      <c r="D826" s="12" t="s">
        <v>1087</v>
      </c>
      <c r="E826" s="12" t="s">
        <v>2486</v>
      </c>
      <c r="F826" s="12" t="s">
        <v>56</v>
      </c>
      <c r="G826" s="12" t="s">
        <v>2487</v>
      </c>
      <c r="H826" s="12" t="s">
        <v>2488</v>
      </c>
      <c r="I826" s="12" t="s">
        <v>2248</v>
      </c>
      <c r="J826" s="12" t="s">
        <v>95</v>
      </c>
      <c r="K826" s="12" t="s">
        <v>2489</v>
      </c>
      <c r="L826" s="14" t="n">
        <v>40000</v>
      </c>
      <c r="M826" s="12"/>
      <c r="N826" s="14" t="n">
        <v>2534</v>
      </c>
      <c r="O826" s="12" t="s">
        <v>61</v>
      </c>
      <c r="P826" s="12" t="s">
        <v>2032</v>
      </c>
      <c r="Q826" s="12" t="s">
        <v>1324</v>
      </c>
      <c r="R826" s="11" t="n">
        <v>44837</v>
      </c>
      <c r="S826" s="11" t="n">
        <v>44837</v>
      </c>
      <c r="T826" s="12" t="s">
        <v>994</v>
      </c>
    </row>
    <row r="827" customFormat="false" ht="15" hidden="false" customHeight="false" outlineLevel="0" collapsed="false">
      <c r="A827" s="4" t="n">
        <v>2022</v>
      </c>
      <c r="B827" s="11" t="n">
        <v>44743</v>
      </c>
      <c r="C827" s="11" t="n">
        <v>44834</v>
      </c>
      <c r="D827" s="12" t="s">
        <v>1058</v>
      </c>
      <c r="E827" s="12" t="s">
        <v>82</v>
      </c>
      <c r="F827" s="12" t="s">
        <v>67</v>
      </c>
      <c r="G827" s="12" t="s">
        <v>83</v>
      </c>
      <c r="H827" s="12" t="s">
        <v>84</v>
      </c>
      <c r="I827" s="12" t="s">
        <v>992</v>
      </c>
      <c r="J827" s="12" t="s">
        <v>95</v>
      </c>
      <c r="K827" s="12"/>
      <c r="L827" s="13" t="n">
        <v>1</v>
      </c>
      <c r="M827" s="12"/>
      <c r="N827" s="13" t="n">
        <v>0</v>
      </c>
      <c r="O827" s="12" t="s">
        <v>61</v>
      </c>
      <c r="P827" s="12" t="s">
        <v>1554</v>
      </c>
      <c r="Q827" s="12" t="s">
        <v>81</v>
      </c>
      <c r="R827" s="11" t="n">
        <v>44837</v>
      </c>
      <c r="S827" s="11" t="n">
        <v>44837</v>
      </c>
      <c r="T827" s="12" t="s">
        <v>994</v>
      </c>
    </row>
    <row r="828" customFormat="false" ht="15" hidden="false" customHeight="false" outlineLevel="0" collapsed="false">
      <c r="A828" s="4" t="n">
        <v>2022</v>
      </c>
      <c r="B828" s="11" t="n">
        <v>44743</v>
      </c>
      <c r="C828" s="11" t="n">
        <v>44834</v>
      </c>
      <c r="D828" s="12" t="s">
        <v>995</v>
      </c>
      <c r="E828" s="12" t="s">
        <v>2490</v>
      </c>
      <c r="F828" s="12" t="s">
        <v>56</v>
      </c>
      <c r="G828" s="12" t="s">
        <v>2491</v>
      </c>
      <c r="H828" s="12" t="s">
        <v>2492</v>
      </c>
      <c r="I828" s="12" t="s">
        <v>2493</v>
      </c>
      <c r="J828" s="12" t="s">
        <v>71</v>
      </c>
      <c r="K828" s="12"/>
      <c r="L828" s="14" t="n">
        <v>3</v>
      </c>
      <c r="M828" s="12"/>
      <c r="N828" s="12"/>
      <c r="O828" s="12" t="s">
        <v>61</v>
      </c>
      <c r="P828" s="12" t="s">
        <v>1013</v>
      </c>
      <c r="Q828" s="12" t="s">
        <v>1014</v>
      </c>
      <c r="R828" s="11" t="n">
        <v>44837</v>
      </c>
      <c r="S828" s="11" t="n">
        <v>44837</v>
      </c>
      <c r="T828" s="12" t="s">
        <v>1003</v>
      </c>
    </row>
    <row r="829" customFormat="false" ht="15" hidden="false" customHeight="false" outlineLevel="0" collapsed="false">
      <c r="A829" s="4" t="n">
        <v>2022</v>
      </c>
      <c r="B829" s="11" t="n">
        <v>44743</v>
      </c>
      <c r="C829" s="11" t="n">
        <v>44834</v>
      </c>
      <c r="D829" s="12" t="s">
        <v>995</v>
      </c>
      <c r="E829" s="12" t="s">
        <v>2494</v>
      </c>
      <c r="F829" s="12" t="s">
        <v>56</v>
      </c>
      <c r="G829" s="12" t="s">
        <v>2495</v>
      </c>
      <c r="H829" s="12" t="s">
        <v>2496</v>
      </c>
      <c r="I829" s="12" t="s">
        <v>1622</v>
      </c>
      <c r="J829" s="12" t="s">
        <v>95</v>
      </c>
      <c r="K829" s="12"/>
      <c r="L829" s="14" t="n">
        <v>30</v>
      </c>
      <c r="M829" s="12"/>
      <c r="N829" s="14" t="n">
        <v>31</v>
      </c>
      <c r="O829" s="12" t="s">
        <v>61</v>
      </c>
      <c r="P829" s="12" t="s">
        <v>2497</v>
      </c>
      <c r="Q829" s="12" t="s">
        <v>1154</v>
      </c>
      <c r="R829" s="11" t="n">
        <v>44837</v>
      </c>
      <c r="S829" s="11" t="n">
        <v>44837</v>
      </c>
      <c r="T829" s="12" t="s">
        <v>994</v>
      </c>
    </row>
    <row r="830" customFormat="false" ht="15" hidden="false" customHeight="false" outlineLevel="0" collapsed="false">
      <c r="A830" s="4" t="n">
        <v>2022</v>
      </c>
      <c r="B830" s="11" t="n">
        <v>44743</v>
      </c>
      <c r="C830" s="11" t="n">
        <v>44834</v>
      </c>
      <c r="D830" s="12" t="s">
        <v>995</v>
      </c>
      <c r="E830" s="12" t="s">
        <v>2498</v>
      </c>
      <c r="F830" s="12" t="s">
        <v>56</v>
      </c>
      <c r="G830" s="12" t="s">
        <v>2499</v>
      </c>
      <c r="H830" s="12" t="s">
        <v>2500</v>
      </c>
      <c r="I830" s="12" t="s">
        <v>2501</v>
      </c>
      <c r="J830" s="12" t="s">
        <v>95</v>
      </c>
      <c r="K830" s="12"/>
      <c r="L830" s="14" t="n">
        <v>3</v>
      </c>
      <c r="M830" s="12"/>
      <c r="N830" s="14" t="n">
        <v>2</v>
      </c>
      <c r="O830" s="12" t="s">
        <v>61</v>
      </c>
      <c r="P830" s="12" t="s">
        <v>2502</v>
      </c>
      <c r="Q830" s="12" t="s">
        <v>1154</v>
      </c>
      <c r="R830" s="11" t="n">
        <v>44837</v>
      </c>
      <c r="S830" s="11" t="n">
        <v>44837</v>
      </c>
      <c r="T830" s="12" t="s">
        <v>994</v>
      </c>
    </row>
    <row r="831" customFormat="false" ht="15" hidden="false" customHeight="false" outlineLevel="0" collapsed="false">
      <c r="A831" s="4" t="n">
        <v>2022</v>
      </c>
      <c r="B831" s="11" t="n">
        <v>44743</v>
      </c>
      <c r="C831" s="11" t="n">
        <v>44834</v>
      </c>
      <c r="D831" s="12" t="s">
        <v>995</v>
      </c>
      <c r="E831" s="12" t="s">
        <v>2503</v>
      </c>
      <c r="F831" s="12" t="s">
        <v>56</v>
      </c>
      <c r="G831" s="12" t="s">
        <v>2504</v>
      </c>
      <c r="H831" s="12" t="s">
        <v>2505</v>
      </c>
      <c r="I831" s="12" t="s">
        <v>70</v>
      </c>
      <c r="J831" s="12" t="s">
        <v>60</v>
      </c>
      <c r="K831" s="12"/>
      <c r="L831" s="14" t="n">
        <v>6</v>
      </c>
      <c r="M831" s="12"/>
      <c r="N831" s="14" t="n">
        <v>6</v>
      </c>
      <c r="O831" s="12" t="s">
        <v>61</v>
      </c>
      <c r="P831" s="12" t="s">
        <v>2506</v>
      </c>
      <c r="Q831" s="12" t="s">
        <v>1023</v>
      </c>
      <c r="R831" s="11" t="n">
        <v>44837</v>
      </c>
      <c r="S831" s="11" t="n">
        <v>44837</v>
      </c>
      <c r="T831" s="12" t="s">
        <v>994</v>
      </c>
    </row>
    <row r="832" customFormat="false" ht="15" hidden="false" customHeight="false" outlineLevel="0" collapsed="false">
      <c r="A832" s="4" t="n">
        <v>2022</v>
      </c>
      <c r="B832" s="11" t="n">
        <v>44743</v>
      </c>
      <c r="C832" s="11" t="n">
        <v>44834</v>
      </c>
      <c r="D832" s="12" t="s">
        <v>995</v>
      </c>
      <c r="E832" s="12" t="s">
        <v>681</v>
      </c>
      <c r="F832" s="12" t="s">
        <v>56</v>
      </c>
      <c r="G832" s="12" t="s">
        <v>2507</v>
      </c>
      <c r="H832" s="12" t="s">
        <v>683</v>
      </c>
      <c r="I832" s="12" t="s">
        <v>684</v>
      </c>
      <c r="J832" s="12" t="s">
        <v>60</v>
      </c>
      <c r="K832" s="12"/>
      <c r="L832" s="14" t="n">
        <v>59</v>
      </c>
      <c r="M832" s="12"/>
      <c r="N832" s="14" t="n">
        <v>0</v>
      </c>
      <c r="O832" s="12" t="s">
        <v>61</v>
      </c>
      <c r="P832" s="12" t="s">
        <v>2508</v>
      </c>
      <c r="Q832" s="12" t="s">
        <v>1154</v>
      </c>
      <c r="R832" s="11" t="n">
        <v>44837</v>
      </c>
      <c r="S832" s="11" t="n">
        <v>44837</v>
      </c>
      <c r="T832" s="12" t="s">
        <v>994</v>
      </c>
    </row>
    <row r="833" customFormat="false" ht="15" hidden="false" customHeight="false" outlineLevel="0" collapsed="false">
      <c r="A833" s="4" t="n">
        <v>2022</v>
      </c>
      <c r="B833" s="11" t="n">
        <v>44743</v>
      </c>
      <c r="C833" s="11" t="n">
        <v>44834</v>
      </c>
      <c r="D833" s="12" t="s">
        <v>1121</v>
      </c>
      <c r="E833" s="12" t="s">
        <v>2509</v>
      </c>
      <c r="F833" s="12" t="s">
        <v>56</v>
      </c>
      <c r="G833" s="12" t="s">
        <v>2510</v>
      </c>
      <c r="H833" s="12" t="s">
        <v>2511</v>
      </c>
      <c r="I833" s="12" t="s">
        <v>584</v>
      </c>
      <c r="J833" s="12" t="s">
        <v>95</v>
      </c>
      <c r="K833" s="12"/>
      <c r="L833" s="14" t="n">
        <v>5</v>
      </c>
      <c r="M833" s="12"/>
      <c r="N833" s="14" t="n">
        <v>4</v>
      </c>
      <c r="O833" s="12" t="s">
        <v>61</v>
      </c>
      <c r="P833" s="12" t="s">
        <v>2512</v>
      </c>
      <c r="Q833" s="12" t="s">
        <v>1832</v>
      </c>
      <c r="R833" s="11" t="n">
        <v>44837</v>
      </c>
      <c r="S833" s="11" t="n">
        <v>44837</v>
      </c>
      <c r="T833" s="12" t="s">
        <v>994</v>
      </c>
    </row>
    <row r="834" customFormat="false" ht="15" hidden="false" customHeight="false" outlineLevel="0" collapsed="false">
      <c r="A834" s="4" t="n">
        <v>2022</v>
      </c>
      <c r="B834" s="11" t="n">
        <v>44743</v>
      </c>
      <c r="C834" s="11" t="n">
        <v>44834</v>
      </c>
      <c r="D834" s="12" t="s">
        <v>1033</v>
      </c>
      <c r="E834" s="12" t="s">
        <v>2513</v>
      </c>
      <c r="F834" s="12" t="s">
        <v>56</v>
      </c>
      <c r="G834" s="12" t="s">
        <v>2514</v>
      </c>
      <c r="H834" s="12" t="s">
        <v>917</v>
      </c>
      <c r="I834" s="12" t="s">
        <v>992</v>
      </c>
      <c r="J834" s="12" t="s">
        <v>95</v>
      </c>
      <c r="K834" s="12"/>
      <c r="L834" s="13" t="n">
        <v>0.9</v>
      </c>
      <c r="M834" s="12"/>
      <c r="N834" s="13" t="n">
        <v>0.67</v>
      </c>
      <c r="O834" s="12" t="s">
        <v>61</v>
      </c>
      <c r="P834" s="12" t="s">
        <v>709</v>
      </c>
      <c r="Q834" s="12" t="s">
        <v>710</v>
      </c>
      <c r="R834" s="11" t="n">
        <v>44837</v>
      </c>
      <c r="S834" s="11" t="n">
        <v>44837</v>
      </c>
      <c r="T834" s="12" t="s">
        <v>994</v>
      </c>
    </row>
    <row r="835" customFormat="false" ht="15" hidden="false" customHeight="false" outlineLevel="0" collapsed="false">
      <c r="A835" s="4" t="n">
        <v>2022</v>
      </c>
      <c r="B835" s="11" t="n">
        <v>44743</v>
      </c>
      <c r="C835" s="11" t="n">
        <v>44834</v>
      </c>
      <c r="D835" s="12" t="s">
        <v>1588</v>
      </c>
      <c r="E835" s="12" t="s">
        <v>2515</v>
      </c>
      <c r="F835" s="12" t="s">
        <v>56</v>
      </c>
      <c r="G835" s="12" t="s">
        <v>2516</v>
      </c>
      <c r="H835" s="12" t="s">
        <v>1591</v>
      </c>
      <c r="I835" s="12" t="s">
        <v>992</v>
      </c>
      <c r="J835" s="12" t="s">
        <v>95</v>
      </c>
      <c r="K835" s="12"/>
      <c r="L835" s="13" t="n">
        <v>0.8</v>
      </c>
      <c r="M835" s="12"/>
      <c r="N835" s="13" t="n">
        <v>0.335</v>
      </c>
      <c r="O835" s="12" t="s">
        <v>61</v>
      </c>
      <c r="P835" s="12" t="s">
        <v>1081</v>
      </c>
      <c r="Q835" s="12" t="s">
        <v>104</v>
      </c>
      <c r="R835" s="11" t="n">
        <v>44837</v>
      </c>
      <c r="S835" s="11" t="n">
        <v>44837</v>
      </c>
      <c r="T835" s="12" t="s">
        <v>994</v>
      </c>
    </row>
    <row r="836" customFormat="false" ht="15" hidden="false" customHeight="false" outlineLevel="0" collapsed="false">
      <c r="A836" s="4" t="n">
        <v>2022</v>
      </c>
      <c r="B836" s="11" t="n">
        <v>44743</v>
      </c>
      <c r="C836" s="11" t="n">
        <v>44834</v>
      </c>
      <c r="D836" s="12" t="s">
        <v>1087</v>
      </c>
      <c r="E836" s="12" t="s">
        <v>437</v>
      </c>
      <c r="F836" s="12" t="s">
        <v>56</v>
      </c>
      <c r="G836" s="12" t="s">
        <v>438</v>
      </c>
      <c r="H836" s="12" t="s">
        <v>439</v>
      </c>
      <c r="I836" s="12" t="s">
        <v>992</v>
      </c>
      <c r="J836" s="12" t="s">
        <v>95</v>
      </c>
      <c r="K836" s="12"/>
      <c r="L836" s="13" t="n">
        <v>0.1</v>
      </c>
      <c r="M836" s="12"/>
      <c r="N836" s="13" t="n">
        <v>0.247</v>
      </c>
      <c r="O836" s="12" t="s">
        <v>61</v>
      </c>
      <c r="P836" s="12" t="s">
        <v>441</v>
      </c>
      <c r="Q836" s="12" t="s">
        <v>171</v>
      </c>
      <c r="R836" s="11" t="n">
        <v>44837</v>
      </c>
      <c r="S836" s="11" t="n">
        <v>44837</v>
      </c>
      <c r="T836" s="12" t="s">
        <v>994</v>
      </c>
    </row>
    <row r="837" customFormat="false" ht="15" hidden="false" customHeight="false" outlineLevel="0" collapsed="false">
      <c r="A837" s="4" t="n">
        <v>2022</v>
      </c>
      <c r="B837" s="11" t="n">
        <v>44743</v>
      </c>
      <c r="C837" s="11" t="n">
        <v>44834</v>
      </c>
      <c r="D837" s="12" t="s">
        <v>995</v>
      </c>
      <c r="E837" s="12" t="s">
        <v>2517</v>
      </c>
      <c r="F837" s="12" t="s">
        <v>56</v>
      </c>
      <c r="G837" s="12" t="s">
        <v>2518</v>
      </c>
      <c r="H837" s="12" t="s">
        <v>2519</v>
      </c>
      <c r="I837" s="12" t="s">
        <v>1203</v>
      </c>
      <c r="J837" s="12" t="s">
        <v>71</v>
      </c>
      <c r="K837" s="12"/>
      <c r="L837" s="14" t="n">
        <v>100</v>
      </c>
      <c r="M837" s="12"/>
      <c r="N837" s="12"/>
      <c r="O837" s="12" t="s">
        <v>61</v>
      </c>
      <c r="P837" s="12" t="s">
        <v>2520</v>
      </c>
      <c r="Q837" s="12" t="s">
        <v>1044</v>
      </c>
      <c r="R837" s="11" t="n">
        <v>44837</v>
      </c>
      <c r="S837" s="11" t="n">
        <v>44837</v>
      </c>
      <c r="T837" s="12" t="s">
        <v>1003</v>
      </c>
    </row>
    <row r="838" customFormat="false" ht="15" hidden="false" customHeight="false" outlineLevel="0" collapsed="false">
      <c r="A838" s="4" t="n">
        <v>2022</v>
      </c>
      <c r="B838" s="11" t="n">
        <v>44743</v>
      </c>
      <c r="C838" s="11" t="n">
        <v>44834</v>
      </c>
      <c r="D838" s="12" t="s">
        <v>995</v>
      </c>
      <c r="E838" s="12" t="s">
        <v>2521</v>
      </c>
      <c r="F838" s="12" t="s">
        <v>56</v>
      </c>
      <c r="G838" s="12" t="s">
        <v>2522</v>
      </c>
      <c r="H838" s="12" t="s">
        <v>2523</v>
      </c>
      <c r="I838" s="12" t="s">
        <v>2212</v>
      </c>
      <c r="J838" s="12" t="s">
        <v>71</v>
      </c>
      <c r="K838" s="12" t="s">
        <v>1359</v>
      </c>
      <c r="L838" s="14" t="n">
        <v>1</v>
      </c>
      <c r="M838" s="12"/>
      <c r="N838" s="12"/>
      <c r="O838" s="12" t="s">
        <v>61</v>
      </c>
      <c r="P838" s="12" t="s">
        <v>2272</v>
      </c>
      <c r="Q838" s="12" t="s">
        <v>1113</v>
      </c>
      <c r="R838" s="11" t="n">
        <v>44837</v>
      </c>
      <c r="S838" s="11" t="n">
        <v>44837</v>
      </c>
      <c r="T838" s="12" t="s">
        <v>994</v>
      </c>
    </row>
    <row r="839" customFormat="false" ht="15" hidden="false" customHeight="false" outlineLevel="0" collapsed="false">
      <c r="A839" s="4" t="n">
        <v>2022</v>
      </c>
      <c r="B839" s="11" t="n">
        <v>44743</v>
      </c>
      <c r="C839" s="11" t="n">
        <v>44834</v>
      </c>
      <c r="D839" s="12" t="s">
        <v>995</v>
      </c>
      <c r="E839" s="12" t="s">
        <v>2524</v>
      </c>
      <c r="F839" s="12" t="s">
        <v>56</v>
      </c>
      <c r="G839" s="12" t="s">
        <v>2525</v>
      </c>
      <c r="H839" s="12" t="s">
        <v>2526</v>
      </c>
      <c r="I839" s="12" t="s">
        <v>837</v>
      </c>
      <c r="J839" s="12" t="s">
        <v>71</v>
      </c>
      <c r="K839" s="12" t="s">
        <v>2527</v>
      </c>
      <c r="L839" s="14" t="n">
        <v>3</v>
      </c>
      <c r="M839" s="12"/>
      <c r="N839" s="12"/>
      <c r="O839" s="12" t="s">
        <v>61</v>
      </c>
      <c r="P839" s="12" t="s">
        <v>2528</v>
      </c>
      <c r="Q839" s="12" t="s">
        <v>1113</v>
      </c>
      <c r="R839" s="11" t="n">
        <v>44837</v>
      </c>
      <c r="S839" s="11" t="n">
        <v>44837</v>
      </c>
      <c r="T839" s="12" t="s">
        <v>1003</v>
      </c>
    </row>
    <row r="840" customFormat="false" ht="15" hidden="false" customHeight="false" outlineLevel="0" collapsed="false">
      <c r="A840" s="4" t="n">
        <v>2022</v>
      </c>
      <c r="B840" s="11" t="n">
        <v>44743</v>
      </c>
      <c r="C840" s="11" t="n">
        <v>44834</v>
      </c>
      <c r="D840" s="12" t="s">
        <v>1090</v>
      </c>
      <c r="E840" s="12" t="s">
        <v>2529</v>
      </c>
      <c r="F840" s="12" t="s">
        <v>56</v>
      </c>
      <c r="G840" s="12" t="s">
        <v>2530</v>
      </c>
      <c r="H840" s="12" t="s">
        <v>2531</v>
      </c>
      <c r="I840" s="12" t="s">
        <v>992</v>
      </c>
      <c r="J840" s="12" t="s">
        <v>71</v>
      </c>
      <c r="K840" s="12"/>
      <c r="L840" s="13" t="n">
        <v>0.8</v>
      </c>
      <c r="M840" s="12"/>
      <c r="N840" s="12"/>
      <c r="O840" s="12" t="s">
        <v>61</v>
      </c>
      <c r="P840" s="12" t="s">
        <v>2532</v>
      </c>
      <c r="Q840" s="12" t="s">
        <v>632</v>
      </c>
      <c r="R840" s="11" t="n">
        <v>44837</v>
      </c>
      <c r="S840" s="11" t="n">
        <v>44837</v>
      </c>
      <c r="T840" s="12" t="s">
        <v>994</v>
      </c>
    </row>
    <row r="841" customFormat="false" ht="15" hidden="false" customHeight="false" outlineLevel="0" collapsed="false">
      <c r="A841" s="4" t="n">
        <v>2022</v>
      </c>
      <c r="B841" s="11" t="n">
        <v>44743</v>
      </c>
      <c r="C841" s="11" t="n">
        <v>44834</v>
      </c>
      <c r="D841" s="12" t="s">
        <v>1090</v>
      </c>
      <c r="E841" s="12" t="s">
        <v>2533</v>
      </c>
      <c r="F841" s="12" t="s">
        <v>56</v>
      </c>
      <c r="G841" s="12" t="s">
        <v>2534</v>
      </c>
      <c r="H841" s="12" t="s">
        <v>2535</v>
      </c>
      <c r="I841" s="12" t="s">
        <v>992</v>
      </c>
      <c r="J841" s="12" t="s">
        <v>95</v>
      </c>
      <c r="K841" s="12"/>
      <c r="L841" s="13" t="n">
        <v>1</v>
      </c>
      <c r="M841" s="12"/>
      <c r="N841" s="13" t="n">
        <v>0.91</v>
      </c>
      <c r="O841" s="12" t="s">
        <v>61</v>
      </c>
      <c r="P841" s="12" t="s">
        <v>2536</v>
      </c>
      <c r="Q841" s="12" t="s">
        <v>632</v>
      </c>
      <c r="R841" s="11" t="n">
        <v>44837</v>
      </c>
      <c r="S841" s="11" t="n">
        <v>44837</v>
      </c>
      <c r="T841" s="12" t="s">
        <v>994</v>
      </c>
    </row>
    <row r="842" customFormat="false" ht="15" hidden="false" customHeight="false" outlineLevel="0" collapsed="false">
      <c r="A842" s="4" t="n">
        <v>2022</v>
      </c>
      <c r="B842" s="11" t="n">
        <v>44743</v>
      </c>
      <c r="C842" s="11" t="n">
        <v>44834</v>
      </c>
      <c r="D842" s="12" t="s">
        <v>1090</v>
      </c>
      <c r="E842" s="12" t="s">
        <v>2537</v>
      </c>
      <c r="F842" s="12" t="s">
        <v>56</v>
      </c>
      <c r="G842" s="12" t="s">
        <v>2538</v>
      </c>
      <c r="H842" s="12" t="s">
        <v>2539</v>
      </c>
      <c r="I842" s="12" t="s">
        <v>992</v>
      </c>
      <c r="J842" s="12" t="s">
        <v>71</v>
      </c>
      <c r="K842" s="12"/>
      <c r="L842" s="13" t="n">
        <v>0.9</v>
      </c>
      <c r="M842" s="12"/>
      <c r="N842" s="13" t="n">
        <v>0.949</v>
      </c>
      <c r="O842" s="12" t="s">
        <v>61</v>
      </c>
      <c r="P842" s="12" t="s">
        <v>2540</v>
      </c>
      <c r="Q842" s="12" t="s">
        <v>632</v>
      </c>
      <c r="R842" s="11" t="n">
        <v>44837</v>
      </c>
      <c r="S842" s="11" t="n">
        <v>44837</v>
      </c>
      <c r="T842" s="12" t="s">
        <v>1155</v>
      </c>
    </row>
    <row r="843" customFormat="false" ht="15" hidden="false" customHeight="false" outlineLevel="0" collapsed="false">
      <c r="A843" s="4" t="n">
        <v>2022</v>
      </c>
      <c r="B843" s="11" t="n">
        <v>44743</v>
      </c>
      <c r="C843" s="11" t="n">
        <v>44834</v>
      </c>
      <c r="D843" s="12" t="s">
        <v>1387</v>
      </c>
      <c r="E843" s="12" t="s">
        <v>2541</v>
      </c>
      <c r="F843" s="12" t="s">
        <v>56</v>
      </c>
      <c r="G843" s="12" t="s">
        <v>2542</v>
      </c>
      <c r="H843" s="12" t="s">
        <v>1390</v>
      </c>
      <c r="I843" s="12" t="s">
        <v>992</v>
      </c>
      <c r="J843" s="12" t="s">
        <v>95</v>
      </c>
      <c r="K843" s="12"/>
      <c r="L843" s="13" t="n">
        <v>1</v>
      </c>
      <c r="M843" s="12"/>
      <c r="N843" s="13" t="n">
        <v>0.69</v>
      </c>
      <c r="O843" s="12" t="s">
        <v>61</v>
      </c>
      <c r="P843" s="12" t="s">
        <v>1062</v>
      </c>
      <c r="Q843" s="12" t="s">
        <v>1063</v>
      </c>
      <c r="R843" s="11" t="n">
        <v>44837</v>
      </c>
      <c r="S843" s="11" t="n">
        <v>44837</v>
      </c>
      <c r="T843" s="12" t="s">
        <v>994</v>
      </c>
    </row>
    <row r="844" customFormat="false" ht="15" hidden="false" customHeight="false" outlineLevel="0" collapsed="false">
      <c r="A844" s="4" t="n">
        <v>2022</v>
      </c>
      <c r="B844" s="11" t="n">
        <v>44743</v>
      </c>
      <c r="C844" s="11" t="n">
        <v>44834</v>
      </c>
      <c r="D844" s="12" t="s">
        <v>1387</v>
      </c>
      <c r="E844" s="12" t="s">
        <v>2543</v>
      </c>
      <c r="F844" s="12" t="s">
        <v>56</v>
      </c>
      <c r="G844" s="12" t="s">
        <v>2544</v>
      </c>
      <c r="H844" s="12" t="s">
        <v>1611</v>
      </c>
      <c r="I844" s="12" t="s">
        <v>992</v>
      </c>
      <c r="J844" s="12" t="s">
        <v>95</v>
      </c>
      <c r="K844" s="12"/>
      <c r="L844" s="13" t="n">
        <v>1</v>
      </c>
      <c r="M844" s="12"/>
      <c r="N844" s="13" t="n">
        <v>2.34</v>
      </c>
      <c r="O844" s="12" t="s">
        <v>61</v>
      </c>
      <c r="P844" s="12" t="s">
        <v>863</v>
      </c>
      <c r="Q844" s="12" t="s">
        <v>1063</v>
      </c>
      <c r="R844" s="11" t="n">
        <v>44837</v>
      </c>
      <c r="S844" s="11" t="n">
        <v>44837</v>
      </c>
      <c r="T844" s="12" t="s">
        <v>994</v>
      </c>
    </row>
    <row r="845" customFormat="false" ht="15" hidden="false" customHeight="false" outlineLevel="0" collapsed="false">
      <c r="A845" s="4" t="n">
        <v>2022</v>
      </c>
      <c r="B845" s="11" t="n">
        <v>44743</v>
      </c>
      <c r="C845" s="11" t="n">
        <v>44834</v>
      </c>
      <c r="D845" s="12" t="s">
        <v>1528</v>
      </c>
      <c r="E845" s="12" t="s">
        <v>2545</v>
      </c>
      <c r="F845" s="12" t="s">
        <v>56</v>
      </c>
      <c r="G845" s="12" t="s">
        <v>2546</v>
      </c>
      <c r="H845" s="12" t="s">
        <v>2096</v>
      </c>
      <c r="I845" s="12" t="s">
        <v>992</v>
      </c>
      <c r="J845" s="12" t="s">
        <v>95</v>
      </c>
      <c r="K845" s="12"/>
      <c r="L845" s="13" t="n">
        <v>1</v>
      </c>
      <c r="M845" s="12"/>
      <c r="N845" s="12"/>
      <c r="O845" s="12" t="s">
        <v>61</v>
      </c>
      <c r="P845" s="12" t="s">
        <v>1102</v>
      </c>
      <c r="Q845" s="12" t="s">
        <v>104</v>
      </c>
      <c r="R845" s="11" t="n">
        <v>44837</v>
      </c>
      <c r="S845" s="11" t="n">
        <v>44837</v>
      </c>
      <c r="T845" s="12" t="s">
        <v>994</v>
      </c>
    </row>
    <row r="846" customFormat="false" ht="15" hidden="false" customHeight="false" outlineLevel="0" collapsed="false">
      <c r="A846" s="4" t="n">
        <v>2022</v>
      </c>
      <c r="B846" s="11" t="n">
        <v>44743</v>
      </c>
      <c r="C846" s="11" t="n">
        <v>44834</v>
      </c>
      <c r="D846" s="12" t="s">
        <v>1121</v>
      </c>
      <c r="E846" s="12" t="s">
        <v>2547</v>
      </c>
      <c r="F846" s="12" t="s">
        <v>56</v>
      </c>
      <c r="G846" s="12" t="s">
        <v>2548</v>
      </c>
      <c r="H846" s="12" t="s">
        <v>2549</v>
      </c>
      <c r="I846" s="12" t="s">
        <v>992</v>
      </c>
      <c r="J846" s="12" t="s">
        <v>95</v>
      </c>
      <c r="K846" s="12"/>
      <c r="L846" s="13" t="n">
        <v>1</v>
      </c>
      <c r="M846" s="12"/>
      <c r="N846" s="12"/>
      <c r="O846" s="12" t="s">
        <v>61</v>
      </c>
      <c r="P846" s="12" t="s">
        <v>263</v>
      </c>
      <c r="Q846" s="12" t="s">
        <v>2550</v>
      </c>
      <c r="R846" s="11" t="n">
        <v>44837</v>
      </c>
      <c r="S846" s="11" t="n">
        <v>44837</v>
      </c>
      <c r="T846" s="12" t="s">
        <v>1134</v>
      </c>
    </row>
    <row r="847" customFormat="false" ht="15" hidden="false" customHeight="false" outlineLevel="0" collapsed="false">
      <c r="A847" s="4" t="n">
        <v>2022</v>
      </c>
      <c r="B847" s="11" t="n">
        <v>44743</v>
      </c>
      <c r="C847" s="11" t="n">
        <v>44834</v>
      </c>
      <c r="D847" s="12" t="s">
        <v>1121</v>
      </c>
      <c r="E847" s="12" t="s">
        <v>2551</v>
      </c>
      <c r="F847" s="12" t="s">
        <v>56</v>
      </c>
      <c r="G847" s="12" t="s">
        <v>2552</v>
      </c>
      <c r="H847" s="12" t="s">
        <v>2553</v>
      </c>
      <c r="I847" s="12" t="s">
        <v>992</v>
      </c>
      <c r="J847" s="12" t="s">
        <v>95</v>
      </c>
      <c r="K847" s="12"/>
      <c r="L847" s="13" t="n">
        <v>0.7</v>
      </c>
      <c r="M847" s="12"/>
      <c r="N847" s="13" t="n">
        <v>0.96</v>
      </c>
      <c r="O847" s="12" t="s">
        <v>61</v>
      </c>
      <c r="P847" s="12" t="s">
        <v>2554</v>
      </c>
      <c r="Q847" s="12" t="s">
        <v>1133</v>
      </c>
      <c r="R847" s="11" t="n">
        <v>44837</v>
      </c>
      <c r="S847" s="11" t="n">
        <v>44837</v>
      </c>
      <c r="T847" s="12" t="s">
        <v>994</v>
      </c>
    </row>
    <row r="848" customFormat="false" ht="15" hidden="false" customHeight="false" outlineLevel="0" collapsed="false">
      <c r="A848" s="4" t="n">
        <v>2022</v>
      </c>
      <c r="B848" s="11" t="n">
        <v>44743</v>
      </c>
      <c r="C848" s="11" t="n">
        <v>44834</v>
      </c>
      <c r="D848" s="12" t="s">
        <v>1844</v>
      </c>
      <c r="E848" s="12" t="s">
        <v>2555</v>
      </c>
      <c r="F848" s="12" t="s">
        <v>67</v>
      </c>
      <c r="G848" s="12" t="s">
        <v>2556</v>
      </c>
      <c r="H848" s="12" t="s">
        <v>2557</v>
      </c>
      <c r="I848" s="12" t="s">
        <v>992</v>
      </c>
      <c r="J848" s="12" t="s">
        <v>95</v>
      </c>
      <c r="K848" s="12" t="s">
        <v>2558</v>
      </c>
      <c r="L848" s="13" t="n">
        <v>0.95</v>
      </c>
      <c r="M848" s="12"/>
      <c r="N848" s="13" t="n">
        <v>0.992</v>
      </c>
      <c r="O848" s="12" t="s">
        <v>61</v>
      </c>
      <c r="P848" s="12" t="s">
        <v>2559</v>
      </c>
      <c r="Q848" s="12" t="s">
        <v>641</v>
      </c>
      <c r="R848" s="11" t="n">
        <v>44837</v>
      </c>
      <c r="S848" s="11" t="n">
        <v>44837</v>
      </c>
      <c r="T848" s="12" t="s">
        <v>994</v>
      </c>
    </row>
    <row r="849" customFormat="false" ht="15" hidden="false" customHeight="false" outlineLevel="0" collapsed="false">
      <c r="A849" s="4" t="n">
        <v>2022</v>
      </c>
      <c r="B849" s="11" t="n">
        <v>44743</v>
      </c>
      <c r="C849" s="11" t="n">
        <v>44834</v>
      </c>
      <c r="D849" s="12" t="s">
        <v>1087</v>
      </c>
      <c r="E849" s="12" t="s">
        <v>930</v>
      </c>
      <c r="F849" s="12" t="s">
        <v>56</v>
      </c>
      <c r="G849" s="12" t="s">
        <v>931</v>
      </c>
      <c r="H849" s="12" t="s">
        <v>932</v>
      </c>
      <c r="I849" s="12" t="s">
        <v>169</v>
      </c>
      <c r="J849" s="12" t="s">
        <v>79</v>
      </c>
      <c r="K849" s="12" t="s">
        <v>1359</v>
      </c>
      <c r="L849" s="14" t="n">
        <v>10</v>
      </c>
      <c r="M849" s="12"/>
      <c r="N849" s="14" t="n">
        <v>12</v>
      </c>
      <c r="O849" s="12" t="s">
        <v>61</v>
      </c>
      <c r="P849" s="12" t="s">
        <v>933</v>
      </c>
      <c r="Q849" s="12" t="s">
        <v>1417</v>
      </c>
      <c r="R849" s="11" t="n">
        <v>44837</v>
      </c>
      <c r="S849" s="11" t="n">
        <v>44837</v>
      </c>
      <c r="T849" s="12" t="s">
        <v>994</v>
      </c>
    </row>
    <row r="850" customFormat="false" ht="15" hidden="false" customHeight="false" outlineLevel="0" collapsed="false">
      <c r="A850" s="4" t="n">
        <v>2022</v>
      </c>
      <c r="B850" s="11" t="n">
        <v>44743</v>
      </c>
      <c r="C850" s="11" t="n">
        <v>44834</v>
      </c>
      <c r="D850" s="12" t="s">
        <v>995</v>
      </c>
      <c r="E850" s="12" t="s">
        <v>2560</v>
      </c>
      <c r="F850" s="12" t="s">
        <v>56</v>
      </c>
      <c r="G850" s="12" t="s">
        <v>2561</v>
      </c>
      <c r="H850" s="12" t="s">
        <v>2562</v>
      </c>
      <c r="I850" s="12" t="s">
        <v>992</v>
      </c>
      <c r="J850" s="12" t="s">
        <v>60</v>
      </c>
      <c r="K850" s="12" t="s">
        <v>1085</v>
      </c>
      <c r="L850" s="13" t="n">
        <v>1</v>
      </c>
      <c r="M850" s="12"/>
      <c r="N850" s="13" t="n">
        <v>1</v>
      </c>
      <c r="O850" s="12" t="s">
        <v>61</v>
      </c>
      <c r="P850" s="12" t="s">
        <v>2563</v>
      </c>
      <c r="Q850" s="12" t="s">
        <v>1395</v>
      </c>
      <c r="R850" s="11" t="n">
        <v>44837</v>
      </c>
      <c r="S850" s="11" t="n">
        <v>44837</v>
      </c>
      <c r="T850" s="12" t="s">
        <v>994</v>
      </c>
    </row>
    <row r="851" customFormat="false" ht="15" hidden="false" customHeight="false" outlineLevel="0" collapsed="false">
      <c r="A851" s="4" t="n">
        <v>2022</v>
      </c>
      <c r="B851" s="11" t="n">
        <v>44743</v>
      </c>
      <c r="C851" s="11" t="n">
        <v>44834</v>
      </c>
      <c r="D851" s="12" t="s">
        <v>265</v>
      </c>
      <c r="E851" s="12" t="s">
        <v>2564</v>
      </c>
      <c r="F851" s="12" t="s">
        <v>56</v>
      </c>
      <c r="G851" s="12" t="s">
        <v>2565</v>
      </c>
      <c r="H851" s="12" t="s">
        <v>2566</v>
      </c>
      <c r="I851" s="12" t="s">
        <v>2567</v>
      </c>
      <c r="J851" s="12" t="s">
        <v>71</v>
      </c>
      <c r="K851" s="12"/>
      <c r="L851" s="12" t="s">
        <v>2568</v>
      </c>
      <c r="M851" s="12"/>
      <c r="N851" s="12"/>
      <c r="O851" s="12" t="s">
        <v>61</v>
      </c>
      <c r="P851" s="12" t="s">
        <v>2569</v>
      </c>
      <c r="Q851" s="12" t="s">
        <v>270</v>
      </c>
      <c r="R851" s="11" t="n">
        <v>44837</v>
      </c>
      <c r="S851" s="11" t="n">
        <v>44837</v>
      </c>
      <c r="T851" s="12" t="s">
        <v>1003</v>
      </c>
    </row>
    <row r="852" customFormat="false" ht="15" hidden="false" customHeight="false" outlineLevel="0" collapsed="false">
      <c r="A852" s="4" t="n">
        <v>2022</v>
      </c>
      <c r="B852" s="11" t="n">
        <v>44743</v>
      </c>
      <c r="C852" s="11" t="n">
        <v>44834</v>
      </c>
      <c r="D852" s="12" t="s">
        <v>1033</v>
      </c>
      <c r="E852" s="12" t="s">
        <v>2570</v>
      </c>
      <c r="F852" s="12" t="s">
        <v>56</v>
      </c>
      <c r="G852" s="12" t="s">
        <v>2571</v>
      </c>
      <c r="H852" s="12" t="s">
        <v>2148</v>
      </c>
      <c r="I852" s="12" t="s">
        <v>584</v>
      </c>
      <c r="J852" s="12" t="s">
        <v>95</v>
      </c>
      <c r="K852" s="12"/>
      <c r="L852" s="14" t="n">
        <v>8</v>
      </c>
      <c r="M852" s="12"/>
      <c r="N852" s="14" t="n">
        <v>2</v>
      </c>
      <c r="O852" s="12" t="s">
        <v>61</v>
      </c>
      <c r="P852" s="12" t="s">
        <v>252</v>
      </c>
      <c r="Q852" s="12" t="s">
        <v>253</v>
      </c>
      <c r="R852" s="11" t="n">
        <v>44837</v>
      </c>
      <c r="S852" s="11" t="n">
        <v>44837</v>
      </c>
      <c r="T852" s="12" t="s">
        <v>994</v>
      </c>
    </row>
    <row r="853" customFormat="false" ht="15" hidden="false" customHeight="false" outlineLevel="0" collapsed="false">
      <c r="A853" s="4" t="n">
        <v>2022</v>
      </c>
      <c r="B853" s="11" t="n">
        <v>44743</v>
      </c>
      <c r="C853" s="11" t="n">
        <v>44834</v>
      </c>
      <c r="D853" s="12" t="s">
        <v>1429</v>
      </c>
      <c r="E853" s="12" t="s">
        <v>2572</v>
      </c>
      <c r="F853" s="12" t="s">
        <v>56</v>
      </c>
      <c r="G853" s="12" t="s">
        <v>2573</v>
      </c>
      <c r="H853" s="12" t="s">
        <v>2116</v>
      </c>
      <c r="I853" s="12" t="s">
        <v>992</v>
      </c>
      <c r="J853" s="12" t="s">
        <v>95</v>
      </c>
      <c r="K853" s="12"/>
      <c r="L853" s="13" t="n">
        <v>1</v>
      </c>
      <c r="M853" s="12"/>
      <c r="N853" s="13" t="n">
        <v>0.333</v>
      </c>
      <c r="O853" s="12" t="s">
        <v>61</v>
      </c>
      <c r="P853" s="12" t="s">
        <v>1081</v>
      </c>
      <c r="Q853" s="12" t="s">
        <v>104</v>
      </c>
      <c r="R853" s="11" t="n">
        <v>44837</v>
      </c>
      <c r="S853" s="11" t="n">
        <v>44837</v>
      </c>
      <c r="T853" s="12" t="s">
        <v>994</v>
      </c>
    </row>
    <row r="854" customFormat="false" ht="15" hidden="false" customHeight="false" outlineLevel="0" collapsed="false">
      <c r="A854" s="4" t="n">
        <v>2022</v>
      </c>
      <c r="B854" s="11" t="n">
        <v>44743</v>
      </c>
      <c r="C854" s="11" t="n">
        <v>44834</v>
      </c>
      <c r="D854" s="12" t="s">
        <v>1429</v>
      </c>
      <c r="E854" s="12" t="s">
        <v>2574</v>
      </c>
      <c r="F854" s="12" t="s">
        <v>56</v>
      </c>
      <c r="G854" s="12" t="s">
        <v>2575</v>
      </c>
      <c r="H854" s="12" t="s">
        <v>1432</v>
      </c>
      <c r="I854" s="12" t="s">
        <v>992</v>
      </c>
      <c r="J854" s="12" t="s">
        <v>95</v>
      </c>
      <c r="K854" s="12"/>
      <c r="L854" s="13" t="n">
        <v>1</v>
      </c>
      <c r="M854" s="12"/>
      <c r="N854" s="13" t="n">
        <v>0.583</v>
      </c>
      <c r="O854" s="12" t="s">
        <v>61</v>
      </c>
      <c r="P854" s="12" t="s">
        <v>1081</v>
      </c>
      <c r="Q854" s="12" t="s">
        <v>104</v>
      </c>
      <c r="R854" s="11" t="n">
        <v>44837</v>
      </c>
      <c r="S854" s="11" t="n">
        <v>44837</v>
      </c>
      <c r="T854" s="12" t="s">
        <v>994</v>
      </c>
    </row>
    <row r="855" customFormat="false" ht="15" hidden="false" customHeight="false" outlineLevel="0" collapsed="false">
      <c r="A855" s="4" t="n">
        <v>2022</v>
      </c>
      <c r="B855" s="11" t="n">
        <v>44743</v>
      </c>
      <c r="C855" s="11" t="n">
        <v>44834</v>
      </c>
      <c r="D855" s="12" t="s">
        <v>1121</v>
      </c>
      <c r="E855" s="12" t="s">
        <v>2576</v>
      </c>
      <c r="F855" s="12" t="s">
        <v>56</v>
      </c>
      <c r="G855" s="12" t="s">
        <v>2577</v>
      </c>
      <c r="H855" s="12" t="s">
        <v>2578</v>
      </c>
      <c r="I855" s="12" t="s">
        <v>992</v>
      </c>
      <c r="J855" s="12" t="s">
        <v>95</v>
      </c>
      <c r="K855" s="12"/>
      <c r="L855" s="13" t="n">
        <v>0.9</v>
      </c>
      <c r="M855" s="12"/>
      <c r="N855" s="13" t="n">
        <v>1.16</v>
      </c>
      <c r="O855" s="12" t="s">
        <v>61</v>
      </c>
      <c r="P855" s="12" t="s">
        <v>2579</v>
      </c>
      <c r="Q855" s="12" t="s">
        <v>1133</v>
      </c>
      <c r="R855" s="11" t="n">
        <v>44837</v>
      </c>
      <c r="S855" s="11" t="n">
        <v>44837</v>
      </c>
      <c r="T855" s="12" t="s">
        <v>994</v>
      </c>
    </row>
    <row r="856" customFormat="false" ht="15" hidden="false" customHeight="false" outlineLevel="0" collapsed="false">
      <c r="A856" s="4" t="n">
        <v>2022</v>
      </c>
      <c r="B856" s="11" t="n">
        <v>44743</v>
      </c>
      <c r="C856" s="11" t="n">
        <v>44834</v>
      </c>
      <c r="D856" s="12" t="s">
        <v>1121</v>
      </c>
      <c r="E856" s="12" t="s">
        <v>2580</v>
      </c>
      <c r="F856" s="12" t="s">
        <v>56</v>
      </c>
      <c r="G856" s="12" t="s">
        <v>2581</v>
      </c>
      <c r="H856" s="12" t="s">
        <v>2582</v>
      </c>
      <c r="I856" s="12" t="s">
        <v>992</v>
      </c>
      <c r="J856" s="12" t="s">
        <v>95</v>
      </c>
      <c r="K856" s="12"/>
      <c r="L856" s="13" t="n">
        <v>0.8</v>
      </c>
      <c r="M856" s="12"/>
      <c r="N856" s="13" t="n">
        <v>0.67</v>
      </c>
      <c r="O856" s="12" t="s">
        <v>61</v>
      </c>
      <c r="P856" s="12" t="s">
        <v>2583</v>
      </c>
      <c r="Q856" s="12" t="s">
        <v>1133</v>
      </c>
      <c r="R856" s="11" t="n">
        <v>44837</v>
      </c>
      <c r="S856" s="11" t="n">
        <v>44837</v>
      </c>
      <c r="T856" s="12" t="s">
        <v>994</v>
      </c>
    </row>
    <row r="857" customFormat="false" ht="15" hidden="false" customHeight="false" outlineLevel="0" collapsed="false">
      <c r="A857" s="4" t="n">
        <v>2022</v>
      </c>
      <c r="B857" s="11" t="n">
        <v>44743</v>
      </c>
      <c r="C857" s="11" t="n">
        <v>44834</v>
      </c>
      <c r="D857" s="12" t="s">
        <v>995</v>
      </c>
      <c r="E857" s="12" t="s">
        <v>2584</v>
      </c>
      <c r="F857" s="12" t="s">
        <v>56</v>
      </c>
      <c r="G857" s="12" t="s">
        <v>2585</v>
      </c>
      <c r="H857" s="12" t="s">
        <v>2586</v>
      </c>
      <c r="I857" s="12" t="s">
        <v>462</v>
      </c>
      <c r="J857" s="12" t="s">
        <v>79</v>
      </c>
      <c r="K857" s="12"/>
      <c r="L857" s="14" t="n">
        <v>10</v>
      </c>
      <c r="M857" s="12"/>
      <c r="N857" s="14" t="n">
        <v>0</v>
      </c>
      <c r="O857" s="12" t="s">
        <v>61</v>
      </c>
      <c r="P857" s="12" t="s">
        <v>2587</v>
      </c>
      <c r="Q857" s="12" t="s">
        <v>1417</v>
      </c>
      <c r="R857" s="11" t="n">
        <v>44837</v>
      </c>
      <c r="S857" s="11" t="n">
        <v>44837</v>
      </c>
      <c r="T857" s="12" t="s">
        <v>994</v>
      </c>
    </row>
    <row r="858" customFormat="false" ht="15" hidden="false" customHeight="false" outlineLevel="0" collapsed="false">
      <c r="A858" s="4" t="n">
        <v>2022</v>
      </c>
      <c r="B858" s="11" t="n">
        <v>44743</v>
      </c>
      <c r="C858" s="11" t="n">
        <v>44834</v>
      </c>
      <c r="D858" s="12" t="s">
        <v>995</v>
      </c>
      <c r="E858" s="12" t="s">
        <v>2334</v>
      </c>
      <c r="F858" s="12" t="s">
        <v>56</v>
      </c>
      <c r="G858" s="12" t="s">
        <v>2588</v>
      </c>
      <c r="H858" s="12" t="s">
        <v>2336</v>
      </c>
      <c r="I858" s="12" t="s">
        <v>992</v>
      </c>
      <c r="J858" s="12" t="s">
        <v>79</v>
      </c>
      <c r="K858" s="12"/>
      <c r="L858" s="13" t="n">
        <v>1</v>
      </c>
      <c r="M858" s="12"/>
      <c r="N858" s="13" t="n">
        <v>1</v>
      </c>
      <c r="O858" s="12" t="s">
        <v>61</v>
      </c>
      <c r="P858" s="12" t="s">
        <v>1897</v>
      </c>
      <c r="Q858" s="12" t="s">
        <v>1417</v>
      </c>
      <c r="R858" s="11" t="n">
        <v>44837</v>
      </c>
      <c r="S858" s="11" t="n">
        <v>44837</v>
      </c>
      <c r="T858" s="12" t="s">
        <v>994</v>
      </c>
    </row>
    <row r="859" customFormat="false" ht="15" hidden="false" customHeight="false" outlineLevel="0" collapsed="false">
      <c r="A859" s="4" t="n">
        <v>2022</v>
      </c>
      <c r="B859" s="11" t="n">
        <v>44743</v>
      </c>
      <c r="C859" s="11" t="n">
        <v>44834</v>
      </c>
      <c r="D859" s="12" t="s">
        <v>1090</v>
      </c>
      <c r="E859" s="12" t="s">
        <v>2589</v>
      </c>
      <c r="F859" s="12" t="s">
        <v>56</v>
      </c>
      <c r="G859" s="12" t="s">
        <v>2590</v>
      </c>
      <c r="H859" s="12" t="s">
        <v>2591</v>
      </c>
      <c r="I859" s="12" t="s">
        <v>992</v>
      </c>
      <c r="J859" s="12" t="s">
        <v>71</v>
      </c>
      <c r="K859" s="12"/>
      <c r="L859" s="13" t="n">
        <v>1</v>
      </c>
      <c r="M859" s="12"/>
      <c r="N859" s="12"/>
      <c r="O859" s="12" t="s">
        <v>61</v>
      </c>
      <c r="P859" s="12" t="s">
        <v>2158</v>
      </c>
      <c r="Q859" s="12" t="s">
        <v>270</v>
      </c>
      <c r="R859" s="11" t="n">
        <v>44837</v>
      </c>
      <c r="S859" s="11" t="n">
        <v>44837</v>
      </c>
      <c r="T859" s="12" t="s">
        <v>1003</v>
      </c>
    </row>
    <row r="860" customFormat="false" ht="15" hidden="false" customHeight="false" outlineLevel="0" collapsed="false">
      <c r="A860" s="4" t="n">
        <v>2022</v>
      </c>
      <c r="B860" s="11" t="n">
        <v>44743</v>
      </c>
      <c r="C860" s="11" t="n">
        <v>44834</v>
      </c>
      <c r="D860" s="12" t="s">
        <v>1033</v>
      </c>
      <c r="E860" s="12" t="s">
        <v>2592</v>
      </c>
      <c r="F860" s="12" t="s">
        <v>56</v>
      </c>
      <c r="G860" s="12" t="s">
        <v>2593</v>
      </c>
      <c r="H860" s="12" t="s">
        <v>2594</v>
      </c>
      <c r="I860" s="12" t="s">
        <v>251</v>
      </c>
      <c r="J860" s="12" t="s">
        <v>95</v>
      </c>
      <c r="K860" s="12"/>
      <c r="L860" s="14" t="n">
        <v>500</v>
      </c>
      <c r="M860" s="12"/>
      <c r="N860" s="14" t="n">
        <v>535</v>
      </c>
      <c r="O860" s="12" t="s">
        <v>61</v>
      </c>
      <c r="P860" s="12" t="s">
        <v>252</v>
      </c>
      <c r="Q860" s="12" t="s">
        <v>253</v>
      </c>
      <c r="R860" s="11" t="n">
        <v>44837</v>
      </c>
      <c r="S860" s="11" t="n">
        <v>44837</v>
      </c>
      <c r="T860" s="12" t="s">
        <v>994</v>
      </c>
    </row>
    <row r="861" customFormat="false" ht="15" hidden="false" customHeight="false" outlineLevel="0" collapsed="false">
      <c r="A861" s="4" t="n">
        <v>2022</v>
      </c>
      <c r="B861" s="11" t="n">
        <v>44743</v>
      </c>
      <c r="C861" s="11" t="n">
        <v>44834</v>
      </c>
      <c r="D861" s="12" t="s">
        <v>1033</v>
      </c>
      <c r="E861" s="12" t="s">
        <v>2595</v>
      </c>
      <c r="F861" s="12" t="s">
        <v>56</v>
      </c>
      <c r="G861" s="12" t="s">
        <v>2596</v>
      </c>
      <c r="H861" s="12" t="s">
        <v>2597</v>
      </c>
      <c r="I861" s="12" t="s">
        <v>2598</v>
      </c>
      <c r="J861" s="12" t="s">
        <v>95</v>
      </c>
      <c r="K861" s="12" t="s">
        <v>2599</v>
      </c>
      <c r="L861" s="14" t="n">
        <v>1000</v>
      </c>
      <c r="M861" s="12"/>
      <c r="N861" s="14" t="n">
        <v>314</v>
      </c>
      <c r="O861" s="12" t="s">
        <v>61</v>
      </c>
      <c r="P861" s="12" t="s">
        <v>2600</v>
      </c>
      <c r="Q861" s="12" t="s">
        <v>1038</v>
      </c>
      <c r="R861" s="11" t="n">
        <v>44837</v>
      </c>
      <c r="S861" s="11" t="n">
        <v>44837</v>
      </c>
      <c r="T861" s="12" t="s">
        <v>994</v>
      </c>
    </row>
    <row r="862" customFormat="false" ht="15" hidden="false" customHeight="false" outlineLevel="0" collapsed="false">
      <c r="A862" s="4" t="n">
        <v>2022</v>
      </c>
      <c r="B862" s="11" t="n">
        <v>44743</v>
      </c>
      <c r="C862" s="11" t="n">
        <v>44834</v>
      </c>
      <c r="D862" s="12" t="s">
        <v>1121</v>
      </c>
      <c r="E862" s="12" t="s">
        <v>2601</v>
      </c>
      <c r="F862" s="12" t="s">
        <v>56</v>
      </c>
      <c r="G862" s="12" t="s">
        <v>2602</v>
      </c>
      <c r="H862" s="12" t="s">
        <v>2603</v>
      </c>
      <c r="I862" s="12" t="s">
        <v>992</v>
      </c>
      <c r="J862" s="12" t="s">
        <v>95</v>
      </c>
      <c r="K862" s="12"/>
      <c r="L862" s="13" t="n">
        <v>1</v>
      </c>
      <c r="M862" s="12"/>
      <c r="N862" s="12"/>
      <c r="O862" s="12" t="s">
        <v>61</v>
      </c>
      <c r="P862" s="12" t="s">
        <v>2604</v>
      </c>
      <c r="Q862" s="12" t="s">
        <v>1126</v>
      </c>
      <c r="R862" s="11" t="n">
        <v>44837</v>
      </c>
      <c r="S862" s="11" t="n">
        <v>44837</v>
      </c>
      <c r="T862" s="12" t="s">
        <v>994</v>
      </c>
    </row>
    <row r="863" customFormat="false" ht="15" hidden="false" customHeight="false" outlineLevel="0" collapsed="false">
      <c r="A863" s="4" t="n">
        <v>2022</v>
      </c>
      <c r="B863" s="11" t="n">
        <v>44743</v>
      </c>
      <c r="C863" s="11" t="n">
        <v>44834</v>
      </c>
      <c r="D863" s="12" t="s">
        <v>1121</v>
      </c>
      <c r="E863" s="12" t="s">
        <v>2605</v>
      </c>
      <c r="F863" s="12" t="s">
        <v>56</v>
      </c>
      <c r="G863" s="12" t="s">
        <v>2606</v>
      </c>
      <c r="H863" s="12" t="s">
        <v>2607</v>
      </c>
      <c r="I863" s="12" t="s">
        <v>992</v>
      </c>
      <c r="J863" s="12" t="s">
        <v>95</v>
      </c>
      <c r="K863" s="12"/>
      <c r="L863" s="13" t="n">
        <v>1</v>
      </c>
      <c r="M863" s="12"/>
      <c r="N863" s="13" t="n">
        <v>0.144</v>
      </c>
      <c r="O863" s="12" t="s">
        <v>61</v>
      </c>
      <c r="P863" s="12" t="s">
        <v>2608</v>
      </c>
      <c r="Q863" s="12" t="s">
        <v>1450</v>
      </c>
      <c r="R863" s="11" t="n">
        <v>44837</v>
      </c>
      <c r="S863" s="11" t="n">
        <v>44837</v>
      </c>
      <c r="T863" s="12" t="s">
        <v>994</v>
      </c>
    </row>
    <row r="864" customFormat="false" ht="15" hidden="false" customHeight="false" outlineLevel="0" collapsed="false">
      <c r="A864" s="4" t="n">
        <v>2022</v>
      </c>
      <c r="B864" s="11" t="n">
        <v>44743</v>
      </c>
      <c r="C864" s="11" t="n">
        <v>44834</v>
      </c>
      <c r="D864" s="12" t="s">
        <v>1090</v>
      </c>
      <c r="E864" s="12" t="s">
        <v>2609</v>
      </c>
      <c r="F864" s="12" t="s">
        <v>1646</v>
      </c>
      <c r="G864" s="12" t="s">
        <v>2610</v>
      </c>
      <c r="H864" s="12" t="s">
        <v>2611</v>
      </c>
      <c r="I864" s="12" t="s">
        <v>1052</v>
      </c>
      <c r="J864" s="12" t="s">
        <v>95</v>
      </c>
      <c r="K864" s="12" t="s">
        <v>2612</v>
      </c>
      <c r="L864" s="14" t="n">
        <v>9.2</v>
      </c>
      <c r="M864" s="12"/>
      <c r="N864" s="14" t="n">
        <v>8.78</v>
      </c>
      <c r="O864" s="12" t="s">
        <v>61</v>
      </c>
      <c r="P864" s="12" t="s">
        <v>2613</v>
      </c>
      <c r="Q864" s="12" t="s">
        <v>1286</v>
      </c>
      <c r="R864" s="11" t="n">
        <v>44837</v>
      </c>
      <c r="S864" s="11" t="n">
        <v>44837</v>
      </c>
      <c r="T864" s="12" t="s">
        <v>994</v>
      </c>
    </row>
    <row r="865" customFormat="false" ht="15" hidden="false" customHeight="false" outlineLevel="0" collapsed="false">
      <c r="A865" s="4" t="n">
        <v>2022</v>
      </c>
      <c r="B865" s="11" t="n">
        <v>44743</v>
      </c>
      <c r="C865" s="11" t="n">
        <v>44834</v>
      </c>
      <c r="D865" s="12" t="s">
        <v>1058</v>
      </c>
      <c r="E865" s="12" t="s">
        <v>2614</v>
      </c>
      <c r="F865" s="12" t="s">
        <v>56</v>
      </c>
      <c r="G865" s="12" t="s">
        <v>2615</v>
      </c>
      <c r="H865" s="12" t="s">
        <v>2616</v>
      </c>
      <c r="I865" s="12" t="s">
        <v>2617</v>
      </c>
      <c r="J865" s="12" t="s">
        <v>95</v>
      </c>
      <c r="K865" s="12"/>
      <c r="L865" s="14" t="n">
        <v>30</v>
      </c>
      <c r="M865" s="12"/>
      <c r="N865" s="14" t="n">
        <v>35</v>
      </c>
      <c r="O865" s="12" t="s">
        <v>61</v>
      </c>
      <c r="P865" s="12" t="s">
        <v>2618</v>
      </c>
      <c r="Q865" s="12" t="s">
        <v>604</v>
      </c>
      <c r="R865" s="11" t="n">
        <v>44837</v>
      </c>
      <c r="S865" s="11" t="n">
        <v>44837</v>
      </c>
      <c r="T865" s="12" t="s">
        <v>1155</v>
      </c>
    </row>
    <row r="866" customFormat="false" ht="15" hidden="false" customHeight="false" outlineLevel="0" collapsed="false">
      <c r="A866" s="4" t="n">
        <v>2022</v>
      </c>
      <c r="B866" s="11" t="n">
        <v>44743</v>
      </c>
      <c r="C866" s="11" t="n">
        <v>44834</v>
      </c>
      <c r="D866" s="12" t="s">
        <v>1103</v>
      </c>
      <c r="E866" s="12" t="s">
        <v>2619</v>
      </c>
      <c r="F866" s="12" t="s">
        <v>56</v>
      </c>
      <c r="G866" s="12" t="s">
        <v>336</v>
      </c>
      <c r="H866" s="12" t="s">
        <v>337</v>
      </c>
      <c r="I866" s="12" t="s">
        <v>992</v>
      </c>
      <c r="J866" s="12" t="s">
        <v>60</v>
      </c>
      <c r="K866" s="12"/>
      <c r="L866" s="15" t="n">
        <v>1</v>
      </c>
      <c r="M866" s="12"/>
      <c r="N866" s="13" t="n">
        <v>0</v>
      </c>
      <c r="O866" s="12" t="s">
        <v>61</v>
      </c>
      <c r="P866" s="12" t="s">
        <v>339</v>
      </c>
      <c r="Q866" s="12" t="s">
        <v>118</v>
      </c>
      <c r="R866" s="11" t="n">
        <v>44837</v>
      </c>
      <c r="S866" s="11" t="n">
        <v>44837</v>
      </c>
      <c r="T866" s="12" t="s">
        <v>994</v>
      </c>
    </row>
    <row r="867" customFormat="false" ht="15" hidden="false" customHeight="false" outlineLevel="0" collapsed="false">
      <c r="A867" s="4" t="n">
        <v>2022</v>
      </c>
      <c r="B867" s="11" t="n">
        <v>44743</v>
      </c>
      <c r="C867" s="11" t="n">
        <v>44834</v>
      </c>
      <c r="D867" s="12" t="s">
        <v>2620</v>
      </c>
      <c r="E867" s="12" t="s">
        <v>2620</v>
      </c>
      <c r="F867" s="12" t="s">
        <v>67</v>
      </c>
      <c r="G867" s="12" t="s">
        <v>68</v>
      </c>
      <c r="H867" s="12" t="s">
        <v>69</v>
      </c>
      <c r="I867" s="12" t="s">
        <v>992</v>
      </c>
      <c r="J867" s="12" t="s">
        <v>71</v>
      </c>
      <c r="K867" s="12"/>
      <c r="L867" s="13" t="n">
        <v>1</v>
      </c>
      <c r="M867" s="12"/>
      <c r="N867" s="12"/>
      <c r="O867" s="12" t="s">
        <v>61</v>
      </c>
      <c r="P867" s="12" t="s">
        <v>72</v>
      </c>
      <c r="Q867" s="12" t="s">
        <v>73</v>
      </c>
      <c r="R867" s="11" t="n">
        <v>44837</v>
      </c>
      <c r="S867" s="11" t="n">
        <v>44837</v>
      </c>
      <c r="T867" s="12" t="s">
        <v>1003</v>
      </c>
    </row>
    <row r="868" customFormat="false" ht="15" hidden="false" customHeight="false" outlineLevel="0" collapsed="false">
      <c r="A868" s="4" t="n">
        <v>2022</v>
      </c>
      <c r="B868" s="11" t="n">
        <v>44743</v>
      </c>
      <c r="C868" s="11" t="n">
        <v>44834</v>
      </c>
      <c r="D868" s="12" t="s">
        <v>1143</v>
      </c>
      <c r="E868" s="12" t="s">
        <v>2621</v>
      </c>
      <c r="F868" s="12" t="s">
        <v>56</v>
      </c>
      <c r="G868" s="12" t="s">
        <v>2622</v>
      </c>
      <c r="H868" s="12" t="s">
        <v>2623</v>
      </c>
      <c r="I868" s="12" t="s">
        <v>992</v>
      </c>
      <c r="J868" s="12" t="s">
        <v>60</v>
      </c>
      <c r="K868" s="12"/>
      <c r="L868" s="13" t="n">
        <v>0.7</v>
      </c>
      <c r="M868" s="12"/>
      <c r="N868" s="13" t="n">
        <v>0.84</v>
      </c>
      <c r="O868" s="12" t="s">
        <v>61</v>
      </c>
      <c r="P868" s="12" t="s">
        <v>2624</v>
      </c>
      <c r="Q868" s="12" t="s">
        <v>1148</v>
      </c>
      <c r="R868" s="11" t="n">
        <v>44837</v>
      </c>
      <c r="S868" s="11" t="n">
        <v>44837</v>
      </c>
      <c r="T868" s="12" t="s">
        <v>994</v>
      </c>
    </row>
    <row r="869" customFormat="false" ht="15" hidden="false" customHeight="false" outlineLevel="0" collapsed="false">
      <c r="A869" s="4" t="n">
        <v>2022</v>
      </c>
      <c r="B869" s="11" t="n">
        <v>44743</v>
      </c>
      <c r="C869" s="11" t="n">
        <v>44834</v>
      </c>
      <c r="D869" s="12" t="s">
        <v>995</v>
      </c>
      <c r="E869" s="12" t="s">
        <v>2625</v>
      </c>
      <c r="F869" s="12" t="s">
        <v>56</v>
      </c>
      <c r="G869" s="12" t="s">
        <v>2626</v>
      </c>
      <c r="H869" s="12" t="s">
        <v>2627</v>
      </c>
      <c r="I869" s="12" t="s">
        <v>235</v>
      </c>
      <c r="J869" s="12" t="s">
        <v>60</v>
      </c>
      <c r="K869" s="12"/>
      <c r="L869" s="14" t="n">
        <v>1028</v>
      </c>
      <c r="M869" s="12"/>
      <c r="N869" s="14" t="n">
        <v>572</v>
      </c>
      <c r="O869" s="12" t="s">
        <v>61</v>
      </c>
      <c r="P869" s="12" t="s">
        <v>2628</v>
      </c>
      <c r="Q869" s="12" t="s">
        <v>1179</v>
      </c>
      <c r="R869" s="11" t="n">
        <v>44837</v>
      </c>
      <c r="S869" s="11" t="n">
        <v>44837</v>
      </c>
      <c r="T869" s="12" t="s">
        <v>994</v>
      </c>
    </row>
    <row r="870" customFormat="false" ht="15" hidden="false" customHeight="false" outlineLevel="0" collapsed="false">
      <c r="A870" s="4" t="n">
        <v>2022</v>
      </c>
      <c r="B870" s="11" t="n">
        <v>44743</v>
      </c>
      <c r="C870" s="11" t="n">
        <v>44834</v>
      </c>
      <c r="D870" s="12" t="s">
        <v>1033</v>
      </c>
      <c r="E870" s="12" t="s">
        <v>2629</v>
      </c>
      <c r="F870" s="12" t="s">
        <v>56</v>
      </c>
      <c r="G870" s="12" t="s">
        <v>2630</v>
      </c>
      <c r="H870" s="12" t="s">
        <v>2631</v>
      </c>
      <c r="I870" s="12" t="s">
        <v>662</v>
      </c>
      <c r="J870" s="12" t="s">
        <v>95</v>
      </c>
      <c r="K870" s="12" t="s">
        <v>1760</v>
      </c>
      <c r="L870" s="14" t="n">
        <v>16</v>
      </c>
      <c r="M870" s="12"/>
      <c r="N870" s="14" t="n">
        <v>9</v>
      </c>
      <c r="O870" s="12" t="s">
        <v>61</v>
      </c>
      <c r="P870" s="12" t="s">
        <v>2632</v>
      </c>
      <c r="Q870" s="12" t="s">
        <v>1038</v>
      </c>
      <c r="R870" s="11" t="n">
        <v>44837</v>
      </c>
      <c r="S870" s="11" t="n">
        <v>44837</v>
      </c>
      <c r="T870" s="12" t="s">
        <v>994</v>
      </c>
    </row>
    <row r="871" customFormat="false" ht="15" hidden="false" customHeight="false" outlineLevel="0" collapsed="false">
      <c r="A871" s="4" t="n">
        <v>2022</v>
      </c>
      <c r="B871" s="11" t="n">
        <v>44743</v>
      </c>
      <c r="C871" s="11" t="n">
        <v>44834</v>
      </c>
      <c r="D871" s="12" t="s">
        <v>1121</v>
      </c>
      <c r="E871" s="12" t="s">
        <v>2633</v>
      </c>
      <c r="F871" s="12" t="s">
        <v>56</v>
      </c>
      <c r="G871" s="12" t="s">
        <v>2634</v>
      </c>
      <c r="H871" s="12" t="s">
        <v>2635</v>
      </c>
      <c r="I871" s="12" t="s">
        <v>992</v>
      </c>
      <c r="J871" s="12" t="s">
        <v>95</v>
      </c>
      <c r="K871" s="12" t="s">
        <v>1085</v>
      </c>
      <c r="L871" s="13" t="n">
        <v>1</v>
      </c>
      <c r="M871" s="12"/>
      <c r="N871" s="13" t="n">
        <v>1</v>
      </c>
      <c r="O871" s="12" t="s">
        <v>61</v>
      </c>
      <c r="P871" s="12" t="s">
        <v>263</v>
      </c>
      <c r="Q871" s="12" t="s">
        <v>1165</v>
      </c>
      <c r="R871" s="11" t="n">
        <v>44837</v>
      </c>
      <c r="S871" s="11" t="n">
        <v>44837</v>
      </c>
      <c r="T871" s="12" t="s">
        <v>994</v>
      </c>
    </row>
    <row r="872" customFormat="false" ht="15" hidden="false" customHeight="false" outlineLevel="0" collapsed="false">
      <c r="A872" s="4" t="n">
        <v>2022</v>
      </c>
      <c r="B872" s="11" t="n">
        <v>44743</v>
      </c>
      <c r="C872" s="11" t="n">
        <v>44834</v>
      </c>
      <c r="D872" s="12" t="s">
        <v>995</v>
      </c>
      <c r="E872" s="12" t="s">
        <v>127</v>
      </c>
      <c r="F872" s="12" t="s">
        <v>56</v>
      </c>
      <c r="G872" s="12" t="s">
        <v>128</v>
      </c>
      <c r="H872" s="12" t="s">
        <v>129</v>
      </c>
      <c r="I872" s="12" t="s">
        <v>130</v>
      </c>
      <c r="J872" s="12" t="s">
        <v>131</v>
      </c>
      <c r="K872" s="12"/>
      <c r="L872" s="14" t="n">
        <v>500</v>
      </c>
      <c r="M872" s="12"/>
      <c r="N872" s="14" t="n">
        <v>679</v>
      </c>
      <c r="O872" s="12" t="s">
        <v>61</v>
      </c>
      <c r="P872" s="12" t="s">
        <v>132</v>
      </c>
      <c r="Q872" s="12" t="s">
        <v>1154</v>
      </c>
      <c r="R872" s="11" t="n">
        <v>44837</v>
      </c>
      <c r="S872" s="11" t="n">
        <v>44837</v>
      </c>
      <c r="T872" s="12" t="s">
        <v>994</v>
      </c>
    </row>
    <row r="873" customFormat="false" ht="15" hidden="false" customHeight="false" outlineLevel="0" collapsed="false">
      <c r="A873" s="4" t="n">
        <v>2022</v>
      </c>
      <c r="B873" s="11" t="n">
        <v>44743</v>
      </c>
      <c r="C873" s="11" t="n">
        <v>44834</v>
      </c>
      <c r="D873" s="12" t="s">
        <v>995</v>
      </c>
      <c r="E873" s="12" t="s">
        <v>2636</v>
      </c>
      <c r="F873" s="12" t="s">
        <v>56</v>
      </c>
      <c r="G873" s="12" t="s">
        <v>2637</v>
      </c>
      <c r="H873" s="12" t="s">
        <v>2638</v>
      </c>
      <c r="I873" s="12" t="s">
        <v>992</v>
      </c>
      <c r="J873" s="12" t="s">
        <v>71</v>
      </c>
      <c r="K873" s="12"/>
      <c r="L873" s="13" t="n">
        <v>1</v>
      </c>
      <c r="M873" s="12"/>
      <c r="N873" s="12"/>
      <c r="O873" s="12" t="s">
        <v>61</v>
      </c>
      <c r="P873" s="12" t="s">
        <v>2639</v>
      </c>
      <c r="Q873" s="12" t="s">
        <v>1179</v>
      </c>
      <c r="R873" s="11" t="n">
        <v>44837</v>
      </c>
      <c r="S873" s="11" t="n">
        <v>44837</v>
      </c>
      <c r="T873" s="12" t="s">
        <v>1003</v>
      </c>
    </row>
    <row r="874" customFormat="false" ht="15" hidden="false" customHeight="false" outlineLevel="0" collapsed="false">
      <c r="A874" s="4" t="n">
        <v>2022</v>
      </c>
      <c r="B874" s="11" t="n">
        <v>44743</v>
      </c>
      <c r="C874" s="11" t="n">
        <v>44834</v>
      </c>
      <c r="D874" s="12" t="s">
        <v>995</v>
      </c>
      <c r="E874" s="12" t="s">
        <v>2640</v>
      </c>
      <c r="F874" s="12" t="s">
        <v>56</v>
      </c>
      <c r="G874" s="12" t="s">
        <v>2641</v>
      </c>
      <c r="H874" s="12" t="s">
        <v>2642</v>
      </c>
      <c r="I874" s="12" t="s">
        <v>235</v>
      </c>
      <c r="J874" s="12" t="s">
        <v>95</v>
      </c>
      <c r="K874" s="12"/>
      <c r="L874" s="14" t="n">
        <v>50</v>
      </c>
      <c r="M874" s="12"/>
      <c r="N874" s="14" t="n">
        <v>44</v>
      </c>
      <c r="O874" s="12" t="s">
        <v>61</v>
      </c>
      <c r="P874" s="12" t="s">
        <v>2643</v>
      </c>
      <c r="Q874" s="12" t="s">
        <v>1179</v>
      </c>
      <c r="R874" s="11" t="n">
        <v>44837</v>
      </c>
      <c r="S874" s="11" t="n">
        <v>44837</v>
      </c>
      <c r="T874" s="12" t="s">
        <v>994</v>
      </c>
    </row>
    <row r="875" customFormat="false" ht="15" hidden="false" customHeight="false" outlineLevel="0" collapsed="false">
      <c r="A875" s="4" t="n">
        <v>2022</v>
      </c>
      <c r="B875" s="11" t="n">
        <v>44743</v>
      </c>
      <c r="C875" s="11" t="n">
        <v>44834</v>
      </c>
      <c r="D875" s="12" t="s">
        <v>995</v>
      </c>
      <c r="E875" s="12" t="s">
        <v>2644</v>
      </c>
      <c r="F875" s="12" t="s">
        <v>56</v>
      </c>
      <c r="G875" s="12" t="s">
        <v>2645</v>
      </c>
      <c r="H875" s="12" t="s">
        <v>2646</v>
      </c>
      <c r="I875" s="12" t="s">
        <v>130</v>
      </c>
      <c r="J875" s="12" t="s">
        <v>95</v>
      </c>
      <c r="K875" s="12"/>
      <c r="L875" s="14" t="n">
        <v>7000</v>
      </c>
      <c r="M875" s="12"/>
      <c r="N875" s="12"/>
      <c r="O875" s="12" t="s">
        <v>61</v>
      </c>
      <c r="P875" s="12" t="s">
        <v>2647</v>
      </c>
      <c r="Q875" s="12" t="s">
        <v>1179</v>
      </c>
      <c r="R875" s="11" t="n">
        <v>44837</v>
      </c>
      <c r="S875" s="11" t="n">
        <v>44837</v>
      </c>
      <c r="T875" s="12" t="s">
        <v>994</v>
      </c>
    </row>
    <row r="876" customFormat="false" ht="15" hidden="false" customHeight="false" outlineLevel="0" collapsed="false">
      <c r="A876" s="4" t="n">
        <v>2022</v>
      </c>
      <c r="B876" s="11" t="n">
        <v>44743</v>
      </c>
      <c r="C876" s="11" t="n">
        <v>44834</v>
      </c>
      <c r="D876" s="12" t="s">
        <v>1028</v>
      </c>
      <c r="E876" s="12" t="s">
        <v>899</v>
      </c>
      <c r="F876" s="12" t="s">
        <v>67</v>
      </c>
      <c r="G876" s="12" t="s">
        <v>900</v>
      </c>
      <c r="H876" s="12" t="s">
        <v>901</v>
      </c>
      <c r="I876" s="12" t="s">
        <v>992</v>
      </c>
      <c r="J876" s="12" t="s">
        <v>95</v>
      </c>
      <c r="K876" s="12"/>
      <c r="L876" s="13" t="n">
        <v>1</v>
      </c>
      <c r="M876" s="12"/>
      <c r="N876" s="13" t="n">
        <v>0.809</v>
      </c>
      <c r="O876" s="12" t="s">
        <v>61</v>
      </c>
      <c r="P876" s="12" t="s">
        <v>2648</v>
      </c>
      <c r="Q876" s="12" t="s">
        <v>125</v>
      </c>
      <c r="R876" s="11" t="n">
        <v>44837</v>
      </c>
      <c r="S876" s="11" t="n">
        <v>44837</v>
      </c>
      <c r="T876" s="12" t="s">
        <v>994</v>
      </c>
    </row>
    <row r="877" customFormat="false" ht="15" hidden="false" customHeight="false" outlineLevel="0" collapsed="false">
      <c r="A877" s="4" t="n">
        <v>2022</v>
      </c>
      <c r="B877" s="11" t="n">
        <v>44743</v>
      </c>
      <c r="C877" s="11" t="n">
        <v>44834</v>
      </c>
      <c r="D877" s="12" t="s">
        <v>1033</v>
      </c>
      <c r="E877" s="12" t="s">
        <v>2649</v>
      </c>
      <c r="F877" s="12" t="s">
        <v>56</v>
      </c>
      <c r="G877" s="12" t="s">
        <v>2650</v>
      </c>
      <c r="H877" s="12" t="s">
        <v>2651</v>
      </c>
      <c r="I877" s="12" t="s">
        <v>1298</v>
      </c>
      <c r="J877" s="12" t="s">
        <v>71</v>
      </c>
      <c r="K877" s="12"/>
      <c r="L877" s="14" t="n">
        <v>40</v>
      </c>
      <c r="M877" s="12"/>
      <c r="N877" s="12"/>
      <c r="O877" s="12" t="s">
        <v>61</v>
      </c>
      <c r="P877" s="12" t="s">
        <v>2652</v>
      </c>
      <c r="Q877" s="12" t="s">
        <v>2378</v>
      </c>
      <c r="R877" s="11" t="n">
        <v>44837</v>
      </c>
      <c r="S877" s="11" t="n">
        <v>44837</v>
      </c>
      <c r="T877" s="12" t="s">
        <v>1003</v>
      </c>
    </row>
    <row r="878" customFormat="false" ht="15" hidden="false" customHeight="false" outlineLevel="0" collapsed="false">
      <c r="A878" s="4" t="n">
        <v>2022</v>
      </c>
      <c r="B878" s="11" t="n">
        <v>44743</v>
      </c>
      <c r="C878" s="11" t="n">
        <v>44834</v>
      </c>
      <c r="D878" s="12" t="s">
        <v>1058</v>
      </c>
      <c r="E878" s="12" t="s">
        <v>2653</v>
      </c>
      <c r="F878" s="12" t="s">
        <v>56</v>
      </c>
      <c r="G878" s="12" t="s">
        <v>2654</v>
      </c>
      <c r="H878" s="12" t="s">
        <v>2655</v>
      </c>
      <c r="I878" s="12" t="s">
        <v>992</v>
      </c>
      <c r="J878" s="12" t="s">
        <v>95</v>
      </c>
      <c r="K878" s="12"/>
      <c r="L878" s="13" t="n">
        <v>1</v>
      </c>
      <c r="M878" s="12"/>
      <c r="N878" s="13" t="n">
        <v>0.67</v>
      </c>
      <c r="O878" s="12" t="s">
        <v>61</v>
      </c>
      <c r="P878" s="12" t="s">
        <v>2656</v>
      </c>
      <c r="Q878" s="12" t="s">
        <v>604</v>
      </c>
      <c r="R878" s="11" t="n">
        <v>44837</v>
      </c>
      <c r="S878" s="11" t="n">
        <v>44837</v>
      </c>
      <c r="T878" s="12" t="s">
        <v>994</v>
      </c>
    </row>
    <row r="879" customFormat="false" ht="15" hidden="false" customHeight="false" outlineLevel="0" collapsed="false">
      <c r="A879" s="4" t="n">
        <v>2022</v>
      </c>
      <c r="B879" s="11" t="n">
        <v>44743</v>
      </c>
      <c r="C879" s="11" t="n">
        <v>44834</v>
      </c>
      <c r="D879" s="12" t="s">
        <v>1681</v>
      </c>
      <c r="E879" s="12" t="s">
        <v>2657</v>
      </c>
      <c r="F879" s="12" t="s">
        <v>56</v>
      </c>
      <c r="G879" s="12" t="s">
        <v>2658</v>
      </c>
      <c r="H879" s="12" t="s">
        <v>2659</v>
      </c>
      <c r="I879" s="12" t="s">
        <v>992</v>
      </c>
      <c r="J879" s="12" t="s">
        <v>95</v>
      </c>
      <c r="K879" s="12"/>
      <c r="L879" s="13" t="n">
        <v>1</v>
      </c>
      <c r="M879" s="12"/>
      <c r="N879" s="13" t="n">
        <v>0.44</v>
      </c>
      <c r="O879" s="12" t="s">
        <v>61</v>
      </c>
      <c r="P879" s="12" t="s">
        <v>2660</v>
      </c>
      <c r="Q879" s="12" t="s">
        <v>604</v>
      </c>
      <c r="R879" s="11" t="n">
        <v>44837</v>
      </c>
      <c r="S879" s="11" t="n">
        <v>44837</v>
      </c>
      <c r="T879" s="12" t="s">
        <v>994</v>
      </c>
    </row>
    <row r="880" customFormat="false" ht="15" hidden="false" customHeight="false" outlineLevel="0" collapsed="false">
      <c r="A880" s="4" t="n">
        <v>2022</v>
      </c>
      <c r="B880" s="11" t="n">
        <v>44743</v>
      </c>
      <c r="C880" s="11" t="n">
        <v>44834</v>
      </c>
      <c r="D880" s="12" t="s">
        <v>1103</v>
      </c>
      <c r="E880" s="12" t="s">
        <v>2661</v>
      </c>
      <c r="F880" s="12" t="s">
        <v>56</v>
      </c>
      <c r="G880" s="12" t="s">
        <v>2662</v>
      </c>
      <c r="H880" s="12" t="s">
        <v>2663</v>
      </c>
      <c r="I880" s="12" t="s">
        <v>992</v>
      </c>
      <c r="J880" s="12" t="s">
        <v>60</v>
      </c>
      <c r="K880" s="12"/>
      <c r="L880" s="15" t="n">
        <v>1</v>
      </c>
      <c r="M880" s="12"/>
      <c r="N880" s="14" t="n">
        <v>0</v>
      </c>
      <c r="O880" s="12" t="s">
        <v>61</v>
      </c>
      <c r="P880" s="12" t="s">
        <v>2664</v>
      </c>
      <c r="Q880" s="12" t="s">
        <v>118</v>
      </c>
      <c r="R880" s="11" t="n">
        <v>44837</v>
      </c>
      <c r="S880" s="11" t="n">
        <v>44837</v>
      </c>
      <c r="T880" s="12" t="s">
        <v>994</v>
      </c>
    </row>
    <row r="881" customFormat="false" ht="15" hidden="false" customHeight="false" outlineLevel="0" collapsed="false">
      <c r="A881" s="4" t="n">
        <v>2022</v>
      </c>
      <c r="B881" s="11" t="n">
        <v>44743</v>
      </c>
      <c r="C881" s="11" t="n">
        <v>44834</v>
      </c>
      <c r="D881" s="12" t="s">
        <v>1528</v>
      </c>
      <c r="E881" s="12" t="s">
        <v>2665</v>
      </c>
      <c r="F881" s="12" t="s">
        <v>56</v>
      </c>
      <c r="G881" s="12" t="s">
        <v>2666</v>
      </c>
      <c r="H881" s="12" t="s">
        <v>2667</v>
      </c>
      <c r="I881" s="12" t="s">
        <v>2668</v>
      </c>
      <c r="J881" s="12" t="s">
        <v>60</v>
      </c>
      <c r="K881" s="12" t="s">
        <v>2669</v>
      </c>
      <c r="L881" s="14" t="n">
        <v>139</v>
      </c>
      <c r="M881" s="12"/>
      <c r="N881" s="14" t="n">
        <v>51</v>
      </c>
      <c r="O881" s="12" t="s">
        <v>61</v>
      </c>
      <c r="P881" s="12" t="s">
        <v>2670</v>
      </c>
      <c r="Q881" s="12" t="s">
        <v>939</v>
      </c>
      <c r="R881" s="11" t="n">
        <v>44837</v>
      </c>
      <c r="S881" s="11" t="n">
        <v>44837</v>
      </c>
      <c r="T881" s="12" t="s">
        <v>994</v>
      </c>
    </row>
    <row r="882" customFormat="false" ht="15" hidden="false" customHeight="false" outlineLevel="0" collapsed="false">
      <c r="A882" s="4" t="n">
        <v>2022</v>
      </c>
      <c r="B882" s="11" t="n">
        <v>44743</v>
      </c>
      <c r="C882" s="11" t="n">
        <v>44834</v>
      </c>
      <c r="D882" s="12" t="s">
        <v>1090</v>
      </c>
      <c r="E882" s="12" t="s">
        <v>2671</v>
      </c>
      <c r="F882" s="12" t="s">
        <v>56</v>
      </c>
      <c r="G882" s="12" t="s">
        <v>2672</v>
      </c>
      <c r="H882" s="12" t="s">
        <v>2673</v>
      </c>
      <c r="I882" s="12" t="s">
        <v>1068</v>
      </c>
      <c r="J882" s="12" t="s">
        <v>71</v>
      </c>
      <c r="K882" s="12"/>
      <c r="L882" s="14" t="n">
        <v>2</v>
      </c>
      <c r="M882" s="12"/>
      <c r="N882" s="14" t="n">
        <v>2</v>
      </c>
      <c r="O882" s="12" t="s">
        <v>61</v>
      </c>
      <c r="P882" s="12" t="s">
        <v>2674</v>
      </c>
      <c r="Q882" s="12" t="s">
        <v>202</v>
      </c>
      <c r="R882" s="11" t="n">
        <v>44837</v>
      </c>
      <c r="S882" s="11" t="n">
        <v>44837</v>
      </c>
      <c r="T882" s="12" t="s">
        <v>1155</v>
      </c>
    </row>
    <row r="883" customFormat="false" ht="15" hidden="false" customHeight="false" outlineLevel="0" collapsed="false">
      <c r="A883" s="4" t="n">
        <v>2022</v>
      </c>
      <c r="B883" s="11" t="n">
        <v>44743</v>
      </c>
      <c r="C883" s="11" t="n">
        <v>44834</v>
      </c>
      <c r="D883" s="12" t="s">
        <v>1528</v>
      </c>
      <c r="E883" s="12" t="s">
        <v>2675</v>
      </c>
      <c r="F883" s="12" t="s">
        <v>56</v>
      </c>
      <c r="G883" s="12" t="s">
        <v>2676</v>
      </c>
      <c r="H883" s="12" t="s">
        <v>2607</v>
      </c>
      <c r="I883" s="12" t="s">
        <v>2677</v>
      </c>
      <c r="J883" s="12" t="s">
        <v>95</v>
      </c>
      <c r="K883" s="12"/>
      <c r="L883" s="14" t="n">
        <v>24288</v>
      </c>
      <c r="M883" s="12"/>
      <c r="N883" s="14" t="n">
        <v>24288</v>
      </c>
      <c r="O883" s="12" t="s">
        <v>61</v>
      </c>
      <c r="P883" s="12" t="s">
        <v>2396</v>
      </c>
      <c r="Q883" s="12" t="s">
        <v>939</v>
      </c>
      <c r="R883" s="11" t="n">
        <v>44837</v>
      </c>
      <c r="S883" s="11" t="n">
        <v>44837</v>
      </c>
      <c r="T883" s="12" t="s">
        <v>1155</v>
      </c>
    </row>
    <row r="884" customFormat="false" ht="15" hidden="false" customHeight="false" outlineLevel="0" collapsed="false">
      <c r="A884" s="4" t="n">
        <v>2022</v>
      </c>
      <c r="B884" s="11" t="n">
        <v>44743</v>
      </c>
      <c r="C884" s="11" t="n">
        <v>44834</v>
      </c>
      <c r="D884" s="12" t="s">
        <v>1462</v>
      </c>
      <c r="E884" s="12" t="s">
        <v>2678</v>
      </c>
      <c r="F884" s="12" t="s">
        <v>56</v>
      </c>
      <c r="G884" s="12" t="s">
        <v>2679</v>
      </c>
      <c r="H884" s="12" t="s">
        <v>2680</v>
      </c>
      <c r="I884" s="12" t="s">
        <v>116</v>
      </c>
      <c r="J884" s="12" t="s">
        <v>95</v>
      </c>
      <c r="K884" s="12"/>
      <c r="L884" s="14" t="n">
        <v>1890</v>
      </c>
      <c r="M884" s="12"/>
      <c r="N884" s="14" t="n">
        <v>0</v>
      </c>
      <c r="O884" s="12" t="s">
        <v>61</v>
      </c>
      <c r="P884" s="12" t="s">
        <v>1496</v>
      </c>
      <c r="Q884" s="12" t="s">
        <v>118</v>
      </c>
      <c r="R884" s="11" t="n">
        <v>44837</v>
      </c>
      <c r="S884" s="11" t="n">
        <v>44837</v>
      </c>
      <c r="T884" s="12" t="s">
        <v>994</v>
      </c>
    </row>
    <row r="885" customFormat="false" ht="15" hidden="false" customHeight="false" outlineLevel="0" collapsed="false">
      <c r="A885" s="4" t="n">
        <v>2022</v>
      </c>
      <c r="B885" s="11" t="n">
        <v>44743</v>
      </c>
      <c r="C885" s="11" t="n">
        <v>44834</v>
      </c>
      <c r="D885" s="12" t="s">
        <v>995</v>
      </c>
      <c r="E885" s="12" t="s">
        <v>2681</v>
      </c>
      <c r="F885" s="12" t="s">
        <v>56</v>
      </c>
      <c r="G885" s="12" t="s">
        <v>2682</v>
      </c>
      <c r="H885" s="12" t="s">
        <v>2683</v>
      </c>
      <c r="I885" s="12" t="s">
        <v>2684</v>
      </c>
      <c r="J885" s="12" t="s">
        <v>60</v>
      </c>
      <c r="K885" s="12" t="s">
        <v>2685</v>
      </c>
      <c r="L885" s="14" t="n">
        <v>4000</v>
      </c>
      <c r="M885" s="12"/>
      <c r="N885" s="12"/>
      <c r="O885" s="12" t="s">
        <v>61</v>
      </c>
      <c r="P885" s="12" t="s">
        <v>2686</v>
      </c>
      <c r="Q885" s="12" t="s">
        <v>1218</v>
      </c>
      <c r="R885" s="11" t="n">
        <v>44837</v>
      </c>
      <c r="S885" s="11" t="n">
        <v>44837</v>
      </c>
      <c r="T885" s="12" t="s">
        <v>994</v>
      </c>
    </row>
    <row r="886" customFormat="false" ht="15" hidden="false" customHeight="false" outlineLevel="0" collapsed="false">
      <c r="A886" s="4" t="n">
        <v>2022</v>
      </c>
      <c r="B886" s="11" t="n">
        <v>44743</v>
      </c>
      <c r="C886" s="11" t="n">
        <v>44834</v>
      </c>
      <c r="D886" s="12" t="s">
        <v>1387</v>
      </c>
      <c r="E886" s="12" t="s">
        <v>2687</v>
      </c>
      <c r="F886" s="12" t="s">
        <v>56</v>
      </c>
      <c r="G886" s="12" t="s">
        <v>2688</v>
      </c>
      <c r="H886" s="12" t="s">
        <v>2689</v>
      </c>
      <c r="I886" s="12" t="s">
        <v>59</v>
      </c>
      <c r="J886" s="12" t="s">
        <v>71</v>
      </c>
      <c r="K886" s="12"/>
      <c r="L886" s="14" t="n">
        <v>1</v>
      </c>
      <c r="M886" s="12"/>
      <c r="N886" s="12"/>
      <c r="O886" s="12" t="s">
        <v>61</v>
      </c>
      <c r="P886" s="12" t="s">
        <v>2690</v>
      </c>
      <c r="Q886" s="12" t="s">
        <v>1218</v>
      </c>
      <c r="R886" s="11" t="n">
        <v>44837</v>
      </c>
      <c r="S886" s="11" t="n">
        <v>44837</v>
      </c>
      <c r="T886" s="12" t="s">
        <v>1003</v>
      </c>
    </row>
    <row r="887" customFormat="false" ht="15" hidden="false" customHeight="false" outlineLevel="0" collapsed="false">
      <c r="A887" s="4" t="n">
        <v>2022</v>
      </c>
      <c r="B887" s="11" t="n">
        <v>44743</v>
      </c>
      <c r="C887" s="11" t="n">
        <v>44834</v>
      </c>
      <c r="D887" s="12" t="s">
        <v>1028</v>
      </c>
      <c r="E887" s="12" t="s">
        <v>2691</v>
      </c>
      <c r="F887" s="12" t="s">
        <v>56</v>
      </c>
      <c r="G887" s="12" t="s">
        <v>2692</v>
      </c>
      <c r="H887" s="12" t="s">
        <v>2693</v>
      </c>
      <c r="I887" s="12" t="s">
        <v>584</v>
      </c>
      <c r="J887" s="12" t="s">
        <v>95</v>
      </c>
      <c r="K887" s="12"/>
      <c r="L887" s="14" t="n">
        <v>12</v>
      </c>
      <c r="M887" s="12"/>
      <c r="N887" s="14" t="n">
        <v>9</v>
      </c>
      <c r="O887" s="12" t="s">
        <v>61</v>
      </c>
      <c r="P887" s="12" t="s">
        <v>2694</v>
      </c>
      <c r="Q887" s="12" t="s">
        <v>125</v>
      </c>
      <c r="R887" s="11" t="n">
        <v>44837</v>
      </c>
      <c r="S887" s="11" t="n">
        <v>44837</v>
      </c>
      <c r="T887" s="12" t="s">
        <v>994</v>
      </c>
    </row>
    <row r="888" customFormat="false" ht="15" hidden="false" customHeight="false" outlineLevel="0" collapsed="false">
      <c r="A888" s="4" t="n">
        <v>2022</v>
      </c>
      <c r="B888" s="11" t="n">
        <v>44743</v>
      </c>
      <c r="C888" s="11" t="n">
        <v>44834</v>
      </c>
      <c r="D888" s="12" t="s">
        <v>1090</v>
      </c>
      <c r="E888" s="12" t="s">
        <v>429</v>
      </c>
      <c r="F888" s="12" t="s">
        <v>56</v>
      </c>
      <c r="G888" s="12" t="s">
        <v>430</v>
      </c>
      <c r="H888" s="12" t="s">
        <v>431</v>
      </c>
      <c r="I888" s="12" t="s">
        <v>169</v>
      </c>
      <c r="J888" s="12" t="s">
        <v>71</v>
      </c>
      <c r="K888" s="12"/>
      <c r="L888" s="14" t="n">
        <v>1</v>
      </c>
      <c r="M888" s="12"/>
      <c r="N888" s="14" t="n">
        <v>1</v>
      </c>
      <c r="O888" s="12" t="s">
        <v>61</v>
      </c>
      <c r="P888" s="12" t="s">
        <v>432</v>
      </c>
      <c r="Q888" s="12" t="s">
        <v>202</v>
      </c>
      <c r="R888" s="11" t="n">
        <v>44837</v>
      </c>
      <c r="S888" s="11" t="n">
        <v>44837</v>
      </c>
      <c r="T888" s="12" t="s">
        <v>1155</v>
      </c>
    </row>
    <row r="889" customFormat="false" ht="15" hidden="false" customHeight="false" outlineLevel="0" collapsed="false">
      <c r="A889" s="4" t="n">
        <v>2022</v>
      </c>
      <c r="B889" s="11" t="n">
        <v>44743</v>
      </c>
      <c r="C889" s="11" t="n">
        <v>44834</v>
      </c>
      <c r="D889" s="12" t="s">
        <v>1462</v>
      </c>
      <c r="E889" s="12" t="s">
        <v>2695</v>
      </c>
      <c r="F889" s="12" t="s">
        <v>56</v>
      </c>
      <c r="G889" s="12" t="s">
        <v>2696</v>
      </c>
      <c r="H889" s="12" t="s">
        <v>2697</v>
      </c>
      <c r="I889" s="12" t="s">
        <v>2698</v>
      </c>
      <c r="J889" s="12" t="s">
        <v>95</v>
      </c>
      <c r="K889" s="12"/>
      <c r="L889" s="14" t="n">
        <v>5000</v>
      </c>
      <c r="M889" s="12"/>
      <c r="N889" s="14" t="n">
        <v>0</v>
      </c>
      <c r="O889" s="12" t="s">
        <v>61</v>
      </c>
      <c r="P889" s="12" t="s">
        <v>1496</v>
      </c>
      <c r="Q889" s="12" t="s">
        <v>118</v>
      </c>
      <c r="R889" s="11" t="n">
        <v>44837</v>
      </c>
      <c r="S889" s="11" t="n">
        <v>44837</v>
      </c>
      <c r="T889" s="12" t="s">
        <v>994</v>
      </c>
    </row>
    <row r="890" customFormat="false" ht="15" hidden="false" customHeight="false" outlineLevel="0" collapsed="false">
      <c r="A890" s="4" t="n">
        <v>2022</v>
      </c>
      <c r="B890" s="11" t="n">
        <v>44743</v>
      </c>
      <c r="C890" s="11" t="n">
        <v>44834</v>
      </c>
      <c r="D890" s="12" t="s">
        <v>1090</v>
      </c>
      <c r="E890" s="12" t="s">
        <v>2699</v>
      </c>
      <c r="F890" s="12" t="s">
        <v>56</v>
      </c>
      <c r="G890" s="12" t="s">
        <v>2700</v>
      </c>
      <c r="H890" s="12" t="s">
        <v>2701</v>
      </c>
      <c r="I890" s="12" t="s">
        <v>2702</v>
      </c>
      <c r="J890" s="12" t="s">
        <v>95</v>
      </c>
      <c r="K890" s="12"/>
      <c r="L890" s="14" t="n">
        <v>6</v>
      </c>
      <c r="M890" s="12"/>
      <c r="N890" s="13" t="n">
        <v>0</v>
      </c>
      <c r="O890" s="12" t="s">
        <v>61</v>
      </c>
      <c r="P890" s="12" t="s">
        <v>1496</v>
      </c>
      <c r="Q890" s="12" t="s">
        <v>118</v>
      </c>
      <c r="R890" s="11" t="n">
        <v>44837</v>
      </c>
      <c r="S890" s="11" t="n">
        <v>44837</v>
      </c>
      <c r="T890" s="12" t="s">
        <v>994</v>
      </c>
    </row>
    <row r="891" customFormat="false" ht="15" hidden="false" customHeight="false" outlineLevel="0" collapsed="false">
      <c r="A891" s="4" t="n">
        <v>2022</v>
      </c>
      <c r="B891" s="11" t="n">
        <v>44743</v>
      </c>
      <c r="C891" s="11" t="n">
        <v>44834</v>
      </c>
      <c r="D891" s="12" t="s">
        <v>995</v>
      </c>
      <c r="E891" s="12" t="s">
        <v>2703</v>
      </c>
      <c r="F891" s="12" t="s">
        <v>56</v>
      </c>
      <c r="G891" s="12" t="s">
        <v>2704</v>
      </c>
      <c r="H891" s="12" t="s">
        <v>2705</v>
      </c>
      <c r="I891" s="12" t="s">
        <v>217</v>
      </c>
      <c r="J891" s="12" t="s">
        <v>95</v>
      </c>
      <c r="K891" s="12" t="s">
        <v>1238</v>
      </c>
      <c r="L891" s="14" t="n">
        <v>12</v>
      </c>
      <c r="M891" s="12"/>
      <c r="N891" s="14" t="n">
        <v>12</v>
      </c>
      <c r="O891" s="12" t="s">
        <v>61</v>
      </c>
      <c r="P891" s="12" t="s">
        <v>2706</v>
      </c>
      <c r="Q891" s="12" t="s">
        <v>1720</v>
      </c>
      <c r="R891" s="11" t="n">
        <v>44837</v>
      </c>
      <c r="S891" s="11" t="n">
        <v>44837</v>
      </c>
      <c r="T891" s="12" t="s">
        <v>994</v>
      </c>
    </row>
    <row r="892" customFormat="false" ht="15" hidden="false" customHeight="false" outlineLevel="0" collapsed="false">
      <c r="A892" s="4" t="n">
        <v>2022</v>
      </c>
      <c r="B892" s="11" t="n">
        <v>44743</v>
      </c>
      <c r="C892" s="11" t="n">
        <v>44834</v>
      </c>
      <c r="D892" s="12" t="s">
        <v>1028</v>
      </c>
      <c r="E892" s="12" t="s">
        <v>2707</v>
      </c>
      <c r="F892" s="12" t="s">
        <v>56</v>
      </c>
      <c r="G892" s="12" t="s">
        <v>2708</v>
      </c>
      <c r="H892" s="12" t="s">
        <v>2709</v>
      </c>
      <c r="I892" s="12" t="s">
        <v>992</v>
      </c>
      <c r="J892" s="12" t="s">
        <v>95</v>
      </c>
      <c r="K892" s="12"/>
      <c r="L892" s="13" t="n">
        <v>0.8</v>
      </c>
      <c r="M892" s="12"/>
      <c r="N892" s="13" t="n">
        <v>0.127</v>
      </c>
      <c r="O892" s="12" t="s">
        <v>61</v>
      </c>
      <c r="P892" s="12" t="s">
        <v>2710</v>
      </c>
      <c r="Q892" s="12" t="s">
        <v>125</v>
      </c>
      <c r="R892" s="11" t="n">
        <v>44837</v>
      </c>
      <c r="S892" s="11" t="n">
        <v>44837</v>
      </c>
      <c r="T892" s="12" t="s">
        <v>994</v>
      </c>
    </row>
    <row r="893" customFormat="false" ht="15" hidden="false" customHeight="false" outlineLevel="0" collapsed="false">
      <c r="A893" s="4" t="n">
        <v>2022</v>
      </c>
      <c r="B893" s="11" t="n">
        <v>44743</v>
      </c>
      <c r="C893" s="11" t="n">
        <v>44834</v>
      </c>
      <c r="D893" s="12" t="s">
        <v>1033</v>
      </c>
      <c r="E893" s="12" t="s">
        <v>305</v>
      </c>
      <c r="F893" s="12" t="s">
        <v>56</v>
      </c>
      <c r="G893" s="12" t="s">
        <v>306</v>
      </c>
      <c r="H893" s="12" t="s">
        <v>307</v>
      </c>
      <c r="I893" s="12" t="s">
        <v>992</v>
      </c>
      <c r="J893" s="12" t="s">
        <v>95</v>
      </c>
      <c r="K893" s="12" t="s">
        <v>2711</v>
      </c>
      <c r="L893" s="13" t="n">
        <v>0.9</v>
      </c>
      <c r="M893" s="12"/>
      <c r="N893" s="13" t="n">
        <v>0.812</v>
      </c>
      <c r="O893" s="12" t="s">
        <v>61</v>
      </c>
      <c r="P893" s="12" t="s">
        <v>309</v>
      </c>
      <c r="Q893" s="12" t="s">
        <v>298</v>
      </c>
      <c r="R893" s="11" t="n">
        <v>44837</v>
      </c>
      <c r="S893" s="11" t="n">
        <v>44837</v>
      </c>
      <c r="T893" s="12" t="s">
        <v>994</v>
      </c>
    </row>
    <row r="894" customFormat="false" ht="15" hidden="false" customHeight="false" outlineLevel="0" collapsed="false">
      <c r="A894" s="4" t="n">
        <v>2022</v>
      </c>
      <c r="B894" s="11" t="n">
        <v>44743</v>
      </c>
      <c r="C894" s="11" t="n">
        <v>44834</v>
      </c>
      <c r="D894" s="12" t="s">
        <v>1028</v>
      </c>
      <c r="E894" s="12" t="s">
        <v>2712</v>
      </c>
      <c r="F894" s="12" t="s">
        <v>56</v>
      </c>
      <c r="G894" s="12" t="s">
        <v>2713</v>
      </c>
      <c r="H894" s="12" t="s">
        <v>2714</v>
      </c>
      <c r="I894" s="12" t="s">
        <v>992</v>
      </c>
      <c r="J894" s="12" t="s">
        <v>95</v>
      </c>
      <c r="K894" s="12"/>
      <c r="L894" s="13" t="n">
        <v>0.9</v>
      </c>
      <c r="M894" s="12"/>
      <c r="N894" s="13" t="n">
        <v>1</v>
      </c>
      <c r="O894" s="12" t="s">
        <v>61</v>
      </c>
      <c r="P894" s="12" t="s">
        <v>2715</v>
      </c>
      <c r="Q894" s="12" t="s">
        <v>125</v>
      </c>
      <c r="R894" s="11" t="n">
        <v>44837</v>
      </c>
      <c r="S894" s="11" t="n">
        <v>44837</v>
      </c>
      <c r="T894" s="12" t="s">
        <v>994</v>
      </c>
    </row>
    <row r="895" customFormat="false" ht="15" hidden="false" customHeight="false" outlineLevel="0" collapsed="false">
      <c r="A895" s="4" t="n">
        <v>2022</v>
      </c>
      <c r="B895" s="11" t="n">
        <v>44743</v>
      </c>
      <c r="C895" s="11" t="n">
        <v>44834</v>
      </c>
      <c r="D895" s="12" t="s">
        <v>1033</v>
      </c>
      <c r="E895" s="12" t="s">
        <v>2716</v>
      </c>
      <c r="F895" s="12" t="s">
        <v>56</v>
      </c>
      <c r="G895" s="12" t="s">
        <v>2717</v>
      </c>
      <c r="H895" s="12" t="s">
        <v>2718</v>
      </c>
      <c r="I895" s="12" t="s">
        <v>992</v>
      </c>
      <c r="J895" s="12" t="s">
        <v>95</v>
      </c>
      <c r="K895" s="12" t="s">
        <v>2719</v>
      </c>
      <c r="L895" s="13" t="n">
        <v>0.15</v>
      </c>
      <c r="M895" s="12"/>
      <c r="N895" s="13" t="n">
        <v>0.058</v>
      </c>
      <c r="O895" s="12" t="s">
        <v>61</v>
      </c>
      <c r="P895" s="12" t="s">
        <v>2720</v>
      </c>
      <c r="Q895" s="12" t="s">
        <v>298</v>
      </c>
      <c r="R895" s="11" t="n">
        <v>44837</v>
      </c>
      <c r="S895" s="11" t="n">
        <v>44837</v>
      </c>
      <c r="T895" s="12" t="s">
        <v>994</v>
      </c>
    </row>
    <row r="896" customFormat="false" ht="15" hidden="false" customHeight="false" outlineLevel="0" collapsed="false">
      <c r="A896" s="4" t="n">
        <v>2022</v>
      </c>
      <c r="B896" s="11" t="n">
        <v>44743</v>
      </c>
      <c r="C896" s="11" t="n">
        <v>44834</v>
      </c>
      <c r="D896" s="12" t="s">
        <v>995</v>
      </c>
      <c r="E896" s="12" t="s">
        <v>2721</v>
      </c>
      <c r="F896" s="12" t="s">
        <v>56</v>
      </c>
      <c r="G896" s="12" t="s">
        <v>2722</v>
      </c>
      <c r="H896" s="12" t="s">
        <v>2723</v>
      </c>
      <c r="I896" s="12" t="s">
        <v>130</v>
      </c>
      <c r="J896" s="12" t="s">
        <v>95</v>
      </c>
      <c r="K896" s="12" t="s">
        <v>2724</v>
      </c>
      <c r="L896" s="14" t="n">
        <v>550</v>
      </c>
      <c r="M896" s="12"/>
      <c r="N896" s="14" t="n">
        <v>945</v>
      </c>
      <c r="O896" s="12" t="s">
        <v>61</v>
      </c>
      <c r="P896" s="12" t="s">
        <v>2725</v>
      </c>
      <c r="Q896" s="12" t="s">
        <v>1235</v>
      </c>
      <c r="R896" s="11" t="n">
        <v>44837</v>
      </c>
      <c r="S896" s="11" t="n">
        <v>44837</v>
      </c>
      <c r="T896" s="12" t="s">
        <v>1155</v>
      </c>
    </row>
    <row r="897" customFormat="false" ht="15" hidden="false" customHeight="false" outlineLevel="0" collapsed="false">
      <c r="A897" s="4" t="n">
        <v>2022</v>
      </c>
      <c r="B897" s="11" t="n">
        <v>44743</v>
      </c>
      <c r="C897" s="11" t="n">
        <v>44834</v>
      </c>
      <c r="D897" s="12" t="s">
        <v>995</v>
      </c>
      <c r="E897" s="12" t="s">
        <v>2726</v>
      </c>
      <c r="F897" s="12" t="s">
        <v>56</v>
      </c>
      <c r="G897" s="12" t="s">
        <v>2727</v>
      </c>
      <c r="H897" s="12" t="s">
        <v>2728</v>
      </c>
      <c r="I897" s="12" t="s">
        <v>130</v>
      </c>
      <c r="J897" s="12" t="s">
        <v>60</v>
      </c>
      <c r="K897" s="12" t="s">
        <v>2729</v>
      </c>
      <c r="L897" s="14" t="n">
        <v>24044</v>
      </c>
      <c r="M897" s="12"/>
      <c r="N897" s="14" t="n">
        <v>25138</v>
      </c>
      <c r="O897" s="12" t="s">
        <v>61</v>
      </c>
      <c r="P897" s="12" t="s">
        <v>2730</v>
      </c>
      <c r="Q897" s="12" t="s">
        <v>1235</v>
      </c>
      <c r="R897" s="11" t="n">
        <v>44837</v>
      </c>
      <c r="S897" s="11" t="n">
        <v>44837</v>
      </c>
      <c r="T897" s="12" t="s">
        <v>994</v>
      </c>
    </row>
    <row r="898" customFormat="false" ht="15" hidden="false" customHeight="false" outlineLevel="0" collapsed="false">
      <c r="A898" s="4" t="n">
        <v>2022</v>
      </c>
      <c r="B898" s="11" t="n">
        <v>44743</v>
      </c>
      <c r="C898" s="11" t="n">
        <v>44834</v>
      </c>
      <c r="D898" s="12" t="s">
        <v>1028</v>
      </c>
      <c r="E898" s="12" t="s">
        <v>2731</v>
      </c>
      <c r="F898" s="12" t="s">
        <v>56</v>
      </c>
      <c r="G898" s="12" t="s">
        <v>2732</v>
      </c>
      <c r="H898" s="12" t="s">
        <v>2733</v>
      </c>
      <c r="I898" s="12" t="s">
        <v>992</v>
      </c>
      <c r="J898" s="12" t="s">
        <v>95</v>
      </c>
      <c r="K898" s="12"/>
      <c r="L898" s="13" t="n">
        <v>0.95</v>
      </c>
      <c r="M898" s="12"/>
      <c r="N898" s="13" t="n">
        <v>1</v>
      </c>
      <c r="O898" s="12" t="s">
        <v>61</v>
      </c>
      <c r="P898" s="12" t="s">
        <v>2734</v>
      </c>
      <c r="Q898" s="12" t="s">
        <v>125</v>
      </c>
      <c r="R898" s="11" t="n">
        <v>44837</v>
      </c>
      <c r="S898" s="11" t="n">
        <v>44837</v>
      </c>
      <c r="T898" s="12" t="s">
        <v>994</v>
      </c>
    </row>
    <row r="899" customFormat="false" ht="15" hidden="false" customHeight="false" outlineLevel="0" collapsed="false">
      <c r="A899" s="4" t="n">
        <v>2022</v>
      </c>
      <c r="B899" s="11" t="n">
        <v>44743</v>
      </c>
      <c r="C899" s="11" t="n">
        <v>44834</v>
      </c>
      <c r="D899" s="12" t="s">
        <v>286</v>
      </c>
      <c r="E899" s="12" t="s">
        <v>2735</v>
      </c>
      <c r="F899" s="12" t="s">
        <v>56</v>
      </c>
      <c r="G899" s="12" t="s">
        <v>2736</v>
      </c>
      <c r="H899" s="12" t="s">
        <v>2737</v>
      </c>
      <c r="I899" s="12" t="s">
        <v>618</v>
      </c>
      <c r="J899" s="12" t="s">
        <v>79</v>
      </c>
      <c r="K899" s="12"/>
      <c r="L899" s="14" t="n">
        <v>22</v>
      </c>
      <c r="M899" s="12"/>
      <c r="N899" s="14" t="n">
        <v>0</v>
      </c>
      <c r="O899" s="12" t="s">
        <v>61</v>
      </c>
      <c r="P899" s="12" t="s">
        <v>1775</v>
      </c>
      <c r="Q899" s="12" t="s">
        <v>292</v>
      </c>
      <c r="R899" s="11" t="n">
        <v>44837</v>
      </c>
      <c r="S899" s="11" t="n">
        <v>44837</v>
      </c>
      <c r="T899" s="12" t="s">
        <v>994</v>
      </c>
    </row>
    <row r="900" customFormat="false" ht="15" hidden="false" customHeight="false" outlineLevel="0" collapsed="false">
      <c r="A900" s="4" t="n">
        <v>2022</v>
      </c>
      <c r="B900" s="11" t="n">
        <v>44743</v>
      </c>
      <c r="C900" s="11" t="n">
        <v>44834</v>
      </c>
      <c r="D900" s="12" t="s">
        <v>1149</v>
      </c>
      <c r="E900" s="12" t="s">
        <v>2738</v>
      </c>
      <c r="F900" s="12" t="s">
        <v>56</v>
      </c>
      <c r="G900" s="12" t="s">
        <v>2739</v>
      </c>
      <c r="H900" s="12" t="s">
        <v>2740</v>
      </c>
      <c r="I900" s="12" t="s">
        <v>2741</v>
      </c>
      <c r="J900" s="12" t="s">
        <v>95</v>
      </c>
      <c r="K900" s="12"/>
      <c r="L900" s="14" t="n">
        <v>180</v>
      </c>
      <c r="M900" s="12"/>
      <c r="N900" s="14" t="n">
        <v>135</v>
      </c>
      <c r="O900" s="12" t="s">
        <v>61</v>
      </c>
      <c r="P900" s="12" t="s">
        <v>2742</v>
      </c>
      <c r="Q900" s="12" t="s">
        <v>1305</v>
      </c>
      <c r="R900" s="11" t="n">
        <v>44837</v>
      </c>
      <c r="S900" s="11" t="n">
        <v>44837</v>
      </c>
      <c r="T900" s="12" t="s">
        <v>994</v>
      </c>
    </row>
    <row r="901" customFormat="false" ht="15" hidden="false" customHeight="false" outlineLevel="0" collapsed="false">
      <c r="A901" s="4" t="n">
        <v>2022</v>
      </c>
      <c r="B901" s="11" t="n">
        <v>44743</v>
      </c>
      <c r="C901" s="11" t="n">
        <v>44834</v>
      </c>
      <c r="D901" s="12" t="s">
        <v>1033</v>
      </c>
      <c r="E901" s="12" t="s">
        <v>2743</v>
      </c>
      <c r="F901" s="12" t="s">
        <v>56</v>
      </c>
      <c r="G901" s="12" t="s">
        <v>2744</v>
      </c>
      <c r="H901" s="12" t="s">
        <v>2745</v>
      </c>
      <c r="I901" s="12" t="s">
        <v>169</v>
      </c>
      <c r="J901" s="12" t="s">
        <v>95</v>
      </c>
      <c r="K901" s="12" t="s">
        <v>2067</v>
      </c>
      <c r="L901" s="14" t="n">
        <v>4</v>
      </c>
      <c r="M901" s="12"/>
      <c r="N901" s="14" t="n">
        <v>2</v>
      </c>
      <c r="O901" s="12" t="s">
        <v>61</v>
      </c>
      <c r="P901" s="12" t="s">
        <v>2746</v>
      </c>
      <c r="Q901" s="12" t="s">
        <v>1276</v>
      </c>
      <c r="R901" s="11" t="n">
        <v>44837</v>
      </c>
      <c r="S901" s="11" t="n">
        <v>44837</v>
      </c>
      <c r="T901" s="12" t="s">
        <v>994</v>
      </c>
    </row>
    <row r="902" customFormat="false" ht="15" hidden="false" customHeight="false" outlineLevel="0" collapsed="false">
      <c r="A902" s="4" t="n">
        <v>2022</v>
      </c>
      <c r="B902" s="11" t="n">
        <v>44743</v>
      </c>
      <c r="C902" s="11" t="n">
        <v>44834</v>
      </c>
      <c r="D902" s="12" t="s">
        <v>1087</v>
      </c>
      <c r="E902" s="12" t="s">
        <v>2747</v>
      </c>
      <c r="F902" s="12" t="s">
        <v>56</v>
      </c>
      <c r="G902" s="12" t="s">
        <v>2748</v>
      </c>
      <c r="H902" s="12" t="s">
        <v>2749</v>
      </c>
      <c r="I902" s="12" t="s">
        <v>2248</v>
      </c>
      <c r="J902" s="12" t="s">
        <v>95</v>
      </c>
      <c r="K902" s="12"/>
      <c r="L902" s="14" t="n">
        <v>2000</v>
      </c>
      <c r="M902" s="12"/>
      <c r="N902" s="14" t="n">
        <v>694</v>
      </c>
      <c r="O902" s="12" t="s">
        <v>61</v>
      </c>
      <c r="P902" s="12" t="s">
        <v>2032</v>
      </c>
      <c r="Q902" s="12" t="s">
        <v>1324</v>
      </c>
      <c r="R902" s="11" t="n">
        <v>44837</v>
      </c>
      <c r="S902" s="11" t="n">
        <v>44837</v>
      </c>
      <c r="T902" s="12" t="s">
        <v>994</v>
      </c>
    </row>
    <row r="903" customFormat="false" ht="15" hidden="false" customHeight="false" outlineLevel="0" collapsed="false">
      <c r="A903" s="4" t="n">
        <v>2022</v>
      </c>
      <c r="B903" s="11" t="n">
        <v>44743</v>
      </c>
      <c r="C903" s="11" t="n">
        <v>44834</v>
      </c>
      <c r="D903" s="12" t="s">
        <v>1103</v>
      </c>
      <c r="E903" s="12" t="s">
        <v>595</v>
      </c>
      <c r="F903" s="12" t="s">
        <v>56</v>
      </c>
      <c r="G903" s="12" t="s">
        <v>596</v>
      </c>
      <c r="H903" s="12" t="s">
        <v>597</v>
      </c>
      <c r="I903" s="12" t="s">
        <v>992</v>
      </c>
      <c r="J903" s="12" t="s">
        <v>95</v>
      </c>
      <c r="K903" s="12"/>
      <c r="L903" s="13" t="n">
        <v>1</v>
      </c>
      <c r="M903" s="12"/>
      <c r="N903" s="13" t="n">
        <v>0.931</v>
      </c>
      <c r="O903" s="12" t="s">
        <v>61</v>
      </c>
      <c r="P903" s="12" t="s">
        <v>598</v>
      </c>
      <c r="Q903" s="12" t="s">
        <v>392</v>
      </c>
      <c r="R903" s="11" t="n">
        <v>44837</v>
      </c>
      <c r="S903" s="11" t="n">
        <v>44837</v>
      </c>
      <c r="T903" s="12" t="s">
        <v>994</v>
      </c>
    </row>
    <row r="904" customFormat="false" ht="15" hidden="false" customHeight="false" outlineLevel="0" collapsed="false">
      <c r="A904" s="4" t="n">
        <v>2022</v>
      </c>
      <c r="B904" s="11" t="n">
        <v>44743</v>
      </c>
      <c r="C904" s="11" t="n">
        <v>44834</v>
      </c>
      <c r="D904" s="12" t="s">
        <v>1528</v>
      </c>
      <c r="E904" s="12" t="s">
        <v>340</v>
      </c>
      <c r="F904" s="12" t="s">
        <v>56</v>
      </c>
      <c r="G904" s="12" t="s">
        <v>341</v>
      </c>
      <c r="H904" s="12" t="s">
        <v>342</v>
      </c>
      <c r="I904" s="12" t="s">
        <v>343</v>
      </c>
      <c r="J904" s="12" t="s">
        <v>60</v>
      </c>
      <c r="K904" s="12"/>
      <c r="L904" s="14" t="n">
        <v>56</v>
      </c>
      <c r="M904" s="12"/>
      <c r="N904" s="14" t="n">
        <v>56</v>
      </c>
      <c r="O904" s="12" t="s">
        <v>61</v>
      </c>
      <c r="P904" s="12" t="s">
        <v>62</v>
      </c>
      <c r="Q904" s="12" t="s">
        <v>939</v>
      </c>
      <c r="R904" s="11" t="n">
        <v>44837</v>
      </c>
      <c r="S904" s="11" t="n">
        <v>44837</v>
      </c>
      <c r="T904" s="12" t="s">
        <v>994</v>
      </c>
    </row>
    <row r="905" customFormat="false" ht="15" hidden="false" customHeight="false" outlineLevel="0" collapsed="false">
      <c r="A905" s="4" t="n">
        <v>2022</v>
      </c>
      <c r="B905" s="11" t="n">
        <v>44743</v>
      </c>
      <c r="C905" s="11" t="n">
        <v>44834</v>
      </c>
      <c r="D905" s="12" t="s">
        <v>286</v>
      </c>
      <c r="E905" s="12" t="s">
        <v>2750</v>
      </c>
      <c r="F905" s="12" t="s">
        <v>1646</v>
      </c>
      <c r="G905" s="12" t="s">
        <v>2751</v>
      </c>
      <c r="H905" s="12" t="s">
        <v>2752</v>
      </c>
      <c r="I905" s="12" t="s">
        <v>1284</v>
      </c>
      <c r="J905" s="12" t="s">
        <v>79</v>
      </c>
      <c r="K905" s="12" t="s">
        <v>2753</v>
      </c>
      <c r="L905" s="13" t="n">
        <v>0.01</v>
      </c>
      <c r="M905" s="12"/>
      <c r="N905" s="13" t="n">
        <v>0</v>
      </c>
      <c r="O905" s="12" t="s">
        <v>61</v>
      </c>
      <c r="P905" s="12" t="s">
        <v>2754</v>
      </c>
      <c r="Q905" s="12" t="s">
        <v>292</v>
      </c>
      <c r="R905" s="11" t="n">
        <v>44837</v>
      </c>
      <c r="S905" s="11" t="n">
        <v>44837</v>
      </c>
      <c r="T905" s="12" t="s">
        <v>994</v>
      </c>
    </row>
    <row r="906" customFormat="false" ht="15" hidden="false" customHeight="false" outlineLevel="0" collapsed="false">
      <c r="A906" s="4" t="n">
        <v>2022</v>
      </c>
      <c r="B906" s="11" t="n">
        <v>44743</v>
      </c>
      <c r="C906" s="11" t="n">
        <v>44834</v>
      </c>
      <c r="D906" s="12" t="s">
        <v>995</v>
      </c>
      <c r="E906" s="12" t="s">
        <v>747</v>
      </c>
      <c r="F906" s="12" t="s">
        <v>56</v>
      </c>
      <c r="G906" s="12" t="s">
        <v>2755</v>
      </c>
      <c r="H906" s="12" t="s">
        <v>749</v>
      </c>
      <c r="I906" s="12" t="s">
        <v>384</v>
      </c>
      <c r="J906" s="12" t="s">
        <v>750</v>
      </c>
      <c r="K906" s="12"/>
      <c r="L906" s="14" t="n">
        <v>1</v>
      </c>
      <c r="M906" s="12"/>
      <c r="N906" s="14" t="n">
        <v>1</v>
      </c>
      <c r="O906" s="12" t="s">
        <v>61</v>
      </c>
      <c r="P906" s="12" t="s">
        <v>2756</v>
      </c>
      <c r="Q906" s="12" t="s">
        <v>208</v>
      </c>
      <c r="R906" s="11" t="n">
        <v>44837</v>
      </c>
      <c r="S906" s="11" t="n">
        <v>44837</v>
      </c>
      <c r="T906" s="12" t="s">
        <v>994</v>
      </c>
    </row>
    <row r="907" customFormat="false" ht="15" hidden="false" customHeight="false" outlineLevel="0" collapsed="false">
      <c r="A907" s="4" t="n">
        <v>2022</v>
      </c>
      <c r="B907" s="11" t="n">
        <v>44743</v>
      </c>
      <c r="C907" s="11" t="n">
        <v>44834</v>
      </c>
      <c r="D907" s="12" t="s">
        <v>995</v>
      </c>
      <c r="E907" s="12" t="s">
        <v>2757</v>
      </c>
      <c r="F907" s="12" t="s">
        <v>56</v>
      </c>
      <c r="G907" s="12" t="s">
        <v>2758</v>
      </c>
      <c r="H907" s="12" t="s">
        <v>2759</v>
      </c>
      <c r="I907" s="12" t="s">
        <v>384</v>
      </c>
      <c r="J907" s="12" t="s">
        <v>60</v>
      </c>
      <c r="K907" s="12" t="s">
        <v>1786</v>
      </c>
      <c r="L907" s="14" t="n">
        <v>5</v>
      </c>
      <c r="M907" s="12"/>
      <c r="N907" s="14" t="n">
        <v>8</v>
      </c>
      <c r="O907" s="12" t="s">
        <v>61</v>
      </c>
      <c r="P907" s="12" t="s">
        <v>1551</v>
      </c>
      <c r="Q907" s="12" t="s">
        <v>1552</v>
      </c>
      <c r="R907" s="11" t="n">
        <v>44837</v>
      </c>
      <c r="S907" s="11" t="n">
        <v>44837</v>
      </c>
      <c r="T907" s="12" t="s">
        <v>994</v>
      </c>
    </row>
    <row r="908" customFormat="false" ht="15" hidden="false" customHeight="false" outlineLevel="0" collapsed="false">
      <c r="A908" s="4" t="n">
        <v>2022</v>
      </c>
      <c r="B908" s="11" t="n">
        <v>44743</v>
      </c>
      <c r="C908" s="11" t="n">
        <v>44834</v>
      </c>
      <c r="D908" s="12" t="s">
        <v>995</v>
      </c>
      <c r="E908" s="12" t="s">
        <v>668</v>
      </c>
      <c r="F908" s="12" t="s">
        <v>56</v>
      </c>
      <c r="G908" s="12" t="s">
        <v>669</v>
      </c>
      <c r="H908" s="12" t="s">
        <v>670</v>
      </c>
      <c r="I908" s="12" t="s">
        <v>2760</v>
      </c>
      <c r="J908" s="12" t="s">
        <v>71</v>
      </c>
      <c r="K908" s="12"/>
      <c r="L908" s="14" t="n">
        <v>10000</v>
      </c>
      <c r="M908" s="12"/>
      <c r="N908" s="12"/>
      <c r="O908" s="12" t="s">
        <v>61</v>
      </c>
      <c r="P908" s="12" t="s">
        <v>671</v>
      </c>
      <c r="Q908" s="12" t="s">
        <v>1014</v>
      </c>
      <c r="R908" s="11" t="n">
        <v>44837</v>
      </c>
      <c r="S908" s="11" t="n">
        <v>44837</v>
      </c>
      <c r="T908" s="12" t="s">
        <v>1003</v>
      </c>
    </row>
    <row r="909" customFormat="false" ht="15" hidden="false" customHeight="false" outlineLevel="0" collapsed="false">
      <c r="A909" s="4" t="n">
        <v>2022</v>
      </c>
      <c r="B909" s="11" t="n">
        <v>44743</v>
      </c>
      <c r="C909" s="11" t="n">
        <v>44834</v>
      </c>
      <c r="D909" s="12" t="s">
        <v>995</v>
      </c>
      <c r="E909" s="12" t="s">
        <v>2761</v>
      </c>
      <c r="F909" s="12" t="s">
        <v>56</v>
      </c>
      <c r="G909" s="12" t="s">
        <v>2762</v>
      </c>
      <c r="H909" s="12" t="s">
        <v>2763</v>
      </c>
      <c r="I909" s="12" t="s">
        <v>445</v>
      </c>
      <c r="J909" s="12" t="s">
        <v>95</v>
      </c>
      <c r="K909" s="12"/>
      <c r="L909" s="14" t="n">
        <v>30</v>
      </c>
      <c r="M909" s="12"/>
      <c r="N909" s="14" t="n">
        <v>30</v>
      </c>
      <c r="O909" s="12" t="s">
        <v>61</v>
      </c>
      <c r="P909" s="12" t="s">
        <v>2764</v>
      </c>
      <c r="Q909" s="12" t="s">
        <v>1154</v>
      </c>
      <c r="R909" s="11" t="n">
        <v>44837</v>
      </c>
      <c r="S909" s="11" t="n">
        <v>44837</v>
      </c>
      <c r="T909" s="12" t="s">
        <v>994</v>
      </c>
    </row>
    <row r="910" customFormat="false" ht="15" hidden="false" customHeight="false" outlineLevel="0" collapsed="false">
      <c r="A910" s="4" t="n">
        <v>2022</v>
      </c>
      <c r="B910" s="11" t="n">
        <v>44743</v>
      </c>
      <c r="C910" s="11" t="n">
        <v>44834</v>
      </c>
      <c r="D910" s="12" t="s">
        <v>995</v>
      </c>
      <c r="E910" s="12" t="s">
        <v>2765</v>
      </c>
      <c r="F910" s="12" t="s">
        <v>56</v>
      </c>
      <c r="G910" s="12" t="s">
        <v>2766</v>
      </c>
      <c r="H910" s="12" t="s">
        <v>2767</v>
      </c>
      <c r="I910" s="12" t="s">
        <v>2212</v>
      </c>
      <c r="J910" s="12" t="s">
        <v>131</v>
      </c>
      <c r="K910" s="12" t="s">
        <v>2768</v>
      </c>
      <c r="L910" s="14" t="n">
        <v>150</v>
      </c>
      <c r="M910" s="12"/>
      <c r="N910" s="14" t="n">
        <v>95</v>
      </c>
      <c r="O910" s="12" t="s">
        <v>61</v>
      </c>
      <c r="P910" s="12" t="s">
        <v>2769</v>
      </c>
      <c r="Q910" s="12" t="s">
        <v>1312</v>
      </c>
      <c r="R910" s="11" t="n">
        <v>44837</v>
      </c>
      <c r="S910" s="11" t="n">
        <v>44837</v>
      </c>
      <c r="T910" s="12" t="s">
        <v>994</v>
      </c>
    </row>
    <row r="911" customFormat="false" ht="15" hidden="false" customHeight="false" outlineLevel="0" collapsed="false">
      <c r="A911" s="4" t="n">
        <v>2022</v>
      </c>
      <c r="B911" s="11" t="n">
        <v>44743</v>
      </c>
      <c r="C911" s="11" t="n">
        <v>44834</v>
      </c>
      <c r="D911" s="12" t="s">
        <v>995</v>
      </c>
      <c r="E911" s="12" t="s">
        <v>2770</v>
      </c>
      <c r="F911" s="12" t="s">
        <v>56</v>
      </c>
      <c r="G911" s="12" t="s">
        <v>2771</v>
      </c>
      <c r="H911" s="12" t="s">
        <v>2772</v>
      </c>
      <c r="I911" s="12" t="s">
        <v>85</v>
      </c>
      <c r="J911" s="12" t="s">
        <v>95</v>
      </c>
      <c r="K911" s="12" t="s">
        <v>1760</v>
      </c>
      <c r="L911" s="14" t="n">
        <v>2</v>
      </c>
      <c r="M911" s="12"/>
      <c r="N911" s="14" t="n">
        <v>2</v>
      </c>
      <c r="O911" s="12" t="s">
        <v>61</v>
      </c>
      <c r="P911" s="12" t="s">
        <v>2773</v>
      </c>
      <c r="Q911" s="12" t="s">
        <v>1312</v>
      </c>
      <c r="R911" s="11" t="n">
        <v>44837</v>
      </c>
      <c r="S911" s="11" t="n">
        <v>44837</v>
      </c>
      <c r="T911" s="12" t="s">
        <v>994</v>
      </c>
    </row>
    <row r="912" customFormat="false" ht="15" hidden="false" customHeight="false" outlineLevel="0" collapsed="false">
      <c r="A912" s="4" t="n">
        <v>2022</v>
      </c>
      <c r="B912" s="11" t="n">
        <v>44743</v>
      </c>
      <c r="C912" s="11" t="n">
        <v>44834</v>
      </c>
      <c r="D912" s="12" t="s">
        <v>1033</v>
      </c>
      <c r="E912" s="12" t="s">
        <v>2774</v>
      </c>
      <c r="F912" s="12" t="s">
        <v>56</v>
      </c>
      <c r="G912" s="12" t="s">
        <v>2775</v>
      </c>
      <c r="H912" s="12" t="s">
        <v>2776</v>
      </c>
      <c r="I912" s="12" t="s">
        <v>2777</v>
      </c>
      <c r="J912" s="12" t="s">
        <v>95</v>
      </c>
      <c r="K912" s="12" t="s">
        <v>1271</v>
      </c>
      <c r="L912" s="14" t="n">
        <v>6</v>
      </c>
      <c r="M912" s="12"/>
      <c r="N912" s="14" t="n">
        <v>4</v>
      </c>
      <c r="O912" s="12" t="s">
        <v>61</v>
      </c>
      <c r="P912" s="12" t="s">
        <v>2778</v>
      </c>
      <c r="Q912" s="12" t="s">
        <v>1276</v>
      </c>
      <c r="R912" s="11" t="n">
        <v>44837</v>
      </c>
      <c r="S912" s="11" t="n">
        <v>44837</v>
      </c>
      <c r="T912" s="12" t="s">
        <v>994</v>
      </c>
    </row>
    <row r="913" customFormat="false" ht="15" hidden="false" customHeight="false" outlineLevel="0" collapsed="false">
      <c r="A913" s="4" t="n">
        <v>2022</v>
      </c>
      <c r="B913" s="11" t="n">
        <v>44743</v>
      </c>
      <c r="C913" s="11" t="n">
        <v>44834</v>
      </c>
      <c r="D913" s="12" t="s">
        <v>1033</v>
      </c>
      <c r="E913" s="12" t="s">
        <v>2779</v>
      </c>
      <c r="F913" s="12" t="s">
        <v>56</v>
      </c>
      <c r="G913" s="12" t="s">
        <v>2780</v>
      </c>
      <c r="H913" s="12" t="s">
        <v>2165</v>
      </c>
      <c r="I913" s="12" t="s">
        <v>1185</v>
      </c>
      <c r="J913" s="12" t="s">
        <v>95</v>
      </c>
      <c r="K913" s="12" t="s">
        <v>1238</v>
      </c>
      <c r="L913" s="14" t="n">
        <v>12</v>
      </c>
      <c r="M913" s="12"/>
      <c r="N913" s="14" t="n">
        <v>7</v>
      </c>
      <c r="O913" s="12" t="s">
        <v>61</v>
      </c>
      <c r="P913" s="12" t="s">
        <v>2781</v>
      </c>
      <c r="Q913" s="12" t="s">
        <v>1276</v>
      </c>
      <c r="R913" s="11" t="n">
        <v>44837</v>
      </c>
      <c r="S913" s="11" t="n">
        <v>44837</v>
      </c>
      <c r="T913" s="12" t="s">
        <v>994</v>
      </c>
    </row>
    <row r="914" customFormat="false" ht="15" hidden="false" customHeight="false" outlineLevel="0" collapsed="false">
      <c r="A914" s="4" t="n">
        <v>2022</v>
      </c>
      <c r="B914" s="11" t="n">
        <v>44743</v>
      </c>
      <c r="C914" s="11" t="n">
        <v>44834</v>
      </c>
      <c r="D914" s="12" t="s">
        <v>1087</v>
      </c>
      <c r="E914" s="12" t="s">
        <v>2782</v>
      </c>
      <c r="F914" s="12" t="s">
        <v>56</v>
      </c>
      <c r="G914" s="12" t="s">
        <v>2783</v>
      </c>
      <c r="H914" s="12" t="s">
        <v>2784</v>
      </c>
      <c r="I914" s="12" t="s">
        <v>2785</v>
      </c>
      <c r="J914" s="12" t="s">
        <v>95</v>
      </c>
      <c r="K914" s="12"/>
      <c r="L914" s="14" t="n">
        <v>500</v>
      </c>
      <c r="M914" s="12"/>
      <c r="N914" s="14" t="n">
        <v>21</v>
      </c>
      <c r="O914" s="12" t="s">
        <v>61</v>
      </c>
      <c r="P914" s="12" t="s">
        <v>2032</v>
      </c>
      <c r="Q914" s="12" t="s">
        <v>1324</v>
      </c>
      <c r="R914" s="11" t="n">
        <v>44837</v>
      </c>
      <c r="S914" s="11" t="n">
        <v>44837</v>
      </c>
      <c r="T914" s="12" t="s">
        <v>994</v>
      </c>
    </row>
    <row r="915" customFormat="false" ht="15" hidden="false" customHeight="false" outlineLevel="0" collapsed="false">
      <c r="A915" s="4" t="n">
        <v>2022</v>
      </c>
      <c r="B915" s="11" t="n">
        <v>44743</v>
      </c>
      <c r="C915" s="11" t="n">
        <v>44834</v>
      </c>
      <c r="D915" s="12" t="s">
        <v>1528</v>
      </c>
      <c r="E915" s="12" t="s">
        <v>55</v>
      </c>
      <c r="F915" s="12" t="s">
        <v>56</v>
      </c>
      <c r="G915" s="12" t="s">
        <v>57</v>
      </c>
      <c r="H915" s="12" t="s">
        <v>58</v>
      </c>
      <c r="I915" s="12" t="s">
        <v>2392</v>
      </c>
      <c r="J915" s="12" t="s">
        <v>60</v>
      </c>
      <c r="K915" s="12"/>
      <c r="L915" s="14" t="n">
        <v>3</v>
      </c>
      <c r="M915" s="12"/>
      <c r="N915" s="14" t="n">
        <v>3</v>
      </c>
      <c r="O915" s="12" t="s">
        <v>61</v>
      </c>
      <c r="P915" s="12" t="s">
        <v>62</v>
      </c>
      <c r="Q915" s="12" t="s">
        <v>939</v>
      </c>
      <c r="R915" s="11" t="n">
        <v>44837</v>
      </c>
      <c r="S915" s="11" t="n">
        <v>44837</v>
      </c>
      <c r="T915" s="12" t="s">
        <v>994</v>
      </c>
    </row>
    <row r="916" customFormat="false" ht="15" hidden="false" customHeight="false" outlineLevel="0" collapsed="false">
      <c r="A916" s="4" t="n">
        <v>2022</v>
      </c>
      <c r="B916" s="11" t="n">
        <v>44743</v>
      </c>
      <c r="C916" s="11" t="n">
        <v>44834</v>
      </c>
      <c r="D916" s="12" t="s">
        <v>995</v>
      </c>
      <c r="E916" s="12" t="s">
        <v>2786</v>
      </c>
      <c r="F916" s="12" t="s">
        <v>56</v>
      </c>
      <c r="G916" s="12" t="s">
        <v>2787</v>
      </c>
      <c r="H916" s="12" t="s">
        <v>2788</v>
      </c>
      <c r="I916" s="12" t="s">
        <v>169</v>
      </c>
      <c r="J916" s="12" t="s">
        <v>60</v>
      </c>
      <c r="K916" s="12" t="s">
        <v>1022</v>
      </c>
      <c r="L916" s="14" t="n">
        <v>27</v>
      </c>
      <c r="M916" s="12"/>
      <c r="N916" s="14" t="n">
        <v>21</v>
      </c>
      <c r="O916" s="12" t="s">
        <v>61</v>
      </c>
      <c r="P916" s="12" t="s">
        <v>2789</v>
      </c>
      <c r="Q916" s="12" t="s">
        <v>1023</v>
      </c>
      <c r="R916" s="11" t="n">
        <v>44837</v>
      </c>
      <c r="S916" s="11" t="n">
        <v>44837</v>
      </c>
      <c r="T916" s="12" t="s">
        <v>994</v>
      </c>
    </row>
    <row r="917" customFormat="false" ht="15" hidden="false" customHeight="false" outlineLevel="0" collapsed="false">
      <c r="A917" s="4" t="n">
        <v>2022</v>
      </c>
      <c r="B917" s="11" t="n">
        <v>44743</v>
      </c>
      <c r="C917" s="11" t="n">
        <v>44834</v>
      </c>
      <c r="D917" s="12" t="s">
        <v>1028</v>
      </c>
      <c r="E917" s="12" t="s">
        <v>2790</v>
      </c>
      <c r="F917" s="12" t="s">
        <v>56</v>
      </c>
      <c r="G917" s="12" t="s">
        <v>2791</v>
      </c>
      <c r="H917" s="12" t="s">
        <v>2792</v>
      </c>
      <c r="I917" s="12" t="s">
        <v>992</v>
      </c>
      <c r="J917" s="12" t="s">
        <v>60</v>
      </c>
      <c r="K917" s="12"/>
      <c r="L917" s="13" t="n">
        <v>1</v>
      </c>
      <c r="M917" s="12"/>
      <c r="N917" s="13" t="n">
        <v>1</v>
      </c>
      <c r="O917" s="12" t="s">
        <v>61</v>
      </c>
      <c r="P917" s="12" t="s">
        <v>2793</v>
      </c>
      <c r="Q917" s="12" t="s">
        <v>125</v>
      </c>
      <c r="R917" s="11" t="n">
        <v>44837</v>
      </c>
      <c r="S917" s="11" t="n">
        <v>44837</v>
      </c>
      <c r="T917" s="12" t="s">
        <v>994</v>
      </c>
    </row>
    <row r="918" customFormat="false" ht="15" hidden="false" customHeight="false" outlineLevel="0" collapsed="false">
      <c r="A918" s="4" t="n">
        <v>2022</v>
      </c>
      <c r="B918" s="11" t="n">
        <v>44743</v>
      </c>
      <c r="C918" s="11" t="n">
        <v>44834</v>
      </c>
      <c r="D918" s="12" t="s">
        <v>1090</v>
      </c>
      <c r="E918" s="12" t="s">
        <v>2794</v>
      </c>
      <c r="F918" s="12" t="s">
        <v>56</v>
      </c>
      <c r="G918" s="12" t="s">
        <v>2795</v>
      </c>
      <c r="H918" s="12" t="s">
        <v>2796</v>
      </c>
      <c r="I918" s="12" t="s">
        <v>992</v>
      </c>
      <c r="J918" s="12" t="s">
        <v>95</v>
      </c>
      <c r="K918" s="12"/>
      <c r="L918" s="13" t="n">
        <v>1</v>
      </c>
      <c r="M918" s="12"/>
      <c r="N918" s="13" t="n">
        <v>0.75</v>
      </c>
      <c r="O918" s="12" t="s">
        <v>61</v>
      </c>
      <c r="P918" s="12" t="s">
        <v>2797</v>
      </c>
      <c r="Q918" s="12" t="s">
        <v>945</v>
      </c>
      <c r="R918" s="11" t="n">
        <v>44837</v>
      </c>
      <c r="S918" s="11" t="n">
        <v>44837</v>
      </c>
      <c r="T918" s="12" t="s">
        <v>994</v>
      </c>
    </row>
    <row r="919" customFormat="false" ht="15" hidden="false" customHeight="false" outlineLevel="0" collapsed="false">
      <c r="A919" s="4" t="n">
        <v>2022</v>
      </c>
      <c r="B919" s="11" t="n">
        <v>44743</v>
      </c>
      <c r="C919" s="11" t="n">
        <v>44834</v>
      </c>
      <c r="D919" s="12" t="s">
        <v>1058</v>
      </c>
      <c r="E919" s="12" t="s">
        <v>2798</v>
      </c>
      <c r="F919" s="12" t="s">
        <v>56</v>
      </c>
      <c r="G919" s="12" t="s">
        <v>2799</v>
      </c>
      <c r="H919" s="12" t="s">
        <v>2800</v>
      </c>
      <c r="I919" s="12" t="s">
        <v>2801</v>
      </c>
      <c r="J919" s="12" t="s">
        <v>95</v>
      </c>
      <c r="K919" s="12" t="s">
        <v>2802</v>
      </c>
      <c r="L919" s="14" t="n">
        <v>98</v>
      </c>
      <c r="M919" s="12"/>
      <c r="N919" s="14" t="n">
        <v>13</v>
      </c>
      <c r="O919" s="12" t="s">
        <v>61</v>
      </c>
      <c r="P919" s="12" t="s">
        <v>1554</v>
      </c>
      <c r="Q919" s="12" t="s">
        <v>81</v>
      </c>
      <c r="R919" s="11" t="n">
        <v>44837</v>
      </c>
      <c r="S919" s="11" t="n">
        <v>44837</v>
      </c>
      <c r="T919" s="12" t="s">
        <v>994</v>
      </c>
    </row>
    <row r="920" customFormat="false" ht="15" hidden="false" customHeight="false" outlineLevel="0" collapsed="false">
      <c r="A920" s="4" t="n">
        <v>2022</v>
      </c>
      <c r="B920" s="11" t="n">
        <v>44743</v>
      </c>
      <c r="C920" s="11" t="n">
        <v>44834</v>
      </c>
      <c r="D920" s="12" t="s">
        <v>995</v>
      </c>
      <c r="E920" s="12" t="s">
        <v>541</v>
      </c>
      <c r="F920" s="12" t="s">
        <v>56</v>
      </c>
      <c r="G920" s="12" t="s">
        <v>542</v>
      </c>
      <c r="H920" s="12" t="s">
        <v>543</v>
      </c>
      <c r="I920" s="12" t="s">
        <v>358</v>
      </c>
      <c r="J920" s="12" t="s">
        <v>60</v>
      </c>
      <c r="K920" s="12" t="s">
        <v>2803</v>
      </c>
      <c r="L920" s="14" t="n">
        <v>2000</v>
      </c>
      <c r="M920" s="12"/>
      <c r="N920" s="14" t="n">
        <v>174728</v>
      </c>
      <c r="O920" s="12" t="s">
        <v>61</v>
      </c>
      <c r="P920" s="12" t="s">
        <v>2804</v>
      </c>
      <c r="Q920" s="12" t="s">
        <v>1395</v>
      </c>
      <c r="R920" s="11" t="n">
        <v>44837</v>
      </c>
      <c r="S920" s="11" t="n">
        <v>44837</v>
      </c>
      <c r="T920" s="12" t="s">
        <v>994</v>
      </c>
    </row>
    <row r="921" customFormat="false" ht="15" hidden="false" customHeight="false" outlineLevel="0" collapsed="false">
      <c r="A921" s="4" t="n">
        <v>2022</v>
      </c>
      <c r="B921" s="11" t="n">
        <v>44743</v>
      </c>
      <c r="C921" s="11" t="n">
        <v>44834</v>
      </c>
      <c r="D921" s="12" t="s">
        <v>1033</v>
      </c>
      <c r="E921" s="12" t="s">
        <v>951</v>
      </c>
      <c r="F921" s="12" t="s">
        <v>56</v>
      </c>
      <c r="G921" s="12" t="s">
        <v>952</v>
      </c>
      <c r="H921" s="12" t="s">
        <v>953</v>
      </c>
      <c r="I921" s="12" t="s">
        <v>954</v>
      </c>
      <c r="J921" s="12" t="s">
        <v>95</v>
      </c>
      <c r="K921" s="12" t="s">
        <v>1760</v>
      </c>
      <c r="L921" s="14" t="n">
        <v>11</v>
      </c>
      <c r="M921" s="12"/>
      <c r="N921" s="14" t="n">
        <v>10</v>
      </c>
      <c r="O921" s="12" t="s">
        <v>61</v>
      </c>
      <c r="P921" s="12" t="s">
        <v>2805</v>
      </c>
      <c r="Q921" s="12" t="s">
        <v>1038</v>
      </c>
      <c r="R921" s="11" t="n">
        <v>44837</v>
      </c>
      <c r="S921" s="11" t="n">
        <v>44837</v>
      </c>
      <c r="T921" s="12" t="s">
        <v>994</v>
      </c>
    </row>
    <row r="922" customFormat="false" ht="15" hidden="false" customHeight="false" outlineLevel="0" collapsed="false">
      <c r="A922" s="4" t="n">
        <v>2022</v>
      </c>
      <c r="B922" s="11" t="n">
        <v>44743</v>
      </c>
      <c r="C922" s="11" t="n">
        <v>44834</v>
      </c>
      <c r="D922" s="12" t="s">
        <v>1064</v>
      </c>
      <c r="E922" s="12" t="s">
        <v>2806</v>
      </c>
      <c r="F922" s="12" t="s">
        <v>56</v>
      </c>
      <c r="G922" s="12" t="s">
        <v>2807</v>
      </c>
      <c r="H922" s="12" t="s">
        <v>2808</v>
      </c>
      <c r="I922" s="12" t="s">
        <v>2809</v>
      </c>
      <c r="J922" s="12" t="s">
        <v>95</v>
      </c>
      <c r="K922" s="12"/>
      <c r="L922" s="14" t="n">
        <v>15</v>
      </c>
      <c r="M922" s="12"/>
      <c r="N922" s="14" t="n">
        <v>18</v>
      </c>
      <c r="O922" s="12" t="s">
        <v>61</v>
      </c>
      <c r="P922" s="12" t="s">
        <v>1069</v>
      </c>
      <c r="Q922" s="12" t="s">
        <v>1070</v>
      </c>
      <c r="R922" s="11" t="n">
        <v>44837</v>
      </c>
      <c r="S922" s="11" t="n">
        <v>44837</v>
      </c>
      <c r="T922" s="12" t="s">
        <v>994</v>
      </c>
    </row>
    <row r="923" customFormat="false" ht="15" hidden="false" customHeight="false" outlineLevel="0" collapsed="false">
      <c r="A923" s="4" t="n">
        <v>2022</v>
      </c>
      <c r="B923" s="11" t="n">
        <v>44743</v>
      </c>
      <c r="C923" s="11" t="n">
        <v>44834</v>
      </c>
      <c r="D923" s="12" t="s">
        <v>995</v>
      </c>
      <c r="E923" s="12" t="s">
        <v>826</v>
      </c>
      <c r="F923" s="12" t="s">
        <v>67</v>
      </c>
      <c r="G923" s="12" t="s">
        <v>827</v>
      </c>
      <c r="H923" s="12" t="s">
        <v>828</v>
      </c>
      <c r="I923" s="12" t="s">
        <v>992</v>
      </c>
      <c r="J923" s="12" t="s">
        <v>60</v>
      </c>
      <c r="K923" s="12" t="s">
        <v>2810</v>
      </c>
      <c r="L923" s="13" t="n">
        <v>1</v>
      </c>
      <c r="M923" s="12"/>
      <c r="N923" s="13" t="n">
        <v>0.86</v>
      </c>
      <c r="O923" s="12" t="s">
        <v>61</v>
      </c>
      <c r="P923" s="12" t="s">
        <v>829</v>
      </c>
      <c r="Q923" s="12" t="s">
        <v>1395</v>
      </c>
      <c r="R923" s="11" t="n">
        <v>44837</v>
      </c>
      <c r="S923" s="11" t="n">
        <v>44837</v>
      </c>
      <c r="T923" s="12" t="s">
        <v>994</v>
      </c>
    </row>
    <row r="924" customFormat="false" ht="15" hidden="false" customHeight="false" outlineLevel="0" collapsed="false">
      <c r="A924" s="4" t="n">
        <v>2022</v>
      </c>
      <c r="B924" s="11" t="n">
        <v>44743</v>
      </c>
      <c r="C924" s="11" t="n">
        <v>44834</v>
      </c>
      <c r="D924" s="12" t="s">
        <v>1090</v>
      </c>
      <c r="E924" s="12" t="s">
        <v>865</v>
      </c>
      <c r="F924" s="12" t="s">
        <v>56</v>
      </c>
      <c r="G924" s="12" t="s">
        <v>866</v>
      </c>
      <c r="H924" s="12" t="s">
        <v>867</v>
      </c>
      <c r="I924" s="12" t="s">
        <v>251</v>
      </c>
      <c r="J924" s="12" t="s">
        <v>95</v>
      </c>
      <c r="K924" s="12"/>
      <c r="L924" s="14" t="n">
        <v>20000</v>
      </c>
      <c r="M924" s="12"/>
      <c r="N924" s="12"/>
      <c r="O924" s="12" t="s">
        <v>61</v>
      </c>
      <c r="P924" s="12" t="s">
        <v>868</v>
      </c>
      <c r="Q924" s="12" t="s">
        <v>270</v>
      </c>
      <c r="R924" s="11" t="n">
        <v>44837</v>
      </c>
      <c r="S924" s="11" t="n">
        <v>44837</v>
      </c>
      <c r="T924" s="12" t="s">
        <v>994</v>
      </c>
    </row>
    <row r="925" customFormat="false" ht="15" hidden="false" customHeight="false" outlineLevel="0" collapsed="false">
      <c r="A925" s="4" t="n">
        <v>2022</v>
      </c>
      <c r="B925" s="11" t="n">
        <v>44743</v>
      </c>
      <c r="C925" s="11" t="n">
        <v>44834</v>
      </c>
      <c r="D925" s="12" t="s">
        <v>995</v>
      </c>
      <c r="E925" s="12" t="s">
        <v>2811</v>
      </c>
      <c r="F925" s="12" t="s">
        <v>56</v>
      </c>
      <c r="G925" s="12" t="s">
        <v>2812</v>
      </c>
      <c r="H925" s="12" t="s">
        <v>2813</v>
      </c>
      <c r="I925" s="12" t="s">
        <v>992</v>
      </c>
      <c r="J925" s="12" t="s">
        <v>60</v>
      </c>
      <c r="K925" s="12" t="s">
        <v>2810</v>
      </c>
      <c r="L925" s="13" t="n">
        <v>1</v>
      </c>
      <c r="M925" s="12"/>
      <c r="N925" s="13" t="n">
        <v>0.856</v>
      </c>
      <c r="O925" s="12" t="s">
        <v>61</v>
      </c>
      <c r="P925" s="12" t="s">
        <v>2814</v>
      </c>
      <c r="Q925" s="12" t="s">
        <v>1395</v>
      </c>
      <c r="R925" s="11" t="n">
        <v>44837</v>
      </c>
      <c r="S925" s="11" t="n">
        <v>44837</v>
      </c>
      <c r="T925" s="12" t="s">
        <v>994</v>
      </c>
    </row>
    <row r="926" customFormat="false" ht="15" hidden="false" customHeight="false" outlineLevel="0" collapsed="false">
      <c r="A926" s="4" t="n">
        <v>2022</v>
      </c>
      <c r="B926" s="11" t="n">
        <v>44743</v>
      </c>
      <c r="C926" s="11" t="n">
        <v>44834</v>
      </c>
      <c r="D926" s="12" t="s">
        <v>995</v>
      </c>
      <c r="E926" s="12" t="s">
        <v>2815</v>
      </c>
      <c r="F926" s="12" t="s">
        <v>56</v>
      </c>
      <c r="G926" s="12" t="s">
        <v>2816</v>
      </c>
      <c r="H926" s="12" t="s">
        <v>2817</v>
      </c>
      <c r="I926" s="12" t="s">
        <v>421</v>
      </c>
      <c r="J926" s="12" t="s">
        <v>95</v>
      </c>
      <c r="K926" s="12" t="s">
        <v>2021</v>
      </c>
      <c r="L926" s="14" t="n">
        <v>1</v>
      </c>
      <c r="M926" s="12"/>
      <c r="N926" s="14" t="n">
        <v>19</v>
      </c>
      <c r="O926" s="12" t="s">
        <v>61</v>
      </c>
      <c r="P926" s="12" t="s">
        <v>2818</v>
      </c>
      <c r="Q926" s="12" t="s">
        <v>1113</v>
      </c>
      <c r="R926" s="11" t="n">
        <v>44837</v>
      </c>
      <c r="S926" s="11" t="n">
        <v>44837</v>
      </c>
      <c r="T926" s="12" t="s">
        <v>994</v>
      </c>
    </row>
    <row r="927" customFormat="false" ht="15" hidden="false" customHeight="false" outlineLevel="0" collapsed="false">
      <c r="A927" s="4" t="n">
        <v>2022</v>
      </c>
      <c r="B927" s="11" t="n">
        <v>44743</v>
      </c>
      <c r="C927" s="11" t="n">
        <v>44834</v>
      </c>
      <c r="D927" s="12" t="s">
        <v>265</v>
      </c>
      <c r="E927" s="12" t="s">
        <v>1867</v>
      </c>
      <c r="F927" s="12" t="s">
        <v>56</v>
      </c>
      <c r="G927" s="12" t="s">
        <v>1868</v>
      </c>
      <c r="H927" s="12" t="s">
        <v>2819</v>
      </c>
      <c r="I927" s="12" t="s">
        <v>992</v>
      </c>
      <c r="J927" s="12" t="s">
        <v>71</v>
      </c>
      <c r="K927" s="12"/>
      <c r="L927" s="13" t="n">
        <v>1</v>
      </c>
      <c r="M927" s="12"/>
      <c r="N927" s="12"/>
      <c r="O927" s="12" t="s">
        <v>61</v>
      </c>
      <c r="P927" s="12" t="s">
        <v>1117</v>
      </c>
      <c r="Q927" s="12" t="s">
        <v>270</v>
      </c>
      <c r="R927" s="11" t="n">
        <v>44837</v>
      </c>
      <c r="S927" s="11" t="n">
        <v>44837</v>
      </c>
      <c r="T927" s="12" t="s">
        <v>1003</v>
      </c>
    </row>
    <row r="928" customFormat="false" ht="15" hidden="false" customHeight="false" outlineLevel="0" collapsed="false">
      <c r="A928" s="4" t="n">
        <v>2022</v>
      </c>
      <c r="B928" s="11" t="n">
        <v>44743</v>
      </c>
      <c r="C928" s="11" t="n">
        <v>44834</v>
      </c>
      <c r="D928" s="12" t="s">
        <v>1387</v>
      </c>
      <c r="E928" s="12" t="s">
        <v>2820</v>
      </c>
      <c r="F928" s="12" t="s">
        <v>56</v>
      </c>
      <c r="G928" s="12" t="s">
        <v>2821</v>
      </c>
      <c r="H928" s="12" t="s">
        <v>1405</v>
      </c>
      <c r="I928" s="12" t="s">
        <v>992</v>
      </c>
      <c r="J928" s="12" t="s">
        <v>95</v>
      </c>
      <c r="K928" s="12"/>
      <c r="L928" s="13" t="n">
        <v>1</v>
      </c>
      <c r="M928" s="12"/>
      <c r="N928" s="13" t="n">
        <v>0.591</v>
      </c>
      <c r="O928" s="12" t="s">
        <v>61</v>
      </c>
      <c r="P928" s="12" t="s">
        <v>1062</v>
      </c>
      <c r="Q928" s="12" t="s">
        <v>1063</v>
      </c>
      <c r="R928" s="11" t="n">
        <v>44837</v>
      </c>
      <c r="S928" s="11" t="n">
        <v>44837</v>
      </c>
      <c r="T928" s="12" t="s">
        <v>994</v>
      </c>
    </row>
    <row r="929" customFormat="false" ht="15" hidden="false" customHeight="false" outlineLevel="0" collapsed="false">
      <c r="A929" s="4" t="n">
        <v>2022</v>
      </c>
      <c r="B929" s="11" t="n">
        <v>44743</v>
      </c>
      <c r="C929" s="11" t="n">
        <v>44834</v>
      </c>
      <c r="D929" s="12" t="s">
        <v>1121</v>
      </c>
      <c r="E929" s="12" t="s">
        <v>2822</v>
      </c>
      <c r="F929" s="12" t="s">
        <v>56</v>
      </c>
      <c r="G929" s="12" t="s">
        <v>2823</v>
      </c>
      <c r="H929" s="12" t="s">
        <v>2824</v>
      </c>
      <c r="I929" s="12" t="s">
        <v>992</v>
      </c>
      <c r="J929" s="12" t="s">
        <v>95</v>
      </c>
      <c r="K929" s="12" t="s">
        <v>1085</v>
      </c>
      <c r="L929" s="13" t="n">
        <v>1</v>
      </c>
      <c r="M929" s="12"/>
      <c r="N929" s="13" t="n">
        <v>0.88</v>
      </c>
      <c r="O929" s="12" t="s">
        <v>61</v>
      </c>
      <c r="P929" s="12" t="s">
        <v>2825</v>
      </c>
      <c r="Q929" s="12" t="s">
        <v>1126</v>
      </c>
      <c r="R929" s="11" t="n">
        <v>44837</v>
      </c>
      <c r="S929" s="11" t="n">
        <v>44837</v>
      </c>
      <c r="T929" s="12" t="s">
        <v>994</v>
      </c>
    </row>
    <row r="930" customFormat="false" ht="15" hidden="false" customHeight="false" outlineLevel="0" collapsed="false">
      <c r="A930" s="4" t="n">
        <v>2022</v>
      </c>
      <c r="B930" s="11" t="n">
        <v>44743</v>
      </c>
      <c r="C930" s="11" t="n">
        <v>44834</v>
      </c>
      <c r="D930" s="12" t="s">
        <v>1087</v>
      </c>
      <c r="E930" s="12" t="s">
        <v>2826</v>
      </c>
      <c r="F930" s="12" t="s">
        <v>56</v>
      </c>
      <c r="G930" s="12" t="s">
        <v>2827</v>
      </c>
      <c r="H930" s="12" t="s">
        <v>2828</v>
      </c>
      <c r="I930" s="12" t="s">
        <v>2829</v>
      </c>
      <c r="J930" s="12" t="s">
        <v>71</v>
      </c>
      <c r="K930" s="12"/>
      <c r="L930" s="14" t="n">
        <v>14</v>
      </c>
      <c r="M930" s="12"/>
      <c r="N930" s="12"/>
      <c r="O930" s="12" t="s">
        <v>61</v>
      </c>
      <c r="P930" s="12" t="s">
        <v>2830</v>
      </c>
      <c r="Q930" s="12" t="s">
        <v>171</v>
      </c>
      <c r="R930" s="11" t="n">
        <v>44837</v>
      </c>
      <c r="S930" s="11" t="n">
        <v>44837</v>
      </c>
      <c r="T930" s="12" t="s">
        <v>1003</v>
      </c>
    </row>
    <row r="931" customFormat="false" ht="15" hidden="false" customHeight="false" outlineLevel="0" collapsed="false">
      <c r="A931" s="4" t="n">
        <v>2022</v>
      </c>
      <c r="B931" s="11" t="n">
        <v>44743</v>
      </c>
      <c r="C931" s="11" t="n">
        <v>44834</v>
      </c>
      <c r="D931" s="12" t="s">
        <v>995</v>
      </c>
      <c r="E931" s="12" t="s">
        <v>960</v>
      </c>
      <c r="F931" s="12" t="s">
        <v>56</v>
      </c>
      <c r="G931" s="12" t="s">
        <v>961</v>
      </c>
      <c r="H931" s="12" t="s">
        <v>962</v>
      </c>
      <c r="I931" s="12" t="s">
        <v>235</v>
      </c>
      <c r="J931" s="12" t="s">
        <v>60</v>
      </c>
      <c r="K931" s="12" t="s">
        <v>2831</v>
      </c>
      <c r="L931" s="14" t="n">
        <v>1467</v>
      </c>
      <c r="M931" s="12" t="s">
        <v>2832</v>
      </c>
      <c r="N931" s="14" t="n">
        <v>1146</v>
      </c>
      <c r="O931" s="12" t="s">
        <v>61</v>
      </c>
      <c r="P931" s="12" t="s">
        <v>963</v>
      </c>
      <c r="Q931" s="12" t="s">
        <v>1179</v>
      </c>
      <c r="R931" s="11" t="n">
        <v>44837</v>
      </c>
      <c r="S931" s="11" t="n">
        <v>44837</v>
      </c>
      <c r="T931" s="12" t="s">
        <v>994</v>
      </c>
    </row>
    <row r="932" customFormat="false" ht="15" hidden="false" customHeight="false" outlineLevel="0" collapsed="false">
      <c r="A932" s="4" t="n">
        <v>2022</v>
      </c>
      <c r="B932" s="11" t="n">
        <v>44743</v>
      </c>
      <c r="C932" s="11" t="n">
        <v>44834</v>
      </c>
      <c r="D932" s="12" t="s">
        <v>518</v>
      </c>
      <c r="E932" s="12" t="s">
        <v>518</v>
      </c>
      <c r="F932" s="12" t="s">
        <v>56</v>
      </c>
      <c r="G932" s="12" t="s">
        <v>519</v>
      </c>
      <c r="H932" s="12" t="s">
        <v>520</v>
      </c>
      <c r="I932" s="12" t="s">
        <v>85</v>
      </c>
      <c r="J932" s="12" t="s">
        <v>95</v>
      </c>
      <c r="K932" s="12"/>
      <c r="L932" s="14" t="n">
        <v>21</v>
      </c>
      <c r="M932" s="12"/>
      <c r="N932" s="14" t="n">
        <v>41</v>
      </c>
      <c r="O932" s="12" t="s">
        <v>61</v>
      </c>
      <c r="P932" s="12" t="s">
        <v>521</v>
      </c>
      <c r="Q932" s="12" t="s">
        <v>73</v>
      </c>
      <c r="R932" s="11" t="n">
        <v>44837</v>
      </c>
      <c r="S932" s="11" t="n">
        <v>44837</v>
      </c>
      <c r="T932" s="12" t="s">
        <v>994</v>
      </c>
    </row>
    <row r="933" customFormat="false" ht="15" hidden="false" customHeight="false" outlineLevel="0" collapsed="false">
      <c r="A933" s="4" t="n">
        <v>2022</v>
      </c>
      <c r="B933" s="11" t="n">
        <v>44743</v>
      </c>
      <c r="C933" s="11" t="n">
        <v>44834</v>
      </c>
      <c r="D933" s="12" t="s">
        <v>1143</v>
      </c>
      <c r="E933" s="12" t="s">
        <v>2833</v>
      </c>
      <c r="F933" s="12" t="s">
        <v>56</v>
      </c>
      <c r="G933" s="12" t="s">
        <v>2834</v>
      </c>
      <c r="H933" s="12" t="s">
        <v>2835</v>
      </c>
      <c r="I933" s="12" t="s">
        <v>992</v>
      </c>
      <c r="J933" s="12" t="s">
        <v>71</v>
      </c>
      <c r="K933" s="12" t="s">
        <v>2836</v>
      </c>
      <c r="L933" s="13" t="n">
        <v>0.4</v>
      </c>
      <c r="M933" s="12"/>
      <c r="N933" s="12"/>
      <c r="O933" s="12" t="s">
        <v>61</v>
      </c>
      <c r="P933" s="12" t="s">
        <v>2837</v>
      </c>
      <c r="Q933" s="12" t="s">
        <v>1148</v>
      </c>
      <c r="R933" s="11" t="n">
        <v>44837</v>
      </c>
      <c r="S933" s="11" t="n">
        <v>44837</v>
      </c>
      <c r="T933" s="12" t="s">
        <v>994</v>
      </c>
    </row>
    <row r="934" customFormat="false" ht="15" hidden="false" customHeight="false" outlineLevel="0" collapsed="false">
      <c r="A934" s="4" t="n">
        <v>2022</v>
      </c>
      <c r="B934" s="11" t="n">
        <v>44743</v>
      </c>
      <c r="C934" s="11" t="n">
        <v>44834</v>
      </c>
      <c r="D934" s="12" t="s">
        <v>2838</v>
      </c>
      <c r="E934" s="12" t="s">
        <v>2839</v>
      </c>
      <c r="F934" s="12" t="s">
        <v>56</v>
      </c>
      <c r="G934" s="12" t="s">
        <v>2840</v>
      </c>
      <c r="H934" s="12" t="s">
        <v>2841</v>
      </c>
      <c r="I934" s="12" t="s">
        <v>235</v>
      </c>
      <c r="J934" s="12" t="s">
        <v>60</v>
      </c>
      <c r="K934" s="12" t="s">
        <v>2107</v>
      </c>
      <c r="L934" s="14" t="n">
        <v>100</v>
      </c>
      <c r="M934" s="12"/>
      <c r="N934" s="14" t="n">
        <v>127</v>
      </c>
      <c r="O934" s="12" t="s">
        <v>61</v>
      </c>
      <c r="P934" s="12" t="s">
        <v>2842</v>
      </c>
      <c r="Q934" s="12" t="s">
        <v>1179</v>
      </c>
      <c r="R934" s="11" t="n">
        <v>44837</v>
      </c>
      <c r="S934" s="11" t="n">
        <v>44837</v>
      </c>
      <c r="T934" s="12" t="s">
        <v>994</v>
      </c>
    </row>
    <row r="935" customFormat="false" ht="15" hidden="false" customHeight="false" outlineLevel="0" collapsed="false">
      <c r="A935" s="4" t="n">
        <v>2022</v>
      </c>
      <c r="B935" s="11" t="n">
        <v>44743</v>
      </c>
      <c r="C935" s="11" t="n">
        <v>44834</v>
      </c>
      <c r="D935" s="12" t="s">
        <v>1090</v>
      </c>
      <c r="E935" s="12" t="s">
        <v>2843</v>
      </c>
      <c r="F935" s="12" t="s">
        <v>56</v>
      </c>
      <c r="G935" s="12" t="s">
        <v>2844</v>
      </c>
      <c r="H935" s="12" t="s">
        <v>2845</v>
      </c>
      <c r="I935" s="12" t="s">
        <v>992</v>
      </c>
      <c r="J935" s="12" t="s">
        <v>71</v>
      </c>
      <c r="K935" s="12"/>
      <c r="L935" s="13" t="n">
        <v>1</v>
      </c>
      <c r="M935" s="12"/>
      <c r="N935" s="12"/>
      <c r="O935" s="12" t="s">
        <v>61</v>
      </c>
      <c r="P935" s="12" t="s">
        <v>2846</v>
      </c>
      <c r="Q935" s="12" t="s">
        <v>270</v>
      </c>
      <c r="R935" s="11" t="n">
        <v>44837</v>
      </c>
      <c r="S935" s="11" t="n">
        <v>44837</v>
      </c>
      <c r="T935" s="12" t="s">
        <v>1003</v>
      </c>
    </row>
    <row r="936" customFormat="false" ht="15" hidden="false" customHeight="false" outlineLevel="0" collapsed="false">
      <c r="A936" s="4" t="n">
        <v>2022</v>
      </c>
      <c r="B936" s="11" t="n">
        <v>44743</v>
      </c>
      <c r="C936" s="11" t="n">
        <v>44834</v>
      </c>
      <c r="D936" s="12" t="s">
        <v>1090</v>
      </c>
      <c r="E936" s="12" t="s">
        <v>2847</v>
      </c>
      <c r="F936" s="12" t="s">
        <v>56</v>
      </c>
      <c r="G936" s="12" t="s">
        <v>2848</v>
      </c>
      <c r="H936" s="12" t="s">
        <v>2849</v>
      </c>
      <c r="I936" s="12" t="s">
        <v>2850</v>
      </c>
      <c r="J936" s="12" t="s">
        <v>71</v>
      </c>
      <c r="K936" s="12"/>
      <c r="L936" s="14" t="n">
        <v>10</v>
      </c>
      <c r="M936" s="12"/>
      <c r="N936" s="12"/>
      <c r="O936" s="12" t="s">
        <v>61</v>
      </c>
      <c r="P936" s="12" t="s">
        <v>2851</v>
      </c>
      <c r="Q936" s="12" t="s">
        <v>270</v>
      </c>
      <c r="R936" s="11" t="n">
        <v>44837</v>
      </c>
      <c r="S936" s="11" t="n">
        <v>44837</v>
      </c>
      <c r="T936" s="12" t="s">
        <v>1003</v>
      </c>
    </row>
    <row r="937" customFormat="false" ht="15" hidden="false" customHeight="false" outlineLevel="0" collapsed="false">
      <c r="A937" s="4" t="n">
        <v>2022</v>
      </c>
      <c r="B937" s="11" t="n">
        <v>44743</v>
      </c>
      <c r="C937" s="11" t="n">
        <v>44834</v>
      </c>
      <c r="D937" s="12" t="s">
        <v>1033</v>
      </c>
      <c r="E937" s="12" t="s">
        <v>2852</v>
      </c>
      <c r="F937" s="12" t="s">
        <v>56</v>
      </c>
      <c r="G937" s="12" t="s">
        <v>2853</v>
      </c>
      <c r="H937" s="12" t="s">
        <v>2854</v>
      </c>
      <c r="I937" s="12" t="s">
        <v>2855</v>
      </c>
      <c r="J937" s="12" t="s">
        <v>2856</v>
      </c>
      <c r="K937" s="12"/>
      <c r="L937" s="14" t="n">
        <v>8</v>
      </c>
      <c r="M937" s="12"/>
      <c r="N937" s="14" t="n">
        <v>4</v>
      </c>
      <c r="O937" s="12" t="s">
        <v>61</v>
      </c>
      <c r="P937" s="12" t="s">
        <v>2857</v>
      </c>
      <c r="Q937" s="12" t="s">
        <v>1038</v>
      </c>
      <c r="R937" s="11" t="n">
        <v>44837</v>
      </c>
      <c r="S937" s="11" t="n">
        <v>44837</v>
      </c>
      <c r="T937" s="12" t="s">
        <v>994</v>
      </c>
    </row>
    <row r="938" customFormat="false" ht="15" hidden="false" customHeight="false" outlineLevel="0" collapsed="false">
      <c r="A938" s="4" t="n">
        <v>2022</v>
      </c>
      <c r="B938" s="11" t="n">
        <v>44743</v>
      </c>
      <c r="C938" s="11" t="n">
        <v>44834</v>
      </c>
      <c r="D938" s="12" t="s">
        <v>1121</v>
      </c>
      <c r="E938" s="12" t="s">
        <v>2858</v>
      </c>
      <c r="F938" s="12" t="s">
        <v>56</v>
      </c>
      <c r="G938" s="12" t="s">
        <v>2859</v>
      </c>
      <c r="H938" s="16" t="s">
        <v>2860</v>
      </c>
      <c r="I938" s="12" t="s">
        <v>992</v>
      </c>
      <c r="J938" s="12" t="s">
        <v>95</v>
      </c>
      <c r="K938" s="12"/>
      <c r="L938" s="13" t="n">
        <v>1</v>
      </c>
      <c r="M938" s="12"/>
      <c r="N938" s="13" t="n">
        <v>0.91</v>
      </c>
      <c r="O938" s="12" t="s">
        <v>61</v>
      </c>
      <c r="P938" s="12" t="s">
        <v>2861</v>
      </c>
      <c r="Q938" s="12" t="s">
        <v>1450</v>
      </c>
      <c r="R938" s="11" t="n">
        <v>44837</v>
      </c>
      <c r="S938" s="11" t="n">
        <v>44837</v>
      </c>
      <c r="T938" s="12" t="s">
        <v>994</v>
      </c>
    </row>
    <row r="939" customFormat="false" ht="15" hidden="false" customHeight="false" outlineLevel="0" collapsed="false">
      <c r="A939" s="4" t="n">
        <v>2022</v>
      </c>
      <c r="B939" s="11" t="n">
        <v>44743</v>
      </c>
      <c r="C939" s="11" t="n">
        <v>44834</v>
      </c>
      <c r="D939" s="12" t="s">
        <v>1058</v>
      </c>
      <c r="E939" s="12" t="s">
        <v>2862</v>
      </c>
      <c r="F939" s="12" t="s">
        <v>56</v>
      </c>
      <c r="G939" s="12" t="s">
        <v>2863</v>
      </c>
      <c r="H939" s="12" t="s">
        <v>2864</v>
      </c>
      <c r="I939" s="12" t="s">
        <v>992</v>
      </c>
      <c r="J939" s="12" t="s">
        <v>95</v>
      </c>
      <c r="K939" s="12"/>
      <c r="L939" s="13" t="n">
        <v>1</v>
      </c>
      <c r="M939" s="12"/>
      <c r="N939" s="13" t="n">
        <v>0.6</v>
      </c>
      <c r="O939" s="12" t="s">
        <v>61</v>
      </c>
      <c r="P939" s="12" t="s">
        <v>2618</v>
      </c>
      <c r="Q939" s="12" t="s">
        <v>604</v>
      </c>
      <c r="R939" s="11" t="n">
        <v>44837</v>
      </c>
      <c r="S939" s="11" t="n">
        <v>44837</v>
      </c>
      <c r="T939" s="12" t="s">
        <v>994</v>
      </c>
    </row>
    <row r="940" customFormat="false" ht="15" hidden="false" customHeight="false" outlineLevel="0" collapsed="false">
      <c r="A940" s="4" t="n">
        <v>2022</v>
      </c>
      <c r="B940" s="11" t="n">
        <v>44743</v>
      </c>
      <c r="C940" s="11" t="n">
        <v>44834</v>
      </c>
      <c r="D940" s="12" t="s">
        <v>98</v>
      </c>
      <c r="E940" s="12" t="s">
        <v>310</v>
      </c>
      <c r="F940" s="12" t="s">
        <v>56</v>
      </c>
      <c r="G940" s="12" t="s">
        <v>311</v>
      </c>
      <c r="H940" s="12" t="s">
        <v>312</v>
      </c>
      <c r="I940" s="12" t="s">
        <v>992</v>
      </c>
      <c r="J940" s="12" t="s">
        <v>60</v>
      </c>
      <c r="K940" s="12"/>
      <c r="L940" s="15" t="n">
        <v>1</v>
      </c>
      <c r="M940" s="12"/>
      <c r="N940" s="14" t="n">
        <v>0</v>
      </c>
      <c r="O940" s="12" t="s">
        <v>61</v>
      </c>
      <c r="P940" s="12" t="s">
        <v>313</v>
      </c>
      <c r="Q940" s="12" t="s">
        <v>118</v>
      </c>
      <c r="R940" s="11" t="n">
        <v>44837</v>
      </c>
      <c r="S940" s="11" t="n">
        <v>44837</v>
      </c>
      <c r="T940" s="12" t="s">
        <v>994</v>
      </c>
    </row>
    <row r="941" customFormat="false" ht="15" hidden="false" customHeight="false" outlineLevel="0" collapsed="false">
      <c r="A941" s="4" t="n">
        <v>2022</v>
      </c>
      <c r="B941" s="11" t="n">
        <v>44743</v>
      </c>
      <c r="C941" s="11" t="n">
        <v>44834</v>
      </c>
      <c r="D941" s="12" t="s">
        <v>1033</v>
      </c>
      <c r="E941" s="12" t="s">
        <v>2865</v>
      </c>
      <c r="F941" s="12" t="s">
        <v>56</v>
      </c>
      <c r="G941" s="12" t="s">
        <v>2866</v>
      </c>
      <c r="H941" s="12" t="s">
        <v>2867</v>
      </c>
      <c r="I941" s="12" t="s">
        <v>1185</v>
      </c>
      <c r="J941" s="12" t="s">
        <v>95</v>
      </c>
      <c r="K941" s="12"/>
      <c r="L941" s="14" t="n">
        <v>1</v>
      </c>
      <c r="M941" s="12"/>
      <c r="N941" s="14" t="n">
        <v>2</v>
      </c>
      <c r="O941" s="12" t="s">
        <v>61</v>
      </c>
      <c r="P941" s="12" t="s">
        <v>252</v>
      </c>
      <c r="Q941" s="12" t="s">
        <v>253</v>
      </c>
      <c r="R941" s="11" t="n">
        <v>44837</v>
      </c>
      <c r="S941" s="11" t="n">
        <v>44837</v>
      </c>
      <c r="T941" s="12" t="s">
        <v>994</v>
      </c>
    </row>
    <row r="942" customFormat="false" ht="15" hidden="false" customHeight="false" outlineLevel="0" collapsed="false">
      <c r="A942" s="4" t="n">
        <v>2022</v>
      </c>
      <c r="B942" s="11" t="n">
        <v>44743</v>
      </c>
      <c r="C942" s="11" t="n">
        <v>44834</v>
      </c>
      <c r="D942" s="12" t="s">
        <v>65</v>
      </c>
      <c r="E942" s="12" t="s">
        <v>2868</v>
      </c>
      <c r="F942" s="12" t="s">
        <v>56</v>
      </c>
      <c r="G942" s="12" t="s">
        <v>2869</v>
      </c>
      <c r="H942" s="12" t="s">
        <v>379</v>
      </c>
      <c r="I942" s="12" t="s">
        <v>116</v>
      </c>
      <c r="J942" s="12" t="s">
        <v>95</v>
      </c>
      <c r="K942" s="12"/>
      <c r="L942" s="14" t="n">
        <v>450</v>
      </c>
      <c r="M942" s="12"/>
      <c r="N942" s="14" t="n">
        <v>126</v>
      </c>
      <c r="O942" s="12" t="s">
        <v>61</v>
      </c>
      <c r="P942" s="12" t="s">
        <v>252</v>
      </c>
      <c r="Q942" s="12" t="s">
        <v>253</v>
      </c>
      <c r="R942" s="11" t="n">
        <v>44837</v>
      </c>
      <c r="S942" s="11" t="n">
        <v>44837</v>
      </c>
      <c r="T942" s="12" t="s">
        <v>994</v>
      </c>
    </row>
    <row r="943" customFormat="false" ht="15" hidden="false" customHeight="false" outlineLevel="0" collapsed="false">
      <c r="A943" s="4" t="n">
        <v>2022</v>
      </c>
      <c r="B943" s="11" t="n">
        <v>44743</v>
      </c>
      <c r="C943" s="11" t="n">
        <v>44834</v>
      </c>
      <c r="D943" s="12" t="s">
        <v>1121</v>
      </c>
      <c r="E943" s="12" t="s">
        <v>2870</v>
      </c>
      <c r="F943" s="12" t="s">
        <v>56</v>
      </c>
      <c r="G943" s="12" t="s">
        <v>2871</v>
      </c>
      <c r="H943" s="12" t="s">
        <v>2872</v>
      </c>
      <c r="I943" s="12" t="s">
        <v>992</v>
      </c>
      <c r="J943" s="12" t="s">
        <v>95</v>
      </c>
      <c r="K943" s="12" t="s">
        <v>2711</v>
      </c>
      <c r="L943" s="13" t="n">
        <v>1</v>
      </c>
      <c r="M943" s="12"/>
      <c r="N943" s="13" t="n">
        <v>0.98</v>
      </c>
      <c r="O943" s="12" t="s">
        <v>61</v>
      </c>
      <c r="P943" s="12" t="s">
        <v>263</v>
      </c>
      <c r="Q943" s="12" t="s">
        <v>1165</v>
      </c>
      <c r="R943" s="11" t="n">
        <v>44837</v>
      </c>
      <c r="S943" s="11" t="n">
        <v>44837</v>
      </c>
      <c r="T943" s="12" t="s">
        <v>994</v>
      </c>
    </row>
    <row r="944" customFormat="false" ht="15" hidden="false" customHeight="false" outlineLevel="0" collapsed="false">
      <c r="A944" s="4" t="n">
        <v>2022</v>
      </c>
      <c r="B944" s="11" t="n">
        <v>44743</v>
      </c>
      <c r="C944" s="11" t="n">
        <v>44834</v>
      </c>
      <c r="D944" s="12" t="s">
        <v>1090</v>
      </c>
      <c r="E944" s="12" t="s">
        <v>610</v>
      </c>
      <c r="F944" s="12" t="s">
        <v>56</v>
      </c>
      <c r="G944" s="12" t="s">
        <v>611</v>
      </c>
      <c r="H944" s="12" t="s">
        <v>612</v>
      </c>
      <c r="I944" s="12" t="s">
        <v>613</v>
      </c>
      <c r="J944" s="12" t="s">
        <v>95</v>
      </c>
      <c r="K944" s="12" t="s">
        <v>2873</v>
      </c>
      <c r="L944" s="14" t="n">
        <v>20</v>
      </c>
      <c r="M944" s="12"/>
      <c r="N944" s="14" t="n">
        <v>107</v>
      </c>
      <c r="O944" s="12" t="s">
        <v>61</v>
      </c>
      <c r="P944" s="12" t="s">
        <v>614</v>
      </c>
      <c r="Q944" s="12" t="s">
        <v>118</v>
      </c>
      <c r="R944" s="11" t="n">
        <v>44837</v>
      </c>
      <c r="S944" s="11" t="n">
        <v>44837</v>
      </c>
      <c r="T944" s="12" t="s">
        <v>994</v>
      </c>
    </row>
    <row r="945" customFormat="false" ht="15" hidden="false" customHeight="false" outlineLevel="0" collapsed="false">
      <c r="A945" s="4" t="n">
        <v>2022</v>
      </c>
      <c r="B945" s="11" t="n">
        <v>44743</v>
      </c>
      <c r="C945" s="11" t="n">
        <v>44834</v>
      </c>
      <c r="D945" s="12" t="s">
        <v>2874</v>
      </c>
      <c r="E945" s="12" t="s">
        <v>2874</v>
      </c>
      <c r="F945" s="12" t="s">
        <v>56</v>
      </c>
      <c r="G945" s="12" t="s">
        <v>2875</v>
      </c>
      <c r="H945" s="12" t="s">
        <v>2876</v>
      </c>
      <c r="I945" s="12" t="s">
        <v>2877</v>
      </c>
      <c r="J945" s="12" t="s">
        <v>95</v>
      </c>
      <c r="K945" s="12"/>
      <c r="L945" s="14" t="n">
        <v>20</v>
      </c>
      <c r="M945" s="12"/>
      <c r="N945" s="14" t="n">
        <v>43</v>
      </c>
      <c r="O945" s="12" t="s">
        <v>61</v>
      </c>
      <c r="P945" s="12" t="s">
        <v>2878</v>
      </c>
      <c r="Q945" s="12" t="s">
        <v>73</v>
      </c>
      <c r="R945" s="11" t="n">
        <v>44837</v>
      </c>
      <c r="S945" s="11" t="n">
        <v>44837</v>
      </c>
      <c r="T945" s="12" t="s">
        <v>994</v>
      </c>
    </row>
    <row r="946" customFormat="false" ht="15" hidden="false" customHeight="false" outlineLevel="0" collapsed="false">
      <c r="A946" s="4" t="n">
        <v>2022</v>
      </c>
      <c r="B946" s="11" t="n">
        <v>44743</v>
      </c>
      <c r="C946" s="11" t="n">
        <v>44834</v>
      </c>
      <c r="D946" s="12" t="s">
        <v>995</v>
      </c>
      <c r="E946" s="12" t="s">
        <v>2470</v>
      </c>
      <c r="F946" s="12" t="s">
        <v>56</v>
      </c>
      <c r="G946" s="12" t="s">
        <v>2879</v>
      </c>
      <c r="H946" s="12" t="s">
        <v>2880</v>
      </c>
      <c r="I946" s="12" t="s">
        <v>992</v>
      </c>
      <c r="J946" s="12" t="s">
        <v>71</v>
      </c>
      <c r="K946" s="12" t="s">
        <v>2881</v>
      </c>
      <c r="L946" s="13" t="n">
        <v>0.019</v>
      </c>
      <c r="M946" s="12"/>
      <c r="N946" s="12"/>
      <c r="O946" s="12" t="s">
        <v>61</v>
      </c>
      <c r="P946" s="12" t="s">
        <v>2882</v>
      </c>
      <c r="Q946" s="12" t="s">
        <v>1179</v>
      </c>
      <c r="R946" s="11" t="n">
        <v>44837</v>
      </c>
      <c r="S946" s="11" t="n">
        <v>44837</v>
      </c>
      <c r="T946" s="12" t="s">
        <v>1003</v>
      </c>
    </row>
    <row r="947" customFormat="false" ht="15" hidden="false" customHeight="false" outlineLevel="0" collapsed="false">
      <c r="A947" s="4" t="n">
        <v>2022</v>
      </c>
      <c r="B947" s="11" t="n">
        <v>44743</v>
      </c>
      <c r="C947" s="11" t="n">
        <v>44834</v>
      </c>
      <c r="D947" s="12" t="s">
        <v>1033</v>
      </c>
      <c r="E947" s="12" t="s">
        <v>2883</v>
      </c>
      <c r="F947" s="12" t="s">
        <v>56</v>
      </c>
      <c r="G947" s="12" t="s">
        <v>2884</v>
      </c>
      <c r="H947" s="12" t="s">
        <v>2885</v>
      </c>
      <c r="I947" s="12" t="s">
        <v>992</v>
      </c>
      <c r="J947" s="12" t="s">
        <v>95</v>
      </c>
      <c r="K947" s="12" t="s">
        <v>2558</v>
      </c>
      <c r="L947" s="13" t="n">
        <v>0.95</v>
      </c>
      <c r="M947" s="12"/>
      <c r="N947" s="13" t="n">
        <v>0.979</v>
      </c>
      <c r="O947" s="12" t="s">
        <v>61</v>
      </c>
      <c r="P947" s="12" t="s">
        <v>2652</v>
      </c>
      <c r="Q947" s="12" t="s">
        <v>2378</v>
      </c>
      <c r="R947" s="11" t="n">
        <v>44837</v>
      </c>
      <c r="S947" s="11" t="n">
        <v>44837</v>
      </c>
      <c r="T947" s="12" t="s">
        <v>994</v>
      </c>
    </row>
    <row r="948" customFormat="false" ht="15" hidden="false" customHeight="false" outlineLevel="0" collapsed="false">
      <c r="A948" s="4" t="n">
        <v>2022</v>
      </c>
      <c r="B948" s="11" t="n">
        <v>44743</v>
      </c>
      <c r="C948" s="11" t="n">
        <v>44834</v>
      </c>
      <c r="D948" s="12" t="s">
        <v>1033</v>
      </c>
      <c r="E948" s="12" t="s">
        <v>882</v>
      </c>
      <c r="F948" s="12" t="s">
        <v>67</v>
      </c>
      <c r="G948" s="12" t="s">
        <v>985</v>
      </c>
      <c r="H948" s="12" t="s">
        <v>884</v>
      </c>
      <c r="I948" s="12" t="s">
        <v>992</v>
      </c>
      <c r="J948" s="12" t="s">
        <v>95</v>
      </c>
      <c r="K948" s="12" t="s">
        <v>2886</v>
      </c>
      <c r="L948" s="13" t="n">
        <v>0.65</v>
      </c>
      <c r="M948" s="12"/>
      <c r="N948" s="13" t="n">
        <v>0.27</v>
      </c>
      <c r="O948" s="12" t="s">
        <v>61</v>
      </c>
      <c r="P948" s="12" t="s">
        <v>885</v>
      </c>
      <c r="Q948" s="12" t="s">
        <v>298</v>
      </c>
      <c r="R948" s="11" t="n">
        <v>44837</v>
      </c>
      <c r="S948" s="11" t="n">
        <v>44837</v>
      </c>
      <c r="T948" s="12" t="s">
        <v>994</v>
      </c>
    </row>
    <row r="949" customFormat="false" ht="15" hidden="false" customHeight="false" outlineLevel="0" collapsed="false">
      <c r="A949" s="4" t="n">
        <v>2022</v>
      </c>
      <c r="B949" s="11" t="n">
        <v>44743</v>
      </c>
      <c r="C949" s="11" t="n">
        <v>44834</v>
      </c>
      <c r="D949" s="12" t="s">
        <v>1127</v>
      </c>
      <c r="E949" s="12" t="s">
        <v>2887</v>
      </c>
      <c r="F949" s="12" t="s">
        <v>67</v>
      </c>
      <c r="G949" s="12" t="s">
        <v>2888</v>
      </c>
      <c r="H949" s="12" t="s">
        <v>2889</v>
      </c>
      <c r="I949" s="12" t="s">
        <v>992</v>
      </c>
      <c r="J949" s="12" t="s">
        <v>95</v>
      </c>
      <c r="K949" s="12"/>
      <c r="L949" s="13" t="n">
        <v>1</v>
      </c>
      <c r="M949" s="12"/>
      <c r="N949" s="13" t="n">
        <v>1</v>
      </c>
      <c r="O949" s="12" t="s">
        <v>61</v>
      </c>
      <c r="P949" s="12" t="s">
        <v>147</v>
      </c>
      <c r="Q949" s="12" t="s">
        <v>151</v>
      </c>
      <c r="R949" s="11" t="n">
        <v>44837</v>
      </c>
      <c r="S949" s="11" t="n">
        <v>44837</v>
      </c>
      <c r="T949" s="12" t="s">
        <v>994</v>
      </c>
    </row>
    <row r="950" customFormat="false" ht="15" hidden="false" customHeight="false" outlineLevel="0" collapsed="false">
      <c r="A950" s="4" t="n">
        <v>2022</v>
      </c>
      <c r="B950" s="11" t="n">
        <v>44743</v>
      </c>
      <c r="C950" s="11" t="n">
        <v>44834</v>
      </c>
      <c r="D950" s="12" t="s">
        <v>1528</v>
      </c>
      <c r="E950" s="12" t="s">
        <v>2890</v>
      </c>
      <c r="F950" s="12" t="s">
        <v>56</v>
      </c>
      <c r="G950" s="12" t="s">
        <v>2891</v>
      </c>
      <c r="H950" s="12" t="s">
        <v>2892</v>
      </c>
      <c r="I950" s="12" t="s">
        <v>2668</v>
      </c>
      <c r="J950" s="12" t="s">
        <v>71</v>
      </c>
      <c r="K950" s="12" t="s">
        <v>2893</v>
      </c>
      <c r="L950" s="14" t="n">
        <v>195</v>
      </c>
      <c r="M950" s="12"/>
      <c r="N950" s="12"/>
      <c r="O950" s="12" t="s">
        <v>61</v>
      </c>
      <c r="P950" s="12" t="s">
        <v>2894</v>
      </c>
      <c r="Q950" s="12" t="s">
        <v>939</v>
      </c>
      <c r="R950" s="11" t="n">
        <v>44837</v>
      </c>
      <c r="S950" s="11" t="n">
        <v>44837</v>
      </c>
      <c r="T950" s="12" t="s">
        <v>1003</v>
      </c>
    </row>
    <row r="951" customFormat="false" ht="15" hidden="false" customHeight="false" outlineLevel="0" collapsed="false">
      <c r="A951" s="4" t="n">
        <v>2022</v>
      </c>
      <c r="B951" s="11" t="n">
        <v>44743</v>
      </c>
      <c r="C951" s="11" t="n">
        <v>44834</v>
      </c>
      <c r="D951" s="12" t="s">
        <v>1103</v>
      </c>
      <c r="E951" s="12" t="s">
        <v>2895</v>
      </c>
      <c r="F951" s="12" t="s">
        <v>56</v>
      </c>
      <c r="G951" s="12" t="s">
        <v>2896</v>
      </c>
      <c r="H951" s="12" t="s">
        <v>2897</v>
      </c>
      <c r="I951" s="12" t="s">
        <v>992</v>
      </c>
      <c r="J951" s="12" t="s">
        <v>60</v>
      </c>
      <c r="K951" s="12"/>
      <c r="L951" s="15" t="n">
        <v>0.9</v>
      </c>
      <c r="M951" s="12"/>
      <c r="N951" s="14" t="n">
        <v>0</v>
      </c>
      <c r="O951" s="12" t="s">
        <v>61</v>
      </c>
      <c r="P951" s="12" t="s">
        <v>2192</v>
      </c>
      <c r="Q951" s="12" t="s">
        <v>118</v>
      </c>
      <c r="R951" s="11" t="n">
        <v>44837</v>
      </c>
      <c r="S951" s="11" t="n">
        <v>44837</v>
      </c>
      <c r="T951" s="12" t="s">
        <v>994</v>
      </c>
    </row>
    <row r="952" customFormat="false" ht="15" hidden="false" customHeight="false" outlineLevel="0" collapsed="false">
      <c r="A952" s="4" t="n">
        <v>2022</v>
      </c>
      <c r="B952" s="11" t="n">
        <v>44743</v>
      </c>
      <c r="C952" s="11" t="n">
        <v>44834</v>
      </c>
      <c r="D952" s="12" t="s">
        <v>995</v>
      </c>
      <c r="E952" s="12" t="s">
        <v>2898</v>
      </c>
      <c r="F952" s="12" t="s">
        <v>56</v>
      </c>
      <c r="G952" s="12" t="s">
        <v>2899</v>
      </c>
      <c r="H952" s="12" t="s">
        <v>2900</v>
      </c>
      <c r="I952" s="12" t="s">
        <v>130</v>
      </c>
      <c r="J952" s="12" t="s">
        <v>131</v>
      </c>
      <c r="K952" s="12" t="s">
        <v>2901</v>
      </c>
      <c r="L952" s="14" t="n">
        <v>1348</v>
      </c>
      <c r="M952" s="12"/>
      <c r="N952" s="14" t="n">
        <v>993</v>
      </c>
      <c r="O952" s="12" t="s">
        <v>61</v>
      </c>
      <c r="P952" s="12" t="s">
        <v>1489</v>
      </c>
      <c r="Q952" s="12" t="s">
        <v>1218</v>
      </c>
      <c r="R952" s="11" t="n">
        <v>44837</v>
      </c>
      <c r="S952" s="11" t="n">
        <v>44837</v>
      </c>
      <c r="T952" s="12" t="s">
        <v>994</v>
      </c>
    </row>
    <row r="953" customFormat="false" ht="15" hidden="false" customHeight="false" outlineLevel="0" collapsed="false">
      <c r="A953" s="4" t="n">
        <v>2022</v>
      </c>
      <c r="B953" s="11" t="n">
        <v>44743</v>
      </c>
      <c r="C953" s="11" t="n">
        <v>44834</v>
      </c>
      <c r="D953" s="12" t="s">
        <v>1028</v>
      </c>
      <c r="E953" s="12" t="s">
        <v>2902</v>
      </c>
      <c r="F953" s="12" t="s">
        <v>67</v>
      </c>
      <c r="G953" s="12" t="s">
        <v>319</v>
      </c>
      <c r="H953" s="12" t="s">
        <v>320</v>
      </c>
      <c r="I953" s="12" t="s">
        <v>992</v>
      </c>
      <c r="J953" s="12" t="s">
        <v>95</v>
      </c>
      <c r="K953" s="12"/>
      <c r="L953" s="13" t="n">
        <v>0.5</v>
      </c>
      <c r="M953" s="12"/>
      <c r="N953" s="13" t="n">
        <v>0.31</v>
      </c>
      <c r="O953" s="12" t="s">
        <v>61</v>
      </c>
      <c r="P953" s="12" t="s">
        <v>322</v>
      </c>
      <c r="Q953" s="12" t="s">
        <v>125</v>
      </c>
      <c r="R953" s="11" t="n">
        <v>44837</v>
      </c>
      <c r="S953" s="11" t="n">
        <v>44837</v>
      </c>
      <c r="T953" s="12" t="s">
        <v>994</v>
      </c>
    </row>
    <row r="954" customFormat="false" ht="15" hidden="false" customHeight="false" outlineLevel="0" collapsed="false">
      <c r="A954" s="4" t="n">
        <v>2022</v>
      </c>
      <c r="B954" s="11" t="n">
        <v>44743</v>
      </c>
      <c r="C954" s="11" t="n">
        <v>44834</v>
      </c>
      <c r="D954" s="12" t="s">
        <v>152</v>
      </c>
      <c r="E954" s="12" t="s">
        <v>2903</v>
      </c>
      <c r="F954" s="12" t="s">
        <v>56</v>
      </c>
      <c r="G954" s="12" t="s">
        <v>2904</v>
      </c>
      <c r="H954" s="12" t="s">
        <v>2905</v>
      </c>
      <c r="I954" s="12" t="s">
        <v>1712</v>
      </c>
      <c r="J954" s="12" t="s">
        <v>95</v>
      </c>
      <c r="K954" s="12"/>
      <c r="L954" s="14" t="n">
        <v>12000</v>
      </c>
      <c r="M954" s="12"/>
      <c r="N954" s="14" t="n">
        <v>15099</v>
      </c>
      <c r="O954" s="12" t="s">
        <v>61</v>
      </c>
      <c r="P954" s="12" t="s">
        <v>1713</v>
      </c>
      <c r="Q954" s="12" t="s">
        <v>158</v>
      </c>
      <c r="R954" s="11" t="n">
        <v>44837</v>
      </c>
      <c r="S954" s="11" t="n">
        <v>44837</v>
      </c>
      <c r="T954" s="12" t="s">
        <v>994</v>
      </c>
    </row>
    <row r="955" customFormat="false" ht="15" hidden="false" customHeight="false" outlineLevel="0" collapsed="false">
      <c r="A955" s="4" t="n">
        <v>2022</v>
      </c>
      <c r="B955" s="11" t="n">
        <v>44743</v>
      </c>
      <c r="C955" s="11" t="n">
        <v>44834</v>
      </c>
      <c r="D955" s="12" t="s">
        <v>995</v>
      </c>
      <c r="E955" s="12" t="s">
        <v>2906</v>
      </c>
      <c r="F955" s="12" t="s">
        <v>56</v>
      </c>
      <c r="G955" s="12" t="s">
        <v>2907</v>
      </c>
      <c r="H955" s="12" t="s">
        <v>2908</v>
      </c>
      <c r="I955" s="12" t="s">
        <v>2909</v>
      </c>
      <c r="J955" s="12" t="s">
        <v>131</v>
      </c>
      <c r="K955" s="12" t="s">
        <v>1359</v>
      </c>
      <c r="L955" s="14" t="n">
        <v>3</v>
      </c>
      <c r="M955" s="12"/>
      <c r="N955" s="14" t="n">
        <v>2</v>
      </c>
      <c r="O955" s="12" t="s">
        <v>61</v>
      </c>
      <c r="P955" s="12" t="s">
        <v>2910</v>
      </c>
      <c r="Q955" s="12" t="s">
        <v>1218</v>
      </c>
      <c r="R955" s="11" t="n">
        <v>44837</v>
      </c>
      <c r="S955" s="11" t="n">
        <v>44837</v>
      </c>
      <c r="T955" s="12" t="s">
        <v>994</v>
      </c>
    </row>
    <row r="956" customFormat="false" ht="15" hidden="false" customHeight="false" outlineLevel="0" collapsed="false">
      <c r="A956" s="4" t="n">
        <v>2022</v>
      </c>
      <c r="B956" s="11" t="n">
        <v>44743</v>
      </c>
      <c r="C956" s="11" t="n">
        <v>44834</v>
      </c>
      <c r="D956" s="12" t="s">
        <v>1028</v>
      </c>
      <c r="E956" s="12" t="s">
        <v>2911</v>
      </c>
      <c r="F956" s="12" t="s">
        <v>56</v>
      </c>
      <c r="G956" s="12" t="s">
        <v>2912</v>
      </c>
      <c r="H956" s="12" t="s">
        <v>2913</v>
      </c>
      <c r="I956" s="12" t="s">
        <v>992</v>
      </c>
      <c r="J956" s="12" t="s">
        <v>95</v>
      </c>
      <c r="K956" s="12"/>
      <c r="L956" s="13" t="n">
        <v>1</v>
      </c>
      <c r="M956" s="12"/>
      <c r="N956" s="13" t="n">
        <v>1</v>
      </c>
      <c r="O956" s="12" t="s">
        <v>61</v>
      </c>
      <c r="P956" s="12" t="s">
        <v>2914</v>
      </c>
      <c r="Q956" s="12" t="s">
        <v>125</v>
      </c>
      <c r="R956" s="11" t="n">
        <v>44837</v>
      </c>
      <c r="S956" s="11" t="n">
        <v>44837</v>
      </c>
      <c r="T956" s="12" t="s">
        <v>994</v>
      </c>
    </row>
    <row r="957" customFormat="false" ht="15" hidden="false" customHeight="false" outlineLevel="0" collapsed="false">
      <c r="A957" s="4" t="n">
        <v>2022</v>
      </c>
      <c r="B957" s="11" t="n">
        <v>44743</v>
      </c>
      <c r="C957" s="11" t="n">
        <v>44834</v>
      </c>
      <c r="D957" s="12" t="s">
        <v>995</v>
      </c>
      <c r="E957" s="12" t="s">
        <v>2915</v>
      </c>
      <c r="F957" s="12" t="s">
        <v>56</v>
      </c>
      <c r="G957" s="12" t="s">
        <v>2916</v>
      </c>
      <c r="H957" s="12" t="s">
        <v>2917</v>
      </c>
      <c r="I957" s="12" t="s">
        <v>2918</v>
      </c>
      <c r="J957" s="12" t="s">
        <v>60</v>
      </c>
      <c r="K957" s="12" t="s">
        <v>1359</v>
      </c>
      <c r="L957" s="14" t="n">
        <v>2</v>
      </c>
      <c r="M957" s="12"/>
      <c r="N957" s="14" t="n">
        <v>2</v>
      </c>
      <c r="O957" s="12" t="s">
        <v>61</v>
      </c>
      <c r="P957" s="12" t="s">
        <v>2919</v>
      </c>
      <c r="Q957" s="12" t="s">
        <v>1720</v>
      </c>
      <c r="R957" s="11" t="n">
        <v>44837</v>
      </c>
      <c r="S957" s="11" t="n">
        <v>44837</v>
      </c>
      <c r="T957" s="12" t="s">
        <v>1003</v>
      </c>
    </row>
    <row r="958" customFormat="false" ht="15" hidden="false" customHeight="false" outlineLevel="0" collapsed="false">
      <c r="A958" s="4" t="n">
        <v>2022</v>
      </c>
      <c r="B958" s="11" t="n">
        <v>44743</v>
      </c>
      <c r="C958" s="11" t="n">
        <v>44834</v>
      </c>
      <c r="D958" s="12" t="s">
        <v>1090</v>
      </c>
      <c r="E958" s="12" t="s">
        <v>2920</v>
      </c>
      <c r="F958" s="12" t="s">
        <v>56</v>
      </c>
      <c r="G958" s="12" t="s">
        <v>2921</v>
      </c>
      <c r="H958" s="12" t="s">
        <v>2922</v>
      </c>
      <c r="I958" s="12" t="s">
        <v>2923</v>
      </c>
      <c r="J958" s="12" t="s">
        <v>71</v>
      </c>
      <c r="K958" s="12"/>
      <c r="L958" s="14" t="n">
        <v>70</v>
      </c>
      <c r="M958" s="12"/>
      <c r="N958" s="14" t="n">
        <v>70</v>
      </c>
      <c r="O958" s="12" t="s">
        <v>61</v>
      </c>
      <c r="P958" s="12" t="s">
        <v>2924</v>
      </c>
      <c r="Q958" s="12" t="s">
        <v>202</v>
      </c>
      <c r="R958" s="11" t="n">
        <v>44837</v>
      </c>
      <c r="S958" s="11" t="n">
        <v>44837</v>
      </c>
      <c r="T958" s="12" t="s">
        <v>1155</v>
      </c>
    </row>
    <row r="959" customFormat="false" ht="15" hidden="false" customHeight="false" outlineLevel="0" collapsed="false">
      <c r="A959" s="4" t="n">
        <v>2022</v>
      </c>
      <c r="B959" s="11" t="n">
        <v>44743</v>
      </c>
      <c r="C959" s="11" t="n">
        <v>44834</v>
      </c>
      <c r="D959" s="12" t="s">
        <v>1090</v>
      </c>
      <c r="E959" s="12" t="s">
        <v>2925</v>
      </c>
      <c r="F959" s="12" t="s">
        <v>56</v>
      </c>
      <c r="G959" s="12" t="s">
        <v>2926</v>
      </c>
      <c r="H959" s="12" t="s">
        <v>2927</v>
      </c>
      <c r="I959" s="12" t="s">
        <v>2928</v>
      </c>
      <c r="J959" s="12" t="s">
        <v>95</v>
      </c>
      <c r="K959" s="12"/>
      <c r="L959" s="14" t="n">
        <v>70</v>
      </c>
      <c r="M959" s="12"/>
      <c r="N959" s="14" t="n">
        <v>70</v>
      </c>
      <c r="O959" s="12" t="s">
        <v>61</v>
      </c>
      <c r="P959" s="12" t="s">
        <v>1978</v>
      </c>
      <c r="Q959" s="12" t="s">
        <v>202</v>
      </c>
      <c r="R959" s="11" t="n">
        <v>44837</v>
      </c>
      <c r="S959" s="11" t="n">
        <v>44837</v>
      </c>
      <c r="T959" s="12" t="s">
        <v>994</v>
      </c>
    </row>
    <row r="960" customFormat="false" ht="15" hidden="false" customHeight="false" outlineLevel="0" collapsed="false">
      <c r="A960" s="4" t="n">
        <v>2022</v>
      </c>
      <c r="B960" s="11" t="n">
        <v>44743</v>
      </c>
      <c r="C960" s="11" t="n">
        <v>44834</v>
      </c>
      <c r="D960" s="12" t="s">
        <v>1462</v>
      </c>
      <c r="E960" s="12" t="s">
        <v>2929</v>
      </c>
      <c r="F960" s="12" t="s">
        <v>56</v>
      </c>
      <c r="G960" s="12" t="s">
        <v>2930</v>
      </c>
      <c r="H960" s="12" t="s">
        <v>2931</v>
      </c>
      <c r="I960" s="12" t="s">
        <v>1052</v>
      </c>
      <c r="J960" s="12" t="s">
        <v>95</v>
      </c>
      <c r="K960" s="12" t="s">
        <v>2932</v>
      </c>
      <c r="L960" s="14" t="n">
        <v>4500</v>
      </c>
      <c r="M960" s="12"/>
      <c r="N960" s="14" t="n">
        <v>3525.5</v>
      </c>
      <c r="O960" s="12" t="s">
        <v>61</v>
      </c>
      <c r="P960" s="12" t="s">
        <v>1739</v>
      </c>
      <c r="Q960" s="12" t="s">
        <v>1512</v>
      </c>
      <c r="R960" s="11" t="n">
        <v>44837</v>
      </c>
      <c r="S960" s="11" t="n">
        <v>44837</v>
      </c>
      <c r="T960" s="12" t="s">
        <v>994</v>
      </c>
    </row>
    <row r="961" customFormat="false" ht="15" hidden="false" customHeight="false" outlineLevel="0" collapsed="false">
      <c r="A961" s="4" t="n">
        <v>2022</v>
      </c>
      <c r="B961" s="11" t="n">
        <v>44743</v>
      </c>
      <c r="C961" s="11" t="n">
        <v>44834</v>
      </c>
      <c r="D961" s="12" t="s">
        <v>995</v>
      </c>
      <c r="E961" s="12" t="s">
        <v>2933</v>
      </c>
      <c r="F961" s="12" t="s">
        <v>56</v>
      </c>
      <c r="G961" s="12" t="s">
        <v>2934</v>
      </c>
      <c r="H961" s="12" t="s">
        <v>2935</v>
      </c>
      <c r="I961" s="12" t="s">
        <v>130</v>
      </c>
      <c r="J961" s="12" t="s">
        <v>71</v>
      </c>
      <c r="K961" s="12" t="s">
        <v>2936</v>
      </c>
      <c r="L961" s="14" t="n">
        <v>490</v>
      </c>
      <c r="M961" s="12"/>
      <c r="N961" s="12"/>
      <c r="O961" s="12" t="s">
        <v>61</v>
      </c>
      <c r="P961" s="12" t="s">
        <v>2937</v>
      </c>
      <c r="Q961" s="12" t="s">
        <v>1235</v>
      </c>
      <c r="R961" s="11" t="n">
        <v>44837</v>
      </c>
      <c r="S961" s="11" t="n">
        <v>44837</v>
      </c>
      <c r="T961" s="12" t="s">
        <v>1003</v>
      </c>
    </row>
    <row r="962" customFormat="false" ht="15" hidden="false" customHeight="false" outlineLevel="0" collapsed="false">
      <c r="A962" s="4" t="n">
        <v>2022</v>
      </c>
      <c r="B962" s="11" t="n">
        <v>44743</v>
      </c>
      <c r="C962" s="11" t="n">
        <v>44834</v>
      </c>
      <c r="D962" s="12" t="s">
        <v>1090</v>
      </c>
      <c r="E962" s="12" t="s">
        <v>2938</v>
      </c>
      <c r="F962" s="12" t="s">
        <v>56</v>
      </c>
      <c r="G962" s="12" t="s">
        <v>2939</v>
      </c>
      <c r="H962" s="12" t="s">
        <v>2940</v>
      </c>
      <c r="I962" s="12" t="s">
        <v>2941</v>
      </c>
      <c r="J962" s="12" t="s">
        <v>71</v>
      </c>
      <c r="K962" s="12" t="s">
        <v>2942</v>
      </c>
      <c r="L962" s="14" t="n">
        <v>21</v>
      </c>
      <c r="M962" s="12"/>
      <c r="N962" s="12"/>
      <c r="O962" s="12" t="s">
        <v>61</v>
      </c>
      <c r="P962" s="12" t="s">
        <v>2943</v>
      </c>
      <c r="Q962" s="12" t="s">
        <v>2224</v>
      </c>
      <c r="R962" s="11" t="n">
        <v>44837</v>
      </c>
      <c r="S962" s="11" t="n">
        <v>44837</v>
      </c>
      <c r="T962" s="12" t="s">
        <v>1003</v>
      </c>
    </row>
    <row r="963" customFormat="false" ht="15" hidden="false" customHeight="false" outlineLevel="0" collapsed="false">
      <c r="A963" s="4" t="n">
        <v>2022</v>
      </c>
      <c r="B963" s="11" t="n">
        <v>44743</v>
      </c>
      <c r="C963" s="11" t="n">
        <v>44834</v>
      </c>
      <c r="D963" s="12" t="s">
        <v>286</v>
      </c>
      <c r="E963" s="12" t="s">
        <v>2944</v>
      </c>
      <c r="F963" s="12" t="s">
        <v>56</v>
      </c>
      <c r="G963" s="12" t="s">
        <v>2945</v>
      </c>
      <c r="H963" s="12" t="s">
        <v>2946</v>
      </c>
      <c r="I963" s="12" t="s">
        <v>78</v>
      </c>
      <c r="J963" s="12" t="s">
        <v>95</v>
      </c>
      <c r="K963" s="12" t="s">
        <v>2947</v>
      </c>
      <c r="L963" s="14" t="n">
        <v>47998000</v>
      </c>
      <c r="M963" s="12"/>
      <c r="N963" s="14" t="n">
        <v>38955942</v>
      </c>
      <c r="O963" s="12" t="s">
        <v>61</v>
      </c>
      <c r="P963" s="12" t="s">
        <v>2011</v>
      </c>
      <c r="Q963" s="12" t="s">
        <v>1998</v>
      </c>
      <c r="R963" s="11" t="n">
        <v>44837</v>
      </c>
      <c r="S963" s="11" t="n">
        <v>44837</v>
      </c>
      <c r="T963" s="12" t="s">
        <v>994</v>
      </c>
    </row>
    <row r="964" customFormat="false" ht="15" hidden="false" customHeight="false" outlineLevel="0" collapsed="false">
      <c r="A964" s="4" t="n">
        <v>2022</v>
      </c>
      <c r="B964" s="11" t="n">
        <v>44743</v>
      </c>
      <c r="C964" s="11" t="n">
        <v>44834</v>
      </c>
      <c r="D964" s="12" t="s">
        <v>1028</v>
      </c>
      <c r="E964" s="12" t="s">
        <v>2948</v>
      </c>
      <c r="F964" s="12" t="s">
        <v>56</v>
      </c>
      <c r="G964" s="12" t="s">
        <v>2949</v>
      </c>
      <c r="H964" s="12" t="s">
        <v>2232</v>
      </c>
      <c r="I964" s="12" t="s">
        <v>992</v>
      </c>
      <c r="J964" s="12" t="s">
        <v>95</v>
      </c>
      <c r="K964" s="12"/>
      <c r="L964" s="13" t="n">
        <v>1</v>
      </c>
      <c r="M964" s="12"/>
      <c r="N964" s="12"/>
      <c r="O964" s="12" t="s">
        <v>61</v>
      </c>
      <c r="P964" s="12" t="s">
        <v>2950</v>
      </c>
      <c r="Q964" s="12" t="s">
        <v>125</v>
      </c>
      <c r="R964" s="11" t="n">
        <v>44837</v>
      </c>
      <c r="S964" s="11" t="n">
        <v>44837</v>
      </c>
      <c r="T964" s="12" t="s">
        <v>994</v>
      </c>
    </row>
    <row r="965" customFormat="false" ht="15" hidden="false" customHeight="false" outlineLevel="0" collapsed="false">
      <c r="A965" s="4" t="n">
        <v>2022</v>
      </c>
      <c r="B965" s="11" t="n">
        <v>44743</v>
      </c>
      <c r="C965" s="11" t="n">
        <v>44834</v>
      </c>
      <c r="D965" s="12" t="s">
        <v>159</v>
      </c>
      <c r="E965" s="12" t="s">
        <v>2951</v>
      </c>
      <c r="F965" s="12" t="s">
        <v>56</v>
      </c>
      <c r="G965" s="12" t="s">
        <v>2952</v>
      </c>
      <c r="H965" s="12" t="s">
        <v>845</v>
      </c>
      <c r="I965" s="12" t="s">
        <v>2953</v>
      </c>
      <c r="J965" s="12" t="s">
        <v>71</v>
      </c>
      <c r="K965" s="12" t="s">
        <v>2954</v>
      </c>
      <c r="L965" s="14" t="n">
        <v>15</v>
      </c>
      <c r="M965" s="12"/>
      <c r="N965" s="12"/>
      <c r="O965" s="12" t="s">
        <v>61</v>
      </c>
      <c r="P965" s="12" t="s">
        <v>2955</v>
      </c>
      <c r="Q965" s="12" t="s">
        <v>1235</v>
      </c>
      <c r="R965" s="11" t="n">
        <v>44837</v>
      </c>
      <c r="S965" s="11" t="n">
        <v>44837</v>
      </c>
      <c r="T965" s="12" t="s">
        <v>1003</v>
      </c>
    </row>
    <row r="966" customFormat="false" ht="15" hidden="false" customHeight="false" outlineLevel="0" collapsed="false">
      <c r="A966" s="4" t="n">
        <v>2022</v>
      </c>
      <c r="B966" s="11" t="n">
        <v>44743</v>
      </c>
      <c r="C966" s="11" t="n">
        <v>44834</v>
      </c>
      <c r="D966" s="12" t="s">
        <v>1028</v>
      </c>
      <c r="E966" s="12" t="s">
        <v>2956</v>
      </c>
      <c r="F966" s="12" t="s">
        <v>56</v>
      </c>
      <c r="G966" s="12" t="s">
        <v>2957</v>
      </c>
      <c r="H966" s="12" t="s">
        <v>2958</v>
      </c>
      <c r="I966" s="12" t="s">
        <v>992</v>
      </c>
      <c r="J966" s="12" t="s">
        <v>95</v>
      </c>
      <c r="K966" s="12"/>
      <c r="L966" s="13" t="n">
        <v>1</v>
      </c>
      <c r="M966" s="12"/>
      <c r="N966" s="13" t="n">
        <v>1</v>
      </c>
      <c r="O966" s="12" t="s">
        <v>61</v>
      </c>
      <c r="P966" s="12" t="s">
        <v>2959</v>
      </c>
      <c r="Q966" s="12" t="s">
        <v>125</v>
      </c>
      <c r="R966" s="11" t="n">
        <v>44837</v>
      </c>
      <c r="S966" s="11" t="n">
        <v>44837</v>
      </c>
      <c r="T966" s="12" t="s">
        <v>994</v>
      </c>
    </row>
    <row r="967" customFormat="false" ht="15" hidden="false" customHeight="false" outlineLevel="0" collapsed="false">
      <c r="A967" s="4" t="n">
        <v>2022</v>
      </c>
      <c r="B967" s="11" t="n">
        <v>44743</v>
      </c>
      <c r="C967" s="11" t="n">
        <v>44834</v>
      </c>
      <c r="D967" s="12" t="s">
        <v>1033</v>
      </c>
      <c r="E967" s="12" t="s">
        <v>2960</v>
      </c>
      <c r="F967" s="12" t="s">
        <v>56</v>
      </c>
      <c r="G967" s="12" t="s">
        <v>2961</v>
      </c>
      <c r="H967" s="12" t="s">
        <v>108</v>
      </c>
      <c r="I967" s="12" t="s">
        <v>109</v>
      </c>
      <c r="J967" s="12" t="s">
        <v>95</v>
      </c>
      <c r="K967" s="12"/>
      <c r="L967" s="14" t="n">
        <v>1</v>
      </c>
      <c r="M967" s="12"/>
      <c r="N967" s="14" t="n">
        <v>1</v>
      </c>
      <c r="O967" s="12" t="s">
        <v>61</v>
      </c>
      <c r="P967" s="12" t="s">
        <v>2962</v>
      </c>
      <c r="Q967" s="12" t="s">
        <v>1276</v>
      </c>
      <c r="R967" s="11" t="n">
        <v>44837</v>
      </c>
      <c r="S967" s="11" t="n">
        <v>44837</v>
      </c>
      <c r="T967" s="12" t="s">
        <v>994</v>
      </c>
    </row>
    <row r="968" customFormat="false" ht="15" hidden="false" customHeight="false" outlineLevel="0" collapsed="false">
      <c r="A968" s="4" t="n">
        <v>2022</v>
      </c>
      <c r="B968" s="11" t="n">
        <v>44743</v>
      </c>
      <c r="C968" s="11" t="n">
        <v>44834</v>
      </c>
      <c r="D968" s="12" t="s">
        <v>286</v>
      </c>
      <c r="E968" s="12" t="s">
        <v>2963</v>
      </c>
      <c r="F968" s="12" t="s">
        <v>56</v>
      </c>
      <c r="G968" s="12" t="s">
        <v>2964</v>
      </c>
      <c r="H968" s="12" t="s">
        <v>2965</v>
      </c>
      <c r="I968" s="12" t="s">
        <v>992</v>
      </c>
      <c r="J968" s="12" t="s">
        <v>79</v>
      </c>
      <c r="K968" s="12" t="s">
        <v>1085</v>
      </c>
      <c r="L968" s="13" t="n">
        <v>0.9</v>
      </c>
      <c r="M968" s="12"/>
      <c r="N968" s="13" t="n">
        <v>0.75</v>
      </c>
      <c r="O968" s="12" t="s">
        <v>61</v>
      </c>
      <c r="P968" s="12" t="s">
        <v>2966</v>
      </c>
      <c r="Q968" s="12" t="s">
        <v>292</v>
      </c>
      <c r="R968" s="11" t="n">
        <v>44837</v>
      </c>
      <c r="S968" s="11" t="n">
        <v>44837</v>
      </c>
      <c r="T968" s="12" t="s">
        <v>994</v>
      </c>
    </row>
    <row r="969" customFormat="false" ht="15" hidden="false" customHeight="false" outlineLevel="0" collapsed="false">
      <c r="A969" s="4" t="n">
        <v>2022</v>
      </c>
      <c r="B969" s="11" t="n">
        <v>44743</v>
      </c>
      <c r="C969" s="11" t="n">
        <v>44834</v>
      </c>
      <c r="D969" s="12" t="s">
        <v>995</v>
      </c>
      <c r="E969" s="12" t="s">
        <v>2967</v>
      </c>
      <c r="F969" s="12" t="s">
        <v>67</v>
      </c>
      <c r="G969" s="12" t="s">
        <v>2968</v>
      </c>
      <c r="H969" s="12" t="s">
        <v>548</v>
      </c>
      <c r="I969" s="12" t="s">
        <v>992</v>
      </c>
      <c r="J969" s="12" t="s">
        <v>71</v>
      </c>
      <c r="K969" s="12"/>
      <c r="L969" s="13" t="n">
        <v>1</v>
      </c>
      <c r="M969" s="12"/>
      <c r="N969" s="12"/>
      <c r="O969" s="12" t="s">
        <v>61</v>
      </c>
      <c r="P969" s="12" t="s">
        <v>549</v>
      </c>
      <c r="Q969" s="12" t="s">
        <v>208</v>
      </c>
      <c r="R969" s="11" t="n">
        <v>44837</v>
      </c>
      <c r="S969" s="11" t="n">
        <v>44837</v>
      </c>
      <c r="T969" s="12" t="s">
        <v>1003</v>
      </c>
    </row>
    <row r="970" customFormat="false" ht="15" hidden="false" customHeight="false" outlineLevel="0" collapsed="false">
      <c r="A970" s="4" t="n">
        <v>2022</v>
      </c>
      <c r="B970" s="11" t="n">
        <v>44743</v>
      </c>
      <c r="C970" s="11" t="n">
        <v>44834</v>
      </c>
      <c r="D970" s="12" t="s">
        <v>995</v>
      </c>
      <c r="E970" s="12" t="s">
        <v>2969</v>
      </c>
      <c r="F970" s="12" t="s">
        <v>56</v>
      </c>
      <c r="G970" s="12" t="s">
        <v>2970</v>
      </c>
      <c r="H970" s="12" t="s">
        <v>2971</v>
      </c>
      <c r="I970" s="12" t="s">
        <v>2972</v>
      </c>
      <c r="J970" s="12" t="s">
        <v>131</v>
      </c>
      <c r="K970" s="12" t="s">
        <v>1310</v>
      </c>
      <c r="L970" s="14" t="n">
        <v>36</v>
      </c>
      <c r="M970" s="12"/>
      <c r="N970" s="14" t="n">
        <v>24</v>
      </c>
      <c r="O970" s="12" t="s">
        <v>61</v>
      </c>
      <c r="P970" s="12" t="s">
        <v>1792</v>
      </c>
      <c r="Q970" s="12" t="s">
        <v>1312</v>
      </c>
      <c r="R970" s="11" t="n">
        <v>44837</v>
      </c>
      <c r="S970" s="11" t="n">
        <v>44837</v>
      </c>
      <c r="T970" s="12" t="s">
        <v>994</v>
      </c>
    </row>
    <row r="971" customFormat="false" ht="15" hidden="false" customHeight="false" outlineLevel="0" collapsed="false">
      <c r="A971" s="4" t="n">
        <v>2022</v>
      </c>
      <c r="B971" s="11" t="n">
        <v>44743</v>
      </c>
      <c r="C971" s="11" t="n">
        <v>44834</v>
      </c>
      <c r="D971" s="12" t="s">
        <v>1296</v>
      </c>
      <c r="E971" s="12" t="s">
        <v>314</v>
      </c>
      <c r="F971" s="12" t="s">
        <v>56</v>
      </c>
      <c r="G971" s="12" t="s">
        <v>2973</v>
      </c>
      <c r="H971" s="12" t="s">
        <v>316</v>
      </c>
      <c r="I971" s="12" t="s">
        <v>169</v>
      </c>
      <c r="J971" s="12" t="s">
        <v>95</v>
      </c>
      <c r="K971" s="12"/>
      <c r="L971" s="14" t="n">
        <v>10</v>
      </c>
      <c r="M971" s="12"/>
      <c r="N971" s="14" t="n">
        <v>10</v>
      </c>
      <c r="O971" s="12" t="s">
        <v>61</v>
      </c>
      <c r="P971" s="12" t="s">
        <v>317</v>
      </c>
      <c r="Q971" s="12" t="s">
        <v>1566</v>
      </c>
      <c r="R971" s="11" t="n">
        <v>44837</v>
      </c>
      <c r="S971" s="11" t="n">
        <v>44837</v>
      </c>
      <c r="T971" s="12" t="s">
        <v>994</v>
      </c>
    </row>
    <row r="972" customFormat="false" ht="15" hidden="false" customHeight="false" outlineLevel="0" collapsed="false">
      <c r="A972" s="4" t="n">
        <v>2022</v>
      </c>
      <c r="B972" s="11" t="n">
        <v>44835</v>
      </c>
      <c r="C972" s="11" t="n">
        <v>44926</v>
      </c>
      <c r="D972" s="12" t="s">
        <v>2974</v>
      </c>
      <c r="E972" s="12" t="s">
        <v>2661</v>
      </c>
      <c r="F972" s="12" t="s">
        <v>56</v>
      </c>
      <c r="G972" s="12" t="s">
        <v>2662</v>
      </c>
      <c r="H972" s="12" t="s">
        <v>2975</v>
      </c>
      <c r="I972" s="12" t="s">
        <v>992</v>
      </c>
      <c r="J972" s="12" t="s">
        <v>60</v>
      </c>
      <c r="K972" s="12"/>
      <c r="L972" s="15" t="n">
        <v>1</v>
      </c>
      <c r="M972" s="12"/>
      <c r="N972" s="13" t="n">
        <v>0.9879</v>
      </c>
      <c r="O972" s="12" t="s">
        <v>61</v>
      </c>
      <c r="P972" s="16" t="s">
        <v>2976</v>
      </c>
      <c r="Q972" s="12" t="s">
        <v>2977</v>
      </c>
      <c r="R972" s="11" t="n">
        <v>45037</v>
      </c>
      <c r="S972" s="11" t="n">
        <v>45037</v>
      </c>
      <c r="T972" s="12" t="s">
        <v>2978</v>
      </c>
    </row>
    <row r="973" customFormat="false" ht="15" hidden="false" customHeight="false" outlineLevel="0" collapsed="false">
      <c r="A973" s="4" t="n">
        <v>2022</v>
      </c>
      <c r="B973" s="11" t="n">
        <v>44835</v>
      </c>
      <c r="C973" s="11" t="n">
        <v>44926</v>
      </c>
      <c r="D973" s="12" t="s">
        <v>2979</v>
      </c>
      <c r="E973" s="12" t="s">
        <v>1329</v>
      </c>
      <c r="F973" s="12" t="s">
        <v>56</v>
      </c>
      <c r="G973" s="12" t="s">
        <v>1330</v>
      </c>
      <c r="H973" s="12" t="s">
        <v>1331</v>
      </c>
      <c r="I973" s="12" t="s">
        <v>992</v>
      </c>
      <c r="J973" s="12" t="s">
        <v>95</v>
      </c>
      <c r="K973" s="12" t="s">
        <v>1786</v>
      </c>
      <c r="L973" s="13" t="n">
        <v>1</v>
      </c>
      <c r="M973" s="12"/>
      <c r="N973" s="13" t="n">
        <v>1</v>
      </c>
      <c r="O973" s="12" t="s">
        <v>61</v>
      </c>
      <c r="P973" s="16" t="s">
        <v>2980</v>
      </c>
      <c r="Q973" s="12" t="s">
        <v>2981</v>
      </c>
      <c r="R973" s="11" t="n">
        <v>45037</v>
      </c>
      <c r="S973" s="11" t="n">
        <v>45037</v>
      </c>
      <c r="T973" s="12" t="s">
        <v>2978</v>
      </c>
    </row>
    <row r="974" customFormat="false" ht="15" hidden="false" customHeight="false" outlineLevel="0" collapsed="false">
      <c r="A974" s="4" t="n">
        <v>2022</v>
      </c>
      <c r="B974" s="11" t="n">
        <v>44835</v>
      </c>
      <c r="C974" s="11" t="n">
        <v>44926</v>
      </c>
      <c r="D974" s="12" t="s">
        <v>2982</v>
      </c>
      <c r="E974" s="12" t="s">
        <v>678</v>
      </c>
      <c r="F974" s="12" t="s">
        <v>67</v>
      </c>
      <c r="G974" s="12" t="s">
        <v>679</v>
      </c>
      <c r="H974" s="12" t="s">
        <v>1128</v>
      </c>
      <c r="I974" s="12" t="s">
        <v>992</v>
      </c>
      <c r="J974" s="12" t="s">
        <v>95</v>
      </c>
      <c r="K974" s="12"/>
      <c r="L974" s="13" t="n">
        <v>1</v>
      </c>
      <c r="M974" s="12"/>
      <c r="N974" s="13" t="n">
        <v>1.1378</v>
      </c>
      <c r="O974" s="12" t="s">
        <v>61</v>
      </c>
      <c r="P974" s="12" t="s">
        <v>263</v>
      </c>
      <c r="Q974" s="12" t="s">
        <v>2983</v>
      </c>
      <c r="R974" s="11" t="n">
        <v>45037</v>
      </c>
      <c r="S974" s="11" t="n">
        <v>45037</v>
      </c>
      <c r="T974" s="12" t="s">
        <v>2978</v>
      </c>
    </row>
    <row r="975" customFormat="false" ht="15" hidden="false" customHeight="false" outlineLevel="0" collapsed="false">
      <c r="A975" s="4" t="n">
        <v>2022</v>
      </c>
      <c r="B975" s="11" t="n">
        <v>44835</v>
      </c>
      <c r="C975" s="11" t="n">
        <v>44926</v>
      </c>
      <c r="D975" s="12" t="s">
        <v>2984</v>
      </c>
      <c r="E975" s="12" t="s">
        <v>2187</v>
      </c>
      <c r="F975" s="12" t="s">
        <v>56</v>
      </c>
      <c r="G975" s="12" t="s">
        <v>2188</v>
      </c>
      <c r="H975" s="12" t="s">
        <v>2189</v>
      </c>
      <c r="I975" s="12" t="s">
        <v>2190</v>
      </c>
      <c r="J975" s="12" t="s">
        <v>71</v>
      </c>
      <c r="K975" s="12"/>
      <c r="L975" s="14" t="n">
        <v>5000</v>
      </c>
      <c r="M975" s="12"/>
      <c r="N975" s="14" t="n">
        <v>5005</v>
      </c>
      <c r="O975" s="12" t="s">
        <v>61</v>
      </c>
      <c r="P975" s="16" t="s">
        <v>2985</v>
      </c>
      <c r="Q975" s="12" t="s">
        <v>2977</v>
      </c>
      <c r="R975" s="11" t="n">
        <v>45037</v>
      </c>
      <c r="S975" s="11" t="n">
        <v>45037</v>
      </c>
      <c r="T975" s="12" t="s">
        <v>2978</v>
      </c>
    </row>
    <row r="976" customFormat="false" ht="15" hidden="false" customHeight="false" outlineLevel="0" collapsed="false">
      <c r="A976" s="4" t="n">
        <v>2022</v>
      </c>
      <c r="B976" s="11" t="n">
        <v>44835</v>
      </c>
      <c r="C976" s="11" t="n">
        <v>44926</v>
      </c>
      <c r="D976" s="12" t="s">
        <v>2986</v>
      </c>
      <c r="E976" s="12" t="s">
        <v>2595</v>
      </c>
      <c r="F976" s="12" t="s">
        <v>56</v>
      </c>
      <c r="G976" s="12" t="s">
        <v>2596</v>
      </c>
      <c r="H976" s="12" t="s">
        <v>2597</v>
      </c>
      <c r="I976" s="12" t="s">
        <v>2598</v>
      </c>
      <c r="J976" s="12" t="s">
        <v>95</v>
      </c>
      <c r="K976" s="12" t="s">
        <v>2599</v>
      </c>
      <c r="L976" s="14" t="n">
        <v>1000</v>
      </c>
      <c r="M976" s="12"/>
      <c r="N976" s="14" t="n">
        <v>314</v>
      </c>
      <c r="O976" s="12" t="s">
        <v>61</v>
      </c>
      <c r="P976" s="12" t="s">
        <v>2987</v>
      </c>
      <c r="Q976" s="12" t="s">
        <v>2988</v>
      </c>
      <c r="R976" s="11" t="n">
        <v>45037</v>
      </c>
      <c r="S976" s="11" t="n">
        <v>45037</v>
      </c>
      <c r="T976" s="12" t="s">
        <v>2978</v>
      </c>
    </row>
    <row r="977" customFormat="false" ht="15" hidden="false" customHeight="false" outlineLevel="0" collapsed="false">
      <c r="A977" s="4" t="n">
        <v>2022</v>
      </c>
      <c r="B977" s="11" t="n">
        <v>44835</v>
      </c>
      <c r="C977" s="11" t="n">
        <v>44926</v>
      </c>
      <c r="D977" s="12" t="s">
        <v>2989</v>
      </c>
      <c r="E977" s="12" t="s">
        <v>1920</v>
      </c>
      <c r="F977" s="12" t="s">
        <v>56</v>
      </c>
      <c r="G977" s="12" t="s">
        <v>1921</v>
      </c>
      <c r="H977" s="12" t="s">
        <v>1922</v>
      </c>
      <c r="I977" s="12" t="s">
        <v>445</v>
      </c>
      <c r="J977" s="12" t="s">
        <v>95</v>
      </c>
      <c r="K977" s="12" t="s">
        <v>1623</v>
      </c>
      <c r="L977" s="14" t="n">
        <v>130</v>
      </c>
      <c r="M977" s="12"/>
      <c r="N977" s="14" t="n">
        <v>75</v>
      </c>
      <c r="O977" s="12" t="s">
        <v>61</v>
      </c>
      <c r="P977" s="12" t="s">
        <v>2990</v>
      </c>
      <c r="Q977" s="12" t="s">
        <v>2988</v>
      </c>
      <c r="R977" s="11" t="n">
        <v>45037</v>
      </c>
      <c r="S977" s="11" t="n">
        <v>45037</v>
      </c>
      <c r="T977" s="12" t="s">
        <v>2978</v>
      </c>
    </row>
    <row r="978" customFormat="false" ht="15" hidden="false" customHeight="false" outlineLevel="0" collapsed="false">
      <c r="A978" s="4" t="n">
        <v>2022</v>
      </c>
      <c r="B978" s="11" t="n">
        <v>44835</v>
      </c>
      <c r="C978" s="11" t="n">
        <v>44926</v>
      </c>
      <c r="D978" s="12" t="s">
        <v>2991</v>
      </c>
      <c r="E978" s="12" t="s">
        <v>2280</v>
      </c>
      <c r="F978" s="12" t="s">
        <v>56</v>
      </c>
      <c r="G978" s="12" t="s">
        <v>2281</v>
      </c>
      <c r="H978" s="12" t="s">
        <v>2282</v>
      </c>
      <c r="I978" s="12" t="s">
        <v>992</v>
      </c>
      <c r="J978" s="12" t="s">
        <v>71</v>
      </c>
      <c r="K978" s="12"/>
      <c r="L978" s="13" t="n">
        <v>0.6</v>
      </c>
      <c r="M978" s="12"/>
      <c r="N978" s="13" t="n">
        <v>0</v>
      </c>
      <c r="O978" s="12" t="s">
        <v>61</v>
      </c>
      <c r="P978" s="12" t="s">
        <v>2992</v>
      </c>
      <c r="Q978" s="12" t="s">
        <v>2993</v>
      </c>
      <c r="R978" s="11" t="n">
        <v>45037</v>
      </c>
      <c r="S978" s="11" t="n">
        <v>45037</v>
      </c>
      <c r="T978" s="12" t="s">
        <v>2978</v>
      </c>
    </row>
    <row r="979" customFormat="false" ht="15" hidden="false" customHeight="false" outlineLevel="0" collapsed="false">
      <c r="A979" s="4" t="n">
        <v>2022</v>
      </c>
      <c r="B979" s="11" t="n">
        <v>44835</v>
      </c>
      <c r="C979" s="11" t="n">
        <v>44926</v>
      </c>
      <c r="D979" s="12" t="s">
        <v>2994</v>
      </c>
      <c r="E979" s="12" t="s">
        <v>1228</v>
      </c>
      <c r="F979" s="12" t="s">
        <v>56</v>
      </c>
      <c r="G979" s="12" t="s">
        <v>1229</v>
      </c>
      <c r="H979" s="12" t="s">
        <v>1230</v>
      </c>
      <c r="I979" s="12" t="s">
        <v>584</v>
      </c>
      <c r="J979" s="12" t="s">
        <v>60</v>
      </c>
      <c r="K979" s="12"/>
      <c r="L979" s="14" t="n">
        <v>2</v>
      </c>
      <c r="M979" s="12"/>
      <c r="N979" s="14" t="n">
        <v>2</v>
      </c>
      <c r="O979" s="12" t="s">
        <v>61</v>
      </c>
      <c r="P979" s="12" t="s">
        <v>2995</v>
      </c>
      <c r="Q979" s="12" t="s">
        <v>2996</v>
      </c>
      <c r="R979" s="11" t="n">
        <v>45037</v>
      </c>
      <c r="S979" s="11" t="n">
        <v>45037</v>
      </c>
      <c r="T979" s="12" t="s">
        <v>2978</v>
      </c>
    </row>
    <row r="980" customFormat="false" ht="15" hidden="false" customHeight="false" outlineLevel="0" collapsed="false">
      <c r="A980" s="4" t="n">
        <v>2022</v>
      </c>
      <c r="B980" s="11" t="n">
        <v>44835</v>
      </c>
      <c r="C980" s="11" t="n">
        <v>44926</v>
      </c>
      <c r="D980" s="12" t="s">
        <v>2997</v>
      </c>
      <c r="E980" s="12" t="s">
        <v>1297</v>
      </c>
      <c r="F980" s="12" t="s">
        <v>56</v>
      </c>
      <c r="G980" s="12" t="s">
        <v>2998</v>
      </c>
      <c r="H980" s="12" t="s">
        <v>623</v>
      </c>
      <c r="I980" s="12" t="s">
        <v>1298</v>
      </c>
      <c r="J980" s="12" t="s">
        <v>79</v>
      </c>
      <c r="K980" s="12"/>
      <c r="L980" s="14" t="n">
        <v>80</v>
      </c>
      <c r="M980" s="12"/>
      <c r="N980" s="14" t="n">
        <v>5803</v>
      </c>
      <c r="O980" s="12" t="s">
        <v>61</v>
      </c>
      <c r="P980" s="12" t="s">
        <v>2999</v>
      </c>
      <c r="Q980" s="12" t="s">
        <v>3000</v>
      </c>
      <c r="R980" s="11" t="n">
        <v>45037</v>
      </c>
      <c r="S980" s="11" t="n">
        <v>45037</v>
      </c>
      <c r="T980" s="12" t="s">
        <v>2978</v>
      </c>
    </row>
    <row r="981" customFormat="false" ht="15" hidden="false" customHeight="false" outlineLevel="0" collapsed="false">
      <c r="A981" s="4" t="n">
        <v>2022</v>
      </c>
      <c r="B981" s="11" t="n">
        <v>44835</v>
      </c>
      <c r="C981" s="11" t="n">
        <v>44926</v>
      </c>
      <c r="D981" s="12" t="s">
        <v>3001</v>
      </c>
      <c r="E981" s="12" t="s">
        <v>886</v>
      </c>
      <c r="F981" s="12" t="s">
        <v>56</v>
      </c>
      <c r="G981" s="12" t="s">
        <v>887</v>
      </c>
      <c r="H981" s="12" t="s">
        <v>888</v>
      </c>
      <c r="I981" s="12" t="s">
        <v>584</v>
      </c>
      <c r="J981" s="12" t="s">
        <v>95</v>
      </c>
      <c r="K981" s="12"/>
      <c r="L981" s="14" t="n">
        <v>8</v>
      </c>
      <c r="M981" s="12"/>
      <c r="N981" s="14" t="n">
        <v>22</v>
      </c>
      <c r="O981" s="12" t="s">
        <v>61</v>
      </c>
      <c r="P981" s="12" t="s">
        <v>3002</v>
      </c>
      <c r="Q981" s="12" t="s">
        <v>3003</v>
      </c>
      <c r="R981" s="11" t="n">
        <v>45037</v>
      </c>
      <c r="S981" s="11" t="n">
        <v>45037</v>
      </c>
      <c r="T981" s="12" t="s">
        <v>2978</v>
      </c>
    </row>
    <row r="982" customFormat="false" ht="15" hidden="false" customHeight="false" outlineLevel="0" collapsed="false">
      <c r="A982" s="4" t="n">
        <v>2022</v>
      </c>
      <c r="B982" s="11" t="n">
        <v>44835</v>
      </c>
      <c r="C982" s="11" t="n">
        <v>44926</v>
      </c>
      <c r="D982" s="12" t="s">
        <v>3004</v>
      </c>
      <c r="E982" s="12" t="s">
        <v>2146</v>
      </c>
      <c r="F982" s="12" t="s">
        <v>56</v>
      </c>
      <c r="G982" s="12" t="s">
        <v>2147</v>
      </c>
      <c r="H982" s="12" t="s">
        <v>2148</v>
      </c>
      <c r="I982" s="12" t="s">
        <v>1185</v>
      </c>
      <c r="J982" s="12" t="s">
        <v>95</v>
      </c>
      <c r="K982" s="12"/>
      <c r="L982" s="14" t="n">
        <v>8</v>
      </c>
      <c r="M982" s="12"/>
      <c r="N982" s="14" t="n">
        <v>2</v>
      </c>
      <c r="O982" s="12" t="s">
        <v>61</v>
      </c>
      <c r="P982" s="12" t="s">
        <v>3002</v>
      </c>
      <c r="Q982" s="12" t="s">
        <v>3003</v>
      </c>
      <c r="R982" s="11" t="n">
        <v>45037</v>
      </c>
      <c r="S982" s="11" t="n">
        <v>45037</v>
      </c>
      <c r="T982" s="12" t="s">
        <v>2978</v>
      </c>
    </row>
    <row r="983" customFormat="false" ht="15" hidden="false" customHeight="false" outlineLevel="0" collapsed="false">
      <c r="A983" s="4" t="n">
        <v>2022</v>
      </c>
      <c r="B983" s="11" t="n">
        <v>44835</v>
      </c>
      <c r="C983" s="11" t="n">
        <v>44926</v>
      </c>
      <c r="D983" s="12" t="s">
        <v>3005</v>
      </c>
      <c r="E983" s="12" t="s">
        <v>650</v>
      </c>
      <c r="F983" s="12" t="s">
        <v>56</v>
      </c>
      <c r="G983" s="12" t="s">
        <v>986</v>
      </c>
      <c r="H983" s="12" t="s">
        <v>652</v>
      </c>
      <c r="I983" s="12" t="s">
        <v>653</v>
      </c>
      <c r="J983" s="12" t="s">
        <v>95</v>
      </c>
      <c r="K983" s="12" t="s">
        <v>1362</v>
      </c>
      <c r="L983" s="14" t="n">
        <v>50000</v>
      </c>
      <c r="M983" s="12"/>
      <c r="N983" s="14" t="n">
        <v>52870</v>
      </c>
      <c r="O983" s="12" t="s">
        <v>61</v>
      </c>
      <c r="P983" s="12" t="s">
        <v>3006</v>
      </c>
      <c r="Q983" s="12" t="s">
        <v>3007</v>
      </c>
      <c r="R983" s="11" t="n">
        <v>45037</v>
      </c>
      <c r="S983" s="11" t="n">
        <v>45037</v>
      </c>
      <c r="T983" s="12" t="s">
        <v>2978</v>
      </c>
    </row>
    <row r="984" customFormat="false" ht="15" hidden="false" customHeight="false" outlineLevel="0" collapsed="false">
      <c r="A984" s="4" t="n">
        <v>2022</v>
      </c>
      <c r="B984" s="11" t="n">
        <v>44835</v>
      </c>
      <c r="C984" s="11" t="n">
        <v>44926</v>
      </c>
      <c r="D984" s="12" t="s">
        <v>3008</v>
      </c>
      <c r="E984" s="12" t="s">
        <v>2054</v>
      </c>
      <c r="F984" s="12" t="s">
        <v>56</v>
      </c>
      <c r="G984" s="12" t="s">
        <v>2055</v>
      </c>
      <c r="H984" s="12" t="s">
        <v>2056</v>
      </c>
      <c r="I984" s="12" t="s">
        <v>992</v>
      </c>
      <c r="J984" s="12" t="s">
        <v>71</v>
      </c>
      <c r="K984" s="12"/>
      <c r="L984" s="13" t="n">
        <v>1</v>
      </c>
      <c r="M984" s="12"/>
      <c r="N984" s="13" t="n">
        <v>1.1375</v>
      </c>
      <c r="O984" s="12" t="s">
        <v>61</v>
      </c>
      <c r="P984" s="12" t="s">
        <v>422</v>
      </c>
      <c r="Q984" s="12" t="s">
        <v>3009</v>
      </c>
      <c r="R984" s="11" t="n">
        <v>45037</v>
      </c>
      <c r="S984" s="11" t="n">
        <v>45037</v>
      </c>
      <c r="T984" s="12" t="s">
        <v>2978</v>
      </c>
    </row>
    <row r="985" customFormat="false" ht="15" hidden="false" customHeight="false" outlineLevel="0" collapsed="false">
      <c r="A985" s="4" t="n">
        <v>2022</v>
      </c>
      <c r="B985" s="11" t="n">
        <v>44835</v>
      </c>
      <c r="C985" s="11" t="n">
        <v>44926</v>
      </c>
      <c r="D985" s="12" t="s">
        <v>3010</v>
      </c>
      <c r="E985" s="12" t="s">
        <v>795</v>
      </c>
      <c r="F985" s="12" t="s">
        <v>56</v>
      </c>
      <c r="G985" s="12" t="s">
        <v>796</v>
      </c>
      <c r="H985" s="12" t="s">
        <v>3011</v>
      </c>
      <c r="I985" s="12" t="s">
        <v>992</v>
      </c>
      <c r="J985" s="12" t="s">
        <v>95</v>
      </c>
      <c r="K985" s="12"/>
      <c r="L985" s="13" t="n">
        <v>1</v>
      </c>
      <c r="M985" s="12"/>
      <c r="N985" s="13" t="n">
        <v>1</v>
      </c>
      <c r="O985" s="12" t="s">
        <v>61</v>
      </c>
      <c r="P985" s="12" t="s">
        <v>3012</v>
      </c>
      <c r="Q985" s="12" t="s">
        <v>3013</v>
      </c>
      <c r="R985" s="11" t="n">
        <v>45037</v>
      </c>
      <c r="S985" s="11" t="n">
        <v>45037</v>
      </c>
      <c r="T985" s="12" t="s">
        <v>2978</v>
      </c>
    </row>
    <row r="986" customFormat="false" ht="15" hidden="false" customHeight="false" outlineLevel="0" collapsed="false">
      <c r="A986" s="4" t="n">
        <v>2022</v>
      </c>
      <c r="B986" s="11" t="n">
        <v>44835</v>
      </c>
      <c r="C986" s="11" t="n">
        <v>44926</v>
      </c>
      <c r="D986" s="12" t="s">
        <v>3014</v>
      </c>
      <c r="E986" s="12" t="s">
        <v>1281</v>
      </c>
      <c r="F986" s="12" t="s">
        <v>56</v>
      </c>
      <c r="G986" s="12" t="s">
        <v>1282</v>
      </c>
      <c r="H986" s="12" t="s">
        <v>3015</v>
      </c>
      <c r="I986" s="12" t="s">
        <v>1284</v>
      </c>
      <c r="J986" s="12" t="s">
        <v>95</v>
      </c>
      <c r="K986" s="12"/>
      <c r="L986" s="13" t="n">
        <v>0.2</v>
      </c>
      <c r="M986" s="12"/>
      <c r="N986" s="13" t="n">
        <v>6.674</v>
      </c>
      <c r="O986" s="12" t="s">
        <v>61</v>
      </c>
      <c r="P986" s="12" t="s">
        <v>3016</v>
      </c>
      <c r="Q986" s="12" t="s">
        <v>3017</v>
      </c>
      <c r="R986" s="11" t="n">
        <v>45037</v>
      </c>
      <c r="S986" s="11" t="n">
        <v>45037</v>
      </c>
      <c r="T986" s="12" t="s">
        <v>2978</v>
      </c>
    </row>
    <row r="987" customFormat="false" ht="15" hidden="false" customHeight="false" outlineLevel="0" collapsed="false">
      <c r="A987" s="4" t="n">
        <v>2022</v>
      </c>
      <c r="B987" s="11" t="n">
        <v>44835</v>
      </c>
      <c r="C987" s="11" t="n">
        <v>44926</v>
      </c>
      <c r="D987" s="12" t="s">
        <v>3018</v>
      </c>
      <c r="E987" s="12" t="s">
        <v>2375</v>
      </c>
      <c r="F987" s="12" t="s">
        <v>56</v>
      </c>
      <c r="G987" s="12" t="s">
        <v>2376</v>
      </c>
      <c r="H987" s="12" t="s">
        <v>1182</v>
      </c>
      <c r="I987" s="12" t="s">
        <v>584</v>
      </c>
      <c r="J987" s="12" t="s">
        <v>95</v>
      </c>
      <c r="K987" s="12"/>
      <c r="L987" s="14" t="n">
        <v>8</v>
      </c>
      <c r="M987" s="12"/>
      <c r="N987" s="14" t="n">
        <v>10</v>
      </c>
      <c r="O987" s="12" t="s">
        <v>61</v>
      </c>
      <c r="P987" s="12" t="s">
        <v>3002</v>
      </c>
      <c r="Q987" s="12" t="s">
        <v>3003</v>
      </c>
      <c r="R987" s="11" t="n">
        <v>45037</v>
      </c>
      <c r="S987" s="11" t="n">
        <v>45037</v>
      </c>
      <c r="T987" s="12" t="s">
        <v>2978</v>
      </c>
    </row>
    <row r="988" customFormat="false" ht="15" hidden="false" customHeight="false" outlineLevel="0" collapsed="false">
      <c r="A988" s="4" t="n">
        <v>2022</v>
      </c>
      <c r="B988" s="11" t="n">
        <v>44835</v>
      </c>
      <c r="C988" s="11" t="n">
        <v>44926</v>
      </c>
      <c r="D988" s="12" t="s">
        <v>3019</v>
      </c>
      <c r="E988" s="12" t="s">
        <v>1478</v>
      </c>
      <c r="F988" s="12" t="s">
        <v>56</v>
      </c>
      <c r="G988" s="12" t="s">
        <v>1479</v>
      </c>
      <c r="H988" s="12" t="s">
        <v>1480</v>
      </c>
      <c r="I988" s="12" t="s">
        <v>137</v>
      </c>
      <c r="J988" s="12" t="s">
        <v>95</v>
      </c>
      <c r="K988" s="12"/>
      <c r="L988" s="14" t="n">
        <v>100</v>
      </c>
      <c r="M988" s="12"/>
      <c r="N988" s="14" t="n">
        <v>0</v>
      </c>
      <c r="O988" s="12" t="s">
        <v>61</v>
      </c>
      <c r="P988" s="12" t="s">
        <v>3002</v>
      </c>
      <c r="Q988" s="12" t="s">
        <v>3003</v>
      </c>
      <c r="R988" s="11" t="n">
        <v>45037</v>
      </c>
      <c r="S988" s="11" t="n">
        <v>45037</v>
      </c>
      <c r="T988" s="12" t="s">
        <v>2978</v>
      </c>
    </row>
    <row r="989" customFormat="false" ht="15" hidden="false" customHeight="false" outlineLevel="0" collapsed="false">
      <c r="A989" s="4" t="n">
        <v>2022</v>
      </c>
      <c r="B989" s="11" t="n">
        <v>44835</v>
      </c>
      <c r="C989" s="11" t="n">
        <v>44926</v>
      </c>
      <c r="D989" s="12" t="s">
        <v>3020</v>
      </c>
      <c r="E989" s="12" t="s">
        <v>2292</v>
      </c>
      <c r="F989" s="12" t="s">
        <v>56</v>
      </c>
      <c r="G989" s="12" t="s">
        <v>2293</v>
      </c>
      <c r="H989" s="12" t="s">
        <v>3021</v>
      </c>
      <c r="I989" s="12" t="s">
        <v>992</v>
      </c>
      <c r="J989" s="12" t="s">
        <v>95</v>
      </c>
      <c r="K989" s="12"/>
      <c r="L989" s="13" t="n">
        <v>0.95</v>
      </c>
      <c r="M989" s="12"/>
      <c r="N989" s="13" t="n">
        <v>0.533</v>
      </c>
      <c r="O989" s="12" t="s">
        <v>61</v>
      </c>
      <c r="P989" s="12" t="s">
        <v>3012</v>
      </c>
      <c r="Q989" s="12" t="s">
        <v>3013</v>
      </c>
      <c r="R989" s="11" t="n">
        <v>45037</v>
      </c>
      <c r="S989" s="11" t="n">
        <v>45037</v>
      </c>
      <c r="T989" s="12" t="s">
        <v>2978</v>
      </c>
    </row>
    <row r="990" customFormat="false" ht="15" hidden="false" customHeight="false" outlineLevel="0" collapsed="false">
      <c r="A990" s="4" t="n">
        <v>2022</v>
      </c>
      <c r="B990" s="11" t="n">
        <v>44835</v>
      </c>
      <c r="C990" s="11" t="n">
        <v>44926</v>
      </c>
      <c r="D990" s="12" t="s">
        <v>3022</v>
      </c>
      <c r="E990" s="12" t="s">
        <v>1406</v>
      </c>
      <c r="F990" s="12" t="s">
        <v>56</v>
      </c>
      <c r="G990" s="12" t="s">
        <v>1407</v>
      </c>
      <c r="H990" s="12" t="s">
        <v>3023</v>
      </c>
      <c r="I990" s="12" t="s">
        <v>992</v>
      </c>
      <c r="J990" s="12" t="s">
        <v>95</v>
      </c>
      <c r="K990" s="12"/>
      <c r="L990" s="13" t="n">
        <v>1</v>
      </c>
      <c r="M990" s="12"/>
      <c r="N990" s="13" t="n">
        <v>0.959</v>
      </c>
      <c r="O990" s="12" t="s">
        <v>61</v>
      </c>
      <c r="P990" s="12" t="s">
        <v>3012</v>
      </c>
      <c r="Q990" s="12" t="s">
        <v>3013</v>
      </c>
      <c r="R990" s="11" t="n">
        <v>45037</v>
      </c>
      <c r="S990" s="11" t="n">
        <v>45037</v>
      </c>
      <c r="T990" s="12" t="s">
        <v>2978</v>
      </c>
    </row>
    <row r="991" customFormat="false" ht="15" hidden="false" customHeight="false" outlineLevel="0" collapsed="false">
      <c r="A991" s="4" t="n">
        <v>2022</v>
      </c>
      <c r="B991" s="11" t="n">
        <v>44835</v>
      </c>
      <c r="C991" s="11" t="n">
        <v>44926</v>
      </c>
      <c r="D991" s="12" t="s">
        <v>3024</v>
      </c>
      <c r="E991" s="12" t="s">
        <v>1840</v>
      </c>
      <c r="F991" s="12" t="s">
        <v>56</v>
      </c>
      <c r="G991" s="12" t="s">
        <v>1841</v>
      </c>
      <c r="H991" s="12" t="s">
        <v>1842</v>
      </c>
      <c r="I991" s="12" t="s">
        <v>70</v>
      </c>
      <c r="J991" s="12" t="s">
        <v>95</v>
      </c>
      <c r="K991" s="12"/>
      <c r="L991" s="14" t="n">
        <v>8</v>
      </c>
      <c r="M991" s="12"/>
      <c r="N991" s="14" t="n">
        <v>7</v>
      </c>
      <c r="O991" s="12" t="s">
        <v>61</v>
      </c>
      <c r="P991" s="12" t="s">
        <v>3025</v>
      </c>
      <c r="Q991" s="12" t="s">
        <v>3026</v>
      </c>
      <c r="R991" s="11" t="n">
        <v>45037</v>
      </c>
      <c r="S991" s="11" t="n">
        <v>45037</v>
      </c>
      <c r="T991" s="12" t="s">
        <v>2978</v>
      </c>
    </row>
    <row r="992" customFormat="false" ht="15" hidden="false" customHeight="false" outlineLevel="0" collapsed="false">
      <c r="A992" s="4" t="n">
        <v>2022</v>
      </c>
      <c r="B992" s="11" t="n">
        <v>44835</v>
      </c>
      <c r="C992" s="11" t="n">
        <v>44926</v>
      </c>
      <c r="D992" s="12" t="s">
        <v>3024</v>
      </c>
      <c r="E992" s="12" t="s">
        <v>1065</v>
      </c>
      <c r="F992" s="12" t="s">
        <v>56</v>
      </c>
      <c r="G992" s="12" t="s">
        <v>1066</v>
      </c>
      <c r="H992" s="12" t="s">
        <v>1067</v>
      </c>
      <c r="I992" s="12" t="s">
        <v>1068</v>
      </c>
      <c r="J992" s="12" t="s">
        <v>95</v>
      </c>
      <c r="K992" s="12"/>
      <c r="L992" s="14" t="n">
        <v>15</v>
      </c>
      <c r="M992" s="12"/>
      <c r="N992" s="14" t="n">
        <v>33</v>
      </c>
      <c r="O992" s="12" t="s">
        <v>61</v>
      </c>
      <c r="P992" s="12" t="s">
        <v>3025</v>
      </c>
      <c r="Q992" s="12" t="s">
        <v>3026</v>
      </c>
      <c r="R992" s="11" t="n">
        <v>45037</v>
      </c>
      <c r="S992" s="11" t="n">
        <v>45037</v>
      </c>
      <c r="T992" s="12" t="s">
        <v>2978</v>
      </c>
    </row>
    <row r="993" customFormat="false" ht="15" hidden="false" customHeight="false" outlineLevel="0" collapsed="false">
      <c r="A993" s="4" t="n">
        <v>2022</v>
      </c>
      <c r="B993" s="11" t="n">
        <v>44835</v>
      </c>
      <c r="C993" s="11" t="n">
        <v>44926</v>
      </c>
      <c r="D993" s="12" t="s">
        <v>165</v>
      </c>
      <c r="E993" s="12" t="s">
        <v>930</v>
      </c>
      <c r="F993" s="12" t="s">
        <v>56</v>
      </c>
      <c r="G993" s="12" t="s">
        <v>3027</v>
      </c>
      <c r="H993" s="12" t="s">
        <v>3028</v>
      </c>
      <c r="I993" s="12" t="s">
        <v>169</v>
      </c>
      <c r="J993" s="12" t="s">
        <v>79</v>
      </c>
      <c r="K993" s="12" t="s">
        <v>1359</v>
      </c>
      <c r="L993" s="14" t="n">
        <v>10</v>
      </c>
      <c r="M993" s="12"/>
      <c r="N993" s="14" t="n">
        <v>15</v>
      </c>
      <c r="O993" s="12" t="s">
        <v>61</v>
      </c>
      <c r="P993" s="12" t="s">
        <v>3029</v>
      </c>
      <c r="Q993" s="12" t="s">
        <v>3030</v>
      </c>
      <c r="R993" s="11" t="n">
        <v>45037</v>
      </c>
      <c r="S993" s="11" t="n">
        <v>45037</v>
      </c>
      <c r="T993" s="12" t="s">
        <v>2978</v>
      </c>
    </row>
    <row r="994" customFormat="false" ht="15" hidden="false" customHeight="false" outlineLevel="0" collapsed="false">
      <c r="A994" s="4" t="n">
        <v>2022</v>
      </c>
      <c r="B994" s="11" t="n">
        <v>44835</v>
      </c>
      <c r="C994" s="11" t="n">
        <v>44926</v>
      </c>
      <c r="D994" s="12" t="s">
        <v>3031</v>
      </c>
      <c r="E994" s="12" t="s">
        <v>899</v>
      </c>
      <c r="F994" s="12" t="s">
        <v>67</v>
      </c>
      <c r="G994" s="12" t="s">
        <v>900</v>
      </c>
      <c r="H994" s="12" t="s">
        <v>901</v>
      </c>
      <c r="I994" s="12" t="s">
        <v>992</v>
      </c>
      <c r="J994" s="12" t="s">
        <v>95</v>
      </c>
      <c r="K994" s="12" t="s">
        <v>1085</v>
      </c>
      <c r="L994" s="13" t="n">
        <v>1</v>
      </c>
      <c r="M994" s="12"/>
      <c r="N994" s="13" t="n">
        <v>1.284</v>
      </c>
      <c r="O994" s="12" t="s">
        <v>61</v>
      </c>
      <c r="P994" s="16" t="s">
        <v>3032</v>
      </c>
      <c r="Q994" s="12" t="s">
        <v>2981</v>
      </c>
      <c r="R994" s="11" t="n">
        <v>45037</v>
      </c>
      <c r="S994" s="11" t="n">
        <v>45037</v>
      </c>
      <c r="T994" s="12" t="s">
        <v>2978</v>
      </c>
    </row>
    <row r="995" customFormat="false" ht="15" hidden="false" customHeight="false" outlineLevel="0" collapsed="false">
      <c r="A995" s="4" t="n">
        <v>2022</v>
      </c>
      <c r="B995" s="11" t="n">
        <v>44835</v>
      </c>
      <c r="C995" s="11" t="n">
        <v>44926</v>
      </c>
      <c r="D995" s="12" t="s">
        <v>3033</v>
      </c>
      <c r="E995" s="12" t="s">
        <v>1693</v>
      </c>
      <c r="F995" s="12" t="s">
        <v>56</v>
      </c>
      <c r="G995" s="12" t="s">
        <v>1694</v>
      </c>
      <c r="H995" s="12" t="s">
        <v>1695</v>
      </c>
      <c r="I995" s="12" t="s">
        <v>1696</v>
      </c>
      <c r="J995" s="12" t="s">
        <v>95</v>
      </c>
      <c r="K995" s="12"/>
      <c r="L995" s="14" t="n">
        <v>8</v>
      </c>
      <c r="M995" s="12"/>
      <c r="N995" s="14" t="n">
        <v>12</v>
      </c>
      <c r="O995" s="12" t="s">
        <v>61</v>
      </c>
      <c r="P995" s="12" t="s">
        <v>3002</v>
      </c>
      <c r="Q995" s="12" t="s">
        <v>3003</v>
      </c>
      <c r="R995" s="11" t="n">
        <v>45037</v>
      </c>
      <c r="S995" s="11" t="n">
        <v>45037</v>
      </c>
      <c r="T995" s="12" t="s">
        <v>2978</v>
      </c>
    </row>
    <row r="996" customFormat="false" ht="15" hidden="false" customHeight="false" outlineLevel="0" collapsed="false">
      <c r="A996" s="4" t="n">
        <v>2022</v>
      </c>
      <c r="B996" s="11" t="n">
        <v>44835</v>
      </c>
      <c r="C996" s="11" t="n">
        <v>44926</v>
      </c>
      <c r="D996" s="12" t="s">
        <v>3033</v>
      </c>
      <c r="E996" s="12" t="s">
        <v>1490</v>
      </c>
      <c r="F996" s="12" t="s">
        <v>56</v>
      </c>
      <c r="G996" s="12" t="s">
        <v>1491</v>
      </c>
      <c r="H996" s="12" t="s">
        <v>1492</v>
      </c>
      <c r="I996" s="12" t="s">
        <v>1203</v>
      </c>
      <c r="J996" s="12" t="s">
        <v>95</v>
      </c>
      <c r="K996" s="12"/>
      <c r="L996" s="14" t="n">
        <v>30</v>
      </c>
      <c r="M996" s="12"/>
      <c r="N996" s="14" t="n">
        <v>30</v>
      </c>
      <c r="O996" s="12" t="s">
        <v>61</v>
      </c>
      <c r="P996" s="12" t="s">
        <v>3002</v>
      </c>
      <c r="Q996" s="12" t="s">
        <v>3003</v>
      </c>
      <c r="R996" s="11" t="n">
        <v>45037</v>
      </c>
      <c r="S996" s="11" t="n">
        <v>45037</v>
      </c>
      <c r="T996" s="12" t="s">
        <v>2978</v>
      </c>
    </row>
    <row r="997" customFormat="false" ht="15" hidden="false" customHeight="false" outlineLevel="0" collapsed="false">
      <c r="A997" s="4" t="n">
        <v>2022</v>
      </c>
      <c r="B997" s="11" t="n">
        <v>44835</v>
      </c>
      <c r="C997" s="11" t="n">
        <v>44926</v>
      </c>
      <c r="D997" s="12" t="s">
        <v>3034</v>
      </c>
      <c r="E997" s="12" t="s">
        <v>2572</v>
      </c>
      <c r="F997" s="12" t="s">
        <v>56</v>
      </c>
      <c r="G997" s="12" t="s">
        <v>2573</v>
      </c>
      <c r="H997" s="12" t="s">
        <v>3035</v>
      </c>
      <c r="I997" s="12" t="s">
        <v>992</v>
      </c>
      <c r="J997" s="12" t="s">
        <v>95</v>
      </c>
      <c r="K997" s="12"/>
      <c r="L997" s="13" t="n">
        <v>1</v>
      </c>
      <c r="M997" s="12"/>
      <c r="N997" s="13" t="n">
        <v>0.33</v>
      </c>
      <c r="O997" s="12" t="s">
        <v>61</v>
      </c>
      <c r="P997" s="12" t="s">
        <v>3012</v>
      </c>
      <c r="Q997" s="12" t="s">
        <v>3013</v>
      </c>
      <c r="R997" s="11" t="n">
        <v>45037</v>
      </c>
      <c r="S997" s="11" t="n">
        <v>45037</v>
      </c>
      <c r="T997" s="12" t="s">
        <v>2978</v>
      </c>
    </row>
    <row r="998" customFormat="false" ht="15" hidden="false" customHeight="false" outlineLevel="0" collapsed="false">
      <c r="A998" s="4" t="n">
        <v>2022</v>
      </c>
      <c r="B998" s="11" t="n">
        <v>44835</v>
      </c>
      <c r="C998" s="11" t="n">
        <v>44926</v>
      </c>
      <c r="D998" s="12" t="s">
        <v>3034</v>
      </c>
      <c r="E998" s="12" t="s">
        <v>2114</v>
      </c>
      <c r="F998" s="12" t="s">
        <v>56</v>
      </c>
      <c r="G998" s="12" t="s">
        <v>2115</v>
      </c>
      <c r="H998" s="12" t="s">
        <v>3035</v>
      </c>
      <c r="I998" s="12" t="s">
        <v>992</v>
      </c>
      <c r="J998" s="12" t="s">
        <v>95</v>
      </c>
      <c r="K998" s="12"/>
      <c r="L998" s="13" t="n">
        <v>1</v>
      </c>
      <c r="M998" s="12"/>
      <c r="N998" s="13" t="n">
        <v>0.333</v>
      </c>
      <c r="O998" s="12" t="s">
        <v>61</v>
      </c>
      <c r="P998" s="12" t="s">
        <v>3012</v>
      </c>
      <c r="Q998" s="12" t="s">
        <v>3013</v>
      </c>
      <c r="R998" s="11" t="n">
        <v>45037</v>
      </c>
      <c r="S998" s="11" t="n">
        <v>45037</v>
      </c>
      <c r="T998" s="12" t="s">
        <v>2978</v>
      </c>
    </row>
    <row r="999" customFormat="false" ht="15" hidden="false" customHeight="false" outlineLevel="0" collapsed="false">
      <c r="A999" s="4" t="n">
        <v>2022</v>
      </c>
      <c r="B999" s="11" t="n">
        <v>44835</v>
      </c>
      <c r="C999" s="11" t="n">
        <v>44926</v>
      </c>
      <c r="D999" s="12" t="s">
        <v>2994</v>
      </c>
      <c r="E999" s="12" t="s">
        <v>2584</v>
      </c>
      <c r="F999" s="12" t="s">
        <v>56</v>
      </c>
      <c r="G999" s="12" t="s">
        <v>2585</v>
      </c>
      <c r="H999" s="12" t="s">
        <v>2586</v>
      </c>
      <c r="I999" s="12" t="s">
        <v>462</v>
      </c>
      <c r="J999" s="12" t="s">
        <v>79</v>
      </c>
      <c r="K999" s="12"/>
      <c r="L999" s="14" t="n">
        <v>10</v>
      </c>
      <c r="M999" s="12"/>
      <c r="N999" s="14" t="n">
        <v>10</v>
      </c>
      <c r="O999" s="12" t="s">
        <v>61</v>
      </c>
      <c r="P999" s="12" t="s">
        <v>3036</v>
      </c>
      <c r="Q999" s="12" t="s">
        <v>3030</v>
      </c>
      <c r="R999" s="11" t="n">
        <v>45037</v>
      </c>
      <c r="S999" s="11" t="n">
        <v>45037</v>
      </c>
      <c r="T999" s="12" t="s">
        <v>2978</v>
      </c>
    </row>
    <row r="1000" customFormat="false" ht="15" hidden="false" customHeight="false" outlineLevel="0" collapsed="false">
      <c r="A1000" s="4" t="n">
        <v>2022</v>
      </c>
      <c r="B1000" s="11" t="n">
        <v>44835</v>
      </c>
      <c r="C1000" s="11" t="n">
        <v>44926</v>
      </c>
      <c r="D1000" s="12" t="s">
        <v>3037</v>
      </c>
      <c r="E1000" s="12" t="s">
        <v>2671</v>
      </c>
      <c r="F1000" s="12" t="s">
        <v>56</v>
      </c>
      <c r="G1000" s="12" t="s">
        <v>2672</v>
      </c>
      <c r="H1000" s="12" t="s">
        <v>2673</v>
      </c>
      <c r="I1000" s="12" t="s">
        <v>1068</v>
      </c>
      <c r="J1000" s="12" t="s">
        <v>71</v>
      </c>
      <c r="K1000" s="12"/>
      <c r="L1000" s="14" t="n">
        <v>2</v>
      </c>
      <c r="M1000" s="12"/>
      <c r="N1000" s="14" t="n">
        <v>2</v>
      </c>
      <c r="O1000" s="12" t="s">
        <v>61</v>
      </c>
      <c r="P1000" s="12" t="s">
        <v>2674</v>
      </c>
      <c r="Q1000" s="12" t="s">
        <v>3038</v>
      </c>
      <c r="R1000" s="11" t="n">
        <v>45037</v>
      </c>
      <c r="S1000" s="11" t="n">
        <v>45037</v>
      </c>
      <c r="T1000" s="12" t="s">
        <v>2978</v>
      </c>
    </row>
    <row r="1001" customFormat="false" ht="15" hidden="false" customHeight="false" outlineLevel="0" collapsed="false">
      <c r="A1001" s="4" t="n">
        <v>2022</v>
      </c>
      <c r="B1001" s="11" t="n">
        <v>44835</v>
      </c>
      <c r="C1001" s="11" t="n">
        <v>44926</v>
      </c>
      <c r="D1001" s="12" t="s">
        <v>3008</v>
      </c>
      <c r="E1001" s="12" t="s">
        <v>1457</v>
      </c>
      <c r="F1001" s="12" t="s">
        <v>56</v>
      </c>
      <c r="G1001" s="12" t="s">
        <v>1458</v>
      </c>
      <c r="H1001" s="12" t="s">
        <v>3039</v>
      </c>
      <c r="I1001" s="12" t="s">
        <v>992</v>
      </c>
      <c r="J1001" s="12" t="s">
        <v>95</v>
      </c>
      <c r="K1001" s="12" t="s">
        <v>1460</v>
      </c>
      <c r="L1001" s="13" t="n">
        <v>0.9</v>
      </c>
      <c r="M1001" s="12"/>
      <c r="N1001" s="13" t="n">
        <v>0.8469</v>
      </c>
      <c r="O1001" s="12" t="s">
        <v>61</v>
      </c>
      <c r="P1001" s="12" t="s">
        <v>3040</v>
      </c>
      <c r="Q1001" s="12" t="s">
        <v>3017</v>
      </c>
      <c r="R1001" s="11" t="n">
        <v>45037</v>
      </c>
      <c r="S1001" s="11" t="n">
        <v>45037</v>
      </c>
      <c r="T1001" s="12" t="s">
        <v>2978</v>
      </c>
    </row>
    <row r="1002" customFormat="false" ht="15" hidden="false" customHeight="false" outlineLevel="0" collapsed="false">
      <c r="A1002" s="4" t="n">
        <v>2022</v>
      </c>
      <c r="B1002" s="11" t="n">
        <v>44835</v>
      </c>
      <c r="C1002" s="11" t="n">
        <v>44926</v>
      </c>
      <c r="D1002" s="12" t="s">
        <v>3041</v>
      </c>
      <c r="E1002" s="12" t="s">
        <v>1849</v>
      </c>
      <c r="F1002" s="12" t="s">
        <v>56</v>
      </c>
      <c r="G1002" s="12" t="s">
        <v>1850</v>
      </c>
      <c r="H1002" s="12" t="s">
        <v>1851</v>
      </c>
      <c r="I1002" s="12" t="s">
        <v>992</v>
      </c>
      <c r="J1002" s="12" t="s">
        <v>95</v>
      </c>
      <c r="K1002" s="12"/>
      <c r="L1002" s="15" t="n">
        <v>1</v>
      </c>
      <c r="M1002" s="12"/>
      <c r="N1002" s="13" t="n">
        <v>1.1549</v>
      </c>
      <c r="O1002" s="12" t="s">
        <v>61</v>
      </c>
      <c r="P1002" s="12" t="s">
        <v>1852</v>
      </c>
      <c r="Q1002" s="12" t="s">
        <v>3042</v>
      </c>
      <c r="R1002" s="11" t="n">
        <v>45037</v>
      </c>
      <c r="S1002" s="11" t="n">
        <v>45037</v>
      </c>
      <c r="T1002" s="12" t="s">
        <v>2978</v>
      </c>
    </row>
    <row r="1003" customFormat="false" ht="15" hidden="false" customHeight="false" outlineLevel="0" collapsed="false">
      <c r="A1003" s="4" t="n">
        <v>2022</v>
      </c>
      <c r="B1003" s="11" t="n">
        <v>44835</v>
      </c>
      <c r="C1003" s="11" t="n">
        <v>44926</v>
      </c>
      <c r="D1003" s="12" t="s">
        <v>3043</v>
      </c>
      <c r="E1003" s="12" t="s">
        <v>1224</v>
      </c>
      <c r="F1003" s="12" t="s">
        <v>56</v>
      </c>
      <c r="G1003" s="12" t="s">
        <v>1225</v>
      </c>
      <c r="H1003" s="12" t="s">
        <v>1226</v>
      </c>
      <c r="I1003" s="12" t="s">
        <v>992</v>
      </c>
      <c r="J1003" s="12" t="s">
        <v>95</v>
      </c>
      <c r="K1003" s="12" t="s">
        <v>3044</v>
      </c>
      <c r="L1003" s="13" t="n">
        <v>1</v>
      </c>
      <c r="M1003" s="12"/>
      <c r="N1003" s="13" t="n">
        <v>1</v>
      </c>
      <c r="O1003" s="12" t="s">
        <v>61</v>
      </c>
      <c r="P1003" s="16" t="s">
        <v>3045</v>
      </c>
      <c r="Q1003" s="12" t="s">
        <v>2981</v>
      </c>
      <c r="R1003" s="11" t="n">
        <v>45037</v>
      </c>
      <c r="S1003" s="11" t="n">
        <v>45037</v>
      </c>
      <c r="T1003" s="12" t="s">
        <v>2978</v>
      </c>
    </row>
    <row r="1004" customFormat="false" ht="15" hidden="false" customHeight="false" outlineLevel="0" collapsed="false">
      <c r="A1004" s="4" t="n">
        <v>2022</v>
      </c>
      <c r="B1004" s="11" t="n">
        <v>44835</v>
      </c>
      <c r="C1004" s="11" t="n">
        <v>44926</v>
      </c>
      <c r="D1004" s="12" t="s">
        <v>3046</v>
      </c>
      <c r="E1004" s="12" t="s">
        <v>3047</v>
      </c>
      <c r="F1004" s="12" t="s">
        <v>56</v>
      </c>
      <c r="G1004" s="12" t="s">
        <v>3048</v>
      </c>
      <c r="H1004" s="12" t="s">
        <v>3049</v>
      </c>
      <c r="I1004" s="12" t="s">
        <v>992</v>
      </c>
      <c r="J1004" s="12" t="s">
        <v>95</v>
      </c>
      <c r="K1004" s="12" t="s">
        <v>3050</v>
      </c>
      <c r="L1004" s="13" t="n">
        <v>0.1</v>
      </c>
      <c r="M1004" s="12"/>
      <c r="N1004" s="13" t="n">
        <v>0.262</v>
      </c>
      <c r="O1004" s="12" t="s">
        <v>61</v>
      </c>
      <c r="P1004" s="12" t="s">
        <v>1639</v>
      </c>
      <c r="Q1004" s="12" t="s">
        <v>3051</v>
      </c>
      <c r="R1004" s="11" t="n">
        <v>45037</v>
      </c>
      <c r="S1004" s="11" t="n">
        <v>45037</v>
      </c>
      <c r="T1004" s="12" t="s">
        <v>2978</v>
      </c>
    </row>
    <row r="1005" customFormat="false" ht="15" hidden="false" customHeight="false" outlineLevel="0" collapsed="false">
      <c r="A1005" s="4" t="n">
        <v>2022</v>
      </c>
      <c r="B1005" s="11" t="n">
        <v>44835</v>
      </c>
      <c r="C1005" s="11" t="n">
        <v>44926</v>
      </c>
      <c r="D1005" s="12" t="s">
        <v>3052</v>
      </c>
      <c r="E1005" s="12" t="s">
        <v>518</v>
      </c>
      <c r="F1005" s="12" t="s">
        <v>56</v>
      </c>
      <c r="G1005" s="12" t="s">
        <v>3053</v>
      </c>
      <c r="H1005" s="12" t="s">
        <v>520</v>
      </c>
      <c r="I1005" s="12" t="s">
        <v>85</v>
      </c>
      <c r="J1005" s="12" t="s">
        <v>95</v>
      </c>
      <c r="K1005" s="12"/>
      <c r="L1005" s="14" t="n">
        <v>21</v>
      </c>
      <c r="M1005" s="12"/>
      <c r="N1005" s="14" t="n">
        <v>47</v>
      </c>
      <c r="O1005" s="12" t="s">
        <v>61</v>
      </c>
      <c r="P1005" s="16" t="s">
        <v>3054</v>
      </c>
      <c r="Q1005" s="12" t="s">
        <v>3055</v>
      </c>
      <c r="R1005" s="11" t="n">
        <v>45037</v>
      </c>
      <c r="S1005" s="11" t="n">
        <v>45037</v>
      </c>
      <c r="T1005" s="12" t="s">
        <v>2978</v>
      </c>
    </row>
    <row r="1006" customFormat="false" ht="15" hidden="false" customHeight="false" outlineLevel="0" collapsed="false">
      <c r="A1006" s="4" t="n">
        <v>2022</v>
      </c>
      <c r="B1006" s="11" t="n">
        <v>44835</v>
      </c>
      <c r="C1006" s="11" t="n">
        <v>44926</v>
      </c>
      <c r="D1006" s="12" t="s">
        <v>3019</v>
      </c>
      <c r="E1006" s="12" t="s">
        <v>655</v>
      </c>
      <c r="F1006" s="12" t="s">
        <v>56</v>
      </c>
      <c r="G1006" s="12" t="s">
        <v>3056</v>
      </c>
      <c r="H1006" s="12" t="s">
        <v>657</v>
      </c>
      <c r="I1006" s="12" t="s">
        <v>1669</v>
      </c>
      <c r="J1006" s="12" t="s">
        <v>71</v>
      </c>
      <c r="K1006" s="12"/>
      <c r="L1006" s="14" t="n">
        <v>41</v>
      </c>
      <c r="M1006" s="12"/>
      <c r="N1006" s="14" t="n">
        <v>475</v>
      </c>
      <c r="O1006" s="12" t="s">
        <v>61</v>
      </c>
      <c r="P1006" s="12" t="s">
        <v>3057</v>
      </c>
      <c r="Q1006" s="12" t="s">
        <v>3055</v>
      </c>
      <c r="R1006" s="11" t="n">
        <v>45037</v>
      </c>
      <c r="S1006" s="11" t="n">
        <v>45037</v>
      </c>
      <c r="T1006" s="12" t="s">
        <v>2978</v>
      </c>
    </row>
    <row r="1007" customFormat="false" ht="15" hidden="false" customHeight="false" outlineLevel="0" collapsed="false">
      <c r="A1007" s="4" t="n">
        <v>2022</v>
      </c>
      <c r="B1007" s="11" t="n">
        <v>44835</v>
      </c>
      <c r="C1007" s="11" t="n">
        <v>44926</v>
      </c>
      <c r="D1007" s="12" t="s">
        <v>3058</v>
      </c>
      <c r="E1007" s="12" t="s">
        <v>1088</v>
      </c>
      <c r="F1007" s="12" t="s">
        <v>56</v>
      </c>
      <c r="G1007" s="12" t="s">
        <v>3059</v>
      </c>
      <c r="H1007" s="12" t="s">
        <v>824</v>
      </c>
      <c r="I1007" s="12" t="s">
        <v>116</v>
      </c>
      <c r="J1007" s="12" t="s">
        <v>71</v>
      </c>
      <c r="K1007" s="12"/>
      <c r="L1007" s="14" t="n">
        <v>110</v>
      </c>
      <c r="M1007" s="12"/>
      <c r="N1007" s="14" t="n">
        <v>119</v>
      </c>
      <c r="O1007" s="12" t="s">
        <v>61</v>
      </c>
      <c r="P1007" s="12" t="s">
        <v>3060</v>
      </c>
      <c r="Q1007" s="12" t="s">
        <v>3051</v>
      </c>
      <c r="R1007" s="11" t="n">
        <v>45037</v>
      </c>
      <c r="S1007" s="11" t="n">
        <v>45037</v>
      </c>
      <c r="T1007" s="12" t="s">
        <v>2978</v>
      </c>
    </row>
    <row r="1008" customFormat="false" ht="15" hidden="false" customHeight="false" outlineLevel="0" collapsed="false">
      <c r="A1008" s="4" t="n">
        <v>2022</v>
      </c>
      <c r="B1008" s="11" t="n">
        <v>44835</v>
      </c>
      <c r="C1008" s="11" t="n">
        <v>44926</v>
      </c>
      <c r="D1008" s="12" t="s">
        <v>3061</v>
      </c>
      <c r="E1008" s="12" t="s">
        <v>2331</v>
      </c>
      <c r="F1008" s="12" t="s">
        <v>56</v>
      </c>
      <c r="G1008" s="12" t="s">
        <v>2332</v>
      </c>
      <c r="H1008" s="12" t="s">
        <v>3062</v>
      </c>
      <c r="I1008" s="12" t="s">
        <v>150</v>
      </c>
      <c r="J1008" s="12" t="s">
        <v>71</v>
      </c>
      <c r="K1008" s="12"/>
      <c r="L1008" s="14" t="n">
        <v>6</v>
      </c>
      <c r="M1008" s="12"/>
      <c r="N1008" s="14" t="n">
        <v>6</v>
      </c>
      <c r="O1008" s="12" t="s">
        <v>61</v>
      </c>
      <c r="P1008" s="12" t="s">
        <v>1639</v>
      </c>
      <c r="Q1008" s="12" t="s">
        <v>3051</v>
      </c>
      <c r="R1008" s="11" t="n">
        <v>45037</v>
      </c>
      <c r="S1008" s="11" t="n">
        <v>45037</v>
      </c>
      <c r="T1008" s="12" t="s">
        <v>2978</v>
      </c>
    </row>
    <row r="1009" customFormat="false" ht="15" hidden="false" customHeight="false" outlineLevel="0" collapsed="false">
      <c r="A1009" s="4" t="n">
        <v>2022</v>
      </c>
      <c r="B1009" s="11" t="n">
        <v>44835</v>
      </c>
      <c r="C1009" s="11" t="n">
        <v>44926</v>
      </c>
      <c r="D1009" s="12" t="s">
        <v>3063</v>
      </c>
      <c r="E1009" s="12" t="s">
        <v>1170</v>
      </c>
      <c r="F1009" s="12" t="s">
        <v>56</v>
      </c>
      <c r="G1009" s="12" t="s">
        <v>1171</v>
      </c>
      <c r="H1009" s="12" t="s">
        <v>1172</v>
      </c>
      <c r="I1009" s="12" t="s">
        <v>992</v>
      </c>
      <c r="J1009" s="12" t="s">
        <v>71</v>
      </c>
      <c r="K1009" s="12" t="s">
        <v>1022</v>
      </c>
      <c r="L1009" s="16" t="s">
        <v>3064</v>
      </c>
      <c r="M1009" s="12"/>
      <c r="N1009" s="16" t="s">
        <v>3065</v>
      </c>
      <c r="O1009" s="12" t="s">
        <v>61</v>
      </c>
      <c r="P1009" s="12" t="s">
        <v>3057</v>
      </c>
      <c r="Q1009" s="12" t="s">
        <v>3055</v>
      </c>
      <c r="R1009" s="11" t="n">
        <v>45037</v>
      </c>
      <c r="S1009" s="11" t="n">
        <v>45037</v>
      </c>
      <c r="T1009" s="12" t="s">
        <v>2978</v>
      </c>
    </row>
    <row r="1010" customFormat="false" ht="15" hidden="false" customHeight="false" outlineLevel="0" collapsed="false">
      <c r="A1010" s="4" t="n">
        <v>2022</v>
      </c>
      <c r="B1010" s="11" t="n">
        <v>44835</v>
      </c>
      <c r="C1010" s="11" t="n">
        <v>44926</v>
      </c>
      <c r="D1010" s="12" t="s">
        <v>3066</v>
      </c>
      <c r="E1010" s="12" t="s">
        <v>2421</v>
      </c>
      <c r="F1010" s="12" t="s">
        <v>56</v>
      </c>
      <c r="G1010" s="12" t="s">
        <v>2422</v>
      </c>
      <c r="H1010" s="12" t="s">
        <v>2423</v>
      </c>
      <c r="I1010" s="12" t="s">
        <v>1052</v>
      </c>
      <c r="J1010" s="12" t="s">
        <v>95</v>
      </c>
      <c r="K1010" s="12" t="s">
        <v>3067</v>
      </c>
      <c r="L1010" s="14" t="n">
        <v>2338</v>
      </c>
      <c r="M1010" s="12"/>
      <c r="N1010" s="15" t="n">
        <v>1</v>
      </c>
      <c r="O1010" s="12" t="s">
        <v>61</v>
      </c>
      <c r="P1010" s="16" t="s">
        <v>3068</v>
      </c>
      <c r="Q1010" s="12" t="s">
        <v>2981</v>
      </c>
      <c r="R1010" s="11" t="n">
        <v>45037</v>
      </c>
      <c r="S1010" s="11" t="n">
        <v>45037</v>
      </c>
      <c r="T1010" s="12" t="s">
        <v>2978</v>
      </c>
    </row>
    <row r="1011" customFormat="false" ht="15" hidden="false" customHeight="false" outlineLevel="0" collapsed="false">
      <c r="A1011" s="4" t="n">
        <v>2022</v>
      </c>
      <c r="B1011" s="11" t="n">
        <v>44835</v>
      </c>
      <c r="C1011" s="11" t="n">
        <v>44926</v>
      </c>
      <c r="D1011" s="12" t="s">
        <v>3069</v>
      </c>
      <c r="E1011" s="12" t="s">
        <v>1078</v>
      </c>
      <c r="F1011" s="12" t="s">
        <v>56</v>
      </c>
      <c r="G1011" s="12" t="s">
        <v>1079</v>
      </c>
      <c r="H1011" s="12" t="s">
        <v>3070</v>
      </c>
      <c r="I1011" s="12" t="s">
        <v>992</v>
      </c>
      <c r="J1011" s="12" t="s">
        <v>95</v>
      </c>
      <c r="K1011" s="12"/>
      <c r="L1011" s="13" t="n">
        <v>1</v>
      </c>
      <c r="M1011" s="12"/>
      <c r="N1011" s="13" t="n">
        <v>0.718</v>
      </c>
      <c r="O1011" s="12" t="s">
        <v>61</v>
      </c>
      <c r="P1011" s="12" t="s">
        <v>3012</v>
      </c>
      <c r="Q1011" s="12" t="s">
        <v>3013</v>
      </c>
      <c r="R1011" s="11" t="n">
        <v>45037</v>
      </c>
      <c r="S1011" s="11" t="n">
        <v>45037</v>
      </c>
      <c r="T1011" s="12" t="s">
        <v>2978</v>
      </c>
    </row>
    <row r="1012" customFormat="false" ht="15" hidden="false" customHeight="false" outlineLevel="0" collapsed="false">
      <c r="A1012" s="4" t="n">
        <v>2022</v>
      </c>
      <c r="B1012" s="11" t="n">
        <v>44835</v>
      </c>
      <c r="C1012" s="11" t="n">
        <v>44926</v>
      </c>
      <c r="D1012" s="12" t="s">
        <v>3071</v>
      </c>
      <c r="E1012" s="12" t="s">
        <v>1691</v>
      </c>
      <c r="F1012" s="12" t="s">
        <v>56</v>
      </c>
      <c r="G1012" s="12" t="s">
        <v>3072</v>
      </c>
      <c r="H1012" s="12" t="s">
        <v>3073</v>
      </c>
      <c r="I1012" s="12" t="s">
        <v>910</v>
      </c>
      <c r="J1012" s="12" t="s">
        <v>95</v>
      </c>
      <c r="K1012" s="12"/>
      <c r="L1012" s="14" t="n">
        <v>40</v>
      </c>
      <c r="M1012" s="12"/>
      <c r="N1012" s="14" t="n">
        <v>68</v>
      </c>
      <c r="O1012" s="12" t="s">
        <v>61</v>
      </c>
      <c r="P1012" s="12" t="s">
        <v>3074</v>
      </c>
      <c r="Q1012" s="12" t="s">
        <v>3075</v>
      </c>
      <c r="R1012" s="11" t="n">
        <v>45037</v>
      </c>
      <c r="S1012" s="11" t="n">
        <v>45037</v>
      </c>
      <c r="T1012" s="12" t="s">
        <v>2978</v>
      </c>
    </row>
    <row r="1013" customFormat="false" ht="15" hidden="false" customHeight="false" outlineLevel="0" collapsed="false">
      <c r="A1013" s="4" t="n">
        <v>2022</v>
      </c>
      <c r="B1013" s="11" t="n">
        <v>44835</v>
      </c>
      <c r="C1013" s="11" t="n">
        <v>44926</v>
      </c>
      <c r="D1013" s="12" t="s">
        <v>3037</v>
      </c>
      <c r="E1013" s="12" t="s">
        <v>2938</v>
      </c>
      <c r="F1013" s="12" t="s">
        <v>56</v>
      </c>
      <c r="G1013" s="12" t="s">
        <v>2939</v>
      </c>
      <c r="H1013" s="12" t="s">
        <v>2940</v>
      </c>
      <c r="I1013" s="12" t="s">
        <v>2941</v>
      </c>
      <c r="J1013" s="12" t="s">
        <v>71</v>
      </c>
      <c r="K1013" s="12" t="s">
        <v>2942</v>
      </c>
      <c r="L1013" s="14" t="n">
        <v>21</v>
      </c>
      <c r="M1013" s="12"/>
      <c r="N1013" s="14" t="n">
        <v>42</v>
      </c>
      <c r="O1013" s="12" t="s">
        <v>61</v>
      </c>
      <c r="P1013" s="12" t="s">
        <v>3076</v>
      </c>
      <c r="Q1013" s="12" t="s">
        <v>3077</v>
      </c>
      <c r="R1013" s="11" t="n">
        <v>45037</v>
      </c>
      <c r="S1013" s="11" t="n">
        <v>45037</v>
      </c>
      <c r="T1013" s="12" t="s">
        <v>2978</v>
      </c>
    </row>
    <row r="1014" customFormat="false" ht="15" hidden="false" customHeight="false" outlineLevel="0" collapsed="false">
      <c r="A1014" s="4" t="n">
        <v>2022</v>
      </c>
      <c r="B1014" s="11" t="n">
        <v>44835</v>
      </c>
      <c r="C1014" s="11" t="n">
        <v>44926</v>
      </c>
      <c r="D1014" s="12" t="s">
        <v>3001</v>
      </c>
      <c r="E1014" s="12" t="s">
        <v>2284</v>
      </c>
      <c r="F1014" s="12" t="s">
        <v>56</v>
      </c>
      <c r="G1014" s="12" t="s">
        <v>2285</v>
      </c>
      <c r="H1014" s="12" t="s">
        <v>2286</v>
      </c>
      <c r="I1014" s="12" t="s">
        <v>2287</v>
      </c>
      <c r="J1014" s="12" t="s">
        <v>95</v>
      </c>
      <c r="K1014" s="12"/>
      <c r="L1014" s="14" t="n">
        <v>3200</v>
      </c>
      <c r="M1014" s="12"/>
      <c r="N1014" s="14" t="n">
        <v>0</v>
      </c>
      <c r="O1014" s="12" t="s">
        <v>61</v>
      </c>
      <c r="P1014" s="12" t="s">
        <v>3078</v>
      </c>
      <c r="Q1014" s="12" t="s">
        <v>2988</v>
      </c>
      <c r="R1014" s="11" t="n">
        <v>45037</v>
      </c>
      <c r="S1014" s="11" t="n">
        <v>45037</v>
      </c>
      <c r="T1014" s="12" t="s">
        <v>2978</v>
      </c>
    </row>
    <row r="1015" customFormat="false" ht="15" hidden="false" customHeight="false" outlineLevel="0" collapsed="false">
      <c r="A1015" s="4" t="n">
        <v>2022</v>
      </c>
      <c r="B1015" s="11" t="n">
        <v>44835</v>
      </c>
      <c r="C1015" s="11" t="n">
        <v>44926</v>
      </c>
      <c r="D1015" s="12" t="s">
        <v>3079</v>
      </c>
      <c r="E1015" s="12" t="s">
        <v>2619</v>
      </c>
      <c r="F1015" s="12" t="s">
        <v>56</v>
      </c>
      <c r="G1015" s="12" t="s">
        <v>336</v>
      </c>
      <c r="H1015" s="12" t="s">
        <v>337</v>
      </c>
      <c r="I1015" s="12" t="s">
        <v>992</v>
      </c>
      <c r="J1015" s="12" t="s">
        <v>95</v>
      </c>
      <c r="K1015" s="12"/>
      <c r="L1015" s="15" t="n">
        <v>1</v>
      </c>
      <c r="M1015" s="12"/>
      <c r="N1015" s="13" t="n">
        <v>0.685</v>
      </c>
      <c r="O1015" s="12" t="s">
        <v>61</v>
      </c>
      <c r="P1015" s="16" t="s">
        <v>3080</v>
      </c>
      <c r="Q1015" s="12" t="s">
        <v>2977</v>
      </c>
      <c r="R1015" s="11" t="n">
        <v>45037</v>
      </c>
      <c r="S1015" s="11" t="n">
        <v>45037</v>
      </c>
      <c r="T1015" s="12" t="s">
        <v>2978</v>
      </c>
    </row>
    <row r="1016" customFormat="false" ht="15" hidden="false" customHeight="false" outlineLevel="0" collapsed="false">
      <c r="A1016" s="4" t="n">
        <v>2022</v>
      </c>
      <c r="B1016" s="11" t="n">
        <v>44835</v>
      </c>
      <c r="C1016" s="11" t="n">
        <v>44926</v>
      </c>
      <c r="D1016" s="12" t="s">
        <v>3081</v>
      </c>
      <c r="E1016" s="12" t="s">
        <v>209</v>
      </c>
      <c r="F1016" s="12" t="s">
        <v>56</v>
      </c>
      <c r="G1016" s="12" t="s">
        <v>3082</v>
      </c>
      <c r="H1016" s="12" t="s">
        <v>211</v>
      </c>
      <c r="I1016" s="12" t="s">
        <v>212</v>
      </c>
      <c r="J1016" s="12" t="s">
        <v>60</v>
      </c>
      <c r="K1016" s="12"/>
      <c r="L1016" s="14" t="n">
        <v>500000</v>
      </c>
      <c r="M1016" s="12"/>
      <c r="N1016" s="14" t="n">
        <v>512859</v>
      </c>
      <c r="O1016" s="12" t="s">
        <v>61</v>
      </c>
      <c r="P1016" s="12" t="s">
        <v>3083</v>
      </c>
      <c r="Q1016" s="12" t="s">
        <v>3075</v>
      </c>
      <c r="R1016" s="11" t="n">
        <v>45037</v>
      </c>
      <c r="S1016" s="11" t="n">
        <v>45037</v>
      </c>
      <c r="T1016" s="12" t="s">
        <v>2978</v>
      </c>
    </row>
    <row r="1017" customFormat="false" ht="15" hidden="false" customHeight="false" outlineLevel="0" collapsed="false">
      <c r="A1017" s="4" t="n">
        <v>2022</v>
      </c>
      <c r="B1017" s="11" t="n">
        <v>44835</v>
      </c>
      <c r="C1017" s="11" t="n">
        <v>44926</v>
      </c>
      <c r="D1017" s="12" t="s">
        <v>3084</v>
      </c>
      <c r="E1017" s="12" t="s">
        <v>2361</v>
      </c>
      <c r="F1017" s="12" t="s">
        <v>56</v>
      </c>
      <c r="G1017" s="12" t="s">
        <v>2362</v>
      </c>
      <c r="H1017" s="12" t="s">
        <v>2363</v>
      </c>
      <c r="I1017" s="12" t="s">
        <v>992</v>
      </c>
      <c r="J1017" s="12" t="s">
        <v>95</v>
      </c>
      <c r="K1017" s="12"/>
      <c r="L1017" s="13" t="n">
        <v>1</v>
      </c>
      <c r="M1017" s="12"/>
      <c r="N1017" s="13" t="n">
        <v>0.4491</v>
      </c>
      <c r="O1017" s="12" t="s">
        <v>61</v>
      </c>
      <c r="P1017" s="12" t="s">
        <v>2364</v>
      </c>
      <c r="Q1017" s="12" t="s">
        <v>2983</v>
      </c>
      <c r="R1017" s="11" t="n">
        <v>45037</v>
      </c>
      <c r="S1017" s="11" t="n">
        <v>45037</v>
      </c>
      <c r="T1017" s="12" t="s">
        <v>2978</v>
      </c>
    </row>
    <row r="1018" customFormat="false" ht="15" hidden="false" customHeight="false" outlineLevel="0" collapsed="false">
      <c r="A1018" s="4" t="n">
        <v>2022</v>
      </c>
      <c r="B1018" s="11" t="n">
        <v>44835</v>
      </c>
      <c r="C1018" s="11" t="n">
        <v>44926</v>
      </c>
      <c r="D1018" s="12" t="s">
        <v>3085</v>
      </c>
      <c r="E1018" s="12" t="s">
        <v>1481</v>
      </c>
      <c r="F1018" s="12" t="s">
        <v>56</v>
      </c>
      <c r="G1018" s="12" t="s">
        <v>1482</v>
      </c>
      <c r="H1018" s="12" t="s">
        <v>1483</v>
      </c>
      <c r="I1018" s="12" t="s">
        <v>1484</v>
      </c>
      <c r="J1018" s="12" t="s">
        <v>71</v>
      </c>
      <c r="K1018" s="12"/>
      <c r="L1018" s="14" t="n">
        <v>400</v>
      </c>
      <c r="M1018" s="12"/>
      <c r="N1018" s="14" t="n">
        <v>671</v>
      </c>
      <c r="O1018" s="12" t="s">
        <v>61</v>
      </c>
      <c r="P1018" s="12" t="s">
        <v>1485</v>
      </c>
      <c r="Q1018" s="12" t="s">
        <v>3075</v>
      </c>
      <c r="R1018" s="11" t="n">
        <v>45037</v>
      </c>
      <c r="S1018" s="11" t="n">
        <v>45037</v>
      </c>
      <c r="T1018" s="12" t="s">
        <v>2978</v>
      </c>
    </row>
    <row r="1019" customFormat="false" ht="15" hidden="false" customHeight="false" outlineLevel="0" collapsed="false">
      <c r="A1019" s="4" t="n">
        <v>2022</v>
      </c>
      <c r="B1019" s="11" t="n">
        <v>44835</v>
      </c>
      <c r="C1019" s="11" t="n">
        <v>44926</v>
      </c>
      <c r="D1019" s="12" t="s">
        <v>2979</v>
      </c>
      <c r="E1019" s="12" t="s">
        <v>2956</v>
      </c>
      <c r="F1019" s="12" t="s">
        <v>56</v>
      </c>
      <c r="G1019" s="12" t="s">
        <v>2957</v>
      </c>
      <c r="H1019" s="12" t="s">
        <v>2958</v>
      </c>
      <c r="I1019" s="12" t="s">
        <v>992</v>
      </c>
      <c r="J1019" s="12" t="s">
        <v>95</v>
      </c>
      <c r="K1019" s="12" t="s">
        <v>1085</v>
      </c>
      <c r="L1019" s="13" t="n">
        <v>1</v>
      </c>
      <c r="M1019" s="12"/>
      <c r="N1019" s="13" t="n">
        <v>1</v>
      </c>
      <c r="O1019" s="12" t="s">
        <v>61</v>
      </c>
      <c r="P1019" s="12" t="s">
        <v>2959</v>
      </c>
      <c r="Q1019" s="12" t="s">
        <v>2981</v>
      </c>
      <c r="R1019" s="11" t="n">
        <v>45037</v>
      </c>
      <c r="S1019" s="11" t="n">
        <v>45037</v>
      </c>
      <c r="T1019" s="12" t="s">
        <v>2978</v>
      </c>
    </row>
    <row r="1020" customFormat="false" ht="15" hidden="false" customHeight="false" outlineLevel="0" collapsed="false">
      <c r="A1020" s="4" t="n">
        <v>2022</v>
      </c>
      <c r="B1020" s="11" t="n">
        <v>44835</v>
      </c>
      <c r="C1020" s="11" t="n">
        <v>44926</v>
      </c>
      <c r="D1020" s="12" t="s">
        <v>2979</v>
      </c>
      <c r="E1020" s="12" t="s">
        <v>2483</v>
      </c>
      <c r="F1020" s="12" t="s">
        <v>56</v>
      </c>
      <c r="G1020" s="12" t="s">
        <v>2484</v>
      </c>
      <c r="H1020" s="12" t="s">
        <v>2485</v>
      </c>
      <c r="I1020" s="12" t="s">
        <v>992</v>
      </c>
      <c r="J1020" s="12" t="s">
        <v>71</v>
      </c>
      <c r="K1020" s="12" t="s">
        <v>3086</v>
      </c>
      <c r="L1020" s="13" t="n">
        <v>0.95</v>
      </c>
      <c r="M1020" s="12"/>
      <c r="N1020" s="13" t="n">
        <v>0.869</v>
      </c>
      <c r="O1020" s="12" t="s">
        <v>61</v>
      </c>
      <c r="P1020" s="16" t="s">
        <v>3087</v>
      </c>
      <c r="Q1020" s="12" t="s">
        <v>2981</v>
      </c>
      <c r="R1020" s="11" t="n">
        <v>45037</v>
      </c>
      <c r="S1020" s="11" t="n">
        <v>45037</v>
      </c>
      <c r="T1020" s="12" t="s">
        <v>2978</v>
      </c>
    </row>
    <row r="1021" customFormat="false" ht="15" hidden="false" customHeight="false" outlineLevel="0" collapsed="false">
      <c r="A1021" s="4" t="n">
        <v>2022</v>
      </c>
      <c r="B1021" s="11" t="n">
        <v>44835</v>
      </c>
      <c r="C1021" s="11" t="n">
        <v>44926</v>
      </c>
      <c r="D1021" s="12" t="s">
        <v>3088</v>
      </c>
      <c r="E1021" s="12" t="s">
        <v>1661</v>
      </c>
      <c r="F1021" s="12" t="s">
        <v>56</v>
      </c>
      <c r="G1021" s="12" t="s">
        <v>1662</v>
      </c>
      <c r="H1021" s="12" t="s">
        <v>1663</v>
      </c>
      <c r="I1021" s="12" t="s">
        <v>992</v>
      </c>
      <c r="J1021" s="12" t="s">
        <v>95</v>
      </c>
      <c r="K1021" s="12" t="s">
        <v>1664</v>
      </c>
      <c r="L1021" s="13" t="n">
        <v>1</v>
      </c>
      <c r="M1021" s="12"/>
      <c r="N1021" s="13" t="n">
        <v>0.98</v>
      </c>
      <c r="O1021" s="12" t="s">
        <v>61</v>
      </c>
      <c r="P1021" s="12" t="s">
        <v>1596</v>
      </c>
      <c r="Q1021" s="12" t="s">
        <v>2983</v>
      </c>
      <c r="R1021" s="11" t="n">
        <v>45037</v>
      </c>
      <c r="S1021" s="11" t="n">
        <v>45037</v>
      </c>
      <c r="T1021" s="12" t="s">
        <v>2978</v>
      </c>
    </row>
    <row r="1022" customFormat="false" ht="15" hidden="false" customHeight="false" outlineLevel="0" collapsed="false">
      <c r="A1022" s="4" t="n">
        <v>2022</v>
      </c>
      <c r="B1022" s="11" t="n">
        <v>44835</v>
      </c>
      <c r="C1022" s="11" t="n">
        <v>44926</v>
      </c>
      <c r="D1022" s="12" t="s">
        <v>2974</v>
      </c>
      <c r="E1022" s="12" t="s">
        <v>1208</v>
      </c>
      <c r="F1022" s="12" t="s">
        <v>56</v>
      </c>
      <c r="G1022" s="12" t="s">
        <v>1209</v>
      </c>
      <c r="H1022" s="12" t="s">
        <v>1210</v>
      </c>
      <c r="I1022" s="12" t="s">
        <v>992</v>
      </c>
      <c r="J1022" s="12" t="s">
        <v>95</v>
      </c>
      <c r="K1022" s="12" t="s">
        <v>1211</v>
      </c>
      <c r="L1022" s="15" t="n">
        <v>0.95</v>
      </c>
      <c r="M1022" s="12"/>
      <c r="N1022" s="13" t="n">
        <v>1.006</v>
      </c>
      <c r="O1022" s="12" t="s">
        <v>61</v>
      </c>
      <c r="P1022" s="16" t="s">
        <v>3089</v>
      </c>
      <c r="Q1022" s="12" t="s">
        <v>2977</v>
      </c>
      <c r="R1022" s="11" t="n">
        <v>45037</v>
      </c>
      <c r="S1022" s="11" t="n">
        <v>45037</v>
      </c>
      <c r="T1022" s="12" t="s">
        <v>2978</v>
      </c>
    </row>
    <row r="1023" customFormat="false" ht="15" hidden="false" customHeight="false" outlineLevel="0" collapsed="false">
      <c r="A1023" s="4" t="n">
        <v>2022</v>
      </c>
      <c r="B1023" s="11" t="n">
        <v>44835</v>
      </c>
      <c r="C1023" s="11" t="n">
        <v>44926</v>
      </c>
      <c r="D1023" s="12" t="s">
        <v>3090</v>
      </c>
      <c r="E1023" s="12" t="s">
        <v>497</v>
      </c>
      <c r="F1023" s="12" t="s">
        <v>56</v>
      </c>
      <c r="G1023" s="12" t="s">
        <v>3091</v>
      </c>
      <c r="H1023" s="12" t="s">
        <v>499</v>
      </c>
      <c r="I1023" s="12" t="s">
        <v>1019</v>
      </c>
      <c r="J1023" s="12" t="s">
        <v>71</v>
      </c>
      <c r="K1023" s="12" t="s">
        <v>1020</v>
      </c>
      <c r="L1023" s="14" t="n">
        <v>17</v>
      </c>
      <c r="M1023" s="12"/>
      <c r="N1023" s="14" t="n">
        <v>60</v>
      </c>
      <c r="O1023" s="12" t="s">
        <v>61</v>
      </c>
      <c r="P1023" s="12" t="s">
        <v>3092</v>
      </c>
      <c r="Q1023" s="12" t="s">
        <v>3093</v>
      </c>
      <c r="R1023" s="11" t="n">
        <v>45037</v>
      </c>
      <c r="S1023" s="11" t="n">
        <v>45037</v>
      </c>
      <c r="T1023" s="12" t="s">
        <v>2978</v>
      </c>
    </row>
    <row r="1024" customFormat="false" ht="15" hidden="false" customHeight="false" outlineLevel="0" collapsed="false">
      <c r="A1024" s="4" t="n">
        <v>2022</v>
      </c>
      <c r="B1024" s="11" t="n">
        <v>44835</v>
      </c>
      <c r="C1024" s="11" t="n">
        <v>44926</v>
      </c>
      <c r="D1024" s="12" t="s">
        <v>3084</v>
      </c>
      <c r="E1024" s="12" t="s">
        <v>2100</v>
      </c>
      <c r="F1024" s="12" t="s">
        <v>56</v>
      </c>
      <c r="G1024" s="12" t="s">
        <v>2101</v>
      </c>
      <c r="H1024" s="12" t="s">
        <v>2102</v>
      </c>
      <c r="I1024" s="12" t="s">
        <v>992</v>
      </c>
      <c r="J1024" s="12" t="s">
        <v>95</v>
      </c>
      <c r="K1024" s="12"/>
      <c r="L1024" s="13" t="n">
        <v>1</v>
      </c>
      <c r="M1024" s="12"/>
      <c r="N1024" s="13" t="n">
        <v>1.97</v>
      </c>
      <c r="O1024" s="12" t="s">
        <v>61</v>
      </c>
      <c r="P1024" s="12" t="s">
        <v>1414</v>
      </c>
      <c r="Q1024" s="12" t="s">
        <v>2983</v>
      </c>
      <c r="R1024" s="11" t="n">
        <v>45037</v>
      </c>
      <c r="S1024" s="11" t="n">
        <v>45037</v>
      </c>
      <c r="T1024" s="12" t="s">
        <v>2978</v>
      </c>
    </row>
    <row r="1025" customFormat="false" ht="15" hidden="false" customHeight="false" outlineLevel="0" collapsed="false">
      <c r="A1025" s="4" t="n">
        <v>2022</v>
      </c>
      <c r="B1025" s="11" t="n">
        <v>44835</v>
      </c>
      <c r="C1025" s="11" t="n">
        <v>44926</v>
      </c>
      <c r="D1025" s="12" t="s">
        <v>3094</v>
      </c>
      <c r="E1025" s="12" t="s">
        <v>2166</v>
      </c>
      <c r="F1025" s="12" t="s">
        <v>56</v>
      </c>
      <c r="G1025" s="12" t="s">
        <v>2167</v>
      </c>
      <c r="H1025" s="12" t="s">
        <v>2168</v>
      </c>
      <c r="I1025" s="12" t="s">
        <v>116</v>
      </c>
      <c r="J1025" s="12" t="s">
        <v>71</v>
      </c>
      <c r="K1025" s="12" t="s">
        <v>2169</v>
      </c>
      <c r="L1025" s="14" t="n">
        <v>12</v>
      </c>
      <c r="M1025" s="12"/>
      <c r="N1025" s="14" t="n">
        <v>14</v>
      </c>
      <c r="O1025" s="12" t="s">
        <v>61</v>
      </c>
      <c r="P1025" s="12" t="s">
        <v>3095</v>
      </c>
      <c r="Q1025" s="12" t="s">
        <v>2988</v>
      </c>
      <c r="R1025" s="11" t="n">
        <v>45037</v>
      </c>
      <c r="S1025" s="11" t="n">
        <v>45037</v>
      </c>
      <c r="T1025" s="12" t="s">
        <v>2978</v>
      </c>
    </row>
    <row r="1026" customFormat="false" ht="15" hidden="false" customHeight="false" outlineLevel="0" collapsed="false">
      <c r="A1026" s="4" t="n">
        <v>2022</v>
      </c>
      <c r="B1026" s="11" t="n">
        <v>44835</v>
      </c>
      <c r="C1026" s="11" t="n">
        <v>44926</v>
      </c>
      <c r="D1026" s="12" t="s">
        <v>3096</v>
      </c>
      <c r="E1026" s="12" t="s">
        <v>636</v>
      </c>
      <c r="F1026" s="12" t="s">
        <v>56</v>
      </c>
      <c r="G1026" s="12" t="s">
        <v>637</v>
      </c>
      <c r="H1026" s="12" t="s">
        <v>1451</v>
      </c>
      <c r="I1026" s="12" t="s">
        <v>992</v>
      </c>
      <c r="J1026" s="12" t="s">
        <v>639</v>
      </c>
      <c r="K1026" s="12" t="s">
        <v>1085</v>
      </c>
      <c r="L1026" s="13" t="n">
        <v>1</v>
      </c>
      <c r="M1026" s="12"/>
      <c r="N1026" s="13" t="n">
        <v>0</v>
      </c>
      <c r="O1026" s="12" t="s">
        <v>61</v>
      </c>
      <c r="P1026" s="12" t="s">
        <v>640</v>
      </c>
      <c r="Q1026" s="12" t="s">
        <v>3097</v>
      </c>
      <c r="R1026" s="11" t="n">
        <v>45037</v>
      </c>
      <c r="S1026" s="11" t="n">
        <v>45037</v>
      </c>
      <c r="T1026" s="12" t="s">
        <v>2978</v>
      </c>
    </row>
    <row r="1027" customFormat="false" ht="15" hidden="false" customHeight="false" outlineLevel="0" collapsed="false">
      <c r="A1027" s="4" t="n">
        <v>2022</v>
      </c>
      <c r="B1027" s="11" t="n">
        <v>44835</v>
      </c>
      <c r="C1027" s="11" t="n">
        <v>44926</v>
      </c>
      <c r="D1027" s="12" t="s">
        <v>3033</v>
      </c>
      <c r="E1027" s="12" t="s">
        <v>1497</v>
      </c>
      <c r="F1027" s="12" t="s">
        <v>56</v>
      </c>
      <c r="G1027" s="12" t="s">
        <v>1498</v>
      </c>
      <c r="H1027" s="12" t="s">
        <v>1499</v>
      </c>
      <c r="I1027" s="12" t="s">
        <v>992</v>
      </c>
      <c r="J1027" s="12" t="s">
        <v>95</v>
      </c>
      <c r="K1027" s="12"/>
      <c r="L1027" s="15" t="n">
        <v>1</v>
      </c>
      <c r="M1027" s="12"/>
      <c r="N1027" s="13" t="n">
        <v>1</v>
      </c>
      <c r="O1027" s="12" t="s">
        <v>61</v>
      </c>
      <c r="P1027" s="12" t="s">
        <v>3098</v>
      </c>
      <c r="Q1027" s="12" t="s">
        <v>2977</v>
      </c>
      <c r="R1027" s="11" t="n">
        <v>45037</v>
      </c>
      <c r="S1027" s="11" t="n">
        <v>45037</v>
      </c>
      <c r="T1027" s="12" t="s">
        <v>2978</v>
      </c>
    </row>
    <row r="1028" customFormat="false" ht="15" hidden="false" customHeight="false" outlineLevel="0" collapsed="false">
      <c r="A1028" s="4" t="n">
        <v>2022</v>
      </c>
      <c r="B1028" s="11" t="n">
        <v>44835</v>
      </c>
      <c r="C1028" s="11" t="n">
        <v>44926</v>
      </c>
      <c r="D1028" s="12" t="s">
        <v>1090</v>
      </c>
      <c r="E1028" s="12" t="s">
        <v>414</v>
      </c>
      <c r="F1028" s="12" t="s">
        <v>173</v>
      </c>
      <c r="G1028" s="12" t="s">
        <v>415</v>
      </c>
      <c r="H1028" s="12" t="s">
        <v>416</v>
      </c>
      <c r="I1028" s="12" t="s">
        <v>992</v>
      </c>
      <c r="J1028" s="12" t="s">
        <v>71</v>
      </c>
      <c r="K1028" s="12"/>
      <c r="L1028" s="13" t="n">
        <v>0.6</v>
      </c>
      <c r="M1028" s="12"/>
      <c r="N1028" s="13" t="n">
        <v>0.561</v>
      </c>
      <c r="O1028" s="12" t="s">
        <v>61</v>
      </c>
      <c r="P1028" s="12" t="s">
        <v>417</v>
      </c>
      <c r="Q1028" s="12" t="s">
        <v>3099</v>
      </c>
      <c r="R1028" s="11" t="n">
        <v>45037</v>
      </c>
      <c r="S1028" s="11" t="n">
        <v>45037</v>
      </c>
      <c r="T1028" s="12" t="s">
        <v>2978</v>
      </c>
    </row>
    <row r="1029" customFormat="false" ht="15" hidden="false" customHeight="false" outlineLevel="0" collapsed="false">
      <c r="A1029" s="4" t="n">
        <v>2022</v>
      </c>
      <c r="B1029" s="11" t="n">
        <v>44835</v>
      </c>
      <c r="C1029" s="11" t="n">
        <v>44926</v>
      </c>
      <c r="D1029" s="12" t="s">
        <v>3004</v>
      </c>
      <c r="E1029" s="12" t="s">
        <v>248</v>
      </c>
      <c r="F1029" s="12" t="s">
        <v>56</v>
      </c>
      <c r="G1029" s="12" t="s">
        <v>249</v>
      </c>
      <c r="H1029" s="12" t="s">
        <v>250</v>
      </c>
      <c r="I1029" s="12" t="s">
        <v>251</v>
      </c>
      <c r="J1029" s="12" t="s">
        <v>95</v>
      </c>
      <c r="K1029" s="12"/>
      <c r="L1029" s="14" t="n">
        <v>160</v>
      </c>
      <c r="M1029" s="12"/>
      <c r="N1029" s="14" t="n">
        <v>413</v>
      </c>
      <c r="O1029" s="12" t="s">
        <v>61</v>
      </c>
      <c r="P1029" s="12" t="s">
        <v>3002</v>
      </c>
      <c r="Q1029" s="12" t="s">
        <v>3003</v>
      </c>
      <c r="R1029" s="11" t="n">
        <v>45037</v>
      </c>
      <c r="S1029" s="11" t="n">
        <v>45037</v>
      </c>
      <c r="T1029" s="12" t="s">
        <v>2978</v>
      </c>
    </row>
    <row r="1030" customFormat="false" ht="15" hidden="false" customHeight="false" outlineLevel="0" collapsed="false">
      <c r="A1030" s="4" t="n">
        <v>2022</v>
      </c>
      <c r="B1030" s="11" t="n">
        <v>44835</v>
      </c>
      <c r="C1030" s="11" t="n">
        <v>44926</v>
      </c>
      <c r="D1030" s="12" t="s">
        <v>3100</v>
      </c>
      <c r="E1030" s="12" t="s">
        <v>2883</v>
      </c>
      <c r="F1030" s="12" t="s">
        <v>56</v>
      </c>
      <c r="G1030" s="12" t="s">
        <v>2884</v>
      </c>
      <c r="H1030" s="12" t="s">
        <v>2885</v>
      </c>
      <c r="I1030" s="12" t="s">
        <v>992</v>
      </c>
      <c r="J1030" s="12" t="s">
        <v>95</v>
      </c>
      <c r="K1030" s="12" t="s">
        <v>2558</v>
      </c>
      <c r="L1030" s="13" t="n">
        <v>0.95</v>
      </c>
      <c r="M1030" s="12"/>
      <c r="N1030" s="13" t="n">
        <v>0.973</v>
      </c>
      <c r="O1030" s="12" t="s">
        <v>61</v>
      </c>
      <c r="P1030" s="16" t="s">
        <v>3101</v>
      </c>
      <c r="Q1030" s="12" t="s">
        <v>3102</v>
      </c>
      <c r="R1030" s="11" t="n">
        <v>45037</v>
      </c>
      <c r="S1030" s="11" t="n">
        <v>45037</v>
      </c>
      <c r="T1030" s="12" t="s">
        <v>2978</v>
      </c>
    </row>
    <row r="1031" customFormat="false" ht="15" hidden="false" customHeight="false" outlineLevel="0" collapsed="false">
      <c r="A1031" s="4" t="n">
        <v>2022</v>
      </c>
      <c r="B1031" s="11" t="n">
        <v>44835</v>
      </c>
      <c r="C1031" s="11" t="n">
        <v>44926</v>
      </c>
      <c r="D1031" s="12" t="s">
        <v>1296</v>
      </c>
      <c r="E1031" s="12" t="s">
        <v>2045</v>
      </c>
      <c r="F1031" s="12" t="s">
        <v>56</v>
      </c>
      <c r="G1031" s="12" t="s">
        <v>2046</v>
      </c>
      <c r="H1031" s="12" t="s">
        <v>2047</v>
      </c>
      <c r="I1031" s="12" t="s">
        <v>284</v>
      </c>
      <c r="J1031" s="12" t="s">
        <v>95</v>
      </c>
      <c r="K1031" s="12"/>
      <c r="L1031" s="14" t="n">
        <v>4</v>
      </c>
      <c r="M1031" s="12"/>
      <c r="N1031" s="14" t="n">
        <v>6</v>
      </c>
      <c r="O1031" s="12" t="s">
        <v>61</v>
      </c>
      <c r="P1031" s="12" t="s">
        <v>317</v>
      </c>
      <c r="Q1031" s="12" t="s">
        <v>3103</v>
      </c>
      <c r="R1031" s="11" t="n">
        <v>45037</v>
      </c>
      <c r="S1031" s="11" t="n">
        <v>45037</v>
      </c>
      <c r="T1031" s="12" t="s">
        <v>2978</v>
      </c>
    </row>
    <row r="1032" customFormat="false" ht="15" hidden="false" customHeight="false" outlineLevel="0" collapsed="false">
      <c r="A1032" s="4" t="n">
        <v>2022</v>
      </c>
      <c r="B1032" s="11" t="n">
        <v>44835</v>
      </c>
      <c r="C1032" s="11" t="n">
        <v>44926</v>
      </c>
      <c r="D1032" s="12" t="s">
        <v>1090</v>
      </c>
      <c r="E1032" s="12" t="s">
        <v>865</v>
      </c>
      <c r="F1032" s="12" t="s">
        <v>56</v>
      </c>
      <c r="G1032" s="12" t="s">
        <v>866</v>
      </c>
      <c r="H1032" s="12" t="s">
        <v>867</v>
      </c>
      <c r="I1032" s="12" t="s">
        <v>251</v>
      </c>
      <c r="J1032" s="12" t="s">
        <v>95</v>
      </c>
      <c r="K1032" s="12"/>
      <c r="L1032" s="14" t="n">
        <v>20000</v>
      </c>
      <c r="M1032" s="12"/>
      <c r="N1032" s="14" t="n">
        <v>337761</v>
      </c>
      <c r="O1032" s="12" t="s">
        <v>61</v>
      </c>
      <c r="P1032" s="12" t="s">
        <v>868</v>
      </c>
      <c r="Q1032" s="12" t="s">
        <v>3099</v>
      </c>
      <c r="R1032" s="11" t="n">
        <v>45037</v>
      </c>
      <c r="S1032" s="11" t="n">
        <v>45037</v>
      </c>
      <c r="T1032" s="12" t="s">
        <v>2978</v>
      </c>
    </row>
    <row r="1033" customFormat="false" ht="15" hidden="false" customHeight="false" outlineLevel="0" collapsed="false">
      <c r="A1033" s="4" t="n">
        <v>2022</v>
      </c>
      <c r="B1033" s="11" t="n">
        <v>44835</v>
      </c>
      <c r="C1033" s="11" t="n">
        <v>44926</v>
      </c>
      <c r="D1033" s="12" t="s">
        <v>3104</v>
      </c>
      <c r="E1033" s="12" t="s">
        <v>181</v>
      </c>
      <c r="F1033" s="12" t="s">
        <v>56</v>
      </c>
      <c r="G1033" s="12" t="s">
        <v>182</v>
      </c>
      <c r="H1033" s="12" t="s">
        <v>183</v>
      </c>
      <c r="I1033" s="12" t="s">
        <v>123</v>
      </c>
      <c r="J1033" s="12" t="s">
        <v>95</v>
      </c>
      <c r="K1033" s="12" t="s">
        <v>1361</v>
      </c>
      <c r="L1033" s="14" t="n">
        <v>13000</v>
      </c>
      <c r="M1033" s="12"/>
      <c r="N1033" s="14" t="n">
        <v>12330</v>
      </c>
      <c r="O1033" s="12" t="s">
        <v>61</v>
      </c>
      <c r="P1033" s="16" t="s">
        <v>3105</v>
      </c>
      <c r="Q1033" s="12" t="s">
        <v>3007</v>
      </c>
      <c r="R1033" s="11" t="n">
        <v>45037</v>
      </c>
      <c r="S1033" s="11" t="n">
        <v>45037</v>
      </c>
      <c r="T1033" s="12" t="s">
        <v>2978</v>
      </c>
    </row>
    <row r="1034" customFormat="false" ht="15" hidden="false" customHeight="false" outlineLevel="0" collapsed="false">
      <c r="A1034" s="4" t="n">
        <v>2022</v>
      </c>
      <c r="B1034" s="11" t="n">
        <v>44835</v>
      </c>
      <c r="C1034" s="11" t="n">
        <v>44926</v>
      </c>
      <c r="D1034" s="12" t="s">
        <v>265</v>
      </c>
      <c r="E1034" s="12" t="s">
        <v>2564</v>
      </c>
      <c r="F1034" s="12" t="s">
        <v>56</v>
      </c>
      <c r="G1034" s="12" t="s">
        <v>2565</v>
      </c>
      <c r="H1034" s="12" t="s">
        <v>2566</v>
      </c>
      <c r="I1034" s="12" t="s">
        <v>2567</v>
      </c>
      <c r="J1034" s="12" t="s">
        <v>71</v>
      </c>
      <c r="K1034" s="12"/>
      <c r="L1034" s="12" t="s">
        <v>2568</v>
      </c>
      <c r="M1034" s="12"/>
      <c r="N1034" s="17" t="n">
        <v>9038495701</v>
      </c>
      <c r="O1034" s="12" t="s">
        <v>61</v>
      </c>
      <c r="P1034" s="12" t="s">
        <v>2569</v>
      </c>
      <c r="Q1034" s="12" t="s">
        <v>3099</v>
      </c>
      <c r="R1034" s="11" t="n">
        <v>45037</v>
      </c>
      <c r="S1034" s="11" t="n">
        <v>45037</v>
      </c>
      <c r="T1034" s="12" t="s">
        <v>2978</v>
      </c>
    </row>
    <row r="1035" customFormat="false" ht="15" hidden="false" customHeight="false" outlineLevel="0" collapsed="false">
      <c r="A1035" s="4" t="n">
        <v>2022</v>
      </c>
      <c r="B1035" s="11" t="n">
        <v>44835</v>
      </c>
      <c r="C1035" s="11" t="n">
        <v>44926</v>
      </c>
      <c r="D1035" s="12" t="s">
        <v>1090</v>
      </c>
      <c r="E1035" s="12" t="s">
        <v>1114</v>
      </c>
      <c r="F1035" s="12" t="s">
        <v>56</v>
      </c>
      <c r="G1035" s="12" t="s">
        <v>1115</v>
      </c>
      <c r="H1035" s="12" t="s">
        <v>1116</v>
      </c>
      <c r="I1035" s="12" t="s">
        <v>992</v>
      </c>
      <c r="J1035" s="12" t="s">
        <v>60</v>
      </c>
      <c r="K1035" s="12"/>
      <c r="L1035" s="13" t="n">
        <v>1</v>
      </c>
      <c r="M1035" s="12"/>
      <c r="N1035" s="13" t="n">
        <v>0.7</v>
      </c>
      <c r="O1035" s="12" t="s">
        <v>61</v>
      </c>
      <c r="P1035" s="12" t="s">
        <v>1117</v>
      </c>
      <c r="Q1035" s="12" t="s">
        <v>3099</v>
      </c>
      <c r="R1035" s="11" t="n">
        <v>45037</v>
      </c>
      <c r="S1035" s="11" t="n">
        <v>45037</v>
      </c>
      <c r="T1035" s="12" t="s">
        <v>2978</v>
      </c>
    </row>
    <row r="1036" customFormat="false" ht="15" hidden="false" customHeight="false" outlineLevel="0" collapsed="false">
      <c r="A1036" s="4" t="n">
        <v>2022</v>
      </c>
      <c r="B1036" s="11" t="n">
        <v>44835</v>
      </c>
      <c r="C1036" s="11" t="n">
        <v>44926</v>
      </c>
      <c r="D1036" s="12" t="s">
        <v>3008</v>
      </c>
      <c r="E1036" s="12" t="s">
        <v>1363</v>
      </c>
      <c r="F1036" s="12" t="s">
        <v>56</v>
      </c>
      <c r="G1036" s="12" t="s">
        <v>1364</v>
      </c>
      <c r="H1036" s="12" t="s">
        <v>1365</v>
      </c>
      <c r="I1036" s="12" t="s">
        <v>1052</v>
      </c>
      <c r="J1036" s="12" t="s">
        <v>95</v>
      </c>
      <c r="K1036" s="12"/>
      <c r="L1036" s="14" t="n">
        <v>1.3</v>
      </c>
      <c r="M1036" s="12"/>
      <c r="N1036" s="14" t="n">
        <v>8.9</v>
      </c>
      <c r="O1036" s="12" t="s">
        <v>61</v>
      </c>
      <c r="P1036" s="12" t="s">
        <v>3106</v>
      </c>
      <c r="Q1036" s="12" t="s">
        <v>3009</v>
      </c>
      <c r="R1036" s="11" t="n">
        <v>45037</v>
      </c>
      <c r="S1036" s="11" t="n">
        <v>45037</v>
      </c>
      <c r="T1036" s="12" t="s">
        <v>2978</v>
      </c>
    </row>
    <row r="1037" customFormat="false" ht="15" hidden="false" customHeight="false" outlineLevel="0" collapsed="false">
      <c r="A1037" s="4" t="n">
        <v>2022</v>
      </c>
      <c r="B1037" s="11" t="n">
        <v>44835</v>
      </c>
      <c r="C1037" s="11" t="n">
        <v>44926</v>
      </c>
      <c r="D1037" s="12" t="s">
        <v>1090</v>
      </c>
      <c r="E1037" s="12" t="s">
        <v>1645</v>
      </c>
      <c r="F1037" s="12" t="s">
        <v>1646</v>
      </c>
      <c r="G1037" s="12" t="s">
        <v>1647</v>
      </c>
      <c r="H1037" s="12" t="s">
        <v>1648</v>
      </c>
      <c r="I1037" s="12" t="s">
        <v>1052</v>
      </c>
      <c r="J1037" s="12" t="s">
        <v>60</v>
      </c>
      <c r="K1037" s="12"/>
      <c r="L1037" s="14" t="n">
        <v>8.5</v>
      </c>
      <c r="M1037" s="12"/>
      <c r="N1037" s="14" t="n">
        <v>9.3</v>
      </c>
      <c r="O1037" s="12" t="s">
        <v>61</v>
      </c>
      <c r="P1037" s="12" t="s">
        <v>1649</v>
      </c>
      <c r="Q1037" s="12" t="s">
        <v>3099</v>
      </c>
      <c r="R1037" s="11" t="n">
        <v>45037</v>
      </c>
      <c r="S1037" s="11" t="n">
        <v>45037</v>
      </c>
      <c r="T1037" s="12" t="s">
        <v>2978</v>
      </c>
    </row>
    <row r="1038" customFormat="false" ht="15" hidden="false" customHeight="false" outlineLevel="0" collapsed="false">
      <c r="A1038" s="4" t="n">
        <v>2022</v>
      </c>
      <c r="B1038" s="11" t="n">
        <v>44835</v>
      </c>
      <c r="C1038" s="11" t="n">
        <v>44926</v>
      </c>
      <c r="D1038" s="12" t="s">
        <v>1090</v>
      </c>
      <c r="E1038" s="12" t="s">
        <v>2345</v>
      </c>
      <c r="F1038" s="12" t="s">
        <v>56</v>
      </c>
      <c r="G1038" s="12" t="s">
        <v>3107</v>
      </c>
      <c r="H1038" s="12" t="s">
        <v>2347</v>
      </c>
      <c r="I1038" s="12" t="s">
        <v>992</v>
      </c>
      <c r="J1038" s="12" t="s">
        <v>71</v>
      </c>
      <c r="K1038" s="12"/>
      <c r="L1038" s="13" t="n">
        <v>1</v>
      </c>
      <c r="M1038" s="12"/>
      <c r="N1038" s="13" t="n">
        <v>1</v>
      </c>
      <c r="O1038" s="12" t="s">
        <v>61</v>
      </c>
      <c r="P1038" s="12" t="s">
        <v>2348</v>
      </c>
      <c r="Q1038" s="12" t="s">
        <v>3099</v>
      </c>
      <c r="R1038" s="11" t="n">
        <v>45037</v>
      </c>
      <c r="S1038" s="11" t="n">
        <v>45037</v>
      </c>
      <c r="T1038" s="12" t="s">
        <v>2978</v>
      </c>
    </row>
    <row r="1039" customFormat="false" ht="15" hidden="false" customHeight="false" outlineLevel="0" collapsed="false">
      <c r="A1039" s="4" t="n">
        <v>2022</v>
      </c>
      <c r="B1039" s="11" t="n">
        <v>44835</v>
      </c>
      <c r="C1039" s="11" t="n">
        <v>44926</v>
      </c>
      <c r="D1039" s="12" t="s">
        <v>3094</v>
      </c>
      <c r="E1039" s="12" t="s">
        <v>2159</v>
      </c>
      <c r="F1039" s="12" t="s">
        <v>56</v>
      </c>
      <c r="G1039" s="12" t="s">
        <v>2160</v>
      </c>
      <c r="H1039" s="12" t="s">
        <v>2161</v>
      </c>
      <c r="I1039" s="12" t="s">
        <v>2162</v>
      </c>
      <c r="J1039" s="12" t="s">
        <v>95</v>
      </c>
      <c r="K1039" s="12"/>
      <c r="L1039" s="14" t="n">
        <v>300</v>
      </c>
      <c r="M1039" s="12"/>
      <c r="N1039" s="14" t="n">
        <v>667</v>
      </c>
      <c r="O1039" s="12" t="s">
        <v>61</v>
      </c>
      <c r="P1039" s="12" t="s">
        <v>3002</v>
      </c>
      <c r="Q1039" s="12" t="s">
        <v>3003</v>
      </c>
      <c r="R1039" s="11" t="n">
        <v>45037</v>
      </c>
      <c r="S1039" s="11" t="n">
        <v>45037</v>
      </c>
      <c r="T1039" s="12" t="s">
        <v>2978</v>
      </c>
    </row>
    <row r="1040" customFormat="false" ht="15" hidden="false" customHeight="false" outlineLevel="0" collapsed="false">
      <c r="A1040" s="4" t="n">
        <v>2022</v>
      </c>
      <c r="B1040" s="11" t="n">
        <v>44835</v>
      </c>
      <c r="C1040" s="11" t="n">
        <v>44926</v>
      </c>
      <c r="D1040" s="12" t="s">
        <v>3094</v>
      </c>
      <c r="E1040" s="12" t="s">
        <v>2163</v>
      </c>
      <c r="F1040" s="12" t="s">
        <v>56</v>
      </c>
      <c r="G1040" s="12" t="s">
        <v>2164</v>
      </c>
      <c r="H1040" s="12" t="s">
        <v>2165</v>
      </c>
      <c r="I1040" s="12" t="s">
        <v>584</v>
      </c>
      <c r="J1040" s="12" t="s">
        <v>95</v>
      </c>
      <c r="K1040" s="12"/>
      <c r="L1040" s="14" t="n">
        <v>8</v>
      </c>
      <c r="M1040" s="12"/>
      <c r="N1040" s="14" t="n">
        <v>58</v>
      </c>
      <c r="O1040" s="12" t="s">
        <v>61</v>
      </c>
      <c r="P1040" s="12" t="s">
        <v>3002</v>
      </c>
      <c r="Q1040" s="12" t="s">
        <v>3003</v>
      </c>
      <c r="R1040" s="11" t="n">
        <v>45037</v>
      </c>
      <c r="S1040" s="11" t="n">
        <v>45037</v>
      </c>
      <c r="T1040" s="12" t="s">
        <v>2978</v>
      </c>
    </row>
    <row r="1041" customFormat="false" ht="15" hidden="false" customHeight="false" outlineLevel="0" collapsed="false">
      <c r="A1041" s="4" t="n">
        <v>2022</v>
      </c>
      <c r="B1041" s="11" t="n">
        <v>44835</v>
      </c>
      <c r="C1041" s="11" t="n">
        <v>44926</v>
      </c>
      <c r="D1041" s="12" t="s">
        <v>3108</v>
      </c>
      <c r="E1041" s="12" t="s">
        <v>2225</v>
      </c>
      <c r="F1041" s="12" t="s">
        <v>56</v>
      </c>
      <c r="G1041" s="12" t="s">
        <v>2226</v>
      </c>
      <c r="H1041" s="12" t="s">
        <v>3109</v>
      </c>
      <c r="I1041" s="12" t="s">
        <v>992</v>
      </c>
      <c r="J1041" s="12" t="s">
        <v>60</v>
      </c>
      <c r="K1041" s="12"/>
      <c r="L1041" s="13" t="n">
        <v>0.8</v>
      </c>
      <c r="M1041" s="12"/>
      <c r="N1041" s="13" t="n">
        <v>1</v>
      </c>
      <c r="O1041" s="12" t="s">
        <v>61</v>
      </c>
      <c r="P1041" s="16" t="s">
        <v>3110</v>
      </c>
      <c r="Q1041" s="12" t="s">
        <v>3026</v>
      </c>
      <c r="R1041" s="11" t="n">
        <v>45037</v>
      </c>
      <c r="S1041" s="11" t="n">
        <v>45037</v>
      </c>
      <c r="T1041" s="12" t="s">
        <v>2978</v>
      </c>
    </row>
    <row r="1042" customFormat="false" ht="15" hidden="false" customHeight="false" outlineLevel="0" collapsed="false">
      <c r="A1042" s="4" t="n">
        <v>2022</v>
      </c>
      <c r="B1042" s="11" t="n">
        <v>44835</v>
      </c>
      <c r="C1042" s="11" t="n">
        <v>44926</v>
      </c>
      <c r="D1042" s="12" t="s">
        <v>1090</v>
      </c>
      <c r="E1042" s="12" t="s">
        <v>2847</v>
      </c>
      <c r="F1042" s="12" t="s">
        <v>56</v>
      </c>
      <c r="G1042" s="12" t="s">
        <v>2848</v>
      </c>
      <c r="H1042" s="12" t="s">
        <v>2849</v>
      </c>
      <c r="I1042" s="12" t="s">
        <v>2850</v>
      </c>
      <c r="J1042" s="12" t="s">
        <v>71</v>
      </c>
      <c r="K1042" s="12"/>
      <c r="L1042" s="14" t="n">
        <v>10</v>
      </c>
      <c r="M1042" s="12"/>
      <c r="N1042" s="14" t="n">
        <v>0</v>
      </c>
      <c r="O1042" s="12" t="s">
        <v>61</v>
      </c>
      <c r="P1042" s="12" t="s">
        <v>2851</v>
      </c>
      <c r="Q1042" s="12" t="s">
        <v>3099</v>
      </c>
      <c r="R1042" s="11" t="n">
        <v>45037</v>
      </c>
      <c r="S1042" s="11" t="n">
        <v>45037</v>
      </c>
      <c r="T1042" s="12" t="s">
        <v>2978</v>
      </c>
    </row>
    <row r="1043" customFormat="false" ht="15" hidden="false" customHeight="false" outlineLevel="0" collapsed="false">
      <c r="A1043" s="4" t="n">
        <v>2022</v>
      </c>
      <c r="B1043" s="11" t="n">
        <v>44835</v>
      </c>
      <c r="C1043" s="11" t="n">
        <v>44926</v>
      </c>
      <c r="D1043" s="12" t="s">
        <v>3018</v>
      </c>
      <c r="E1043" s="12" t="s">
        <v>1183</v>
      </c>
      <c r="F1043" s="12" t="s">
        <v>56</v>
      </c>
      <c r="G1043" s="12" t="s">
        <v>1184</v>
      </c>
      <c r="H1043" s="12" t="s">
        <v>1182</v>
      </c>
      <c r="I1043" s="12" t="s">
        <v>1185</v>
      </c>
      <c r="J1043" s="12" t="s">
        <v>95</v>
      </c>
      <c r="K1043" s="12"/>
      <c r="L1043" s="14" t="n">
        <v>1</v>
      </c>
      <c r="M1043" s="12"/>
      <c r="N1043" s="14" t="n">
        <v>1</v>
      </c>
      <c r="O1043" s="12" t="s">
        <v>61</v>
      </c>
      <c r="P1043" s="12" t="s">
        <v>3002</v>
      </c>
      <c r="Q1043" s="12" t="s">
        <v>3003</v>
      </c>
      <c r="R1043" s="11" t="n">
        <v>45037</v>
      </c>
      <c r="S1043" s="11" t="n">
        <v>45037</v>
      </c>
      <c r="T1043" s="12" t="s">
        <v>2978</v>
      </c>
    </row>
    <row r="1044" customFormat="false" ht="15" hidden="false" customHeight="false" outlineLevel="0" collapsed="false">
      <c r="A1044" s="4" t="n">
        <v>2022</v>
      </c>
      <c r="B1044" s="11" t="n">
        <v>44835</v>
      </c>
      <c r="C1044" s="11" t="n">
        <v>44926</v>
      </c>
      <c r="D1044" s="12" t="s">
        <v>3019</v>
      </c>
      <c r="E1044" s="12" t="s">
        <v>2868</v>
      </c>
      <c r="F1044" s="12" t="s">
        <v>56</v>
      </c>
      <c r="G1044" s="12" t="s">
        <v>2869</v>
      </c>
      <c r="H1044" s="12" t="s">
        <v>379</v>
      </c>
      <c r="I1044" s="12" t="s">
        <v>116</v>
      </c>
      <c r="J1044" s="12" t="s">
        <v>95</v>
      </c>
      <c r="K1044" s="12"/>
      <c r="L1044" s="14" t="n">
        <v>450</v>
      </c>
      <c r="M1044" s="12"/>
      <c r="N1044" s="14" t="n">
        <v>126</v>
      </c>
      <c r="O1044" s="12" t="s">
        <v>61</v>
      </c>
      <c r="P1044" s="12" t="s">
        <v>3002</v>
      </c>
      <c r="Q1044" s="12" t="s">
        <v>3003</v>
      </c>
      <c r="R1044" s="11" t="n">
        <v>45037</v>
      </c>
      <c r="S1044" s="11" t="n">
        <v>45037</v>
      </c>
      <c r="T1044" s="12" t="s">
        <v>2978</v>
      </c>
    </row>
    <row r="1045" customFormat="false" ht="15" hidden="false" customHeight="false" outlineLevel="0" collapsed="false">
      <c r="A1045" s="4" t="n">
        <v>2022</v>
      </c>
      <c r="B1045" s="11" t="n">
        <v>44835</v>
      </c>
      <c r="C1045" s="11" t="n">
        <v>44926</v>
      </c>
      <c r="D1045" s="12" t="s">
        <v>3019</v>
      </c>
      <c r="E1045" s="12" t="s">
        <v>1200</v>
      </c>
      <c r="F1045" s="12" t="s">
        <v>56</v>
      </c>
      <c r="G1045" s="12" t="s">
        <v>1201</v>
      </c>
      <c r="H1045" s="12" t="s">
        <v>1202</v>
      </c>
      <c r="I1045" s="12" t="s">
        <v>1203</v>
      </c>
      <c r="J1045" s="12" t="s">
        <v>95</v>
      </c>
      <c r="K1045" s="12"/>
      <c r="L1045" s="14" t="n">
        <v>430</v>
      </c>
      <c r="M1045" s="12"/>
      <c r="N1045" s="14" t="n">
        <v>110</v>
      </c>
      <c r="O1045" s="12" t="s">
        <v>61</v>
      </c>
      <c r="P1045" s="12" t="s">
        <v>3002</v>
      </c>
      <c r="Q1045" s="12" t="s">
        <v>3003</v>
      </c>
      <c r="R1045" s="11" t="n">
        <v>45037</v>
      </c>
      <c r="S1045" s="11" t="n">
        <v>45037</v>
      </c>
      <c r="T1045" s="12" t="s">
        <v>2978</v>
      </c>
    </row>
    <row r="1046" customFormat="false" ht="15" hidden="false" customHeight="false" outlineLevel="0" collapsed="false">
      <c r="A1046" s="4" t="n">
        <v>2022</v>
      </c>
      <c r="B1046" s="11" t="n">
        <v>44835</v>
      </c>
      <c r="C1046" s="11" t="n">
        <v>44926</v>
      </c>
      <c r="D1046" s="12" t="s">
        <v>3111</v>
      </c>
      <c r="E1046" s="12" t="s">
        <v>2202</v>
      </c>
      <c r="F1046" s="12" t="s">
        <v>56</v>
      </c>
      <c r="G1046" s="12" t="s">
        <v>2203</v>
      </c>
      <c r="H1046" s="12" t="s">
        <v>2204</v>
      </c>
      <c r="I1046" s="12" t="s">
        <v>992</v>
      </c>
      <c r="J1046" s="12" t="s">
        <v>95</v>
      </c>
      <c r="K1046" s="12" t="s">
        <v>1085</v>
      </c>
      <c r="L1046" s="13" t="n">
        <v>1</v>
      </c>
      <c r="M1046" s="12"/>
      <c r="N1046" s="13" t="n">
        <v>0.986</v>
      </c>
      <c r="O1046" s="12" t="s">
        <v>61</v>
      </c>
      <c r="P1046" s="12" t="s">
        <v>2205</v>
      </c>
      <c r="Q1046" s="12" t="s">
        <v>2981</v>
      </c>
      <c r="R1046" s="11" t="n">
        <v>45037</v>
      </c>
      <c r="S1046" s="11" t="n">
        <v>45037</v>
      </c>
      <c r="T1046" s="12" t="s">
        <v>2978</v>
      </c>
    </row>
    <row r="1047" customFormat="false" ht="15" hidden="false" customHeight="false" outlineLevel="0" collapsed="false">
      <c r="A1047" s="4" t="n">
        <v>2022</v>
      </c>
      <c r="B1047" s="11" t="n">
        <v>44835</v>
      </c>
      <c r="C1047" s="11" t="n">
        <v>44926</v>
      </c>
      <c r="D1047" s="12" t="s">
        <v>2994</v>
      </c>
      <c r="E1047" s="12" t="s">
        <v>2334</v>
      </c>
      <c r="F1047" s="12" t="s">
        <v>56</v>
      </c>
      <c r="G1047" s="12" t="s">
        <v>2588</v>
      </c>
      <c r="H1047" s="12" t="s">
        <v>3112</v>
      </c>
      <c r="I1047" s="12" t="s">
        <v>992</v>
      </c>
      <c r="J1047" s="12" t="s">
        <v>79</v>
      </c>
      <c r="K1047" s="12"/>
      <c r="L1047" s="13" t="n">
        <v>1</v>
      </c>
      <c r="M1047" s="12"/>
      <c r="N1047" s="13" t="n">
        <v>1</v>
      </c>
      <c r="O1047" s="12" t="s">
        <v>61</v>
      </c>
      <c r="P1047" s="12" t="s">
        <v>3113</v>
      </c>
      <c r="Q1047" s="12" t="s">
        <v>3030</v>
      </c>
      <c r="R1047" s="11" t="n">
        <v>45037</v>
      </c>
      <c r="S1047" s="11" t="n">
        <v>45037</v>
      </c>
      <c r="T1047" s="12" t="s">
        <v>2978</v>
      </c>
    </row>
    <row r="1048" customFormat="false" ht="15" hidden="false" customHeight="false" outlineLevel="0" collapsed="false">
      <c r="A1048" s="4" t="n">
        <v>2022</v>
      </c>
      <c r="B1048" s="11" t="n">
        <v>44835</v>
      </c>
      <c r="C1048" s="11" t="n">
        <v>44926</v>
      </c>
      <c r="D1048" s="12" t="s">
        <v>3043</v>
      </c>
      <c r="E1048" s="12" t="s">
        <v>2911</v>
      </c>
      <c r="F1048" s="12" t="s">
        <v>56</v>
      </c>
      <c r="G1048" s="12" t="s">
        <v>2912</v>
      </c>
      <c r="H1048" s="12" t="s">
        <v>2913</v>
      </c>
      <c r="I1048" s="12" t="s">
        <v>992</v>
      </c>
      <c r="J1048" s="12" t="s">
        <v>95</v>
      </c>
      <c r="K1048" s="12" t="s">
        <v>3114</v>
      </c>
      <c r="L1048" s="13" t="n">
        <v>1</v>
      </c>
      <c r="M1048" s="12"/>
      <c r="N1048" s="13" t="n">
        <v>1</v>
      </c>
      <c r="O1048" s="12" t="s">
        <v>61</v>
      </c>
      <c r="P1048" s="16" t="s">
        <v>3115</v>
      </c>
      <c r="Q1048" s="12" t="s">
        <v>2981</v>
      </c>
      <c r="R1048" s="11" t="n">
        <v>45037</v>
      </c>
      <c r="S1048" s="11" t="n">
        <v>45037</v>
      </c>
      <c r="T1048" s="12" t="s">
        <v>2978</v>
      </c>
    </row>
    <row r="1049" customFormat="false" ht="15" hidden="false" customHeight="false" outlineLevel="0" collapsed="false">
      <c r="A1049" s="4" t="n">
        <v>2022</v>
      </c>
      <c r="B1049" s="11" t="n">
        <v>44835</v>
      </c>
      <c r="C1049" s="11" t="n">
        <v>44926</v>
      </c>
      <c r="D1049" s="12" t="s">
        <v>3041</v>
      </c>
      <c r="E1049" s="12" t="s">
        <v>2296</v>
      </c>
      <c r="F1049" s="12" t="s">
        <v>56</v>
      </c>
      <c r="G1049" s="12" t="s">
        <v>2297</v>
      </c>
      <c r="H1049" s="12" t="s">
        <v>2298</v>
      </c>
      <c r="I1049" s="12" t="s">
        <v>992</v>
      </c>
      <c r="J1049" s="12" t="s">
        <v>95</v>
      </c>
      <c r="K1049" s="12"/>
      <c r="L1049" s="15" t="n">
        <v>1</v>
      </c>
      <c r="M1049" s="12"/>
      <c r="N1049" s="13" t="n">
        <v>1.3057</v>
      </c>
      <c r="O1049" s="12" t="s">
        <v>61</v>
      </c>
      <c r="P1049" s="12" t="s">
        <v>1857</v>
      </c>
      <c r="Q1049" s="12" t="s">
        <v>3042</v>
      </c>
      <c r="R1049" s="11" t="n">
        <v>45037</v>
      </c>
      <c r="S1049" s="11" t="n">
        <v>45037</v>
      </c>
      <c r="T1049" s="12" t="s">
        <v>2978</v>
      </c>
    </row>
    <row r="1050" customFormat="false" ht="15" hidden="false" customHeight="false" outlineLevel="0" collapsed="false">
      <c r="A1050" s="4" t="n">
        <v>2022</v>
      </c>
      <c r="B1050" s="11" t="n">
        <v>44835</v>
      </c>
      <c r="C1050" s="11" t="n">
        <v>44926</v>
      </c>
      <c r="D1050" s="12" t="s">
        <v>3116</v>
      </c>
      <c r="E1050" s="12" t="s">
        <v>3117</v>
      </c>
      <c r="F1050" s="12" t="s">
        <v>67</v>
      </c>
      <c r="G1050" s="12" t="s">
        <v>1140</v>
      </c>
      <c r="H1050" s="12" t="s">
        <v>1141</v>
      </c>
      <c r="I1050" s="12" t="s">
        <v>992</v>
      </c>
      <c r="J1050" s="12" t="s">
        <v>71</v>
      </c>
      <c r="K1050" s="12" t="s">
        <v>1022</v>
      </c>
      <c r="L1050" s="14" t="n">
        <v>10</v>
      </c>
      <c r="M1050" s="12"/>
      <c r="N1050" s="15" t="n">
        <v>0.8</v>
      </c>
      <c r="O1050" s="12" t="s">
        <v>61</v>
      </c>
      <c r="P1050" s="12" t="s">
        <v>3118</v>
      </c>
      <c r="Q1050" s="12" t="s">
        <v>3055</v>
      </c>
      <c r="R1050" s="11" t="n">
        <v>45037</v>
      </c>
      <c r="S1050" s="11" t="n">
        <v>45037</v>
      </c>
      <c r="T1050" s="12" t="s">
        <v>2978</v>
      </c>
    </row>
    <row r="1051" customFormat="false" ht="15" hidden="false" customHeight="false" outlineLevel="0" collapsed="false">
      <c r="A1051" s="4" t="n">
        <v>2022</v>
      </c>
      <c r="B1051" s="11" t="n">
        <v>44835</v>
      </c>
      <c r="C1051" s="11" t="n">
        <v>44926</v>
      </c>
      <c r="D1051" s="12" t="s">
        <v>3066</v>
      </c>
      <c r="E1051" s="12" t="s">
        <v>1721</v>
      </c>
      <c r="F1051" s="12" t="s">
        <v>56</v>
      </c>
      <c r="G1051" s="12" t="s">
        <v>1722</v>
      </c>
      <c r="H1051" s="12" t="s">
        <v>1723</v>
      </c>
      <c r="I1051" s="12" t="s">
        <v>992</v>
      </c>
      <c r="J1051" s="12" t="s">
        <v>95</v>
      </c>
      <c r="K1051" s="12"/>
      <c r="L1051" s="13" t="n">
        <v>0.7</v>
      </c>
      <c r="M1051" s="12"/>
      <c r="N1051" s="13" t="n">
        <v>1.057</v>
      </c>
      <c r="O1051" s="12" t="s">
        <v>61</v>
      </c>
      <c r="P1051" s="16" t="s">
        <v>3119</v>
      </c>
      <c r="Q1051" s="12" t="s">
        <v>2981</v>
      </c>
      <c r="R1051" s="11" t="n">
        <v>45037</v>
      </c>
      <c r="S1051" s="11" t="n">
        <v>45037</v>
      </c>
      <c r="T1051" s="12" t="s">
        <v>2978</v>
      </c>
    </row>
    <row r="1052" customFormat="false" ht="15" hidden="false" customHeight="false" outlineLevel="0" collapsed="false">
      <c r="A1052" s="4" t="n">
        <v>2022</v>
      </c>
      <c r="B1052" s="11" t="n">
        <v>44835</v>
      </c>
      <c r="C1052" s="11" t="n">
        <v>44926</v>
      </c>
      <c r="D1052" s="12" t="s">
        <v>3120</v>
      </c>
      <c r="E1052" s="12" t="s">
        <v>2925</v>
      </c>
      <c r="F1052" s="12" t="s">
        <v>56</v>
      </c>
      <c r="G1052" s="12" t="s">
        <v>2926</v>
      </c>
      <c r="H1052" s="12" t="s">
        <v>2927</v>
      </c>
      <c r="I1052" s="12" t="s">
        <v>2928</v>
      </c>
      <c r="J1052" s="12" t="s">
        <v>95</v>
      </c>
      <c r="K1052" s="12"/>
      <c r="L1052" s="14" t="n">
        <v>70</v>
      </c>
      <c r="M1052" s="12"/>
      <c r="N1052" s="14" t="n">
        <v>70</v>
      </c>
      <c r="O1052" s="12" t="s">
        <v>61</v>
      </c>
      <c r="P1052" s="12" t="s">
        <v>1978</v>
      </c>
      <c r="Q1052" s="12" t="s">
        <v>3038</v>
      </c>
      <c r="R1052" s="11" t="n">
        <v>45037</v>
      </c>
      <c r="S1052" s="11" t="n">
        <v>45037</v>
      </c>
      <c r="T1052" s="12" t="s">
        <v>2978</v>
      </c>
    </row>
    <row r="1053" customFormat="false" ht="15" hidden="false" customHeight="false" outlineLevel="0" collapsed="false">
      <c r="A1053" s="4" t="n">
        <v>2022</v>
      </c>
      <c r="B1053" s="11" t="n">
        <v>44835</v>
      </c>
      <c r="C1053" s="11" t="n">
        <v>44926</v>
      </c>
      <c r="D1053" s="12" t="s">
        <v>3121</v>
      </c>
      <c r="E1053" s="12" t="s">
        <v>1589</v>
      </c>
      <c r="F1053" s="12" t="s">
        <v>56</v>
      </c>
      <c r="G1053" s="12" t="s">
        <v>1590</v>
      </c>
      <c r="H1053" s="12" t="s">
        <v>3122</v>
      </c>
      <c r="I1053" s="12" t="s">
        <v>992</v>
      </c>
      <c r="J1053" s="12" t="s">
        <v>95</v>
      </c>
      <c r="K1053" s="12"/>
      <c r="L1053" s="13" t="n">
        <v>0.8</v>
      </c>
      <c r="M1053" s="12"/>
      <c r="N1053" s="13" t="n">
        <v>1.188</v>
      </c>
      <c r="O1053" s="12" t="s">
        <v>61</v>
      </c>
      <c r="P1053" s="12" t="s">
        <v>3012</v>
      </c>
      <c r="Q1053" s="12" t="s">
        <v>3013</v>
      </c>
      <c r="R1053" s="11" t="n">
        <v>45037</v>
      </c>
      <c r="S1053" s="11" t="n">
        <v>45037</v>
      </c>
      <c r="T1053" s="12" t="s">
        <v>2978</v>
      </c>
    </row>
    <row r="1054" customFormat="false" ht="15" hidden="false" customHeight="false" outlineLevel="0" collapsed="false">
      <c r="A1054" s="4" t="n">
        <v>2022</v>
      </c>
      <c r="B1054" s="11" t="n">
        <v>44835</v>
      </c>
      <c r="C1054" s="11" t="n">
        <v>44926</v>
      </c>
      <c r="D1054" s="12" t="s">
        <v>3022</v>
      </c>
      <c r="E1054" s="12" t="s">
        <v>2317</v>
      </c>
      <c r="F1054" s="12" t="s">
        <v>56</v>
      </c>
      <c r="G1054" s="12" t="s">
        <v>2318</v>
      </c>
      <c r="H1054" s="12" t="s">
        <v>2319</v>
      </c>
      <c r="I1054" s="12" t="s">
        <v>123</v>
      </c>
      <c r="J1054" s="12" t="s">
        <v>71</v>
      </c>
      <c r="K1054" s="12"/>
      <c r="L1054" s="14" t="n">
        <v>6</v>
      </c>
      <c r="M1054" s="12"/>
      <c r="N1054" s="14" t="n">
        <v>6</v>
      </c>
      <c r="O1054" s="12" t="s">
        <v>61</v>
      </c>
      <c r="P1054" s="12" t="s">
        <v>2320</v>
      </c>
      <c r="Q1054" s="12" t="s">
        <v>3051</v>
      </c>
      <c r="R1054" s="11" t="n">
        <v>45037</v>
      </c>
      <c r="S1054" s="11" t="n">
        <v>45037</v>
      </c>
      <c r="T1054" s="12" t="s">
        <v>2978</v>
      </c>
    </row>
    <row r="1055" customFormat="false" ht="15" hidden="false" customHeight="false" outlineLevel="0" collapsed="false">
      <c r="A1055" s="4" t="n">
        <v>2022</v>
      </c>
      <c r="B1055" s="11" t="n">
        <v>44835</v>
      </c>
      <c r="C1055" s="11" t="n">
        <v>44926</v>
      </c>
      <c r="D1055" s="12" t="s">
        <v>3123</v>
      </c>
      <c r="E1055" s="12" t="s">
        <v>2368</v>
      </c>
      <c r="F1055" s="12" t="s">
        <v>56</v>
      </c>
      <c r="G1055" s="12" t="s">
        <v>2369</v>
      </c>
      <c r="H1055" s="12" t="s">
        <v>2370</v>
      </c>
      <c r="I1055" s="12" t="s">
        <v>116</v>
      </c>
      <c r="J1055" s="12" t="s">
        <v>71</v>
      </c>
      <c r="K1055" s="12"/>
      <c r="L1055" s="14" t="n">
        <v>150</v>
      </c>
      <c r="M1055" s="12"/>
      <c r="N1055" s="14" t="n">
        <v>491</v>
      </c>
      <c r="O1055" s="12" t="s">
        <v>61</v>
      </c>
      <c r="P1055" s="12" t="s">
        <v>3057</v>
      </c>
      <c r="Q1055" s="12" t="s">
        <v>3055</v>
      </c>
      <c r="R1055" s="11" t="n">
        <v>45037</v>
      </c>
      <c r="S1055" s="11" t="n">
        <v>45037</v>
      </c>
      <c r="T1055" s="12" t="s">
        <v>2978</v>
      </c>
    </row>
    <row r="1056" customFormat="false" ht="15" hidden="false" customHeight="false" outlineLevel="0" collapsed="false">
      <c r="A1056" s="4" t="n">
        <v>2022</v>
      </c>
      <c r="B1056" s="11" t="n">
        <v>44835</v>
      </c>
      <c r="C1056" s="11" t="n">
        <v>44926</v>
      </c>
      <c r="D1056" s="12" t="s">
        <v>3124</v>
      </c>
      <c r="E1056" s="12" t="s">
        <v>478</v>
      </c>
      <c r="F1056" s="12" t="s">
        <v>56</v>
      </c>
      <c r="G1056" s="12" t="s">
        <v>3125</v>
      </c>
      <c r="H1056" s="12" t="s">
        <v>480</v>
      </c>
      <c r="I1056" s="12" t="s">
        <v>481</v>
      </c>
      <c r="J1056" s="12" t="s">
        <v>95</v>
      </c>
      <c r="K1056" s="12"/>
      <c r="L1056" s="14" t="n">
        <v>42427</v>
      </c>
      <c r="M1056" s="12"/>
      <c r="N1056" s="14" t="n">
        <v>100987</v>
      </c>
      <c r="O1056" s="12" t="s">
        <v>61</v>
      </c>
      <c r="P1056" s="12" t="s">
        <v>3126</v>
      </c>
      <c r="Q1056" s="12" t="s">
        <v>3127</v>
      </c>
      <c r="R1056" s="11" t="n">
        <v>45037</v>
      </c>
      <c r="S1056" s="11" t="n">
        <v>45037</v>
      </c>
      <c r="T1056" s="12" t="s">
        <v>2978</v>
      </c>
    </row>
    <row r="1057" customFormat="false" ht="15" hidden="false" customHeight="false" outlineLevel="0" collapsed="false">
      <c r="A1057" s="4" t="n">
        <v>2022</v>
      </c>
      <c r="B1057" s="11" t="n">
        <v>44835</v>
      </c>
      <c r="C1057" s="11" t="n">
        <v>44926</v>
      </c>
      <c r="D1057" s="12" t="s">
        <v>3128</v>
      </c>
      <c r="E1057" s="12" t="s">
        <v>1630</v>
      </c>
      <c r="F1057" s="12" t="s">
        <v>56</v>
      </c>
      <c r="G1057" s="12" t="s">
        <v>1631</v>
      </c>
      <c r="H1057" s="12" t="s">
        <v>3129</v>
      </c>
      <c r="I1057" s="12" t="s">
        <v>992</v>
      </c>
      <c r="J1057" s="12" t="s">
        <v>95</v>
      </c>
      <c r="K1057" s="12"/>
      <c r="L1057" s="13" t="n">
        <v>0.9</v>
      </c>
      <c r="M1057" s="12"/>
      <c r="N1057" s="13" t="n">
        <v>0</v>
      </c>
      <c r="O1057" s="12" t="s">
        <v>61</v>
      </c>
      <c r="P1057" s="12" t="s">
        <v>3012</v>
      </c>
      <c r="Q1057" s="12" t="s">
        <v>3013</v>
      </c>
      <c r="R1057" s="11" t="n">
        <v>45037</v>
      </c>
      <c r="S1057" s="11" t="n">
        <v>45037</v>
      </c>
      <c r="T1057" s="12" t="s">
        <v>2978</v>
      </c>
    </row>
    <row r="1058" customFormat="false" ht="15" hidden="false" customHeight="false" outlineLevel="0" collapsed="false">
      <c r="A1058" s="4" t="n">
        <v>2022</v>
      </c>
      <c r="B1058" s="11" t="n">
        <v>44835</v>
      </c>
      <c r="C1058" s="11" t="n">
        <v>44926</v>
      </c>
      <c r="D1058" s="12" t="s">
        <v>3130</v>
      </c>
      <c r="E1058" s="12" t="s">
        <v>1653</v>
      </c>
      <c r="F1058" s="12" t="s">
        <v>56</v>
      </c>
      <c r="G1058" s="12" t="s">
        <v>1654</v>
      </c>
      <c r="H1058" s="12" t="s">
        <v>1655</v>
      </c>
      <c r="I1058" s="12" t="s">
        <v>992</v>
      </c>
      <c r="J1058" s="12" t="s">
        <v>95</v>
      </c>
      <c r="K1058" s="12"/>
      <c r="L1058" s="13" t="n">
        <v>1</v>
      </c>
      <c r="M1058" s="12"/>
      <c r="N1058" s="13" t="n">
        <v>0.97</v>
      </c>
      <c r="O1058" s="12" t="s">
        <v>61</v>
      </c>
      <c r="P1058" s="12" t="s">
        <v>1656</v>
      </c>
      <c r="Q1058" s="12" t="s">
        <v>2983</v>
      </c>
      <c r="R1058" s="11" t="n">
        <v>45037</v>
      </c>
      <c r="S1058" s="11" t="n">
        <v>45037</v>
      </c>
      <c r="T1058" s="12" t="s">
        <v>2978</v>
      </c>
    </row>
    <row r="1059" customFormat="false" ht="15" hidden="false" customHeight="false" outlineLevel="0" collapsed="false">
      <c r="A1059" s="4" t="n">
        <v>2022</v>
      </c>
      <c r="B1059" s="11" t="n">
        <v>44835</v>
      </c>
      <c r="C1059" s="11" t="n">
        <v>44926</v>
      </c>
      <c r="D1059" s="12" t="s">
        <v>3131</v>
      </c>
      <c r="E1059" s="12" t="s">
        <v>2948</v>
      </c>
      <c r="F1059" s="12" t="s">
        <v>56</v>
      </c>
      <c r="G1059" s="12" t="s">
        <v>2949</v>
      </c>
      <c r="H1059" s="12" t="s">
        <v>2232</v>
      </c>
      <c r="I1059" s="12" t="s">
        <v>992</v>
      </c>
      <c r="J1059" s="12" t="s">
        <v>95</v>
      </c>
      <c r="K1059" s="12" t="s">
        <v>3044</v>
      </c>
      <c r="L1059" s="13" t="n">
        <v>1</v>
      </c>
      <c r="M1059" s="12"/>
      <c r="N1059" s="13" t="n">
        <v>1</v>
      </c>
      <c r="O1059" s="12" t="s">
        <v>61</v>
      </c>
      <c r="P1059" s="16" t="s">
        <v>3132</v>
      </c>
      <c r="Q1059" s="12" t="s">
        <v>2981</v>
      </c>
      <c r="R1059" s="11" t="n">
        <v>45037</v>
      </c>
      <c r="S1059" s="11" t="n">
        <v>45037</v>
      </c>
      <c r="T1059" s="12" t="s">
        <v>2978</v>
      </c>
    </row>
    <row r="1060" customFormat="false" ht="15" hidden="false" customHeight="false" outlineLevel="0" collapsed="false">
      <c r="A1060" s="4" t="n">
        <v>2022</v>
      </c>
      <c r="B1060" s="11" t="n">
        <v>44835</v>
      </c>
      <c r="C1060" s="11" t="n">
        <v>44926</v>
      </c>
      <c r="D1060" s="12" t="s">
        <v>3133</v>
      </c>
      <c r="E1060" s="12" t="s">
        <v>2306</v>
      </c>
      <c r="F1060" s="12" t="s">
        <v>56</v>
      </c>
      <c r="G1060" s="12" t="s">
        <v>2307</v>
      </c>
      <c r="H1060" s="12" t="s">
        <v>2308</v>
      </c>
      <c r="I1060" s="12" t="s">
        <v>109</v>
      </c>
      <c r="J1060" s="12" t="s">
        <v>71</v>
      </c>
      <c r="K1060" s="12"/>
      <c r="L1060" s="14" t="n">
        <v>1</v>
      </c>
      <c r="M1060" s="12"/>
      <c r="N1060" s="14" t="n">
        <v>1</v>
      </c>
      <c r="O1060" s="12" t="s">
        <v>61</v>
      </c>
      <c r="P1060" s="16" t="s">
        <v>3134</v>
      </c>
      <c r="Q1060" s="12" t="s">
        <v>2988</v>
      </c>
      <c r="R1060" s="11" t="n">
        <v>45037</v>
      </c>
      <c r="S1060" s="11" t="n">
        <v>45037</v>
      </c>
      <c r="T1060" s="12" t="s">
        <v>2978</v>
      </c>
    </row>
    <row r="1061" customFormat="false" ht="15" hidden="false" customHeight="false" outlineLevel="0" collapsed="false">
      <c r="A1061" s="4" t="n">
        <v>2022</v>
      </c>
      <c r="B1061" s="11" t="n">
        <v>44835</v>
      </c>
      <c r="C1061" s="11" t="n">
        <v>44926</v>
      </c>
      <c r="D1061" s="12" t="s">
        <v>3084</v>
      </c>
      <c r="E1061" s="12" t="s">
        <v>1592</v>
      </c>
      <c r="F1061" s="12" t="s">
        <v>56</v>
      </c>
      <c r="G1061" s="12" t="s">
        <v>1593</v>
      </c>
      <c r="H1061" s="12" t="s">
        <v>1594</v>
      </c>
      <c r="I1061" s="12" t="s">
        <v>992</v>
      </c>
      <c r="J1061" s="12" t="s">
        <v>95</v>
      </c>
      <c r="K1061" s="12" t="s">
        <v>1595</v>
      </c>
      <c r="L1061" s="13" t="n">
        <v>0.99</v>
      </c>
      <c r="M1061" s="12"/>
      <c r="N1061" s="13" t="n">
        <v>0.995</v>
      </c>
      <c r="O1061" s="12" t="s">
        <v>61</v>
      </c>
      <c r="P1061" s="12" t="s">
        <v>1596</v>
      </c>
      <c r="Q1061" s="12" t="s">
        <v>2983</v>
      </c>
      <c r="R1061" s="11" t="n">
        <v>45037</v>
      </c>
      <c r="S1061" s="11" t="n">
        <v>45037</v>
      </c>
      <c r="T1061" s="12" t="s">
        <v>2978</v>
      </c>
    </row>
    <row r="1062" customFormat="false" ht="15" hidden="false" customHeight="false" outlineLevel="0" collapsed="false">
      <c r="A1062" s="4" t="n">
        <v>2022</v>
      </c>
      <c r="B1062" s="11" t="n">
        <v>44835</v>
      </c>
      <c r="C1062" s="11" t="n">
        <v>44926</v>
      </c>
      <c r="D1062" s="12" t="s">
        <v>3084</v>
      </c>
      <c r="E1062" s="12" t="s">
        <v>1411</v>
      </c>
      <c r="F1062" s="12" t="s">
        <v>56</v>
      </c>
      <c r="G1062" s="12" t="s">
        <v>1412</v>
      </c>
      <c r="H1062" s="12" t="s">
        <v>1413</v>
      </c>
      <c r="I1062" s="12" t="s">
        <v>992</v>
      </c>
      <c r="J1062" s="12" t="s">
        <v>95</v>
      </c>
      <c r="K1062" s="12"/>
      <c r="L1062" s="13" t="n">
        <v>1</v>
      </c>
      <c r="M1062" s="12"/>
      <c r="N1062" s="13" t="n">
        <v>0.92</v>
      </c>
      <c r="O1062" s="12" t="s">
        <v>61</v>
      </c>
      <c r="P1062" s="12" t="s">
        <v>1414</v>
      </c>
      <c r="Q1062" s="12" t="s">
        <v>2983</v>
      </c>
      <c r="R1062" s="11" t="n">
        <v>45037</v>
      </c>
      <c r="S1062" s="11" t="n">
        <v>45037</v>
      </c>
      <c r="T1062" s="12" t="s">
        <v>2978</v>
      </c>
    </row>
    <row r="1063" customFormat="false" ht="15" hidden="false" customHeight="false" outlineLevel="0" collapsed="false">
      <c r="A1063" s="4" t="n">
        <v>2022</v>
      </c>
      <c r="B1063" s="11" t="n">
        <v>44835</v>
      </c>
      <c r="C1063" s="11" t="n">
        <v>44926</v>
      </c>
      <c r="D1063" s="12" t="s">
        <v>3081</v>
      </c>
      <c r="E1063" s="12" t="s">
        <v>2903</v>
      </c>
      <c r="F1063" s="12" t="s">
        <v>56</v>
      </c>
      <c r="G1063" s="12" t="s">
        <v>2904</v>
      </c>
      <c r="H1063" s="12" t="s">
        <v>2905</v>
      </c>
      <c r="I1063" s="12" t="s">
        <v>1712</v>
      </c>
      <c r="J1063" s="12" t="s">
        <v>95</v>
      </c>
      <c r="K1063" s="12"/>
      <c r="L1063" s="14" t="n">
        <v>12000</v>
      </c>
      <c r="M1063" s="12"/>
      <c r="N1063" s="14" t="n">
        <v>35204</v>
      </c>
      <c r="O1063" s="12" t="s">
        <v>61</v>
      </c>
      <c r="P1063" s="12" t="s">
        <v>1713</v>
      </c>
      <c r="Q1063" s="12" t="s">
        <v>3075</v>
      </c>
      <c r="R1063" s="11" t="n">
        <v>45037</v>
      </c>
      <c r="S1063" s="11" t="n">
        <v>45037</v>
      </c>
      <c r="T1063" s="12" t="s">
        <v>2978</v>
      </c>
    </row>
    <row r="1064" customFormat="false" ht="15" hidden="false" customHeight="false" outlineLevel="0" collapsed="false">
      <c r="A1064" s="4" t="n">
        <v>2022</v>
      </c>
      <c r="B1064" s="11" t="n">
        <v>44835</v>
      </c>
      <c r="C1064" s="11" t="n">
        <v>44926</v>
      </c>
      <c r="D1064" s="12" t="s">
        <v>2979</v>
      </c>
      <c r="E1064" s="12" t="s">
        <v>1793</v>
      </c>
      <c r="F1064" s="12" t="s">
        <v>56</v>
      </c>
      <c r="G1064" s="12" t="s">
        <v>1794</v>
      </c>
      <c r="H1064" s="12" t="s">
        <v>1795</v>
      </c>
      <c r="I1064" s="12" t="s">
        <v>992</v>
      </c>
      <c r="J1064" s="12" t="s">
        <v>71</v>
      </c>
      <c r="K1064" s="12" t="s">
        <v>3135</v>
      </c>
      <c r="L1064" s="13" t="n">
        <v>0.95</v>
      </c>
      <c r="M1064" s="12"/>
      <c r="N1064" s="13" t="n">
        <v>1.049</v>
      </c>
      <c r="O1064" s="12" t="s">
        <v>61</v>
      </c>
      <c r="P1064" s="12" t="s">
        <v>1796</v>
      </c>
      <c r="Q1064" s="12" t="s">
        <v>2981</v>
      </c>
      <c r="R1064" s="11" t="n">
        <v>45037</v>
      </c>
      <c r="S1064" s="11" t="n">
        <v>45037</v>
      </c>
      <c r="T1064" s="12" t="s">
        <v>2978</v>
      </c>
    </row>
    <row r="1065" customFormat="false" ht="15" hidden="false" customHeight="false" outlineLevel="0" collapsed="false">
      <c r="A1065" s="4" t="n">
        <v>2022</v>
      </c>
      <c r="B1065" s="11" t="n">
        <v>44835</v>
      </c>
      <c r="C1065" s="11" t="n">
        <v>44926</v>
      </c>
      <c r="D1065" s="12" t="s">
        <v>2986</v>
      </c>
      <c r="E1065" s="12" t="s">
        <v>1906</v>
      </c>
      <c r="F1065" s="12" t="s">
        <v>56</v>
      </c>
      <c r="G1065" s="12" t="s">
        <v>1907</v>
      </c>
      <c r="H1065" s="12" t="s">
        <v>3136</v>
      </c>
      <c r="I1065" s="12" t="s">
        <v>251</v>
      </c>
      <c r="J1065" s="12" t="s">
        <v>95</v>
      </c>
      <c r="K1065" s="12" t="s">
        <v>1908</v>
      </c>
      <c r="L1065" s="14" t="n">
        <v>8400</v>
      </c>
      <c r="M1065" s="12"/>
      <c r="N1065" s="14" t="n">
        <v>4972</v>
      </c>
      <c r="O1065" s="12" t="s">
        <v>61</v>
      </c>
      <c r="P1065" s="12" t="s">
        <v>3137</v>
      </c>
      <c r="Q1065" s="12" t="s">
        <v>2988</v>
      </c>
      <c r="R1065" s="11" t="n">
        <v>45037</v>
      </c>
      <c r="S1065" s="11" t="n">
        <v>45037</v>
      </c>
      <c r="T1065" s="12" t="s">
        <v>2978</v>
      </c>
    </row>
    <row r="1066" customFormat="false" ht="15" hidden="false" customHeight="false" outlineLevel="0" collapsed="false">
      <c r="A1066" s="4" t="n">
        <v>2022</v>
      </c>
      <c r="B1066" s="11" t="n">
        <v>44835</v>
      </c>
      <c r="C1066" s="11" t="n">
        <v>44926</v>
      </c>
      <c r="D1066" s="12" t="s">
        <v>3090</v>
      </c>
      <c r="E1066" s="12" t="s">
        <v>448</v>
      </c>
      <c r="F1066" s="12" t="s">
        <v>56</v>
      </c>
      <c r="G1066" s="12" t="s">
        <v>449</v>
      </c>
      <c r="H1066" s="12" t="s">
        <v>450</v>
      </c>
      <c r="I1066" s="12" t="s">
        <v>451</v>
      </c>
      <c r="J1066" s="12" t="s">
        <v>60</v>
      </c>
      <c r="K1066" s="12"/>
      <c r="L1066" s="14" t="n">
        <v>2</v>
      </c>
      <c r="M1066" s="12"/>
      <c r="N1066" s="14" t="n">
        <v>2</v>
      </c>
      <c r="O1066" s="12" t="s">
        <v>61</v>
      </c>
      <c r="P1066" s="12" t="s">
        <v>3138</v>
      </c>
      <c r="Q1066" s="12" t="s">
        <v>2996</v>
      </c>
      <c r="R1066" s="11" t="n">
        <v>45037</v>
      </c>
      <c r="S1066" s="11" t="n">
        <v>45037</v>
      </c>
      <c r="T1066" s="12" t="s">
        <v>2978</v>
      </c>
    </row>
    <row r="1067" customFormat="false" ht="15" hidden="false" customHeight="false" outlineLevel="0" collapsed="false">
      <c r="A1067" s="4" t="n">
        <v>2022</v>
      </c>
      <c r="B1067" s="11" t="n">
        <v>44835</v>
      </c>
      <c r="C1067" s="11" t="n">
        <v>44926</v>
      </c>
      <c r="D1067" s="12" t="s">
        <v>2991</v>
      </c>
      <c r="E1067" s="12" t="s">
        <v>2277</v>
      </c>
      <c r="F1067" s="12" t="s">
        <v>56</v>
      </c>
      <c r="G1067" s="12" t="s">
        <v>2278</v>
      </c>
      <c r="H1067" s="12" t="s">
        <v>740</v>
      </c>
      <c r="I1067" s="12" t="s">
        <v>992</v>
      </c>
      <c r="J1067" s="12" t="s">
        <v>95</v>
      </c>
      <c r="K1067" s="12" t="s">
        <v>3139</v>
      </c>
      <c r="L1067" s="13" t="n">
        <v>0.6</v>
      </c>
      <c r="M1067" s="12"/>
      <c r="N1067" s="13" t="n">
        <v>0.5618</v>
      </c>
      <c r="O1067" s="12" t="s">
        <v>61</v>
      </c>
      <c r="P1067" s="12" t="s">
        <v>3140</v>
      </c>
      <c r="Q1067" s="12" t="s">
        <v>2993</v>
      </c>
      <c r="R1067" s="11" t="n">
        <v>45037</v>
      </c>
      <c r="S1067" s="11" t="n">
        <v>45037</v>
      </c>
      <c r="T1067" s="12" t="s">
        <v>2978</v>
      </c>
    </row>
    <row r="1068" customFormat="false" ht="15" hidden="false" customHeight="false" outlineLevel="0" collapsed="false">
      <c r="A1068" s="4" t="n">
        <v>2022</v>
      </c>
      <c r="B1068" s="11" t="n">
        <v>44835</v>
      </c>
      <c r="C1068" s="11" t="n">
        <v>44926</v>
      </c>
      <c r="D1068" s="12" t="s">
        <v>2989</v>
      </c>
      <c r="E1068" s="12" t="s">
        <v>3141</v>
      </c>
      <c r="F1068" s="12" t="s">
        <v>56</v>
      </c>
      <c r="G1068" s="12" t="s">
        <v>3142</v>
      </c>
      <c r="H1068" s="12" t="s">
        <v>3143</v>
      </c>
      <c r="I1068" s="12" t="s">
        <v>2855</v>
      </c>
      <c r="J1068" s="12" t="s">
        <v>60</v>
      </c>
      <c r="K1068" s="12"/>
      <c r="L1068" s="14" t="n">
        <v>8</v>
      </c>
      <c r="M1068" s="12"/>
      <c r="N1068" s="14" t="n">
        <v>8</v>
      </c>
      <c r="O1068" s="12" t="s">
        <v>61</v>
      </c>
      <c r="P1068" s="12" t="s">
        <v>3144</v>
      </c>
      <c r="Q1068" s="12" t="s">
        <v>2988</v>
      </c>
      <c r="R1068" s="11" t="n">
        <v>45037</v>
      </c>
      <c r="S1068" s="11" t="n">
        <v>45037</v>
      </c>
      <c r="T1068" s="12" t="s">
        <v>2978</v>
      </c>
    </row>
    <row r="1069" customFormat="false" ht="15" hidden="false" customHeight="false" outlineLevel="0" collapsed="false">
      <c r="A1069" s="4" t="n">
        <v>2022</v>
      </c>
      <c r="B1069" s="11" t="n">
        <v>44835</v>
      </c>
      <c r="C1069" s="11" t="n">
        <v>44926</v>
      </c>
      <c r="D1069" s="12" t="s">
        <v>3145</v>
      </c>
      <c r="E1069" s="12" t="s">
        <v>2678</v>
      </c>
      <c r="F1069" s="12" t="s">
        <v>56</v>
      </c>
      <c r="G1069" s="12" t="s">
        <v>2679</v>
      </c>
      <c r="H1069" s="12" t="s">
        <v>2680</v>
      </c>
      <c r="I1069" s="12" t="s">
        <v>116</v>
      </c>
      <c r="J1069" s="12" t="s">
        <v>95</v>
      </c>
      <c r="K1069" s="12"/>
      <c r="L1069" s="14" t="n">
        <v>1890</v>
      </c>
      <c r="M1069" s="12"/>
      <c r="N1069" s="14" t="n">
        <v>0</v>
      </c>
      <c r="O1069" s="12" t="s">
        <v>61</v>
      </c>
      <c r="P1069" s="12" t="s">
        <v>3098</v>
      </c>
      <c r="Q1069" s="12" t="s">
        <v>2977</v>
      </c>
      <c r="R1069" s="11" t="n">
        <v>45037</v>
      </c>
      <c r="S1069" s="11" t="n">
        <v>45037</v>
      </c>
      <c r="T1069" s="12" t="s">
        <v>2978</v>
      </c>
    </row>
    <row r="1070" customFormat="false" ht="15" hidden="false" customHeight="false" outlineLevel="0" collapsed="false">
      <c r="A1070" s="4" t="n">
        <v>2022</v>
      </c>
      <c r="B1070" s="11" t="n">
        <v>44835</v>
      </c>
      <c r="C1070" s="11" t="n">
        <v>44926</v>
      </c>
      <c r="D1070" s="12" t="s">
        <v>2991</v>
      </c>
      <c r="E1070" s="12" t="s">
        <v>1400</v>
      </c>
      <c r="F1070" s="12" t="s">
        <v>56</v>
      </c>
      <c r="G1070" s="12" t="s">
        <v>1401</v>
      </c>
      <c r="H1070" s="12" t="s">
        <v>3146</v>
      </c>
      <c r="I1070" s="12" t="s">
        <v>992</v>
      </c>
      <c r="J1070" s="12" t="s">
        <v>71</v>
      </c>
      <c r="K1070" s="12" t="s">
        <v>3147</v>
      </c>
      <c r="L1070" s="13" t="n">
        <v>0.8</v>
      </c>
      <c r="M1070" s="12"/>
      <c r="N1070" s="13" t="n">
        <v>0.9954</v>
      </c>
      <c r="O1070" s="12" t="s">
        <v>61</v>
      </c>
      <c r="P1070" s="12" t="s">
        <v>3140</v>
      </c>
      <c r="Q1070" s="12" t="s">
        <v>2993</v>
      </c>
      <c r="R1070" s="11" t="n">
        <v>45037</v>
      </c>
      <c r="S1070" s="11" t="n">
        <v>45037</v>
      </c>
      <c r="T1070" s="12" t="s">
        <v>2978</v>
      </c>
    </row>
    <row r="1071" customFormat="false" ht="15" hidden="false" customHeight="false" outlineLevel="0" collapsed="false">
      <c r="A1071" s="4" t="n">
        <v>2022</v>
      </c>
      <c r="B1071" s="11" t="n">
        <v>44835</v>
      </c>
      <c r="C1071" s="11" t="n">
        <v>44926</v>
      </c>
      <c r="D1071" s="12" t="s">
        <v>3094</v>
      </c>
      <c r="E1071" s="12" t="s">
        <v>3148</v>
      </c>
      <c r="F1071" s="12" t="s">
        <v>56</v>
      </c>
      <c r="G1071" s="12" t="s">
        <v>1187</v>
      </c>
      <c r="H1071" s="12" t="s">
        <v>3149</v>
      </c>
      <c r="I1071" s="12" t="s">
        <v>584</v>
      </c>
      <c r="J1071" s="12" t="s">
        <v>71</v>
      </c>
      <c r="K1071" s="12"/>
      <c r="L1071" s="14" t="n">
        <v>1</v>
      </c>
      <c r="M1071" s="12"/>
      <c r="N1071" s="14" t="n">
        <v>0</v>
      </c>
      <c r="O1071" s="12" t="s">
        <v>61</v>
      </c>
      <c r="P1071" s="12" t="s">
        <v>3150</v>
      </c>
      <c r="Q1071" s="12" t="s">
        <v>2988</v>
      </c>
      <c r="R1071" s="11" t="n">
        <v>45037</v>
      </c>
      <c r="S1071" s="11" t="n">
        <v>45037</v>
      </c>
      <c r="T1071" s="12" t="s">
        <v>2978</v>
      </c>
    </row>
    <row r="1072" customFormat="false" ht="15" hidden="false" customHeight="false" outlineLevel="0" collapsed="false">
      <c r="A1072" s="4" t="n">
        <v>2022</v>
      </c>
      <c r="B1072" s="11" t="n">
        <v>44835</v>
      </c>
      <c r="C1072" s="11" t="n">
        <v>44926</v>
      </c>
      <c r="D1072" s="12" t="s">
        <v>1296</v>
      </c>
      <c r="E1072" s="12" t="s">
        <v>1565</v>
      </c>
      <c r="F1072" s="12" t="s">
        <v>56</v>
      </c>
      <c r="G1072" s="12" t="s">
        <v>282</v>
      </c>
      <c r="H1072" s="12" t="s">
        <v>283</v>
      </c>
      <c r="I1072" s="12" t="s">
        <v>284</v>
      </c>
      <c r="J1072" s="12" t="s">
        <v>95</v>
      </c>
      <c r="K1072" s="12" t="s">
        <v>1359</v>
      </c>
      <c r="L1072" s="14" t="n">
        <v>4</v>
      </c>
      <c r="M1072" s="12"/>
      <c r="N1072" s="14" t="n">
        <v>6</v>
      </c>
      <c r="O1072" s="12" t="s">
        <v>61</v>
      </c>
      <c r="P1072" s="12" t="s">
        <v>285</v>
      </c>
      <c r="Q1072" s="12" t="s">
        <v>3103</v>
      </c>
      <c r="R1072" s="11" t="n">
        <v>45037</v>
      </c>
      <c r="S1072" s="11" t="n">
        <v>45037</v>
      </c>
      <c r="T1072" s="12" t="s">
        <v>2978</v>
      </c>
    </row>
    <row r="1073" customFormat="false" ht="15" hidden="false" customHeight="false" outlineLevel="0" collapsed="false">
      <c r="A1073" s="4" t="n">
        <v>2022</v>
      </c>
      <c r="B1073" s="11" t="n">
        <v>44835</v>
      </c>
      <c r="C1073" s="11" t="n">
        <v>44926</v>
      </c>
      <c r="D1073" s="12" t="s">
        <v>3151</v>
      </c>
      <c r="E1073" s="12" t="s">
        <v>747</v>
      </c>
      <c r="F1073" s="12" t="s">
        <v>56</v>
      </c>
      <c r="G1073" s="12" t="s">
        <v>3152</v>
      </c>
      <c r="H1073" s="12" t="s">
        <v>749</v>
      </c>
      <c r="I1073" s="12" t="s">
        <v>384</v>
      </c>
      <c r="J1073" s="12" t="s">
        <v>750</v>
      </c>
      <c r="K1073" s="12" t="s">
        <v>3153</v>
      </c>
      <c r="L1073" s="14" t="n">
        <v>1</v>
      </c>
      <c r="M1073" s="12"/>
      <c r="N1073" s="14" t="n">
        <v>1</v>
      </c>
      <c r="O1073" s="12" t="s">
        <v>61</v>
      </c>
      <c r="P1073" s="12" t="s">
        <v>3154</v>
      </c>
      <c r="Q1073" s="12" t="s">
        <v>3155</v>
      </c>
      <c r="R1073" s="11" t="n">
        <v>45037</v>
      </c>
      <c r="S1073" s="11" t="n">
        <v>45037</v>
      </c>
      <c r="T1073" s="12" t="s">
        <v>2978</v>
      </c>
    </row>
    <row r="1074" customFormat="false" ht="15" hidden="false" customHeight="false" outlineLevel="0" collapsed="false">
      <c r="A1074" s="4" t="n">
        <v>2022</v>
      </c>
      <c r="B1074" s="11" t="n">
        <v>44835</v>
      </c>
      <c r="C1074" s="11" t="n">
        <v>44926</v>
      </c>
      <c r="D1074" s="12" t="s">
        <v>3156</v>
      </c>
      <c r="E1074" s="12" t="s">
        <v>186</v>
      </c>
      <c r="F1074" s="12" t="s">
        <v>56</v>
      </c>
      <c r="G1074" s="12" t="s">
        <v>187</v>
      </c>
      <c r="H1074" s="12" t="s">
        <v>188</v>
      </c>
      <c r="I1074" s="12" t="s">
        <v>189</v>
      </c>
      <c r="J1074" s="12" t="s">
        <v>95</v>
      </c>
      <c r="K1074" s="12"/>
      <c r="L1074" s="14" t="n">
        <v>60</v>
      </c>
      <c r="M1074" s="12"/>
      <c r="N1074" s="14" t="n">
        <v>499</v>
      </c>
      <c r="O1074" s="12" t="s">
        <v>61</v>
      </c>
      <c r="P1074" s="16" t="s">
        <v>3157</v>
      </c>
      <c r="Q1074" s="12" t="s">
        <v>3007</v>
      </c>
      <c r="R1074" s="11" t="n">
        <v>45037</v>
      </c>
      <c r="S1074" s="11" t="n">
        <v>45037</v>
      </c>
      <c r="T1074" s="12" t="s">
        <v>2978</v>
      </c>
    </row>
    <row r="1075" customFormat="false" ht="15" hidden="false" customHeight="false" outlineLevel="0" collapsed="false">
      <c r="A1075" s="4" t="n">
        <v>2022</v>
      </c>
      <c r="B1075" s="11" t="n">
        <v>44835</v>
      </c>
      <c r="C1075" s="11" t="n">
        <v>44926</v>
      </c>
      <c r="D1075" s="12" t="s">
        <v>1296</v>
      </c>
      <c r="E1075" s="12" t="s">
        <v>1584</v>
      </c>
      <c r="F1075" s="12" t="s">
        <v>56</v>
      </c>
      <c r="G1075" s="12" t="s">
        <v>1585</v>
      </c>
      <c r="H1075" s="12" t="s">
        <v>1586</v>
      </c>
      <c r="I1075" s="12" t="s">
        <v>421</v>
      </c>
      <c r="J1075" s="12" t="s">
        <v>95</v>
      </c>
      <c r="K1075" s="12"/>
      <c r="L1075" s="14" t="n">
        <v>4</v>
      </c>
      <c r="M1075" s="12"/>
      <c r="N1075" s="14" t="n">
        <v>8</v>
      </c>
      <c r="O1075" s="12" t="s">
        <v>61</v>
      </c>
      <c r="P1075" s="12" t="s">
        <v>1587</v>
      </c>
      <c r="Q1075" s="12" t="s">
        <v>3103</v>
      </c>
      <c r="R1075" s="11" t="n">
        <v>45037</v>
      </c>
      <c r="S1075" s="11" t="n">
        <v>45037</v>
      </c>
      <c r="T1075" s="12" t="s">
        <v>2978</v>
      </c>
    </row>
    <row r="1076" customFormat="false" ht="15" hidden="false" customHeight="false" outlineLevel="0" collapsed="false">
      <c r="A1076" s="4" t="n">
        <v>2022</v>
      </c>
      <c r="B1076" s="11" t="n">
        <v>44835</v>
      </c>
      <c r="C1076" s="11" t="n">
        <v>44926</v>
      </c>
      <c r="D1076" s="12" t="s">
        <v>3018</v>
      </c>
      <c r="E1076" s="12" t="s">
        <v>1180</v>
      </c>
      <c r="F1076" s="12" t="s">
        <v>56</v>
      </c>
      <c r="G1076" s="12" t="s">
        <v>1181</v>
      </c>
      <c r="H1076" s="12" t="s">
        <v>1182</v>
      </c>
      <c r="I1076" s="12" t="s">
        <v>251</v>
      </c>
      <c r="J1076" s="12" t="s">
        <v>95</v>
      </c>
      <c r="K1076" s="12"/>
      <c r="L1076" s="14" t="n">
        <v>320</v>
      </c>
      <c r="M1076" s="12"/>
      <c r="N1076" s="14" t="n">
        <v>358</v>
      </c>
      <c r="O1076" s="12" t="s">
        <v>61</v>
      </c>
      <c r="P1076" s="12" t="s">
        <v>3002</v>
      </c>
      <c r="Q1076" s="12" t="s">
        <v>3003</v>
      </c>
      <c r="R1076" s="11" t="n">
        <v>45037</v>
      </c>
      <c r="S1076" s="11" t="n">
        <v>45037</v>
      </c>
      <c r="T1076" s="12" t="s">
        <v>2978</v>
      </c>
    </row>
    <row r="1077" customFormat="false" ht="15" hidden="false" customHeight="false" outlineLevel="0" collapsed="false">
      <c r="A1077" s="4" t="n">
        <v>2022</v>
      </c>
      <c r="B1077" s="11" t="n">
        <v>44835</v>
      </c>
      <c r="C1077" s="11" t="n">
        <v>44926</v>
      </c>
      <c r="D1077" s="12" t="s">
        <v>3158</v>
      </c>
      <c r="E1077" s="12" t="s">
        <v>99</v>
      </c>
      <c r="F1077" s="12" t="s">
        <v>56</v>
      </c>
      <c r="G1077" s="12" t="s">
        <v>3159</v>
      </c>
      <c r="H1077" s="12" t="s">
        <v>101</v>
      </c>
      <c r="I1077" s="12" t="s">
        <v>102</v>
      </c>
      <c r="J1077" s="12" t="s">
        <v>95</v>
      </c>
      <c r="K1077" s="12"/>
      <c r="L1077" s="14" t="n">
        <v>2</v>
      </c>
      <c r="M1077" s="12"/>
      <c r="N1077" s="14" t="n">
        <v>0.62</v>
      </c>
      <c r="O1077" s="12" t="s">
        <v>61</v>
      </c>
      <c r="P1077" s="12" t="s">
        <v>3012</v>
      </c>
      <c r="Q1077" s="12" t="s">
        <v>3013</v>
      </c>
      <c r="R1077" s="11" t="n">
        <v>45037</v>
      </c>
      <c r="S1077" s="11" t="n">
        <v>45037</v>
      </c>
      <c r="T1077" s="12" t="s">
        <v>2978</v>
      </c>
    </row>
    <row r="1078" customFormat="false" ht="15" hidden="false" customHeight="false" outlineLevel="0" collapsed="false">
      <c r="A1078" s="4" t="n">
        <v>2022</v>
      </c>
      <c r="B1078" s="11" t="n">
        <v>44835</v>
      </c>
      <c r="C1078" s="11" t="n">
        <v>44926</v>
      </c>
      <c r="D1078" s="12" t="s">
        <v>3019</v>
      </c>
      <c r="E1078" s="12" t="s">
        <v>2380</v>
      </c>
      <c r="F1078" s="12" t="s">
        <v>56</v>
      </c>
      <c r="G1078" s="12" t="s">
        <v>2381</v>
      </c>
      <c r="H1078" s="12" t="s">
        <v>2382</v>
      </c>
      <c r="I1078" s="12" t="s">
        <v>2383</v>
      </c>
      <c r="J1078" s="12" t="s">
        <v>95</v>
      </c>
      <c r="K1078" s="12"/>
      <c r="L1078" s="14" t="n">
        <v>100</v>
      </c>
      <c r="M1078" s="12"/>
      <c r="N1078" s="14" t="n">
        <v>0</v>
      </c>
      <c r="O1078" s="12" t="s">
        <v>61</v>
      </c>
      <c r="P1078" s="12" t="s">
        <v>3002</v>
      </c>
      <c r="Q1078" s="12" t="s">
        <v>3003</v>
      </c>
      <c r="R1078" s="11" t="n">
        <v>45037</v>
      </c>
      <c r="S1078" s="11" t="n">
        <v>45037</v>
      </c>
      <c r="T1078" s="12" t="s">
        <v>2978</v>
      </c>
    </row>
    <row r="1079" customFormat="false" ht="15" hidden="false" customHeight="false" outlineLevel="0" collapsed="false">
      <c r="A1079" s="4" t="n">
        <v>2022</v>
      </c>
      <c r="B1079" s="11" t="n">
        <v>44835</v>
      </c>
      <c r="C1079" s="11" t="n">
        <v>44926</v>
      </c>
      <c r="D1079" s="12" t="s">
        <v>3160</v>
      </c>
      <c r="E1079" s="12" t="s">
        <v>2094</v>
      </c>
      <c r="F1079" s="12" t="s">
        <v>56</v>
      </c>
      <c r="G1079" s="12" t="s">
        <v>2095</v>
      </c>
      <c r="H1079" s="12" t="s">
        <v>3161</v>
      </c>
      <c r="I1079" s="12" t="s">
        <v>992</v>
      </c>
      <c r="J1079" s="12" t="s">
        <v>95</v>
      </c>
      <c r="K1079" s="12"/>
      <c r="L1079" s="13" t="n">
        <v>1</v>
      </c>
      <c r="M1079" s="12"/>
      <c r="N1079" s="14" t="n">
        <v>0</v>
      </c>
      <c r="O1079" s="12" t="s">
        <v>61</v>
      </c>
      <c r="P1079" s="12" t="s">
        <v>3012</v>
      </c>
      <c r="Q1079" s="12" t="s">
        <v>3013</v>
      </c>
      <c r="R1079" s="11" t="n">
        <v>45037</v>
      </c>
      <c r="S1079" s="11" t="n">
        <v>45037</v>
      </c>
      <c r="T1079" s="12" t="s">
        <v>2978</v>
      </c>
    </row>
    <row r="1080" customFormat="false" ht="15" hidden="false" customHeight="false" outlineLevel="0" collapsed="false">
      <c r="A1080" s="4" t="n">
        <v>2022</v>
      </c>
      <c r="B1080" s="11" t="n">
        <v>44835</v>
      </c>
      <c r="C1080" s="11" t="n">
        <v>44926</v>
      </c>
      <c r="D1080" s="12" t="s">
        <v>3162</v>
      </c>
      <c r="E1080" s="12" t="s">
        <v>2299</v>
      </c>
      <c r="F1080" s="12" t="s">
        <v>56</v>
      </c>
      <c r="G1080" s="12" t="s">
        <v>2300</v>
      </c>
      <c r="H1080" s="12" t="s">
        <v>3163</v>
      </c>
      <c r="I1080" s="12" t="s">
        <v>206</v>
      </c>
      <c r="J1080" s="12" t="s">
        <v>71</v>
      </c>
      <c r="K1080" s="12"/>
      <c r="L1080" s="14" t="n">
        <v>150</v>
      </c>
      <c r="M1080" s="12"/>
      <c r="N1080" s="14" t="n">
        <v>150</v>
      </c>
      <c r="O1080" s="12" t="s">
        <v>61</v>
      </c>
      <c r="P1080" s="12" t="s">
        <v>2301</v>
      </c>
      <c r="Q1080" s="12" t="s">
        <v>3164</v>
      </c>
      <c r="R1080" s="11" t="n">
        <v>45037</v>
      </c>
      <c r="S1080" s="11" t="n">
        <v>45037</v>
      </c>
      <c r="T1080" s="12" t="s">
        <v>2978</v>
      </c>
    </row>
    <row r="1081" customFormat="false" ht="15" hidden="false" customHeight="false" outlineLevel="0" collapsed="false">
      <c r="A1081" s="4" t="n">
        <v>2022</v>
      </c>
      <c r="B1081" s="11" t="n">
        <v>44835</v>
      </c>
      <c r="C1081" s="11" t="n">
        <v>44926</v>
      </c>
      <c r="D1081" s="12" t="s">
        <v>3165</v>
      </c>
      <c r="E1081" s="12" t="s">
        <v>3166</v>
      </c>
      <c r="F1081" s="12" t="s">
        <v>67</v>
      </c>
      <c r="G1081" s="12" t="s">
        <v>121</v>
      </c>
      <c r="H1081" s="12" t="s">
        <v>122</v>
      </c>
      <c r="I1081" s="12" t="s">
        <v>992</v>
      </c>
      <c r="J1081" s="12" t="s">
        <v>95</v>
      </c>
      <c r="K1081" s="12" t="s">
        <v>1085</v>
      </c>
      <c r="L1081" s="13" t="n">
        <v>1</v>
      </c>
      <c r="M1081" s="12"/>
      <c r="N1081" s="13" t="n">
        <v>1</v>
      </c>
      <c r="O1081" s="12" t="s">
        <v>61</v>
      </c>
      <c r="P1081" s="16" t="s">
        <v>3167</v>
      </c>
      <c r="Q1081" s="12" t="s">
        <v>2981</v>
      </c>
      <c r="R1081" s="11" t="n">
        <v>45037</v>
      </c>
      <c r="S1081" s="11" t="n">
        <v>45037</v>
      </c>
      <c r="T1081" s="12" t="s">
        <v>2978</v>
      </c>
    </row>
    <row r="1082" customFormat="false" ht="15" hidden="false" customHeight="false" outlineLevel="0" collapsed="false">
      <c r="A1082" s="4" t="n">
        <v>2022</v>
      </c>
      <c r="B1082" s="11" t="n">
        <v>44835</v>
      </c>
      <c r="C1082" s="11" t="n">
        <v>44926</v>
      </c>
      <c r="D1082" s="12" t="s">
        <v>3031</v>
      </c>
      <c r="E1082" s="12" t="s">
        <v>1931</v>
      </c>
      <c r="F1082" s="12" t="s">
        <v>67</v>
      </c>
      <c r="G1082" s="12" t="s">
        <v>356</v>
      </c>
      <c r="H1082" s="12" t="s">
        <v>357</v>
      </c>
      <c r="I1082" s="12" t="s">
        <v>1052</v>
      </c>
      <c r="J1082" s="12" t="s">
        <v>95</v>
      </c>
      <c r="K1082" s="12" t="s">
        <v>2107</v>
      </c>
      <c r="L1082" s="14" t="n">
        <v>150</v>
      </c>
      <c r="M1082" s="12"/>
      <c r="N1082" s="14" t="n">
        <v>165</v>
      </c>
      <c r="O1082" s="12" t="s">
        <v>61</v>
      </c>
      <c r="P1082" s="16" t="s">
        <v>3168</v>
      </c>
      <c r="Q1082" s="12" t="s">
        <v>2981</v>
      </c>
      <c r="R1082" s="11" t="n">
        <v>45037</v>
      </c>
      <c r="S1082" s="11" t="n">
        <v>45037</v>
      </c>
      <c r="T1082" s="12" t="s">
        <v>2978</v>
      </c>
    </row>
    <row r="1083" customFormat="false" ht="15" hidden="false" customHeight="false" outlineLevel="0" collapsed="false">
      <c r="A1083" s="4" t="n">
        <v>2022</v>
      </c>
      <c r="B1083" s="11" t="n">
        <v>44835</v>
      </c>
      <c r="C1083" s="11" t="n">
        <v>44926</v>
      </c>
      <c r="D1083" s="12" t="s">
        <v>3169</v>
      </c>
      <c r="E1083" s="12" t="s">
        <v>1430</v>
      </c>
      <c r="F1083" s="12" t="s">
        <v>56</v>
      </c>
      <c r="G1083" s="12" t="s">
        <v>1431</v>
      </c>
      <c r="H1083" s="12" t="s">
        <v>3035</v>
      </c>
      <c r="I1083" s="12" t="s">
        <v>992</v>
      </c>
      <c r="J1083" s="12" t="s">
        <v>95</v>
      </c>
      <c r="K1083" s="12"/>
      <c r="L1083" s="13" t="n">
        <v>1</v>
      </c>
      <c r="M1083" s="12"/>
      <c r="N1083" s="13" t="n">
        <v>0.946</v>
      </c>
      <c r="O1083" s="12" t="s">
        <v>61</v>
      </c>
      <c r="P1083" s="12" t="s">
        <v>3012</v>
      </c>
      <c r="Q1083" s="12" t="s">
        <v>3013</v>
      </c>
      <c r="R1083" s="11" t="n">
        <v>45037</v>
      </c>
      <c r="S1083" s="11" t="n">
        <v>45037</v>
      </c>
      <c r="T1083" s="12" t="s">
        <v>2978</v>
      </c>
    </row>
    <row r="1084" customFormat="false" ht="15" hidden="false" customHeight="false" outlineLevel="0" collapsed="false">
      <c r="A1084" s="4" t="n">
        <v>2022</v>
      </c>
      <c r="B1084" s="11" t="n">
        <v>44835</v>
      </c>
      <c r="C1084" s="11" t="n">
        <v>44926</v>
      </c>
      <c r="D1084" s="12" t="s">
        <v>3037</v>
      </c>
      <c r="E1084" s="12" t="s">
        <v>429</v>
      </c>
      <c r="F1084" s="12" t="s">
        <v>56</v>
      </c>
      <c r="G1084" s="12" t="s">
        <v>430</v>
      </c>
      <c r="H1084" s="12" t="s">
        <v>431</v>
      </c>
      <c r="I1084" s="12" t="s">
        <v>169</v>
      </c>
      <c r="J1084" s="12" t="s">
        <v>71</v>
      </c>
      <c r="K1084" s="12"/>
      <c r="L1084" s="14" t="n">
        <v>1</v>
      </c>
      <c r="M1084" s="12"/>
      <c r="N1084" s="14" t="n">
        <v>1</v>
      </c>
      <c r="O1084" s="12" t="s">
        <v>61</v>
      </c>
      <c r="P1084" s="12" t="s">
        <v>432</v>
      </c>
      <c r="Q1084" s="12" t="s">
        <v>3038</v>
      </c>
      <c r="R1084" s="11" t="n">
        <v>45037</v>
      </c>
      <c r="S1084" s="11" t="n">
        <v>45037</v>
      </c>
      <c r="T1084" s="12" t="s">
        <v>2978</v>
      </c>
    </row>
    <row r="1085" customFormat="false" ht="15" hidden="false" customHeight="false" outlineLevel="0" collapsed="false">
      <c r="A1085" s="4" t="n">
        <v>2022</v>
      </c>
      <c r="B1085" s="11" t="n">
        <v>44835</v>
      </c>
      <c r="C1085" s="11" t="n">
        <v>44926</v>
      </c>
      <c r="D1085" s="12" t="s">
        <v>3041</v>
      </c>
      <c r="E1085" s="12" t="s">
        <v>381</v>
      </c>
      <c r="F1085" s="12" t="s">
        <v>56</v>
      </c>
      <c r="G1085" s="12" t="s">
        <v>2058</v>
      </c>
      <c r="H1085" s="12" t="s">
        <v>3170</v>
      </c>
      <c r="I1085" s="12" t="s">
        <v>992</v>
      </c>
      <c r="J1085" s="12" t="s">
        <v>95</v>
      </c>
      <c r="K1085" s="12"/>
      <c r="L1085" s="15" t="n">
        <v>1</v>
      </c>
      <c r="M1085" s="12"/>
      <c r="N1085" s="13" t="n">
        <v>0.9709</v>
      </c>
      <c r="O1085" s="12" t="s">
        <v>61</v>
      </c>
      <c r="P1085" s="12" t="s">
        <v>1852</v>
      </c>
      <c r="Q1085" s="12" t="s">
        <v>3042</v>
      </c>
      <c r="R1085" s="11" t="n">
        <v>45037</v>
      </c>
      <c r="S1085" s="11" t="n">
        <v>45037</v>
      </c>
      <c r="T1085" s="12" t="s">
        <v>2978</v>
      </c>
    </row>
    <row r="1086" customFormat="false" ht="15" hidden="false" customHeight="false" outlineLevel="0" collapsed="false">
      <c r="A1086" s="4" t="n">
        <v>2022</v>
      </c>
      <c r="B1086" s="11" t="n">
        <v>44835</v>
      </c>
      <c r="C1086" s="11" t="n">
        <v>44926</v>
      </c>
      <c r="D1086" s="12" t="s">
        <v>3171</v>
      </c>
      <c r="E1086" s="12" t="s">
        <v>1894</v>
      </c>
      <c r="F1086" s="12" t="s">
        <v>56</v>
      </c>
      <c r="G1086" s="12" t="s">
        <v>1895</v>
      </c>
      <c r="H1086" s="12" t="s">
        <v>1896</v>
      </c>
      <c r="I1086" s="12" t="s">
        <v>992</v>
      </c>
      <c r="J1086" s="12" t="s">
        <v>79</v>
      </c>
      <c r="K1086" s="12"/>
      <c r="L1086" s="13" t="n">
        <v>1</v>
      </c>
      <c r="M1086" s="12"/>
      <c r="N1086" s="13" t="n">
        <v>1</v>
      </c>
      <c r="O1086" s="12" t="s">
        <v>61</v>
      </c>
      <c r="P1086" s="12" t="s">
        <v>3113</v>
      </c>
      <c r="Q1086" s="12" t="s">
        <v>3030</v>
      </c>
      <c r="R1086" s="11" t="n">
        <v>45037</v>
      </c>
      <c r="S1086" s="11" t="n">
        <v>45037</v>
      </c>
      <c r="T1086" s="12" t="s">
        <v>2978</v>
      </c>
    </row>
    <row r="1087" customFormat="false" ht="15" hidden="false" customHeight="false" outlineLevel="0" collapsed="false">
      <c r="A1087" s="4" t="n">
        <v>2022</v>
      </c>
      <c r="B1087" s="11" t="n">
        <v>44835</v>
      </c>
      <c r="C1087" s="11" t="n">
        <v>44926</v>
      </c>
      <c r="D1087" s="12" t="s">
        <v>3120</v>
      </c>
      <c r="E1087" s="12" t="s">
        <v>873</v>
      </c>
      <c r="F1087" s="12" t="s">
        <v>56</v>
      </c>
      <c r="G1087" s="12" t="s">
        <v>874</v>
      </c>
      <c r="H1087" s="12" t="s">
        <v>875</v>
      </c>
      <c r="I1087" s="12" t="s">
        <v>876</v>
      </c>
      <c r="J1087" s="12" t="s">
        <v>71</v>
      </c>
      <c r="K1087" s="12"/>
      <c r="L1087" s="14" t="n">
        <v>1</v>
      </c>
      <c r="M1087" s="12"/>
      <c r="N1087" s="14" t="n">
        <v>1</v>
      </c>
      <c r="O1087" s="12" t="s">
        <v>61</v>
      </c>
      <c r="P1087" s="12" t="s">
        <v>1504</v>
      </c>
      <c r="Q1087" s="12" t="s">
        <v>3038</v>
      </c>
      <c r="R1087" s="11" t="n">
        <v>45037</v>
      </c>
      <c r="S1087" s="11" t="n">
        <v>45037</v>
      </c>
      <c r="T1087" s="12" t="s">
        <v>2978</v>
      </c>
    </row>
    <row r="1088" customFormat="false" ht="15" hidden="false" customHeight="false" outlineLevel="0" collapsed="false">
      <c r="A1088" s="4" t="n">
        <v>2022</v>
      </c>
      <c r="B1088" s="11" t="n">
        <v>44835</v>
      </c>
      <c r="C1088" s="11" t="n">
        <v>44926</v>
      </c>
      <c r="D1088" s="12" t="s">
        <v>3172</v>
      </c>
      <c r="E1088" s="12" t="s">
        <v>2267</v>
      </c>
      <c r="F1088" s="12" t="s">
        <v>56</v>
      </c>
      <c r="G1088" s="12" t="s">
        <v>2268</v>
      </c>
      <c r="H1088" s="12" t="s">
        <v>3173</v>
      </c>
      <c r="I1088" s="12" t="s">
        <v>992</v>
      </c>
      <c r="J1088" s="12" t="s">
        <v>95</v>
      </c>
      <c r="K1088" s="12"/>
      <c r="L1088" s="13" t="n">
        <v>0.9</v>
      </c>
      <c r="M1088" s="12"/>
      <c r="N1088" s="13" t="n">
        <v>0.729</v>
      </c>
      <c r="O1088" s="12" t="s">
        <v>61</v>
      </c>
      <c r="P1088" s="12" t="s">
        <v>3012</v>
      </c>
      <c r="Q1088" s="12" t="s">
        <v>3013</v>
      </c>
      <c r="R1088" s="11" t="n">
        <v>45037</v>
      </c>
      <c r="S1088" s="11" t="n">
        <v>45037</v>
      </c>
      <c r="T1088" s="12" t="s">
        <v>2978</v>
      </c>
    </row>
    <row r="1089" customFormat="false" ht="15" hidden="false" customHeight="false" outlineLevel="0" collapsed="false">
      <c r="A1089" s="4" t="n">
        <v>2022</v>
      </c>
      <c r="B1089" s="11" t="n">
        <v>44835</v>
      </c>
      <c r="C1089" s="11" t="n">
        <v>44926</v>
      </c>
      <c r="D1089" s="12" t="s">
        <v>3174</v>
      </c>
      <c r="E1089" s="12" t="s">
        <v>153</v>
      </c>
      <c r="F1089" s="12" t="s">
        <v>56</v>
      </c>
      <c r="G1089" s="12" t="s">
        <v>3175</v>
      </c>
      <c r="H1089" s="12" t="s">
        <v>155</v>
      </c>
      <c r="I1089" s="12" t="s">
        <v>2379</v>
      </c>
      <c r="J1089" s="12" t="s">
        <v>71</v>
      </c>
      <c r="K1089" s="12"/>
      <c r="L1089" s="14" t="n">
        <v>500000</v>
      </c>
      <c r="M1089" s="12"/>
      <c r="N1089" s="14" t="n">
        <v>404741</v>
      </c>
      <c r="O1089" s="12" t="s">
        <v>61</v>
      </c>
      <c r="P1089" s="12" t="s">
        <v>3176</v>
      </c>
      <c r="Q1089" s="12" t="s">
        <v>3075</v>
      </c>
      <c r="R1089" s="11" t="n">
        <v>45037</v>
      </c>
      <c r="S1089" s="11" t="n">
        <v>45037</v>
      </c>
      <c r="T1089" s="12" t="s">
        <v>2978</v>
      </c>
    </row>
    <row r="1090" customFormat="false" ht="15" hidden="false" customHeight="false" outlineLevel="0" collapsed="false">
      <c r="A1090" s="4" t="n">
        <v>2022</v>
      </c>
      <c r="B1090" s="11" t="n">
        <v>44835</v>
      </c>
      <c r="C1090" s="11" t="n">
        <v>44926</v>
      </c>
      <c r="D1090" s="12" t="s">
        <v>3177</v>
      </c>
      <c r="E1090" s="12" t="s">
        <v>404</v>
      </c>
      <c r="F1090" s="12" t="s">
        <v>56</v>
      </c>
      <c r="G1090" s="12" t="s">
        <v>3178</v>
      </c>
      <c r="H1090" s="12" t="s">
        <v>406</v>
      </c>
      <c r="I1090" s="12" t="s">
        <v>407</v>
      </c>
      <c r="J1090" s="12" t="s">
        <v>60</v>
      </c>
      <c r="K1090" s="12"/>
      <c r="L1090" s="14" t="n">
        <v>700</v>
      </c>
      <c r="M1090" s="12"/>
      <c r="N1090" s="14" t="n">
        <v>4389</v>
      </c>
      <c r="O1090" s="12" t="s">
        <v>61</v>
      </c>
      <c r="P1090" s="12" t="s">
        <v>777</v>
      </c>
      <c r="Q1090" s="12" t="s">
        <v>3075</v>
      </c>
      <c r="R1090" s="11" t="n">
        <v>45037</v>
      </c>
      <c r="S1090" s="11" t="n">
        <v>45037</v>
      </c>
      <c r="T1090" s="12" t="s">
        <v>2978</v>
      </c>
    </row>
    <row r="1091" customFormat="false" ht="15" hidden="false" customHeight="false" outlineLevel="0" collapsed="false">
      <c r="A1091" s="4" t="n">
        <v>2022</v>
      </c>
      <c r="B1091" s="11" t="n">
        <v>44835</v>
      </c>
      <c r="C1091" s="11" t="n">
        <v>44926</v>
      </c>
      <c r="D1091" s="12" t="s">
        <v>98</v>
      </c>
      <c r="E1091" s="12" t="s">
        <v>310</v>
      </c>
      <c r="F1091" s="12" t="s">
        <v>56</v>
      </c>
      <c r="G1091" s="12" t="s">
        <v>311</v>
      </c>
      <c r="H1091" s="12" t="s">
        <v>312</v>
      </c>
      <c r="I1091" s="12" t="s">
        <v>992</v>
      </c>
      <c r="J1091" s="12" t="s">
        <v>60</v>
      </c>
      <c r="K1091" s="12"/>
      <c r="L1091" s="15" t="n">
        <v>1</v>
      </c>
      <c r="M1091" s="12"/>
      <c r="N1091" s="14" t="n">
        <v>0</v>
      </c>
      <c r="O1091" s="12" t="s">
        <v>61</v>
      </c>
      <c r="P1091" s="12" t="s">
        <v>3098</v>
      </c>
      <c r="Q1091" s="12" t="s">
        <v>2977</v>
      </c>
      <c r="R1091" s="11" t="n">
        <v>45037</v>
      </c>
      <c r="S1091" s="11" t="n">
        <v>45037</v>
      </c>
      <c r="T1091" s="12" t="s">
        <v>2978</v>
      </c>
    </row>
    <row r="1092" customFormat="false" ht="15" hidden="false" customHeight="false" outlineLevel="0" collapsed="false">
      <c r="A1092" s="4" t="n">
        <v>2022</v>
      </c>
      <c r="B1092" s="11" t="n">
        <v>44835</v>
      </c>
      <c r="C1092" s="11" t="n">
        <v>44926</v>
      </c>
      <c r="D1092" s="12" t="s">
        <v>2979</v>
      </c>
      <c r="E1092" s="12" t="s">
        <v>2023</v>
      </c>
      <c r="F1092" s="12" t="s">
        <v>56</v>
      </c>
      <c r="G1092" s="12" t="s">
        <v>2024</v>
      </c>
      <c r="H1092" s="12" t="s">
        <v>2025</v>
      </c>
      <c r="I1092" s="12" t="s">
        <v>992</v>
      </c>
      <c r="J1092" s="12" t="s">
        <v>95</v>
      </c>
      <c r="K1092" s="12" t="s">
        <v>2768</v>
      </c>
      <c r="L1092" s="13" t="n">
        <v>0.95</v>
      </c>
      <c r="M1092" s="12"/>
      <c r="N1092" s="13" t="n">
        <v>0.876</v>
      </c>
      <c r="O1092" s="12" t="s">
        <v>61</v>
      </c>
      <c r="P1092" s="12" t="s">
        <v>3179</v>
      </c>
      <c r="Q1092" s="12" t="s">
        <v>2981</v>
      </c>
      <c r="R1092" s="11" t="n">
        <v>45037</v>
      </c>
      <c r="S1092" s="11" t="n">
        <v>45037</v>
      </c>
      <c r="T1092" s="12" t="s">
        <v>2978</v>
      </c>
    </row>
    <row r="1093" customFormat="false" ht="15" hidden="false" customHeight="false" outlineLevel="0" collapsed="false">
      <c r="A1093" s="4" t="n">
        <v>2022</v>
      </c>
      <c r="B1093" s="11" t="n">
        <v>44835</v>
      </c>
      <c r="C1093" s="11" t="n">
        <v>44926</v>
      </c>
      <c r="D1093" s="12" t="s">
        <v>3133</v>
      </c>
      <c r="E1093" s="12" t="s">
        <v>2302</v>
      </c>
      <c r="F1093" s="12" t="s">
        <v>56</v>
      </c>
      <c r="G1093" s="12" t="s">
        <v>2303</v>
      </c>
      <c r="H1093" s="12" t="s">
        <v>2304</v>
      </c>
      <c r="I1093" s="12" t="s">
        <v>109</v>
      </c>
      <c r="J1093" s="12" t="s">
        <v>71</v>
      </c>
      <c r="K1093" s="12"/>
      <c r="L1093" s="14" t="n">
        <v>1</v>
      </c>
      <c r="M1093" s="12"/>
      <c r="N1093" s="14" t="n">
        <v>1</v>
      </c>
      <c r="O1093" s="12" t="s">
        <v>61</v>
      </c>
      <c r="P1093" s="16" t="s">
        <v>3180</v>
      </c>
      <c r="Q1093" s="12" t="s">
        <v>2988</v>
      </c>
      <c r="R1093" s="11" t="n">
        <v>45037</v>
      </c>
      <c r="S1093" s="11" t="n">
        <v>45037</v>
      </c>
      <c r="T1093" s="12" t="s">
        <v>2978</v>
      </c>
    </row>
    <row r="1094" customFormat="false" ht="15" hidden="false" customHeight="false" outlineLevel="0" collapsed="false">
      <c r="A1094" s="4" t="n">
        <v>2022</v>
      </c>
      <c r="B1094" s="11" t="n">
        <v>44835</v>
      </c>
      <c r="C1094" s="11" t="n">
        <v>44926</v>
      </c>
      <c r="D1094" s="12" t="s">
        <v>3081</v>
      </c>
      <c r="E1094" s="12" t="s">
        <v>1709</v>
      </c>
      <c r="F1094" s="12" t="s">
        <v>56</v>
      </c>
      <c r="G1094" s="12" t="s">
        <v>1710</v>
      </c>
      <c r="H1094" s="12" t="s">
        <v>1711</v>
      </c>
      <c r="I1094" s="12" t="s">
        <v>1712</v>
      </c>
      <c r="J1094" s="12" t="s">
        <v>95</v>
      </c>
      <c r="K1094" s="12"/>
      <c r="L1094" s="14" t="n">
        <v>70000</v>
      </c>
      <c r="M1094" s="12"/>
      <c r="N1094" s="14" t="n">
        <v>222001.59</v>
      </c>
      <c r="O1094" s="12" t="s">
        <v>61</v>
      </c>
      <c r="P1094" s="12" t="s">
        <v>1713</v>
      </c>
      <c r="Q1094" s="12" t="s">
        <v>3075</v>
      </c>
      <c r="R1094" s="11" t="n">
        <v>45037</v>
      </c>
      <c r="S1094" s="11" t="n">
        <v>45037</v>
      </c>
      <c r="T1094" s="12" t="s">
        <v>2978</v>
      </c>
    </row>
    <row r="1095" customFormat="false" ht="15" hidden="false" customHeight="false" outlineLevel="0" collapsed="false">
      <c r="A1095" s="4" t="n">
        <v>2022</v>
      </c>
      <c r="B1095" s="11" t="n">
        <v>44835</v>
      </c>
      <c r="C1095" s="11" t="n">
        <v>44926</v>
      </c>
      <c r="D1095" s="12" t="s">
        <v>2986</v>
      </c>
      <c r="E1095" s="12" t="s">
        <v>1625</v>
      </c>
      <c r="F1095" s="12" t="s">
        <v>56</v>
      </c>
      <c r="G1095" s="12" t="s">
        <v>1626</v>
      </c>
      <c r="H1095" s="12" t="s">
        <v>1627</v>
      </c>
      <c r="I1095" s="12" t="s">
        <v>251</v>
      </c>
      <c r="J1095" s="12" t="s">
        <v>95</v>
      </c>
      <c r="K1095" s="12" t="s">
        <v>1628</v>
      </c>
      <c r="L1095" s="14" t="n">
        <v>2000</v>
      </c>
      <c r="M1095" s="12"/>
      <c r="N1095" s="14" t="n">
        <v>1111</v>
      </c>
      <c r="O1095" s="12" t="s">
        <v>61</v>
      </c>
      <c r="P1095" s="12" t="s">
        <v>3181</v>
      </c>
      <c r="Q1095" s="12" t="s">
        <v>2988</v>
      </c>
      <c r="R1095" s="11" t="n">
        <v>45037</v>
      </c>
      <c r="S1095" s="11" t="n">
        <v>45037</v>
      </c>
      <c r="T1095" s="12" t="s">
        <v>2978</v>
      </c>
    </row>
    <row r="1096" customFormat="false" ht="15" hidden="false" customHeight="false" outlineLevel="0" collapsed="false">
      <c r="A1096" s="4" t="n">
        <v>2022</v>
      </c>
      <c r="B1096" s="11" t="n">
        <v>44835</v>
      </c>
      <c r="C1096" s="11" t="n">
        <v>44926</v>
      </c>
      <c r="D1096" s="12" t="s">
        <v>2986</v>
      </c>
      <c r="E1096" s="12" t="s">
        <v>2349</v>
      </c>
      <c r="F1096" s="12" t="s">
        <v>56</v>
      </c>
      <c r="G1096" s="12" t="s">
        <v>2350</v>
      </c>
      <c r="H1096" s="12" t="s">
        <v>2351</v>
      </c>
      <c r="I1096" s="12" t="s">
        <v>2352</v>
      </c>
      <c r="J1096" s="12" t="s">
        <v>95</v>
      </c>
      <c r="K1096" s="12"/>
      <c r="L1096" s="14" t="n">
        <v>384</v>
      </c>
      <c r="M1096" s="12"/>
      <c r="N1096" s="14" t="n">
        <v>354</v>
      </c>
      <c r="O1096" s="12" t="s">
        <v>61</v>
      </c>
      <c r="P1096" s="12" t="s">
        <v>3182</v>
      </c>
      <c r="Q1096" s="12" t="s">
        <v>2988</v>
      </c>
      <c r="R1096" s="11" t="n">
        <v>45037</v>
      </c>
      <c r="S1096" s="11" t="n">
        <v>45037</v>
      </c>
      <c r="T1096" s="12" t="s">
        <v>2978</v>
      </c>
    </row>
    <row r="1097" customFormat="false" ht="15" hidden="false" customHeight="false" outlineLevel="0" collapsed="false">
      <c r="A1097" s="4" t="n">
        <v>2022</v>
      </c>
      <c r="B1097" s="11" t="n">
        <v>44835</v>
      </c>
      <c r="C1097" s="11" t="n">
        <v>44926</v>
      </c>
      <c r="D1097" s="12" t="s">
        <v>2986</v>
      </c>
      <c r="E1097" s="12" t="s">
        <v>1439</v>
      </c>
      <c r="F1097" s="12" t="s">
        <v>56</v>
      </c>
      <c r="G1097" s="12" t="s">
        <v>3183</v>
      </c>
      <c r="H1097" s="12" t="s">
        <v>1441</v>
      </c>
      <c r="I1097" s="12" t="s">
        <v>1442</v>
      </c>
      <c r="J1097" s="12" t="s">
        <v>95</v>
      </c>
      <c r="K1097" s="12"/>
      <c r="L1097" s="14" t="n">
        <v>600</v>
      </c>
      <c r="M1097" s="12"/>
      <c r="N1097" s="14" t="n">
        <v>403</v>
      </c>
      <c r="O1097" s="12" t="s">
        <v>61</v>
      </c>
      <c r="P1097" s="12" t="s">
        <v>3184</v>
      </c>
      <c r="Q1097" s="12" t="s">
        <v>2988</v>
      </c>
      <c r="R1097" s="11" t="n">
        <v>45037</v>
      </c>
      <c r="S1097" s="11" t="n">
        <v>45037</v>
      </c>
      <c r="T1097" s="12" t="s">
        <v>2978</v>
      </c>
    </row>
    <row r="1098" customFormat="false" ht="15" hidden="false" customHeight="false" outlineLevel="0" collapsed="false">
      <c r="A1098" s="4" t="n">
        <v>2022</v>
      </c>
      <c r="B1098" s="11" t="n">
        <v>44835</v>
      </c>
      <c r="C1098" s="11" t="n">
        <v>44926</v>
      </c>
      <c r="D1098" s="12" t="s">
        <v>3185</v>
      </c>
      <c r="E1098" s="12" t="s">
        <v>2133</v>
      </c>
      <c r="F1098" s="12" t="s">
        <v>67</v>
      </c>
      <c r="G1098" s="12" t="s">
        <v>2134</v>
      </c>
      <c r="H1098" s="12" t="s">
        <v>2135</v>
      </c>
      <c r="I1098" s="12" t="s">
        <v>992</v>
      </c>
      <c r="J1098" s="12" t="s">
        <v>95</v>
      </c>
      <c r="K1098" s="12"/>
      <c r="L1098" s="13" t="n">
        <v>0.9</v>
      </c>
      <c r="M1098" s="12"/>
      <c r="N1098" s="13" t="n">
        <v>0.9491</v>
      </c>
      <c r="O1098" s="12" t="s">
        <v>61</v>
      </c>
      <c r="P1098" s="12" t="s">
        <v>263</v>
      </c>
      <c r="Q1098" s="12" t="s">
        <v>2983</v>
      </c>
      <c r="R1098" s="11" t="n">
        <v>45037</v>
      </c>
      <c r="S1098" s="11" t="n">
        <v>45037</v>
      </c>
      <c r="T1098" s="12" t="s">
        <v>2978</v>
      </c>
    </row>
    <row r="1099" customFormat="false" ht="15" hidden="false" customHeight="false" outlineLevel="0" collapsed="false">
      <c r="A1099" s="4" t="n">
        <v>2022</v>
      </c>
      <c r="B1099" s="11" t="n">
        <v>44835</v>
      </c>
      <c r="C1099" s="11" t="n">
        <v>44926</v>
      </c>
      <c r="D1099" s="12" t="s">
        <v>3186</v>
      </c>
      <c r="E1099" s="12" t="s">
        <v>2206</v>
      </c>
      <c r="F1099" s="12" t="s">
        <v>56</v>
      </c>
      <c r="G1099" s="12" t="s">
        <v>2207</v>
      </c>
      <c r="H1099" s="12" t="s">
        <v>2208</v>
      </c>
      <c r="I1099" s="12" t="s">
        <v>390</v>
      </c>
      <c r="J1099" s="12" t="s">
        <v>95</v>
      </c>
      <c r="K1099" s="12"/>
      <c r="L1099" s="14" t="n">
        <v>6000</v>
      </c>
      <c r="M1099" s="12"/>
      <c r="N1099" s="14" t="n">
        <v>6810</v>
      </c>
      <c r="O1099" s="12" t="s">
        <v>61</v>
      </c>
      <c r="P1099" s="12" t="s">
        <v>3098</v>
      </c>
      <c r="Q1099" s="12" t="s">
        <v>2977</v>
      </c>
      <c r="R1099" s="11" t="n">
        <v>45037</v>
      </c>
      <c r="S1099" s="11" t="n">
        <v>45037</v>
      </c>
      <c r="T1099" s="12" t="s">
        <v>2978</v>
      </c>
    </row>
    <row r="1100" customFormat="false" ht="15" hidden="false" customHeight="false" outlineLevel="0" collapsed="false">
      <c r="A1100" s="4" t="n">
        <v>2022</v>
      </c>
      <c r="B1100" s="11" t="n">
        <v>44835</v>
      </c>
      <c r="C1100" s="11" t="n">
        <v>44926</v>
      </c>
      <c r="D1100" s="12" t="s">
        <v>3187</v>
      </c>
      <c r="E1100" s="12" t="s">
        <v>2418</v>
      </c>
      <c r="F1100" s="12" t="s">
        <v>56</v>
      </c>
      <c r="G1100" s="12" t="s">
        <v>2419</v>
      </c>
      <c r="H1100" s="12" t="s">
        <v>2420</v>
      </c>
      <c r="I1100" s="12" t="s">
        <v>584</v>
      </c>
      <c r="J1100" s="12" t="s">
        <v>60</v>
      </c>
      <c r="K1100" s="12"/>
      <c r="L1100" s="14" t="n">
        <v>4</v>
      </c>
      <c r="M1100" s="12"/>
      <c r="N1100" s="14" t="n">
        <v>4</v>
      </c>
      <c r="O1100" s="12" t="s">
        <v>61</v>
      </c>
      <c r="P1100" s="12" t="s">
        <v>3188</v>
      </c>
      <c r="Q1100" s="12" t="s">
        <v>2996</v>
      </c>
      <c r="R1100" s="11" t="n">
        <v>45037</v>
      </c>
      <c r="S1100" s="11" t="n">
        <v>45037</v>
      </c>
      <c r="T1100" s="12" t="s">
        <v>2978</v>
      </c>
    </row>
    <row r="1101" customFormat="false" ht="15" hidden="false" customHeight="false" outlineLevel="0" collapsed="false">
      <c r="A1101" s="4" t="n">
        <v>2022</v>
      </c>
      <c r="B1101" s="11" t="n">
        <v>44835</v>
      </c>
      <c r="C1101" s="11" t="n">
        <v>44926</v>
      </c>
      <c r="D1101" s="12" t="s">
        <v>3189</v>
      </c>
      <c r="E1101" s="12" t="s">
        <v>1493</v>
      </c>
      <c r="F1101" s="12" t="s">
        <v>56</v>
      </c>
      <c r="G1101" s="12" t="s">
        <v>1494</v>
      </c>
      <c r="H1101" s="12" t="s">
        <v>1495</v>
      </c>
      <c r="I1101" s="12" t="s">
        <v>613</v>
      </c>
      <c r="J1101" s="12" t="s">
        <v>95</v>
      </c>
      <c r="K1101" s="12"/>
      <c r="L1101" s="14" t="n">
        <v>70</v>
      </c>
      <c r="M1101" s="12"/>
      <c r="N1101" s="14" t="n">
        <v>107</v>
      </c>
      <c r="O1101" s="12" t="s">
        <v>61</v>
      </c>
      <c r="P1101" s="12" t="s">
        <v>3098</v>
      </c>
      <c r="Q1101" s="12" t="s">
        <v>2977</v>
      </c>
      <c r="R1101" s="11" t="n">
        <v>45037</v>
      </c>
      <c r="S1101" s="11" t="n">
        <v>45037</v>
      </c>
      <c r="T1101" s="12" t="s">
        <v>2978</v>
      </c>
    </row>
    <row r="1102" customFormat="false" ht="15" hidden="false" customHeight="false" outlineLevel="0" collapsed="false">
      <c r="A1102" s="4" t="n">
        <v>2022</v>
      </c>
      <c r="B1102" s="11" t="n">
        <v>44835</v>
      </c>
      <c r="C1102" s="11" t="n">
        <v>44926</v>
      </c>
      <c r="D1102" s="12" t="s">
        <v>3033</v>
      </c>
      <c r="E1102" s="12" t="s">
        <v>2699</v>
      </c>
      <c r="F1102" s="12" t="s">
        <v>56</v>
      </c>
      <c r="G1102" s="12" t="s">
        <v>2700</v>
      </c>
      <c r="H1102" s="12" t="s">
        <v>2701</v>
      </c>
      <c r="I1102" s="12" t="s">
        <v>2702</v>
      </c>
      <c r="J1102" s="12" t="s">
        <v>95</v>
      </c>
      <c r="K1102" s="12"/>
      <c r="L1102" s="14" t="n">
        <v>6</v>
      </c>
      <c r="M1102" s="12"/>
      <c r="N1102" s="14" t="n">
        <v>6</v>
      </c>
      <c r="O1102" s="12" t="s">
        <v>61</v>
      </c>
      <c r="P1102" s="12" t="s">
        <v>3098</v>
      </c>
      <c r="Q1102" s="12" t="s">
        <v>2977</v>
      </c>
      <c r="R1102" s="11" t="n">
        <v>45037</v>
      </c>
      <c r="S1102" s="11" t="n">
        <v>45037</v>
      </c>
      <c r="T1102" s="12" t="s">
        <v>2978</v>
      </c>
    </row>
    <row r="1103" customFormat="false" ht="15" hidden="false" customHeight="false" outlineLevel="0" collapsed="false">
      <c r="A1103" s="4" t="n">
        <v>2022</v>
      </c>
      <c r="B1103" s="11" t="n">
        <v>44835</v>
      </c>
      <c r="C1103" s="11" t="n">
        <v>44926</v>
      </c>
      <c r="D1103" s="12" t="s">
        <v>3033</v>
      </c>
      <c r="E1103" s="12" t="s">
        <v>1505</v>
      </c>
      <c r="F1103" s="12" t="s">
        <v>56</v>
      </c>
      <c r="G1103" s="12" t="s">
        <v>1506</v>
      </c>
      <c r="H1103" s="12" t="s">
        <v>1507</v>
      </c>
      <c r="I1103" s="12" t="s">
        <v>954</v>
      </c>
      <c r="J1103" s="12" t="s">
        <v>95</v>
      </c>
      <c r="K1103" s="12" t="s">
        <v>1508</v>
      </c>
      <c r="L1103" s="14" t="n">
        <v>70</v>
      </c>
      <c r="M1103" s="12"/>
      <c r="N1103" s="14" t="n">
        <v>70</v>
      </c>
      <c r="O1103" s="12" t="s">
        <v>61</v>
      </c>
      <c r="P1103" s="12" t="s">
        <v>3098</v>
      </c>
      <c r="Q1103" s="12" t="s">
        <v>2977</v>
      </c>
      <c r="R1103" s="11" t="n">
        <v>45037</v>
      </c>
      <c r="S1103" s="11" t="n">
        <v>45037</v>
      </c>
      <c r="T1103" s="12" t="s">
        <v>2978</v>
      </c>
    </row>
    <row r="1104" customFormat="false" ht="15" hidden="false" customHeight="false" outlineLevel="0" collapsed="false">
      <c r="A1104" s="4" t="n">
        <v>2022</v>
      </c>
      <c r="B1104" s="11" t="n">
        <v>44835</v>
      </c>
      <c r="C1104" s="11" t="n">
        <v>44926</v>
      </c>
      <c r="D1104" s="12" t="s">
        <v>3094</v>
      </c>
      <c r="E1104" s="12" t="s">
        <v>369</v>
      </c>
      <c r="F1104" s="12" t="s">
        <v>56</v>
      </c>
      <c r="G1104" s="12" t="s">
        <v>370</v>
      </c>
      <c r="H1104" s="12" t="s">
        <v>371</v>
      </c>
      <c r="I1104" s="12" t="s">
        <v>251</v>
      </c>
      <c r="J1104" s="12" t="s">
        <v>95</v>
      </c>
      <c r="K1104" s="12"/>
      <c r="L1104" s="14" t="n">
        <v>2000</v>
      </c>
      <c r="M1104" s="12"/>
      <c r="N1104" s="14" t="n">
        <v>2852</v>
      </c>
      <c r="O1104" s="12" t="s">
        <v>61</v>
      </c>
      <c r="P1104" s="12" t="s">
        <v>3002</v>
      </c>
      <c r="Q1104" s="12" t="s">
        <v>3003</v>
      </c>
      <c r="R1104" s="11" t="n">
        <v>45037</v>
      </c>
      <c r="S1104" s="11" t="n">
        <v>45037</v>
      </c>
      <c r="T1104" s="12" t="s">
        <v>2978</v>
      </c>
    </row>
    <row r="1105" customFormat="false" ht="15" hidden="false" customHeight="false" outlineLevel="0" collapsed="false">
      <c r="A1105" s="4" t="n">
        <v>2022</v>
      </c>
      <c r="B1105" s="11" t="n">
        <v>44835</v>
      </c>
      <c r="C1105" s="11" t="n">
        <v>44926</v>
      </c>
      <c r="D1105" s="12" t="s">
        <v>3171</v>
      </c>
      <c r="E1105" s="12" t="s">
        <v>996</v>
      </c>
      <c r="F1105" s="12" t="s">
        <v>56</v>
      </c>
      <c r="G1105" s="12" t="s">
        <v>997</v>
      </c>
      <c r="H1105" s="12" t="s">
        <v>279</v>
      </c>
      <c r="I1105" s="12" t="s">
        <v>217</v>
      </c>
      <c r="J1105" s="12" t="s">
        <v>95</v>
      </c>
      <c r="K1105" s="12"/>
      <c r="L1105" s="14" t="n">
        <v>50</v>
      </c>
      <c r="M1105" s="12"/>
      <c r="N1105" s="14" t="n">
        <v>56</v>
      </c>
      <c r="O1105" s="12" t="s">
        <v>61</v>
      </c>
      <c r="P1105" s="12" t="s">
        <v>280</v>
      </c>
      <c r="Q1105" s="12" t="s">
        <v>3155</v>
      </c>
      <c r="R1105" s="11" t="n">
        <v>45037</v>
      </c>
      <c r="S1105" s="11" t="n">
        <v>45037</v>
      </c>
      <c r="T1105" s="12" t="s">
        <v>2978</v>
      </c>
    </row>
    <row r="1106" customFormat="false" ht="15" hidden="false" customHeight="false" outlineLevel="0" collapsed="false">
      <c r="A1106" s="4" t="n">
        <v>2022</v>
      </c>
      <c r="B1106" s="11" t="n">
        <v>44835</v>
      </c>
      <c r="C1106" s="11" t="n">
        <v>44926</v>
      </c>
      <c r="D1106" s="12" t="s">
        <v>2991</v>
      </c>
      <c r="E1106" s="12" t="s">
        <v>418</v>
      </c>
      <c r="F1106" s="12" t="s">
        <v>56</v>
      </c>
      <c r="G1106" s="12" t="s">
        <v>419</v>
      </c>
      <c r="H1106" s="12" t="s">
        <v>420</v>
      </c>
      <c r="I1106" s="12" t="s">
        <v>992</v>
      </c>
      <c r="J1106" s="12" t="s">
        <v>71</v>
      </c>
      <c r="K1106" s="12"/>
      <c r="L1106" s="13" t="n">
        <v>1</v>
      </c>
      <c r="M1106" s="12"/>
      <c r="N1106" s="13" t="n">
        <v>1</v>
      </c>
      <c r="O1106" s="12" t="s">
        <v>61</v>
      </c>
      <c r="P1106" s="12" t="s">
        <v>422</v>
      </c>
      <c r="Q1106" s="12" t="s">
        <v>3009</v>
      </c>
      <c r="R1106" s="11" t="n">
        <v>45037</v>
      </c>
      <c r="S1106" s="11" t="n">
        <v>45037</v>
      </c>
      <c r="T1106" s="12" t="s">
        <v>2978</v>
      </c>
    </row>
    <row r="1107" customFormat="false" ht="15" hidden="false" customHeight="false" outlineLevel="0" collapsed="false">
      <c r="A1107" s="4" t="n">
        <v>2022</v>
      </c>
      <c r="B1107" s="11" t="n">
        <v>44835</v>
      </c>
      <c r="C1107" s="11" t="n">
        <v>44926</v>
      </c>
      <c r="D1107" s="12" t="s">
        <v>1090</v>
      </c>
      <c r="E1107" s="12" t="s">
        <v>2155</v>
      </c>
      <c r="F1107" s="12" t="s">
        <v>56</v>
      </c>
      <c r="G1107" s="12" t="s">
        <v>2156</v>
      </c>
      <c r="H1107" s="12" t="s">
        <v>2157</v>
      </c>
      <c r="I1107" s="12" t="s">
        <v>992</v>
      </c>
      <c r="J1107" s="12" t="s">
        <v>71</v>
      </c>
      <c r="K1107" s="12"/>
      <c r="L1107" s="13" t="n">
        <v>1</v>
      </c>
      <c r="M1107" s="12"/>
      <c r="N1107" s="13" t="n">
        <v>0</v>
      </c>
      <c r="O1107" s="12" t="s">
        <v>61</v>
      </c>
      <c r="P1107" s="12" t="s">
        <v>2158</v>
      </c>
      <c r="Q1107" s="12" t="s">
        <v>3099</v>
      </c>
      <c r="R1107" s="11" t="n">
        <v>45037</v>
      </c>
      <c r="S1107" s="11" t="n">
        <v>45037</v>
      </c>
      <c r="T1107" s="12" t="s">
        <v>2978</v>
      </c>
    </row>
    <row r="1108" customFormat="false" ht="15" hidden="false" customHeight="false" outlineLevel="0" collapsed="false">
      <c r="A1108" s="4" t="n">
        <v>2022</v>
      </c>
      <c r="B1108" s="11" t="n">
        <v>44835</v>
      </c>
      <c r="C1108" s="11" t="n">
        <v>44926</v>
      </c>
      <c r="D1108" s="12" t="s">
        <v>3190</v>
      </c>
      <c r="E1108" s="12" t="s">
        <v>681</v>
      </c>
      <c r="F1108" s="12" t="s">
        <v>56</v>
      </c>
      <c r="G1108" s="12" t="s">
        <v>682</v>
      </c>
      <c r="H1108" s="12" t="s">
        <v>683</v>
      </c>
      <c r="I1108" s="12" t="s">
        <v>684</v>
      </c>
      <c r="J1108" s="12" t="s">
        <v>71</v>
      </c>
      <c r="K1108" s="12"/>
      <c r="L1108" s="14" t="n">
        <v>148</v>
      </c>
      <c r="M1108" s="12"/>
      <c r="N1108" s="14" t="n">
        <v>150</v>
      </c>
      <c r="O1108" s="12" t="s">
        <v>61</v>
      </c>
      <c r="P1108" s="12" t="s">
        <v>3191</v>
      </c>
      <c r="Q1108" s="12" t="s">
        <v>3164</v>
      </c>
      <c r="R1108" s="11" t="n">
        <v>45037</v>
      </c>
      <c r="S1108" s="11" t="n">
        <v>45037</v>
      </c>
      <c r="T1108" s="12" t="s">
        <v>2978</v>
      </c>
    </row>
    <row r="1109" customFormat="false" ht="15" hidden="false" customHeight="false" outlineLevel="0" collapsed="false">
      <c r="A1109" s="4" t="n">
        <v>2022</v>
      </c>
      <c r="B1109" s="11" t="n">
        <v>44835</v>
      </c>
      <c r="C1109" s="11" t="n">
        <v>44926</v>
      </c>
      <c r="D1109" s="12" t="s">
        <v>3171</v>
      </c>
      <c r="E1109" s="12" t="s">
        <v>1597</v>
      </c>
      <c r="F1109" s="12" t="s">
        <v>56</v>
      </c>
      <c r="G1109" s="12" t="s">
        <v>1598</v>
      </c>
      <c r="H1109" s="12" t="s">
        <v>1599</v>
      </c>
      <c r="I1109" s="12" t="s">
        <v>206</v>
      </c>
      <c r="J1109" s="12" t="s">
        <v>71</v>
      </c>
      <c r="K1109" s="12"/>
      <c r="L1109" s="14" t="n">
        <v>10</v>
      </c>
      <c r="M1109" s="12"/>
      <c r="N1109" s="14" t="n">
        <v>10</v>
      </c>
      <c r="O1109" s="12" t="s">
        <v>61</v>
      </c>
      <c r="P1109" s="12" t="s">
        <v>3192</v>
      </c>
      <c r="Q1109" s="12" t="s">
        <v>3164</v>
      </c>
      <c r="R1109" s="11" t="n">
        <v>45037</v>
      </c>
      <c r="S1109" s="11" t="n">
        <v>45037</v>
      </c>
      <c r="T1109" s="12" t="s">
        <v>2978</v>
      </c>
    </row>
    <row r="1110" customFormat="false" ht="15" hidden="false" customHeight="false" outlineLevel="0" collapsed="false">
      <c r="A1110" s="4" t="n">
        <v>2022</v>
      </c>
      <c r="B1110" s="11" t="n">
        <v>44835</v>
      </c>
      <c r="C1110" s="11" t="n">
        <v>44926</v>
      </c>
      <c r="D1110" s="12" t="s">
        <v>3020</v>
      </c>
      <c r="E1110" s="12" t="s">
        <v>2076</v>
      </c>
      <c r="F1110" s="12" t="s">
        <v>56</v>
      </c>
      <c r="G1110" s="12" t="s">
        <v>2077</v>
      </c>
      <c r="H1110" s="12" t="s">
        <v>3021</v>
      </c>
      <c r="I1110" s="12" t="s">
        <v>992</v>
      </c>
      <c r="J1110" s="12" t="s">
        <v>95</v>
      </c>
      <c r="K1110" s="12"/>
      <c r="L1110" s="13" t="n">
        <v>0.95</v>
      </c>
      <c r="M1110" s="12"/>
      <c r="N1110" s="13" t="n">
        <v>0.688</v>
      </c>
      <c r="O1110" s="12" t="s">
        <v>61</v>
      </c>
      <c r="P1110" s="12" t="s">
        <v>3012</v>
      </c>
      <c r="Q1110" s="12" t="s">
        <v>3013</v>
      </c>
      <c r="R1110" s="11" t="n">
        <v>45037</v>
      </c>
      <c r="S1110" s="11" t="n">
        <v>45037</v>
      </c>
      <c r="T1110" s="12" t="s">
        <v>2978</v>
      </c>
    </row>
    <row r="1111" customFormat="false" ht="15" hidden="false" customHeight="false" outlineLevel="0" collapsed="false">
      <c r="A1111" s="4" t="n">
        <v>2022</v>
      </c>
      <c r="B1111" s="11" t="n">
        <v>44835</v>
      </c>
      <c r="C1111" s="11" t="n">
        <v>44926</v>
      </c>
      <c r="D1111" s="12" t="s">
        <v>2991</v>
      </c>
      <c r="E1111" s="12" t="s">
        <v>1845</v>
      </c>
      <c r="F1111" s="12" t="s">
        <v>67</v>
      </c>
      <c r="G1111" s="12" t="s">
        <v>1846</v>
      </c>
      <c r="H1111" s="12" t="s">
        <v>1847</v>
      </c>
      <c r="I1111" s="12" t="s">
        <v>992</v>
      </c>
      <c r="J1111" s="12" t="s">
        <v>71</v>
      </c>
      <c r="K1111" s="12" t="s">
        <v>1085</v>
      </c>
      <c r="L1111" s="13" t="n">
        <v>1</v>
      </c>
      <c r="M1111" s="12"/>
      <c r="N1111" s="13" t="n">
        <v>1</v>
      </c>
      <c r="O1111" s="12" t="s">
        <v>61</v>
      </c>
      <c r="P1111" s="16" t="s">
        <v>3193</v>
      </c>
      <c r="Q1111" s="12" t="s">
        <v>3097</v>
      </c>
      <c r="R1111" s="11" t="n">
        <v>45037</v>
      </c>
      <c r="S1111" s="11" t="n">
        <v>45037</v>
      </c>
      <c r="T1111" s="12" t="s">
        <v>2978</v>
      </c>
    </row>
    <row r="1112" customFormat="false" ht="15" hidden="false" customHeight="false" outlineLevel="0" collapsed="false">
      <c r="A1112" s="4" t="n">
        <v>2022</v>
      </c>
      <c r="B1112" s="11" t="n">
        <v>44835</v>
      </c>
      <c r="C1112" s="11" t="n">
        <v>44926</v>
      </c>
      <c r="D1112" s="12" t="s">
        <v>2979</v>
      </c>
      <c r="E1112" s="12" t="s">
        <v>1940</v>
      </c>
      <c r="F1112" s="12" t="s">
        <v>67</v>
      </c>
      <c r="G1112" s="12" t="s">
        <v>361</v>
      </c>
      <c r="H1112" s="12" t="s">
        <v>362</v>
      </c>
      <c r="I1112" s="12" t="s">
        <v>992</v>
      </c>
      <c r="J1112" s="12" t="s">
        <v>95</v>
      </c>
      <c r="K1112" s="12" t="s">
        <v>1085</v>
      </c>
      <c r="L1112" s="13" t="n">
        <v>1</v>
      </c>
      <c r="M1112" s="12"/>
      <c r="N1112" s="13" t="n">
        <v>1</v>
      </c>
      <c r="O1112" s="12" t="s">
        <v>61</v>
      </c>
      <c r="P1112" s="16" t="s">
        <v>3194</v>
      </c>
      <c r="Q1112" s="12" t="s">
        <v>2981</v>
      </c>
      <c r="R1112" s="11" t="n">
        <v>45037</v>
      </c>
      <c r="S1112" s="11" t="n">
        <v>45037</v>
      </c>
      <c r="T1112" s="12" t="s">
        <v>2978</v>
      </c>
    </row>
    <row r="1113" customFormat="false" ht="15" hidden="false" customHeight="false" outlineLevel="0" collapsed="false">
      <c r="A1113" s="4" t="n">
        <v>2022</v>
      </c>
      <c r="B1113" s="11" t="n">
        <v>44835</v>
      </c>
      <c r="C1113" s="11" t="n">
        <v>44926</v>
      </c>
      <c r="D1113" s="12" t="s">
        <v>3033</v>
      </c>
      <c r="E1113" s="12" t="s">
        <v>1204</v>
      </c>
      <c r="F1113" s="12" t="s">
        <v>56</v>
      </c>
      <c r="G1113" s="12" t="s">
        <v>1205</v>
      </c>
      <c r="H1113" s="12" t="s">
        <v>1206</v>
      </c>
      <c r="I1113" s="12" t="s">
        <v>1207</v>
      </c>
      <c r="J1113" s="12" t="s">
        <v>95</v>
      </c>
      <c r="K1113" s="12"/>
      <c r="L1113" s="14" t="n">
        <v>820</v>
      </c>
      <c r="M1113" s="12"/>
      <c r="N1113" s="14" t="n">
        <v>624</v>
      </c>
      <c r="O1113" s="12" t="s">
        <v>61</v>
      </c>
      <c r="P1113" s="12" t="s">
        <v>3002</v>
      </c>
      <c r="Q1113" s="12" t="s">
        <v>3003</v>
      </c>
      <c r="R1113" s="11" t="n">
        <v>45037</v>
      </c>
      <c r="S1113" s="11" t="n">
        <v>45037</v>
      </c>
      <c r="T1113" s="12" t="s">
        <v>2978</v>
      </c>
    </row>
    <row r="1114" customFormat="false" ht="15" hidden="false" customHeight="false" outlineLevel="0" collapsed="false">
      <c r="A1114" s="4" t="n">
        <v>2022</v>
      </c>
      <c r="B1114" s="11" t="n">
        <v>44835</v>
      </c>
      <c r="C1114" s="11" t="n">
        <v>44926</v>
      </c>
      <c r="D1114" s="12" t="s">
        <v>3169</v>
      </c>
      <c r="E1114" s="12" t="s">
        <v>2574</v>
      </c>
      <c r="F1114" s="12" t="s">
        <v>56</v>
      </c>
      <c r="G1114" s="12" t="s">
        <v>2575</v>
      </c>
      <c r="H1114" s="12" t="s">
        <v>3035</v>
      </c>
      <c r="I1114" s="12" t="s">
        <v>992</v>
      </c>
      <c r="J1114" s="12" t="s">
        <v>95</v>
      </c>
      <c r="K1114" s="12"/>
      <c r="L1114" s="13" t="n">
        <v>1</v>
      </c>
      <c r="M1114" s="12"/>
      <c r="N1114" s="13" t="n">
        <v>1</v>
      </c>
      <c r="O1114" s="12" t="s">
        <v>61</v>
      </c>
      <c r="P1114" s="12" t="s">
        <v>3012</v>
      </c>
      <c r="Q1114" s="12" t="s">
        <v>3013</v>
      </c>
      <c r="R1114" s="11" t="n">
        <v>45037</v>
      </c>
      <c r="S1114" s="11" t="n">
        <v>45037</v>
      </c>
      <c r="T1114" s="12" t="s">
        <v>2978</v>
      </c>
    </row>
    <row r="1115" customFormat="false" ht="15" hidden="false" customHeight="false" outlineLevel="0" collapsed="false">
      <c r="A1115" s="4" t="n">
        <v>2022</v>
      </c>
      <c r="B1115" s="11" t="n">
        <v>44835</v>
      </c>
      <c r="C1115" s="11" t="n">
        <v>44926</v>
      </c>
      <c r="D1115" s="12" t="s">
        <v>3108</v>
      </c>
      <c r="E1115" s="12" t="s">
        <v>1219</v>
      </c>
      <c r="F1115" s="12" t="s">
        <v>67</v>
      </c>
      <c r="G1115" s="12" t="s">
        <v>510</v>
      </c>
      <c r="H1115" s="12" t="s">
        <v>511</v>
      </c>
      <c r="I1115" s="12" t="s">
        <v>992</v>
      </c>
      <c r="J1115" s="12" t="s">
        <v>95</v>
      </c>
      <c r="K1115" s="12" t="s">
        <v>1456</v>
      </c>
      <c r="L1115" s="13" t="n">
        <v>0.2</v>
      </c>
      <c r="M1115" s="12"/>
      <c r="N1115" s="13" t="n">
        <v>1.098</v>
      </c>
      <c r="O1115" s="12" t="s">
        <v>61</v>
      </c>
      <c r="P1115" s="16" t="s">
        <v>3195</v>
      </c>
      <c r="Q1115" s="12" t="s">
        <v>2981</v>
      </c>
      <c r="R1115" s="11" t="n">
        <v>45037</v>
      </c>
      <c r="S1115" s="11" t="n">
        <v>45037</v>
      </c>
      <c r="T1115" s="12" t="s">
        <v>2978</v>
      </c>
    </row>
    <row r="1116" customFormat="false" ht="15" hidden="false" customHeight="false" outlineLevel="0" collapsed="false">
      <c r="A1116" s="4" t="n">
        <v>2022</v>
      </c>
      <c r="B1116" s="11" t="n">
        <v>44835</v>
      </c>
      <c r="C1116" s="11" t="n">
        <v>44926</v>
      </c>
      <c r="D1116" s="12" t="s">
        <v>3172</v>
      </c>
      <c r="E1116" s="12" t="s">
        <v>1371</v>
      </c>
      <c r="F1116" s="12" t="s">
        <v>56</v>
      </c>
      <c r="G1116" s="12" t="s">
        <v>1372</v>
      </c>
      <c r="H1116" s="12" t="s">
        <v>3173</v>
      </c>
      <c r="I1116" s="12" t="s">
        <v>992</v>
      </c>
      <c r="J1116" s="12" t="s">
        <v>95</v>
      </c>
      <c r="K1116" s="12"/>
      <c r="L1116" s="13" t="n">
        <v>0.9</v>
      </c>
      <c r="M1116" s="12"/>
      <c r="N1116" s="13" t="n">
        <v>0.966</v>
      </c>
      <c r="O1116" s="12" t="s">
        <v>61</v>
      </c>
      <c r="P1116" s="12" t="s">
        <v>3012</v>
      </c>
      <c r="Q1116" s="12" t="s">
        <v>3013</v>
      </c>
      <c r="R1116" s="11" t="n">
        <v>45037</v>
      </c>
      <c r="S1116" s="11" t="n">
        <v>45037</v>
      </c>
      <c r="T1116" s="12" t="s">
        <v>2978</v>
      </c>
    </row>
    <row r="1117" customFormat="false" ht="15" hidden="false" customHeight="false" outlineLevel="0" collapsed="false">
      <c r="A1117" s="4" t="n">
        <v>2022</v>
      </c>
      <c r="B1117" s="11" t="n">
        <v>44835</v>
      </c>
      <c r="C1117" s="11" t="n">
        <v>44926</v>
      </c>
      <c r="D1117" s="12" t="s">
        <v>3196</v>
      </c>
      <c r="E1117" s="12" t="s">
        <v>2179</v>
      </c>
      <c r="F1117" s="12" t="s">
        <v>56</v>
      </c>
      <c r="G1117" s="12" t="s">
        <v>2180</v>
      </c>
      <c r="H1117" s="12" t="s">
        <v>758</v>
      </c>
      <c r="I1117" s="12" t="s">
        <v>2181</v>
      </c>
      <c r="J1117" s="12" t="s">
        <v>71</v>
      </c>
      <c r="K1117" s="12" t="s">
        <v>2021</v>
      </c>
      <c r="L1117" s="14" t="n">
        <v>7</v>
      </c>
      <c r="M1117" s="12"/>
      <c r="N1117" s="14" t="n">
        <v>0</v>
      </c>
      <c r="O1117" s="12" t="s">
        <v>61</v>
      </c>
      <c r="P1117" s="12" t="s">
        <v>3197</v>
      </c>
      <c r="Q1117" s="12" t="s">
        <v>3055</v>
      </c>
      <c r="R1117" s="11" t="n">
        <v>45037</v>
      </c>
      <c r="S1117" s="11" t="n">
        <v>45037</v>
      </c>
      <c r="T1117" s="12" t="s">
        <v>2978</v>
      </c>
    </row>
    <row r="1118" customFormat="false" ht="15" hidden="false" customHeight="false" outlineLevel="0" collapsed="false">
      <c r="A1118" s="4" t="n">
        <v>2022</v>
      </c>
      <c r="B1118" s="11" t="n">
        <v>44835</v>
      </c>
      <c r="C1118" s="11" t="n">
        <v>44926</v>
      </c>
      <c r="D1118" s="12" t="s">
        <v>3198</v>
      </c>
      <c r="E1118" s="12" t="s">
        <v>956</v>
      </c>
      <c r="F1118" s="12" t="s">
        <v>56</v>
      </c>
      <c r="G1118" s="12" t="s">
        <v>3199</v>
      </c>
      <c r="H1118" s="12" t="s">
        <v>958</v>
      </c>
      <c r="I1118" s="12" t="s">
        <v>876</v>
      </c>
      <c r="J1118" s="12" t="s">
        <v>71</v>
      </c>
      <c r="K1118" s="12" t="s">
        <v>1359</v>
      </c>
      <c r="L1118" s="14" t="n">
        <v>1</v>
      </c>
      <c r="M1118" s="12"/>
      <c r="N1118" s="14" t="n">
        <v>3</v>
      </c>
      <c r="O1118" s="12" t="s">
        <v>61</v>
      </c>
      <c r="P1118" s="12" t="s">
        <v>3200</v>
      </c>
      <c r="Q1118" s="12" t="s">
        <v>3077</v>
      </c>
      <c r="R1118" s="11" t="n">
        <v>45037</v>
      </c>
      <c r="S1118" s="11" t="n">
        <v>45037</v>
      </c>
      <c r="T1118" s="12" t="s">
        <v>2978</v>
      </c>
    </row>
    <row r="1119" customFormat="false" ht="15" hidden="false" customHeight="false" outlineLevel="0" collapsed="false">
      <c r="A1119" s="4" t="n">
        <v>2022</v>
      </c>
      <c r="B1119" s="11" t="n">
        <v>44835</v>
      </c>
      <c r="C1119" s="11" t="n">
        <v>44926</v>
      </c>
      <c r="D1119" s="12" t="s">
        <v>3158</v>
      </c>
      <c r="E1119" s="12" t="s">
        <v>1687</v>
      </c>
      <c r="F1119" s="12" t="s">
        <v>56</v>
      </c>
      <c r="G1119" s="12" t="s">
        <v>1688</v>
      </c>
      <c r="H1119" s="12" t="s">
        <v>3201</v>
      </c>
      <c r="I1119" s="12" t="s">
        <v>358</v>
      </c>
      <c r="J1119" s="12" t="s">
        <v>95</v>
      </c>
      <c r="K1119" s="12"/>
      <c r="L1119" s="14" t="n">
        <v>10</v>
      </c>
      <c r="M1119" s="12"/>
      <c r="N1119" s="14" t="n">
        <v>11</v>
      </c>
      <c r="O1119" s="12" t="s">
        <v>61</v>
      </c>
      <c r="P1119" s="12" t="s">
        <v>3202</v>
      </c>
      <c r="Q1119" s="12" t="s">
        <v>3055</v>
      </c>
      <c r="R1119" s="11" t="n">
        <v>45037</v>
      </c>
      <c r="S1119" s="11" t="n">
        <v>45037</v>
      </c>
      <c r="T1119" s="12" t="s">
        <v>2978</v>
      </c>
    </row>
    <row r="1120" customFormat="false" ht="15" hidden="false" customHeight="false" outlineLevel="0" collapsed="false">
      <c r="A1120" s="4" t="n">
        <v>2022</v>
      </c>
      <c r="B1120" s="11" t="n">
        <v>44835</v>
      </c>
      <c r="C1120" s="11" t="n">
        <v>44926</v>
      </c>
      <c r="D1120" s="12" t="s">
        <v>3031</v>
      </c>
      <c r="E1120" s="12" t="s">
        <v>2712</v>
      </c>
      <c r="F1120" s="12" t="s">
        <v>56</v>
      </c>
      <c r="G1120" s="12" t="s">
        <v>2713</v>
      </c>
      <c r="H1120" s="12" t="s">
        <v>2714</v>
      </c>
      <c r="I1120" s="12" t="s">
        <v>992</v>
      </c>
      <c r="J1120" s="12" t="s">
        <v>95</v>
      </c>
      <c r="K1120" s="12" t="s">
        <v>3203</v>
      </c>
      <c r="L1120" s="13" t="n">
        <v>0.9</v>
      </c>
      <c r="M1120" s="12"/>
      <c r="N1120" s="13" t="n">
        <v>1</v>
      </c>
      <c r="O1120" s="12" t="s">
        <v>61</v>
      </c>
      <c r="P1120" s="16" t="s">
        <v>3204</v>
      </c>
      <c r="Q1120" s="12" t="s">
        <v>2981</v>
      </c>
      <c r="R1120" s="11" t="n">
        <v>45037</v>
      </c>
      <c r="S1120" s="11" t="n">
        <v>45037</v>
      </c>
      <c r="T1120" s="12" t="s">
        <v>2978</v>
      </c>
    </row>
    <row r="1121" customFormat="false" ht="15" hidden="false" customHeight="false" outlineLevel="0" collapsed="false">
      <c r="A1121" s="4" t="n">
        <v>2022</v>
      </c>
      <c r="B1121" s="11" t="n">
        <v>44835</v>
      </c>
      <c r="C1121" s="11" t="n">
        <v>44926</v>
      </c>
      <c r="D1121" s="12" t="s">
        <v>3031</v>
      </c>
      <c r="E1121" s="12" t="s">
        <v>2220</v>
      </c>
      <c r="F1121" s="12" t="s">
        <v>56</v>
      </c>
      <c r="G1121" s="12" t="s">
        <v>2221</v>
      </c>
      <c r="H1121" s="12" t="s">
        <v>2222</v>
      </c>
      <c r="I1121" s="12" t="s">
        <v>992</v>
      </c>
      <c r="J1121" s="12" t="s">
        <v>95</v>
      </c>
      <c r="K1121" s="12" t="s">
        <v>1085</v>
      </c>
      <c r="L1121" s="13" t="n">
        <v>1</v>
      </c>
      <c r="M1121" s="12"/>
      <c r="N1121" s="13" t="n">
        <v>1.2</v>
      </c>
      <c r="O1121" s="12" t="s">
        <v>61</v>
      </c>
      <c r="P1121" s="12" t="s">
        <v>3205</v>
      </c>
      <c r="Q1121" s="12" t="s">
        <v>2981</v>
      </c>
      <c r="R1121" s="11" t="n">
        <v>45037</v>
      </c>
      <c r="S1121" s="11" t="n">
        <v>45037</v>
      </c>
      <c r="T1121" s="12" t="s">
        <v>2978</v>
      </c>
    </row>
    <row r="1122" customFormat="false" ht="15" hidden="false" customHeight="false" outlineLevel="0" collapsed="false">
      <c r="A1122" s="4" t="n">
        <v>2022</v>
      </c>
      <c r="B1122" s="11" t="n">
        <v>44835</v>
      </c>
      <c r="C1122" s="11" t="n">
        <v>44926</v>
      </c>
      <c r="D1122" s="12" t="s">
        <v>3206</v>
      </c>
      <c r="E1122" s="12" t="s">
        <v>2397</v>
      </c>
      <c r="F1122" s="12" t="s">
        <v>56</v>
      </c>
      <c r="G1122" s="12" t="s">
        <v>2398</v>
      </c>
      <c r="H1122" s="12" t="s">
        <v>2399</v>
      </c>
      <c r="I1122" s="12" t="s">
        <v>2400</v>
      </c>
      <c r="J1122" s="12" t="s">
        <v>95</v>
      </c>
      <c r="K1122" s="12"/>
      <c r="L1122" s="14" t="n">
        <v>2000</v>
      </c>
      <c r="M1122" s="12"/>
      <c r="N1122" s="14" t="n">
        <v>58</v>
      </c>
      <c r="O1122" s="12" t="s">
        <v>61</v>
      </c>
      <c r="P1122" s="12" t="s">
        <v>2401</v>
      </c>
      <c r="Q1122" s="12" t="s">
        <v>3075</v>
      </c>
      <c r="R1122" s="11" t="n">
        <v>45037</v>
      </c>
      <c r="S1122" s="11" t="n">
        <v>45037</v>
      </c>
      <c r="T1122" s="12" t="s">
        <v>2978</v>
      </c>
    </row>
    <row r="1123" customFormat="false" ht="15" hidden="false" customHeight="false" outlineLevel="0" collapsed="false">
      <c r="A1123" s="4" t="n">
        <v>2022</v>
      </c>
      <c r="B1123" s="11" t="n">
        <v>44835</v>
      </c>
      <c r="C1123" s="11" t="n">
        <v>44926</v>
      </c>
      <c r="D1123" s="12" t="s">
        <v>3001</v>
      </c>
      <c r="E1123" s="12" t="s">
        <v>1419</v>
      </c>
      <c r="F1123" s="12" t="s">
        <v>56</v>
      </c>
      <c r="G1123" s="12" t="s">
        <v>1420</v>
      </c>
      <c r="H1123" s="12" t="s">
        <v>1421</v>
      </c>
      <c r="I1123" s="12" t="s">
        <v>1422</v>
      </c>
      <c r="J1123" s="12" t="s">
        <v>95</v>
      </c>
      <c r="K1123" s="12"/>
      <c r="L1123" s="14" t="n">
        <v>3</v>
      </c>
      <c r="M1123" s="12"/>
      <c r="N1123" s="14" t="n">
        <v>2</v>
      </c>
      <c r="O1123" s="12" t="s">
        <v>61</v>
      </c>
      <c r="P1123" s="12" t="s">
        <v>3207</v>
      </c>
      <c r="Q1123" s="12" t="s">
        <v>2988</v>
      </c>
      <c r="R1123" s="11" t="n">
        <v>45037</v>
      </c>
      <c r="S1123" s="11" t="n">
        <v>45037</v>
      </c>
      <c r="T1123" s="12" t="s">
        <v>2978</v>
      </c>
    </row>
    <row r="1124" customFormat="false" ht="15" hidden="false" customHeight="false" outlineLevel="0" collapsed="false">
      <c r="A1124" s="4" t="n">
        <v>2022</v>
      </c>
      <c r="B1124" s="11" t="n">
        <v>44835</v>
      </c>
      <c r="C1124" s="11" t="n">
        <v>44926</v>
      </c>
      <c r="D1124" s="12" t="s">
        <v>3001</v>
      </c>
      <c r="E1124" s="12" t="s">
        <v>1424</v>
      </c>
      <c r="F1124" s="12" t="s">
        <v>56</v>
      </c>
      <c r="G1124" s="12" t="s">
        <v>1425</v>
      </c>
      <c r="H1124" s="12" t="s">
        <v>1426</v>
      </c>
      <c r="I1124" s="12" t="s">
        <v>1427</v>
      </c>
      <c r="J1124" s="12" t="s">
        <v>71</v>
      </c>
      <c r="K1124" s="12"/>
      <c r="L1124" s="14" t="n">
        <v>1</v>
      </c>
      <c r="M1124" s="12"/>
      <c r="N1124" s="14" t="n">
        <v>1</v>
      </c>
      <c r="O1124" s="12" t="s">
        <v>61</v>
      </c>
      <c r="P1124" s="12" t="s">
        <v>3208</v>
      </c>
      <c r="Q1124" s="12" t="s">
        <v>2988</v>
      </c>
      <c r="R1124" s="11" t="n">
        <v>45037</v>
      </c>
      <c r="S1124" s="11" t="n">
        <v>45037</v>
      </c>
      <c r="T1124" s="12" t="s">
        <v>2978</v>
      </c>
    </row>
    <row r="1125" customFormat="false" ht="15" hidden="false" customHeight="false" outlineLevel="0" collapsed="false">
      <c r="A1125" s="4" t="n">
        <v>2022</v>
      </c>
      <c r="B1125" s="11" t="n">
        <v>44835</v>
      </c>
      <c r="C1125" s="11" t="n">
        <v>44926</v>
      </c>
      <c r="D1125" s="12" t="s">
        <v>3081</v>
      </c>
      <c r="E1125" s="12" t="s">
        <v>1952</v>
      </c>
      <c r="F1125" s="12" t="s">
        <v>56</v>
      </c>
      <c r="G1125" s="12" t="s">
        <v>1953</v>
      </c>
      <c r="H1125" s="12" t="s">
        <v>1954</v>
      </c>
      <c r="I1125" s="12" t="s">
        <v>1955</v>
      </c>
      <c r="J1125" s="12" t="s">
        <v>71</v>
      </c>
      <c r="K1125" s="12"/>
      <c r="L1125" s="14" t="n">
        <v>2</v>
      </c>
      <c r="M1125" s="12"/>
      <c r="N1125" s="14" t="n">
        <v>5</v>
      </c>
      <c r="O1125" s="12" t="s">
        <v>61</v>
      </c>
      <c r="P1125" s="12" t="s">
        <v>1713</v>
      </c>
      <c r="Q1125" s="12" t="s">
        <v>3075</v>
      </c>
      <c r="R1125" s="11" t="n">
        <v>45037</v>
      </c>
      <c r="S1125" s="11" t="n">
        <v>45037</v>
      </c>
      <c r="T1125" s="12" t="s">
        <v>2978</v>
      </c>
    </row>
    <row r="1126" customFormat="false" ht="15" hidden="false" customHeight="false" outlineLevel="0" collapsed="false">
      <c r="A1126" s="4" t="n">
        <v>2022</v>
      </c>
      <c r="B1126" s="11" t="n">
        <v>44835</v>
      </c>
      <c r="C1126" s="11" t="n">
        <v>44926</v>
      </c>
      <c r="D1126" s="12" t="s">
        <v>3108</v>
      </c>
      <c r="E1126" s="12" t="s">
        <v>1029</v>
      </c>
      <c r="F1126" s="12" t="s">
        <v>56</v>
      </c>
      <c r="G1126" s="12" t="s">
        <v>1030</v>
      </c>
      <c r="H1126" s="12" t="s">
        <v>1031</v>
      </c>
      <c r="I1126" s="12" t="s">
        <v>992</v>
      </c>
      <c r="J1126" s="12" t="s">
        <v>71</v>
      </c>
      <c r="K1126" s="12" t="s">
        <v>2711</v>
      </c>
      <c r="L1126" s="13" t="n">
        <v>0.9</v>
      </c>
      <c r="M1126" s="12"/>
      <c r="N1126" s="13" t="n">
        <v>0.931</v>
      </c>
      <c r="O1126" s="12" t="s">
        <v>61</v>
      </c>
      <c r="P1126" s="16" t="s">
        <v>3209</v>
      </c>
      <c r="Q1126" s="12" t="s">
        <v>2981</v>
      </c>
      <c r="R1126" s="11" t="n">
        <v>45037</v>
      </c>
      <c r="S1126" s="11" t="n">
        <v>45037</v>
      </c>
      <c r="T1126" s="12" t="s">
        <v>2978</v>
      </c>
    </row>
    <row r="1127" customFormat="false" ht="15" hidden="false" customHeight="false" outlineLevel="0" collapsed="false">
      <c r="A1127" s="4" t="n">
        <v>2022</v>
      </c>
      <c r="B1127" s="11" t="n">
        <v>44835</v>
      </c>
      <c r="C1127" s="11" t="n">
        <v>44926</v>
      </c>
      <c r="D1127" s="12" t="s">
        <v>2994</v>
      </c>
      <c r="E1127" s="12" t="s">
        <v>1818</v>
      </c>
      <c r="F1127" s="12" t="s">
        <v>56</v>
      </c>
      <c r="G1127" s="12" t="s">
        <v>1819</v>
      </c>
      <c r="H1127" s="12" t="s">
        <v>1820</v>
      </c>
      <c r="I1127" s="12" t="s">
        <v>130</v>
      </c>
      <c r="J1127" s="12" t="s">
        <v>71</v>
      </c>
      <c r="K1127" s="12" t="s">
        <v>1821</v>
      </c>
      <c r="L1127" s="14" t="n">
        <v>27</v>
      </c>
      <c r="M1127" s="12"/>
      <c r="N1127" s="14" t="n">
        <v>24</v>
      </c>
      <c r="O1127" s="12" t="s">
        <v>61</v>
      </c>
      <c r="P1127" s="12" t="s">
        <v>1822</v>
      </c>
      <c r="Q1127" s="12" t="s">
        <v>3093</v>
      </c>
      <c r="R1127" s="11" t="n">
        <v>45037</v>
      </c>
      <c r="S1127" s="11" t="n">
        <v>45037</v>
      </c>
      <c r="T1127" s="12" t="s">
        <v>2978</v>
      </c>
    </row>
    <row r="1128" customFormat="false" ht="15" hidden="false" customHeight="false" outlineLevel="0" collapsed="false">
      <c r="A1128" s="4" t="n">
        <v>2022</v>
      </c>
      <c r="B1128" s="11" t="n">
        <v>44835</v>
      </c>
      <c r="C1128" s="11" t="n">
        <v>44926</v>
      </c>
      <c r="D1128" s="12" t="s">
        <v>3162</v>
      </c>
      <c r="E1128" s="12" t="s">
        <v>1378</v>
      </c>
      <c r="F1128" s="12" t="s">
        <v>56</v>
      </c>
      <c r="G1128" s="12" t="s">
        <v>1379</v>
      </c>
      <c r="H1128" s="12" t="s">
        <v>1380</v>
      </c>
      <c r="I1128" s="12" t="s">
        <v>130</v>
      </c>
      <c r="J1128" s="12" t="s">
        <v>60</v>
      </c>
      <c r="K1128" s="12" t="s">
        <v>1381</v>
      </c>
      <c r="L1128" s="14" t="n">
        <v>144</v>
      </c>
      <c r="M1128" s="12"/>
      <c r="N1128" s="14" t="n">
        <v>199</v>
      </c>
      <c r="O1128" s="12" t="s">
        <v>61</v>
      </c>
      <c r="P1128" s="12" t="s">
        <v>1382</v>
      </c>
      <c r="Q1128" s="12" t="s">
        <v>3093</v>
      </c>
      <c r="R1128" s="11" t="n">
        <v>45037</v>
      </c>
      <c r="S1128" s="11" t="n">
        <v>45037</v>
      </c>
      <c r="T1128" s="12" t="s">
        <v>2978</v>
      </c>
    </row>
    <row r="1129" customFormat="false" ht="15" hidden="false" customHeight="false" outlineLevel="0" collapsed="false">
      <c r="A1129" s="4" t="n">
        <v>2022</v>
      </c>
      <c r="B1129" s="11" t="n">
        <v>44835</v>
      </c>
      <c r="C1129" s="11" t="n">
        <v>44926</v>
      </c>
      <c r="D1129" s="12" t="s">
        <v>3162</v>
      </c>
      <c r="E1129" s="12" t="s">
        <v>1240</v>
      </c>
      <c r="F1129" s="12" t="s">
        <v>56</v>
      </c>
      <c r="G1129" s="12" t="s">
        <v>1241</v>
      </c>
      <c r="H1129" s="12" t="s">
        <v>1242</v>
      </c>
      <c r="I1129" s="12" t="s">
        <v>451</v>
      </c>
      <c r="J1129" s="12" t="s">
        <v>60</v>
      </c>
      <c r="K1129" s="12"/>
      <c r="L1129" s="14" t="n">
        <v>2</v>
      </c>
      <c r="M1129" s="12"/>
      <c r="N1129" s="14" t="n">
        <v>2</v>
      </c>
      <c r="O1129" s="12" t="s">
        <v>61</v>
      </c>
      <c r="P1129" s="12" t="s">
        <v>3210</v>
      </c>
      <c r="Q1129" s="12" t="s">
        <v>2996</v>
      </c>
      <c r="R1129" s="11" t="n">
        <v>45037</v>
      </c>
      <c r="S1129" s="11" t="n">
        <v>45037</v>
      </c>
      <c r="T1129" s="12" t="s">
        <v>2978</v>
      </c>
    </row>
    <row r="1130" customFormat="false" ht="15" hidden="false" customHeight="false" outlineLevel="0" collapsed="false">
      <c r="A1130" s="4" t="n">
        <v>2022</v>
      </c>
      <c r="B1130" s="11" t="n">
        <v>44835</v>
      </c>
      <c r="C1130" s="11" t="n">
        <v>44926</v>
      </c>
      <c r="D1130" s="12" t="s">
        <v>3211</v>
      </c>
      <c r="E1130" s="12" t="s">
        <v>2533</v>
      </c>
      <c r="F1130" s="12" t="s">
        <v>56</v>
      </c>
      <c r="G1130" s="12" t="s">
        <v>2534</v>
      </c>
      <c r="H1130" s="12" t="s">
        <v>3212</v>
      </c>
      <c r="I1130" s="12" t="s">
        <v>992</v>
      </c>
      <c r="J1130" s="12" t="s">
        <v>95</v>
      </c>
      <c r="K1130" s="12" t="s">
        <v>982</v>
      </c>
      <c r="L1130" s="13" t="n">
        <v>1</v>
      </c>
      <c r="M1130" s="12"/>
      <c r="N1130" s="13" t="n">
        <v>1.0684</v>
      </c>
      <c r="O1130" s="12" t="s">
        <v>61</v>
      </c>
      <c r="P1130" s="12" t="s">
        <v>3213</v>
      </c>
      <c r="Q1130" s="12" t="s">
        <v>2993</v>
      </c>
      <c r="R1130" s="11" t="n">
        <v>45037</v>
      </c>
      <c r="S1130" s="11" t="n">
        <v>45037</v>
      </c>
      <c r="T1130" s="12" t="s">
        <v>2978</v>
      </c>
    </row>
    <row r="1131" customFormat="false" ht="15" hidden="false" customHeight="false" outlineLevel="0" collapsed="false">
      <c r="A1131" s="4" t="n">
        <v>2022</v>
      </c>
      <c r="B1131" s="11" t="n">
        <v>44835</v>
      </c>
      <c r="C1131" s="11" t="n">
        <v>44926</v>
      </c>
      <c r="D1131" s="12" t="s">
        <v>1296</v>
      </c>
      <c r="E1131" s="12" t="s">
        <v>314</v>
      </c>
      <c r="F1131" s="12" t="s">
        <v>56</v>
      </c>
      <c r="G1131" s="12" t="s">
        <v>2973</v>
      </c>
      <c r="H1131" s="12" t="s">
        <v>316</v>
      </c>
      <c r="I1131" s="12" t="s">
        <v>169</v>
      </c>
      <c r="J1131" s="12" t="s">
        <v>95</v>
      </c>
      <c r="K1131" s="12"/>
      <c r="L1131" s="14" t="n">
        <v>10</v>
      </c>
      <c r="M1131" s="12"/>
      <c r="N1131" s="14" t="n">
        <v>13</v>
      </c>
      <c r="O1131" s="12" t="s">
        <v>61</v>
      </c>
      <c r="P1131" s="12" t="s">
        <v>317</v>
      </c>
      <c r="Q1131" s="12" t="s">
        <v>3103</v>
      </c>
      <c r="R1131" s="11" t="n">
        <v>45037</v>
      </c>
      <c r="S1131" s="11" t="n">
        <v>45037</v>
      </c>
      <c r="T1131" s="12" t="s">
        <v>2978</v>
      </c>
    </row>
    <row r="1132" customFormat="false" ht="15" hidden="false" customHeight="false" outlineLevel="0" collapsed="false">
      <c r="A1132" s="4" t="n">
        <v>2022</v>
      </c>
      <c r="B1132" s="11" t="n">
        <v>44835</v>
      </c>
      <c r="C1132" s="11" t="n">
        <v>44926</v>
      </c>
      <c r="D1132" s="12" t="s">
        <v>265</v>
      </c>
      <c r="E1132" s="12" t="s">
        <v>1867</v>
      </c>
      <c r="F1132" s="12" t="s">
        <v>56</v>
      </c>
      <c r="G1132" s="12" t="s">
        <v>1868</v>
      </c>
      <c r="H1132" s="12" t="s">
        <v>1869</v>
      </c>
      <c r="I1132" s="12" t="s">
        <v>992</v>
      </c>
      <c r="J1132" s="12" t="s">
        <v>71</v>
      </c>
      <c r="K1132" s="12"/>
      <c r="L1132" s="13" t="n">
        <v>1</v>
      </c>
      <c r="M1132" s="12"/>
      <c r="N1132" s="13" t="n">
        <v>1</v>
      </c>
      <c r="O1132" s="12" t="s">
        <v>61</v>
      </c>
      <c r="P1132" s="12" t="s">
        <v>1870</v>
      </c>
      <c r="Q1132" s="12" t="s">
        <v>3099</v>
      </c>
      <c r="R1132" s="11" t="n">
        <v>45037</v>
      </c>
      <c r="S1132" s="11" t="n">
        <v>45037</v>
      </c>
      <c r="T1132" s="12" t="s">
        <v>2978</v>
      </c>
    </row>
    <row r="1133" customFormat="false" ht="15" hidden="false" customHeight="false" outlineLevel="0" collapsed="false">
      <c r="A1133" s="4" t="n">
        <v>2022</v>
      </c>
      <c r="B1133" s="11" t="n">
        <v>44835</v>
      </c>
      <c r="C1133" s="11" t="n">
        <v>44926</v>
      </c>
      <c r="D1133" s="12" t="s">
        <v>265</v>
      </c>
      <c r="E1133" s="12" t="s">
        <v>1071</v>
      </c>
      <c r="F1133" s="12" t="s">
        <v>56</v>
      </c>
      <c r="G1133" s="12" t="s">
        <v>1072</v>
      </c>
      <c r="H1133" s="12" t="s">
        <v>1073</v>
      </c>
      <c r="I1133" s="12" t="s">
        <v>1074</v>
      </c>
      <c r="J1133" s="12" t="s">
        <v>71</v>
      </c>
      <c r="K1133" s="12"/>
      <c r="L1133" s="12" t="s">
        <v>1075</v>
      </c>
      <c r="M1133" s="12"/>
      <c r="N1133" s="14" t="n">
        <v>0</v>
      </c>
      <c r="O1133" s="12" t="s">
        <v>61</v>
      </c>
      <c r="P1133" s="12" t="s">
        <v>1076</v>
      </c>
      <c r="Q1133" s="12" t="s">
        <v>3099</v>
      </c>
      <c r="R1133" s="11" t="n">
        <v>45037</v>
      </c>
      <c r="S1133" s="11" t="n">
        <v>45037</v>
      </c>
      <c r="T1133" s="12" t="s">
        <v>2978</v>
      </c>
    </row>
    <row r="1134" customFormat="false" ht="15" hidden="false" customHeight="false" outlineLevel="0" collapsed="false">
      <c r="A1134" s="4" t="n">
        <v>2022</v>
      </c>
      <c r="B1134" s="11" t="n">
        <v>44835</v>
      </c>
      <c r="C1134" s="11" t="n">
        <v>44926</v>
      </c>
      <c r="D1134" s="12" t="s">
        <v>3004</v>
      </c>
      <c r="E1134" s="12" t="s">
        <v>2570</v>
      </c>
      <c r="F1134" s="12" t="s">
        <v>56</v>
      </c>
      <c r="G1134" s="12" t="s">
        <v>2571</v>
      </c>
      <c r="H1134" s="12" t="s">
        <v>2148</v>
      </c>
      <c r="I1134" s="12" t="s">
        <v>584</v>
      </c>
      <c r="J1134" s="12" t="s">
        <v>95</v>
      </c>
      <c r="K1134" s="12"/>
      <c r="L1134" s="14" t="n">
        <v>8</v>
      </c>
      <c r="M1134" s="12"/>
      <c r="N1134" s="14" t="n">
        <v>10</v>
      </c>
      <c r="O1134" s="12" t="s">
        <v>61</v>
      </c>
      <c r="P1134" s="12" t="s">
        <v>3002</v>
      </c>
      <c r="Q1134" s="12" t="s">
        <v>3003</v>
      </c>
      <c r="R1134" s="11" t="n">
        <v>45037</v>
      </c>
      <c r="S1134" s="11" t="n">
        <v>45037</v>
      </c>
      <c r="T1134" s="12" t="s">
        <v>2978</v>
      </c>
    </row>
    <row r="1135" customFormat="false" ht="15" hidden="false" customHeight="false" outlineLevel="0" collapsed="false">
      <c r="A1135" s="4" t="n">
        <v>2022</v>
      </c>
      <c r="B1135" s="11" t="n">
        <v>44835</v>
      </c>
      <c r="C1135" s="11" t="n">
        <v>44926</v>
      </c>
      <c r="D1135" s="12" t="s">
        <v>3214</v>
      </c>
      <c r="E1135" s="12" t="s">
        <v>895</v>
      </c>
      <c r="F1135" s="12" t="s">
        <v>56</v>
      </c>
      <c r="G1135" s="12" t="s">
        <v>3215</v>
      </c>
      <c r="H1135" s="12" t="s">
        <v>897</v>
      </c>
      <c r="I1135" s="12" t="s">
        <v>308</v>
      </c>
      <c r="J1135" s="12" t="s">
        <v>79</v>
      </c>
      <c r="K1135" s="12" t="s">
        <v>2235</v>
      </c>
      <c r="L1135" s="14" t="n">
        <v>180</v>
      </c>
      <c r="M1135" s="12"/>
      <c r="N1135" s="14" t="n">
        <v>135</v>
      </c>
      <c r="O1135" s="12" t="s">
        <v>61</v>
      </c>
      <c r="P1135" s="12" t="s">
        <v>898</v>
      </c>
      <c r="Q1135" s="12" t="s">
        <v>3000</v>
      </c>
      <c r="R1135" s="11" t="n">
        <v>45037</v>
      </c>
      <c r="S1135" s="11" t="n">
        <v>45037</v>
      </c>
      <c r="T1135" s="12" t="s">
        <v>2978</v>
      </c>
    </row>
    <row r="1136" customFormat="false" ht="15" hidden="false" customHeight="false" outlineLevel="0" collapsed="false">
      <c r="A1136" s="4" t="n">
        <v>2022</v>
      </c>
      <c r="B1136" s="11" t="n">
        <v>44835</v>
      </c>
      <c r="C1136" s="11" t="n">
        <v>44926</v>
      </c>
      <c r="D1136" s="12" t="s">
        <v>3216</v>
      </c>
      <c r="E1136" s="12" t="s">
        <v>2253</v>
      </c>
      <c r="F1136" s="12" t="s">
        <v>56</v>
      </c>
      <c r="G1136" s="12" t="s">
        <v>2254</v>
      </c>
      <c r="H1136" s="12" t="s">
        <v>2255</v>
      </c>
      <c r="I1136" s="12" t="s">
        <v>217</v>
      </c>
      <c r="J1136" s="12" t="s">
        <v>95</v>
      </c>
      <c r="K1136" s="12" t="s">
        <v>2256</v>
      </c>
      <c r="L1136" s="14" t="n">
        <v>353</v>
      </c>
      <c r="M1136" s="12"/>
      <c r="N1136" s="14" t="n">
        <v>353</v>
      </c>
      <c r="O1136" s="12" t="s">
        <v>61</v>
      </c>
      <c r="P1136" s="12" t="s">
        <v>3217</v>
      </c>
      <c r="Q1136" s="12" t="s">
        <v>3155</v>
      </c>
      <c r="R1136" s="11" t="n">
        <v>45037</v>
      </c>
      <c r="S1136" s="11" t="n">
        <v>45037</v>
      </c>
      <c r="T1136" s="12" t="s">
        <v>2978</v>
      </c>
    </row>
    <row r="1137" customFormat="false" ht="15" hidden="false" customHeight="false" outlineLevel="0" collapsed="false">
      <c r="A1137" s="4" t="n">
        <v>2022</v>
      </c>
      <c r="B1137" s="11" t="n">
        <v>44835</v>
      </c>
      <c r="C1137" s="11" t="n">
        <v>44926</v>
      </c>
      <c r="D1137" s="12" t="s">
        <v>1090</v>
      </c>
      <c r="E1137" s="12" t="s">
        <v>1091</v>
      </c>
      <c r="F1137" s="12" t="s">
        <v>56</v>
      </c>
      <c r="G1137" s="12" t="s">
        <v>1092</v>
      </c>
      <c r="H1137" s="12" t="s">
        <v>1093</v>
      </c>
      <c r="I1137" s="12" t="s">
        <v>992</v>
      </c>
      <c r="J1137" s="12" t="s">
        <v>60</v>
      </c>
      <c r="K1137" s="12"/>
      <c r="L1137" s="13" t="n">
        <v>0.45</v>
      </c>
      <c r="M1137" s="12"/>
      <c r="N1137" s="13" t="n">
        <v>0.433</v>
      </c>
      <c r="O1137" s="12" t="s">
        <v>61</v>
      </c>
      <c r="P1137" s="12" t="s">
        <v>1094</v>
      </c>
      <c r="Q1137" s="12" t="s">
        <v>3099</v>
      </c>
      <c r="R1137" s="11" t="n">
        <v>45037</v>
      </c>
      <c r="S1137" s="11" t="n">
        <v>45037</v>
      </c>
      <c r="T1137" s="12" t="s">
        <v>2978</v>
      </c>
    </row>
    <row r="1138" customFormat="false" ht="15" hidden="false" customHeight="false" outlineLevel="0" collapsed="false">
      <c r="A1138" s="4" t="n">
        <v>2022</v>
      </c>
      <c r="B1138" s="11" t="n">
        <v>44835</v>
      </c>
      <c r="C1138" s="11" t="n">
        <v>44926</v>
      </c>
      <c r="D1138" s="12" t="s">
        <v>3218</v>
      </c>
      <c r="E1138" s="12" t="s">
        <v>2112</v>
      </c>
      <c r="F1138" s="12" t="s">
        <v>56</v>
      </c>
      <c r="G1138" s="12" t="s">
        <v>2113</v>
      </c>
      <c r="H1138" s="12" t="s">
        <v>3070</v>
      </c>
      <c r="I1138" s="12" t="s">
        <v>992</v>
      </c>
      <c r="J1138" s="12" t="s">
        <v>95</v>
      </c>
      <c r="K1138" s="12"/>
      <c r="L1138" s="13" t="n">
        <v>0.9</v>
      </c>
      <c r="M1138" s="12"/>
      <c r="N1138" s="13" t="n">
        <v>0.421</v>
      </c>
      <c r="O1138" s="12" t="s">
        <v>61</v>
      </c>
      <c r="P1138" s="12" t="s">
        <v>3012</v>
      </c>
      <c r="Q1138" s="12" t="s">
        <v>3013</v>
      </c>
      <c r="R1138" s="11" t="n">
        <v>45037</v>
      </c>
      <c r="S1138" s="11" t="n">
        <v>45037</v>
      </c>
      <c r="T1138" s="12" t="s">
        <v>2978</v>
      </c>
    </row>
    <row r="1139" customFormat="false" ht="15" hidden="false" customHeight="false" outlineLevel="0" collapsed="false">
      <c r="A1139" s="4" t="n">
        <v>2022</v>
      </c>
      <c r="B1139" s="11" t="n">
        <v>44835</v>
      </c>
      <c r="C1139" s="11" t="n">
        <v>44926</v>
      </c>
      <c r="D1139" s="12" t="s">
        <v>3090</v>
      </c>
      <c r="E1139" s="12" t="s">
        <v>442</v>
      </c>
      <c r="F1139" s="12" t="s">
        <v>56</v>
      </c>
      <c r="G1139" s="12" t="s">
        <v>443</v>
      </c>
      <c r="H1139" s="12" t="s">
        <v>444</v>
      </c>
      <c r="I1139" s="12" t="s">
        <v>445</v>
      </c>
      <c r="J1139" s="12" t="s">
        <v>71</v>
      </c>
      <c r="K1139" s="12"/>
      <c r="L1139" s="14" t="n">
        <v>5</v>
      </c>
      <c r="M1139" s="12"/>
      <c r="N1139" s="14" t="n">
        <v>5</v>
      </c>
      <c r="O1139" s="12" t="s">
        <v>61</v>
      </c>
      <c r="P1139" s="12" t="s">
        <v>3219</v>
      </c>
      <c r="Q1139" s="12" t="s">
        <v>3164</v>
      </c>
      <c r="R1139" s="11" t="n">
        <v>45037</v>
      </c>
      <c r="S1139" s="11" t="n">
        <v>45037</v>
      </c>
      <c r="T1139" s="12" t="s">
        <v>2978</v>
      </c>
    </row>
    <row r="1140" customFormat="false" ht="15" hidden="false" customHeight="false" outlineLevel="0" collapsed="false">
      <c r="A1140" s="4" t="n">
        <v>2022</v>
      </c>
      <c r="B1140" s="11" t="n">
        <v>44835</v>
      </c>
      <c r="C1140" s="11" t="n">
        <v>44926</v>
      </c>
      <c r="D1140" s="12" t="s">
        <v>3218</v>
      </c>
      <c r="E1140" s="12" t="s">
        <v>1095</v>
      </c>
      <c r="F1140" s="12" t="s">
        <v>56</v>
      </c>
      <c r="G1140" s="12" t="s">
        <v>1096</v>
      </c>
      <c r="H1140" s="12" t="s">
        <v>3070</v>
      </c>
      <c r="I1140" s="12" t="s">
        <v>992</v>
      </c>
      <c r="J1140" s="12" t="s">
        <v>95</v>
      </c>
      <c r="K1140" s="12"/>
      <c r="L1140" s="13" t="n">
        <v>0.9</v>
      </c>
      <c r="M1140" s="12"/>
      <c r="N1140" s="13" t="n">
        <v>0.36</v>
      </c>
      <c r="O1140" s="12" t="s">
        <v>61</v>
      </c>
      <c r="P1140" s="12" t="s">
        <v>3012</v>
      </c>
      <c r="Q1140" s="12" t="s">
        <v>3013</v>
      </c>
      <c r="R1140" s="11" t="n">
        <v>45037</v>
      </c>
      <c r="S1140" s="11" t="n">
        <v>45037</v>
      </c>
      <c r="T1140" s="12" t="s">
        <v>2978</v>
      </c>
    </row>
    <row r="1141" customFormat="false" ht="15" hidden="false" customHeight="false" outlineLevel="0" collapsed="false">
      <c r="A1141" s="4" t="n">
        <v>2022</v>
      </c>
      <c r="B1141" s="11" t="n">
        <v>44835</v>
      </c>
      <c r="C1141" s="11" t="n">
        <v>44926</v>
      </c>
      <c r="D1141" s="12" t="s">
        <v>3220</v>
      </c>
      <c r="E1141" s="12" t="s">
        <v>1045</v>
      </c>
      <c r="F1141" s="12" t="s">
        <v>56</v>
      </c>
      <c r="G1141" s="12" t="s">
        <v>1046</v>
      </c>
      <c r="H1141" s="12" t="s">
        <v>3221</v>
      </c>
      <c r="I1141" s="12" t="s">
        <v>384</v>
      </c>
      <c r="J1141" s="12" t="s">
        <v>71</v>
      </c>
      <c r="K1141" s="12"/>
      <c r="L1141" s="14" t="n">
        <v>55</v>
      </c>
      <c r="M1141" s="12"/>
      <c r="N1141" s="14" t="n">
        <v>55</v>
      </c>
      <c r="O1141" s="12" t="s">
        <v>61</v>
      </c>
      <c r="P1141" s="12" t="s">
        <v>3222</v>
      </c>
      <c r="Q1141" s="12" t="s">
        <v>3164</v>
      </c>
      <c r="R1141" s="11" t="n">
        <v>45037</v>
      </c>
      <c r="S1141" s="11" t="n">
        <v>45037</v>
      </c>
      <c r="T1141" s="12" t="s">
        <v>2978</v>
      </c>
    </row>
    <row r="1142" customFormat="false" ht="15" hidden="false" customHeight="false" outlineLevel="0" collapsed="false">
      <c r="A1142" s="4" t="n">
        <v>2022</v>
      </c>
      <c r="B1142" s="11" t="n">
        <v>44835</v>
      </c>
      <c r="C1142" s="11" t="n">
        <v>44926</v>
      </c>
      <c r="D1142" s="12" t="s">
        <v>1090</v>
      </c>
      <c r="E1142" s="12" t="s">
        <v>2843</v>
      </c>
      <c r="F1142" s="12" t="s">
        <v>56</v>
      </c>
      <c r="G1142" s="12" t="s">
        <v>2844</v>
      </c>
      <c r="H1142" s="12" t="s">
        <v>2845</v>
      </c>
      <c r="I1142" s="12" t="s">
        <v>992</v>
      </c>
      <c r="J1142" s="12" t="s">
        <v>71</v>
      </c>
      <c r="K1142" s="12"/>
      <c r="L1142" s="13" t="n">
        <v>1</v>
      </c>
      <c r="M1142" s="12"/>
      <c r="N1142" s="14" t="n">
        <v>0</v>
      </c>
      <c r="O1142" s="12" t="s">
        <v>61</v>
      </c>
      <c r="P1142" s="12" t="s">
        <v>2846</v>
      </c>
      <c r="Q1142" s="12" t="s">
        <v>3099</v>
      </c>
      <c r="R1142" s="11" t="n">
        <v>45037</v>
      </c>
      <c r="S1142" s="11" t="n">
        <v>45037</v>
      </c>
      <c r="T1142" s="12" t="s">
        <v>2978</v>
      </c>
    </row>
    <row r="1143" customFormat="false" ht="15" hidden="false" customHeight="false" outlineLevel="0" collapsed="false">
      <c r="A1143" s="4" t="n">
        <v>2022</v>
      </c>
      <c r="B1143" s="11" t="n">
        <v>44835</v>
      </c>
      <c r="C1143" s="11" t="n">
        <v>44926</v>
      </c>
      <c r="D1143" s="12" t="s">
        <v>1090</v>
      </c>
      <c r="E1143" s="12" t="s">
        <v>2354</v>
      </c>
      <c r="F1143" s="12" t="s">
        <v>56</v>
      </c>
      <c r="G1143" s="12" t="s">
        <v>2355</v>
      </c>
      <c r="H1143" s="12" t="s">
        <v>2356</v>
      </c>
      <c r="I1143" s="12" t="s">
        <v>992</v>
      </c>
      <c r="J1143" s="12" t="s">
        <v>95</v>
      </c>
      <c r="K1143" s="12"/>
      <c r="L1143" s="13" t="n">
        <v>1</v>
      </c>
      <c r="M1143" s="12"/>
      <c r="N1143" s="13" t="n">
        <v>0.333</v>
      </c>
      <c r="O1143" s="12" t="s">
        <v>61</v>
      </c>
      <c r="P1143" s="12" t="s">
        <v>2357</v>
      </c>
      <c r="Q1143" s="12" t="s">
        <v>3099</v>
      </c>
      <c r="R1143" s="11" t="n">
        <v>45037</v>
      </c>
      <c r="S1143" s="11" t="n">
        <v>45037</v>
      </c>
      <c r="T1143" s="12" t="s">
        <v>2978</v>
      </c>
    </row>
    <row r="1144" customFormat="false" ht="15" hidden="false" customHeight="false" outlineLevel="0" collapsed="false">
      <c r="A1144" s="4" t="n">
        <v>2022</v>
      </c>
      <c r="B1144" s="11" t="n">
        <v>44835</v>
      </c>
      <c r="C1144" s="11" t="n">
        <v>44926</v>
      </c>
      <c r="D1144" s="12" t="s">
        <v>3223</v>
      </c>
      <c r="E1144" s="12" t="s">
        <v>1928</v>
      </c>
      <c r="F1144" s="12" t="s">
        <v>67</v>
      </c>
      <c r="G1144" s="12" t="s">
        <v>791</v>
      </c>
      <c r="H1144" s="12" t="s">
        <v>792</v>
      </c>
      <c r="I1144" s="12" t="s">
        <v>1052</v>
      </c>
      <c r="J1144" s="12" t="s">
        <v>60</v>
      </c>
      <c r="K1144" s="12" t="s">
        <v>2067</v>
      </c>
      <c r="L1144" s="14" t="n">
        <v>6</v>
      </c>
      <c r="M1144" s="12"/>
      <c r="N1144" s="14" t="n">
        <v>6</v>
      </c>
      <c r="O1144" s="12" t="s">
        <v>61</v>
      </c>
      <c r="P1144" s="16" t="s">
        <v>3224</v>
      </c>
      <c r="Q1144" s="12" t="s">
        <v>2981</v>
      </c>
      <c r="R1144" s="11" t="n">
        <v>45037</v>
      </c>
      <c r="S1144" s="11" t="n">
        <v>45037</v>
      </c>
      <c r="T1144" s="12" t="s">
        <v>2978</v>
      </c>
    </row>
    <row r="1145" customFormat="false" ht="15" hidden="false" customHeight="false" outlineLevel="0" collapsed="false">
      <c r="A1145" s="4" t="n">
        <v>2022</v>
      </c>
      <c r="B1145" s="11" t="n">
        <v>44835</v>
      </c>
      <c r="C1145" s="11" t="n">
        <v>44926</v>
      </c>
      <c r="D1145" s="12" t="s">
        <v>3225</v>
      </c>
      <c r="E1145" s="12" t="s">
        <v>2806</v>
      </c>
      <c r="F1145" s="12" t="s">
        <v>56</v>
      </c>
      <c r="G1145" s="12" t="s">
        <v>2807</v>
      </c>
      <c r="H1145" s="12" t="s">
        <v>2808</v>
      </c>
      <c r="I1145" s="12" t="s">
        <v>2809</v>
      </c>
      <c r="J1145" s="12" t="s">
        <v>95</v>
      </c>
      <c r="K1145" s="12"/>
      <c r="L1145" s="14" t="n">
        <v>15</v>
      </c>
      <c r="M1145" s="12"/>
      <c r="N1145" s="14" t="n">
        <v>18</v>
      </c>
      <c r="O1145" s="12" t="s">
        <v>61</v>
      </c>
      <c r="P1145" s="12" t="s">
        <v>3025</v>
      </c>
      <c r="Q1145" s="12" t="s">
        <v>3026</v>
      </c>
      <c r="R1145" s="11" t="n">
        <v>45037</v>
      </c>
      <c r="S1145" s="11" t="n">
        <v>45037</v>
      </c>
      <c r="T1145" s="12" t="s">
        <v>2978</v>
      </c>
    </row>
    <row r="1146" customFormat="false" ht="15" hidden="false" customHeight="false" outlineLevel="0" collapsed="false">
      <c r="A1146" s="4" t="n">
        <v>2022</v>
      </c>
      <c r="B1146" s="11" t="n">
        <v>44835</v>
      </c>
      <c r="C1146" s="11" t="n">
        <v>44926</v>
      </c>
      <c r="D1146" s="12" t="s">
        <v>3226</v>
      </c>
      <c r="E1146" s="12" t="s">
        <v>1453</v>
      </c>
      <c r="F1146" s="12" t="s">
        <v>56</v>
      </c>
      <c r="G1146" s="12" t="s">
        <v>1454</v>
      </c>
      <c r="H1146" s="12" t="s">
        <v>3227</v>
      </c>
      <c r="I1146" s="12" t="s">
        <v>992</v>
      </c>
      <c r="J1146" s="12" t="s">
        <v>95</v>
      </c>
      <c r="K1146" s="12" t="s">
        <v>1456</v>
      </c>
      <c r="L1146" s="13" t="n">
        <v>0.5</v>
      </c>
      <c r="M1146" s="12"/>
      <c r="N1146" s="13" t="n">
        <v>0.406</v>
      </c>
      <c r="O1146" s="12" t="s">
        <v>61</v>
      </c>
      <c r="P1146" s="12" t="s">
        <v>3016</v>
      </c>
      <c r="Q1146" s="12" t="s">
        <v>3017</v>
      </c>
      <c r="R1146" s="11" t="n">
        <v>45037</v>
      </c>
      <c r="S1146" s="11" t="n">
        <v>45037</v>
      </c>
      <c r="T1146" s="12" t="s">
        <v>2978</v>
      </c>
    </row>
    <row r="1147" customFormat="false" ht="15" hidden="false" customHeight="false" outlineLevel="0" collapsed="false">
      <c r="A1147" s="4" t="n">
        <v>2022</v>
      </c>
      <c r="B1147" s="11" t="n">
        <v>44835</v>
      </c>
      <c r="C1147" s="11" t="n">
        <v>44926</v>
      </c>
      <c r="D1147" s="12" t="s">
        <v>2994</v>
      </c>
      <c r="E1147" s="12" t="s">
        <v>3228</v>
      </c>
      <c r="F1147" s="12" t="s">
        <v>56</v>
      </c>
      <c r="G1147" s="12" t="s">
        <v>3229</v>
      </c>
      <c r="H1147" s="12" t="s">
        <v>3230</v>
      </c>
      <c r="I1147" s="12" t="s">
        <v>284</v>
      </c>
      <c r="J1147" s="12" t="s">
        <v>79</v>
      </c>
      <c r="K1147" s="12"/>
      <c r="L1147" s="14" t="n">
        <v>12</v>
      </c>
      <c r="M1147" s="12"/>
      <c r="N1147" s="14" t="n">
        <v>12</v>
      </c>
      <c r="O1147" s="12" t="s">
        <v>61</v>
      </c>
      <c r="P1147" s="12" t="s">
        <v>3231</v>
      </c>
      <c r="Q1147" s="12" t="s">
        <v>3030</v>
      </c>
      <c r="R1147" s="11" t="n">
        <v>45037</v>
      </c>
      <c r="S1147" s="11" t="n">
        <v>45037</v>
      </c>
      <c r="T1147" s="12" t="s">
        <v>2978</v>
      </c>
    </row>
    <row r="1148" customFormat="false" ht="15" hidden="false" customHeight="false" outlineLevel="0" collapsed="false">
      <c r="A1148" s="4" t="n">
        <v>2022</v>
      </c>
      <c r="B1148" s="11" t="n">
        <v>44835</v>
      </c>
      <c r="C1148" s="11" t="n">
        <v>44926</v>
      </c>
      <c r="D1148" s="12" t="s">
        <v>196</v>
      </c>
      <c r="E1148" s="12" t="s">
        <v>197</v>
      </c>
      <c r="F1148" s="12" t="s">
        <v>56</v>
      </c>
      <c r="G1148" s="12" t="s">
        <v>198</v>
      </c>
      <c r="H1148" s="12" t="s">
        <v>199</v>
      </c>
      <c r="I1148" s="12" t="s">
        <v>200</v>
      </c>
      <c r="J1148" s="12" t="s">
        <v>71</v>
      </c>
      <c r="K1148" s="12"/>
      <c r="L1148" s="14" t="n">
        <v>1</v>
      </c>
      <c r="M1148" s="12"/>
      <c r="N1148" s="14" t="n">
        <v>1</v>
      </c>
      <c r="O1148" s="12" t="s">
        <v>61</v>
      </c>
      <c r="P1148" s="12" t="s">
        <v>201</v>
      </c>
      <c r="Q1148" s="12" t="s">
        <v>3038</v>
      </c>
      <c r="R1148" s="11" t="n">
        <v>45037</v>
      </c>
      <c r="S1148" s="11" t="n">
        <v>45037</v>
      </c>
      <c r="T1148" s="12" t="s">
        <v>2978</v>
      </c>
    </row>
    <row r="1149" customFormat="false" ht="15" hidden="false" customHeight="false" outlineLevel="0" collapsed="false">
      <c r="A1149" s="4" t="n">
        <v>2022</v>
      </c>
      <c r="B1149" s="11" t="n">
        <v>44835</v>
      </c>
      <c r="C1149" s="11" t="n">
        <v>44926</v>
      </c>
      <c r="D1149" s="12" t="s">
        <v>3232</v>
      </c>
      <c r="E1149" s="12" t="s">
        <v>1910</v>
      </c>
      <c r="F1149" s="12" t="s">
        <v>56</v>
      </c>
      <c r="G1149" s="12" t="s">
        <v>1911</v>
      </c>
      <c r="H1149" s="12" t="s">
        <v>3233</v>
      </c>
      <c r="I1149" s="12" t="s">
        <v>992</v>
      </c>
      <c r="J1149" s="12" t="s">
        <v>95</v>
      </c>
      <c r="K1149" s="12"/>
      <c r="L1149" s="13" t="n">
        <v>1</v>
      </c>
      <c r="M1149" s="12"/>
      <c r="N1149" s="14" t="n">
        <v>0</v>
      </c>
      <c r="O1149" s="12" t="s">
        <v>61</v>
      </c>
      <c r="P1149" s="12" t="s">
        <v>3012</v>
      </c>
      <c r="Q1149" s="12" t="s">
        <v>3013</v>
      </c>
      <c r="R1149" s="11" t="n">
        <v>45037</v>
      </c>
      <c r="S1149" s="11" t="n">
        <v>45037</v>
      </c>
      <c r="T1149" s="12" t="s">
        <v>2978</v>
      </c>
    </row>
    <row r="1150" customFormat="false" ht="15" hidden="false" customHeight="false" outlineLevel="0" collapsed="false">
      <c r="A1150" s="4" t="n">
        <v>2022</v>
      </c>
      <c r="B1150" s="11" t="n">
        <v>44835</v>
      </c>
      <c r="C1150" s="11" t="n">
        <v>44926</v>
      </c>
      <c r="D1150" s="12" t="s">
        <v>3041</v>
      </c>
      <c r="E1150" s="12" t="s">
        <v>1854</v>
      </c>
      <c r="F1150" s="12" t="s">
        <v>56</v>
      </c>
      <c r="G1150" s="12" t="s">
        <v>1855</v>
      </c>
      <c r="H1150" s="12" t="s">
        <v>3234</v>
      </c>
      <c r="I1150" s="12" t="s">
        <v>992</v>
      </c>
      <c r="J1150" s="12" t="s">
        <v>95</v>
      </c>
      <c r="K1150" s="12"/>
      <c r="L1150" s="15" t="n">
        <v>1</v>
      </c>
      <c r="M1150" s="12"/>
      <c r="N1150" s="13" t="n">
        <v>1.1579</v>
      </c>
      <c r="O1150" s="12" t="s">
        <v>61</v>
      </c>
      <c r="P1150" s="12" t="s">
        <v>1857</v>
      </c>
      <c r="Q1150" s="12" t="s">
        <v>3042</v>
      </c>
      <c r="R1150" s="11" t="n">
        <v>45037</v>
      </c>
      <c r="S1150" s="11" t="n">
        <v>45037</v>
      </c>
      <c r="T1150" s="12" t="s">
        <v>2978</v>
      </c>
    </row>
    <row r="1151" customFormat="false" ht="15" hidden="false" customHeight="false" outlineLevel="0" collapsed="false">
      <c r="A1151" s="4" t="n">
        <v>2022</v>
      </c>
      <c r="B1151" s="11" t="n">
        <v>44835</v>
      </c>
      <c r="C1151" s="11" t="n">
        <v>44926</v>
      </c>
      <c r="D1151" s="12" t="s">
        <v>3061</v>
      </c>
      <c r="E1151" s="12" t="s">
        <v>166</v>
      </c>
      <c r="F1151" s="12" t="s">
        <v>56</v>
      </c>
      <c r="G1151" s="12" t="s">
        <v>3235</v>
      </c>
      <c r="H1151" s="12" t="s">
        <v>168</v>
      </c>
      <c r="I1151" s="12" t="s">
        <v>1885</v>
      </c>
      <c r="J1151" s="12" t="s">
        <v>71</v>
      </c>
      <c r="K1151" s="12"/>
      <c r="L1151" s="14" t="n">
        <v>1050</v>
      </c>
      <c r="M1151" s="12"/>
      <c r="N1151" s="14" t="n">
        <v>1050</v>
      </c>
      <c r="O1151" s="12" t="s">
        <v>61</v>
      </c>
      <c r="P1151" s="12" t="s">
        <v>1639</v>
      </c>
      <c r="Q1151" s="12" t="s">
        <v>3051</v>
      </c>
      <c r="R1151" s="11" t="n">
        <v>45037</v>
      </c>
      <c r="S1151" s="11" t="n">
        <v>45037</v>
      </c>
      <c r="T1151" s="12" t="s">
        <v>2978</v>
      </c>
    </row>
    <row r="1152" customFormat="false" ht="15" hidden="false" customHeight="false" outlineLevel="0" collapsed="false">
      <c r="A1152" s="4" t="n">
        <v>2022</v>
      </c>
      <c r="B1152" s="11" t="n">
        <v>44835</v>
      </c>
      <c r="C1152" s="11" t="n">
        <v>44926</v>
      </c>
      <c r="D1152" s="12" t="s">
        <v>3096</v>
      </c>
      <c r="E1152" s="12" t="s">
        <v>1730</v>
      </c>
      <c r="F1152" s="12" t="s">
        <v>56</v>
      </c>
      <c r="G1152" s="12" t="s">
        <v>1731</v>
      </c>
      <c r="H1152" s="12" t="s">
        <v>1732</v>
      </c>
      <c r="I1152" s="12" t="s">
        <v>384</v>
      </c>
      <c r="J1152" s="12" t="s">
        <v>71</v>
      </c>
      <c r="K1152" s="12" t="s">
        <v>1733</v>
      </c>
      <c r="L1152" s="14" t="n">
        <v>75</v>
      </c>
      <c r="M1152" s="12"/>
      <c r="N1152" s="14" t="n">
        <v>69</v>
      </c>
      <c r="O1152" s="12" t="s">
        <v>61</v>
      </c>
      <c r="P1152" s="12" t="s">
        <v>3236</v>
      </c>
      <c r="Q1152" s="12" t="s">
        <v>3237</v>
      </c>
      <c r="R1152" s="11" t="n">
        <v>45037</v>
      </c>
      <c r="S1152" s="11" t="n">
        <v>45037</v>
      </c>
      <c r="T1152" s="12" t="s">
        <v>2978</v>
      </c>
    </row>
    <row r="1153" customFormat="false" ht="15" hidden="false" customHeight="false" outlineLevel="0" collapsed="false">
      <c r="A1153" s="4" t="n">
        <v>2022</v>
      </c>
      <c r="B1153" s="11" t="n">
        <v>44835</v>
      </c>
      <c r="C1153" s="11" t="n">
        <v>44926</v>
      </c>
      <c r="D1153" s="12" t="s">
        <v>3238</v>
      </c>
      <c r="E1153" s="12" t="s">
        <v>2097</v>
      </c>
      <c r="F1153" s="12" t="s">
        <v>56</v>
      </c>
      <c r="G1153" s="12" t="s">
        <v>2098</v>
      </c>
      <c r="H1153" s="12" t="s">
        <v>3239</v>
      </c>
      <c r="I1153" s="12" t="s">
        <v>992</v>
      </c>
      <c r="J1153" s="12" t="s">
        <v>95</v>
      </c>
      <c r="K1153" s="12"/>
      <c r="L1153" s="13" t="n">
        <v>1</v>
      </c>
      <c r="M1153" s="12"/>
      <c r="N1153" s="13" t="n">
        <v>1</v>
      </c>
      <c r="O1153" s="12" t="s">
        <v>61</v>
      </c>
      <c r="P1153" s="12" t="s">
        <v>3012</v>
      </c>
      <c r="Q1153" s="12" t="s">
        <v>3013</v>
      </c>
      <c r="R1153" s="11" t="n">
        <v>45037</v>
      </c>
      <c r="S1153" s="11" t="n">
        <v>45037</v>
      </c>
      <c r="T1153" s="12" t="s">
        <v>2978</v>
      </c>
    </row>
    <row r="1154" customFormat="false" ht="15" hidden="false" customHeight="false" outlineLevel="0" collapsed="false">
      <c r="A1154" s="4" t="n">
        <v>2022</v>
      </c>
      <c r="B1154" s="11" t="n">
        <v>44835</v>
      </c>
      <c r="C1154" s="11" t="n">
        <v>44926</v>
      </c>
      <c r="D1154" s="12" t="s">
        <v>3240</v>
      </c>
      <c r="E1154" s="12" t="s">
        <v>1612</v>
      </c>
      <c r="F1154" s="12" t="s">
        <v>56</v>
      </c>
      <c r="G1154" s="12" t="s">
        <v>1613</v>
      </c>
      <c r="H1154" s="12" t="s">
        <v>3070</v>
      </c>
      <c r="I1154" s="12" t="s">
        <v>992</v>
      </c>
      <c r="J1154" s="12" t="s">
        <v>95</v>
      </c>
      <c r="K1154" s="12"/>
      <c r="L1154" s="13" t="n">
        <v>1</v>
      </c>
      <c r="M1154" s="12"/>
      <c r="N1154" s="13" t="n">
        <v>0</v>
      </c>
      <c r="O1154" s="12" t="s">
        <v>61</v>
      </c>
      <c r="P1154" s="12" t="s">
        <v>3012</v>
      </c>
      <c r="Q1154" s="12" t="s">
        <v>3013</v>
      </c>
      <c r="R1154" s="11" t="n">
        <v>45037</v>
      </c>
      <c r="S1154" s="11" t="n">
        <v>45037</v>
      </c>
      <c r="T1154" s="12" t="s">
        <v>2978</v>
      </c>
    </row>
    <row r="1155" customFormat="false" ht="15" hidden="false" customHeight="false" outlineLevel="0" collapsed="false">
      <c r="A1155" s="4" t="n">
        <v>2022</v>
      </c>
      <c r="B1155" s="11" t="n">
        <v>44835</v>
      </c>
      <c r="C1155" s="11" t="n">
        <v>44926</v>
      </c>
      <c r="D1155" s="12" t="s">
        <v>323</v>
      </c>
      <c r="E1155" s="12" t="s">
        <v>324</v>
      </c>
      <c r="F1155" s="12" t="s">
        <v>56</v>
      </c>
      <c r="G1155" s="12" t="s">
        <v>3241</v>
      </c>
      <c r="H1155" s="12" t="s">
        <v>326</v>
      </c>
      <c r="I1155" s="12" t="s">
        <v>327</v>
      </c>
      <c r="J1155" s="12" t="s">
        <v>95</v>
      </c>
      <c r="K1155" s="12"/>
      <c r="L1155" s="14" t="n">
        <v>2</v>
      </c>
      <c r="M1155" s="12"/>
      <c r="N1155" s="14" t="n">
        <v>3</v>
      </c>
      <c r="O1155" s="12" t="s">
        <v>61</v>
      </c>
      <c r="P1155" s="12" t="s">
        <v>3242</v>
      </c>
      <c r="Q1155" s="12" t="s">
        <v>3127</v>
      </c>
      <c r="R1155" s="11" t="n">
        <v>45037</v>
      </c>
      <c r="S1155" s="11" t="n">
        <v>45037</v>
      </c>
      <c r="T1155" s="12" t="s">
        <v>2978</v>
      </c>
    </row>
    <row r="1156" customFormat="false" ht="15" hidden="false" customHeight="false" outlineLevel="0" collapsed="false">
      <c r="A1156" s="4" t="n">
        <v>2022</v>
      </c>
      <c r="B1156" s="11" t="n">
        <v>44835</v>
      </c>
      <c r="C1156" s="11" t="n">
        <v>44926</v>
      </c>
      <c r="D1156" s="12" t="s">
        <v>3031</v>
      </c>
      <c r="E1156" s="12" t="s">
        <v>1745</v>
      </c>
      <c r="F1156" s="12" t="s">
        <v>56</v>
      </c>
      <c r="G1156" s="12" t="s">
        <v>1746</v>
      </c>
      <c r="H1156" s="12" t="s">
        <v>1747</v>
      </c>
      <c r="I1156" s="12" t="s">
        <v>992</v>
      </c>
      <c r="J1156" s="12" t="s">
        <v>95</v>
      </c>
      <c r="K1156" s="12" t="s">
        <v>1085</v>
      </c>
      <c r="L1156" s="13" t="n">
        <v>0.4</v>
      </c>
      <c r="M1156" s="12"/>
      <c r="N1156" s="13" t="n">
        <v>1.453</v>
      </c>
      <c r="O1156" s="12" t="s">
        <v>61</v>
      </c>
      <c r="P1156" s="16" t="s">
        <v>3243</v>
      </c>
      <c r="Q1156" s="12" t="s">
        <v>2981</v>
      </c>
      <c r="R1156" s="11" t="n">
        <v>45037</v>
      </c>
      <c r="S1156" s="11" t="n">
        <v>45037</v>
      </c>
      <c r="T1156" s="12" t="s">
        <v>2978</v>
      </c>
    </row>
    <row r="1157" customFormat="false" ht="15" hidden="false" customHeight="false" outlineLevel="0" collapsed="false">
      <c r="A1157" s="4" t="n">
        <v>2022</v>
      </c>
      <c r="B1157" s="11" t="n">
        <v>44835</v>
      </c>
      <c r="C1157" s="11" t="n">
        <v>44926</v>
      </c>
      <c r="D1157" s="12" t="s">
        <v>3031</v>
      </c>
      <c r="E1157" s="12" t="s">
        <v>2230</v>
      </c>
      <c r="F1157" s="12" t="s">
        <v>56</v>
      </c>
      <c r="G1157" s="12" t="s">
        <v>2231</v>
      </c>
      <c r="H1157" s="12" t="s">
        <v>2232</v>
      </c>
      <c r="I1157" s="12" t="s">
        <v>1284</v>
      </c>
      <c r="J1157" s="12" t="s">
        <v>95</v>
      </c>
      <c r="K1157" s="12" t="s">
        <v>3244</v>
      </c>
      <c r="L1157" s="13" t="n">
        <v>1</v>
      </c>
      <c r="M1157" s="12"/>
      <c r="N1157" s="13" t="n">
        <v>0.5</v>
      </c>
      <c r="O1157" s="12" t="s">
        <v>61</v>
      </c>
      <c r="P1157" s="12" t="s">
        <v>3245</v>
      </c>
      <c r="Q1157" s="12" t="s">
        <v>2981</v>
      </c>
      <c r="R1157" s="11" t="n">
        <v>45037</v>
      </c>
      <c r="S1157" s="11" t="n">
        <v>45037</v>
      </c>
      <c r="T1157" s="12" t="s">
        <v>2978</v>
      </c>
    </row>
    <row r="1158" customFormat="false" ht="15" hidden="false" customHeight="false" outlineLevel="0" collapsed="false">
      <c r="A1158" s="4" t="n">
        <v>2022</v>
      </c>
      <c r="B1158" s="11" t="n">
        <v>44835</v>
      </c>
      <c r="C1158" s="11" t="n">
        <v>44926</v>
      </c>
      <c r="D1158" s="12" t="s">
        <v>3001</v>
      </c>
      <c r="E1158" s="12" t="s">
        <v>1034</v>
      </c>
      <c r="F1158" s="12" t="s">
        <v>56</v>
      </c>
      <c r="G1158" s="12" t="s">
        <v>1035</v>
      </c>
      <c r="H1158" s="12" t="s">
        <v>1036</v>
      </c>
      <c r="I1158" s="12" t="s">
        <v>684</v>
      </c>
      <c r="J1158" s="12" t="s">
        <v>95</v>
      </c>
      <c r="K1158" s="12"/>
      <c r="L1158" s="14" t="n">
        <v>3200</v>
      </c>
      <c r="M1158" s="12"/>
      <c r="N1158" s="14" t="n">
        <v>429</v>
      </c>
      <c r="O1158" s="12" t="s">
        <v>61</v>
      </c>
      <c r="P1158" s="12" t="s">
        <v>3246</v>
      </c>
      <c r="Q1158" s="12" t="s">
        <v>2988</v>
      </c>
      <c r="R1158" s="11" t="n">
        <v>45037</v>
      </c>
      <c r="S1158" s="11" t="n">
        <v>45037</v>
      </c>
      <c r="T1158" s="12" t="s">
        <v>2978</v>
      </c>
    </row>
    <row r="1159" customFormat="false" ht="15" hidden="false" customHeight="false" outlineLevel="0" collapsed="false">
      <c r="A1159" s="4" t="n">
        <v>2022</v>
      </c>
      <c r="B1159" s="11" t="n">
        <v>44835</v>
      </c>
      <c r="C1159" s="11" t="n">
        <v>44926</v>
      </c>
      <c r="D1159" s="12" t="s">
        <v>3128</v>
      </c>
      <c r="E1159" s="12" t="s">
        <v>1099</v>
      </c>
      <c r="F1159" s="12" t="s">
        <v>56</v>
      </c>
      <c r="G1159" s="12" t="s">
        <v>1100</v>
      </c>
      <c r="H1159" s="12" t="s">
        <v>3129</v>
      </c>
      <c r="I1159" s="12" t="s">
        <v>992</v>
      </c>
      <c r="J1159" s="12" t="s">
        <v>95</v>
      </c>
      <c r="K1159" s="12"/>
      <c r="L1159" s="13" t="n">
        <v>0.5</v>
      </c>
      <c r="M1159" s="12"/>
      <c r="N1159" s="13" t="n">
        <v>0.13</v>
      </c>
      <c r="O1159" s="12" t="s">
        <v>61</v>
      </c>
      <c r="P1159" s="12" t="s">
        <v>3012</v>
      </c>
      <c r="Q1159" s="12" t="s">
        <v>3013</v>
      </c>
      <c r="R1159" s="11" t="n">
        <v>45037</v>
      </c>
      <c r="S1159" s="11" t="n">
        <v>45037</v>
      </c>
      <c r="T1159" s="12" t="s">
        <v>2978</v>
      </c>
    </row>
    <row r="1160" customFormat="false" ht="15" hidden="false" customHeight="false" outlineLevel="0" collapsed="false">
      <c r="A1160" s="4" t="n">
        <v>2022</v>
      </c>
      <c r="B1160" s="11" t="n">
        <v>44835</v>
      </c>
      <c r="C1160" s="11" t="n">
        <v>44926</v>
      </c>
      <c r="D1160" s="12" t="s">
        <v>3085</v>
      </c>
      <c r="E1160" s="12" t="s">
        <v>926</v>
      </c>
      <c r="F1160" s="12" t="s">
        <v>56</v>
      </c>
      <c r="G1160" s="12" t="s">
        <v>3247</v>
      </c>
      <c r="H1160" s="12" t="s">
        <v>3248</v>
      </c>
      <c r="I1160" s="12" t="s">
        <v>347</v>
      </c>
      <c r="J1160" s="12" t="s">
        <v>60</v>
      </c>
      <c r="K1160" s="12"/>
      <c r="L1160" s="14" t="n">
        <v>400</v>
      </c>
      <c r="M1160" s="12"/>
      <c r="N1160" s="14" t="n">
        <v>1340</v>
      </c>
      <c r="O1160" s="12" t="s">
        <v>61</v>
      </c>
      <c r="P1160" s="12" t="s">
        <v>777</v>
      </c>
      <c r="Q1160" s="12" t="s">
        <v>3075</v>
      </c>
      <c r="R1160" s="11" t="n">
        <v>45037</v>
      </c>
      <c r="S1160" s="11" t="n">
        <v>45037</v>
      </c>
      <c r="T1160" s="12" t="s">
        <v>2978</v>
      </c>
    </row>
    <row r="1161" customFormat="false" ht="15" hidden="false" customHeight="false" outlineLevel="0" collapsed="false">
      <c r="A1161" s="4" t="n">
        <v>2022</v>
      </c>
      <c r="B1161" s="11" t="n">
        <v>44835</v>
      </c>
      <c r="C1161" s="11" t="n">
        <v>44926</v>
      </c>
      <c r="D1161" s="12" t="s">
        <v>3249</v>
      </c>
      <c r="E1161" s="12" t="s">
        <v>774</v>
      </c>
      <c r="F1161" s="12" t="s">
        <v>56</v>
      </c>
      <c r="G1161" s="12" t="s">
        <v>3250</v>
      </c>
      <c r="H1161" s="12" t="s">
        <v>776</v>
      </c>
      <c r="I1161" s="12" t="s">
        <v>85</v>
      </c>
      <c r="J1161" s="12" t="s">
        <v>71</v>
      </c>
      <c r="K1161" s="12"/>
      <c r="L1161" s="14" t="n">
        <v>300</v>
      </c>
      <c r="M1161" s="12"/>
      <c r="N1161" s="14" t="n">
        <v>93</v>
      </c>
      <c r="O1161" s="12" t="s">
        <v>61</v>
      </c>
      <c r="P1161" s="12" t="s">
        <v>777</v>
      </c>
      <c r="Q1161" s="12" t="s">
        <v>3075</v>
      </c>
      <c r="R1161" s="11" t="n">
        <v>45037</v>
      </c>
      <c r="S1161" s="11" t="n">
        <v>45037</v>
      </c>
      <c r="T1161" s="12" t="s">
        <v>2978</v>
      </c>
    </row>
    <row r="1162" customFormat="false" ht="15" hidden="false" customHeight="false" outlineLevel="0" collapsed="false">
      <c r="A1162" s="4" t="n">
        <v>2022</v>
      </c>
      <c r="B1162" s="11" t="n">
        <v>44835</v>
      </c>
      <c r="C1162" s="11" t="n">
        <v>44926</v>
      </c>
      <c r="D1162" s="12" t="s">
        <v>3131</v>
      </c>
      <c r="E1162" s="12" t="s">
        <v>2479</v>
      </c>
      <c r="F1162" s="12" t="s">
        <v>56</v>
      </c>
      <c r="G1162" s="12" t="s">
        <v>2480</v>
      </c>
      <c r="H1162" s="12" t="s">
        <v>2481</v>
      </c>
      <c r="I1162" s="12" t="s">
        <v>992</v>
      </c>
      <c r="J1162" s="12" t="s">
        <v>95</v>
      </c>
      <c r="K1162" s="12"/>
      <c r="L1162" s="13" t="n">
        <v>1</v>
      </c>
      <c r="M1162" s="12"/>
      <c r="N1162" s="13" t="n">
        <v>0.9675</v>
      </c>
      <c r="O1162" s="12" t="s">
        <v>61</v>
      </c>
      <c r="P1162" s="12" t="s">
        <v>3251</v>
      </c>
      <c r="Q1162" s="12" t="s">
        <v>2981</v>
      </c>
      <c r="R1162" s="11" t="n">
        <v>45037</v>
      </c>
      <c r="S1162" s="11" t="n">
        <v>45037</v>
      </c>
      <c r="T1162" s="12" t="s">
        <v>2978</v>
      </c>
    </row>
    <row r="1163" customFormat="false" ht="15" hidden="false" customHeight="false" outlineLevel="0" collapsed="false">
      <c r="A1163" s="4" t="n">
        <v>2022</v>
      </c>
      <c r="B1163" s="11" t="n">
        <v>44835</v>
      </c>
      <c r="C1163" s="11" t="n">
        <v>44926</v>
      </c>
      <c r="D1163" s="12" t="s">
        <v>3133</v>
      </c>
      <c r="E1163" s="12" t="s">
        <v>2087</v>
      </c>
      <c r="F1163" s="12" t="s">
        <v>56</v>
      </c>
      <c r="G1163" s="12" t="s">
        <v>2088</v>
      </c>
      <c r="H1163" s="12" t="s">
        <v>3252</v>
      </c>
      <c r="I1163" s="12" t="s">
        <v>2089</v>
      </c>
      <c r="J1163" s="12" t="s">
        <v>95</v>
      </c>
      <c r="K1163" s="12" t="s">
        <v>1760</v>
      </c>
      <c r="L1163" s="14" t="n">
        <v>18</v>
      </c>
      <c r="M1163" s="12"/>
      <c r="N1163" s="14" t="n">
        <v>18</v>
      </c>
      <c r="O1163" s="12" t="s">
        <v>61</v>
      </c>
      <c r="P1163" s="16" t="s">
        <v>3253</v>
      </c>
      <c r="Q1163" s="12" t="s">
        <v>2988</v>
      </c>
      <c r="R1163" s="11" t="n">
        <v>45037</v>
      </c>
      <c r="S1163" s="11" t="n">
        <v>45037</v>
      </c>
      <c r="T1163" s="12" t="s">
        <v>2978</v>
      </c>
    </row>
    <row r="1164" customFormat="false" ht="15" hidden="false" customHeight="false" outlineLevel="0" collapsed="false">
      <c r="A1164" s="4" t="n">
        <v>2022</v>
      </c>
      <c r="B1164" s="11" t="n">
        <v>44835</v>
      </c>
      <c r="C1164" s="11" t="n">
        <v>44926</v>
      </c>
      <c r="D1164" s="12" t="s">
        <v>3130</v>
      </c>
      <c r="E1164" s="12" t="s">
        <v>1122</v>
      </c>
      <c r="F1164" s="12" t="s">
        <v>56</v>
      </c>
      <c r="G1164" s="12" t="s">
        <v>1123</v>
      </c>
      <c r="H1164" s="12" t="s">
        <v>1124</v>
      </c>
      <c r="I1164" s="12" t="s">
        <v>992</v>
      </c>
      <c r="J1164" s="12" t="s">
        <v>95</v>
      </c>
      <c r="K1164" s="12"/>
      <c r="L1164" s="13" t="n">
        <v>1</v>
      </c>
      <c r="M1164" s="12"/>
      <c r="N1164" s="13" t="n">
        <v>0.9579</v>
      </c>
      <c r="O1164" s="12" t="s">
        <v>61</v>
      </c>
      <c r="P1164" s="12" t="s">
        <v>1125</v>
      </c>
      <c r="Q1164" s="12" t="s">
        <v>2983</v>
      </c>
      <c r="R1164" s="11" t="n">
        <v>45037</v>
      </c>
      <c r="S1164" s="11" t="n">
        <v>45037</v>
      </c>
      <c r="T1164" s="12" t="s">
        <v>2978</v>
      </c>
    </row>
    <row r="1165" customFormat="false" ht="15" hidden="false" customHeight="false" outlineLevel="0" collapsed="false">
      <c r="A1165" s="4" t="n">
        <v>2022</v>
      </c>
      <c r="B1165" s="11" t="n">
        <v>44835</v>
      </c>
      <c r="C1165" s="11" t="n">
        <v>44926</v>
      </c>
      <c r="D1165" s="12" t="s">
        <v>3130</v>
      </c>
      <c r="E1165" s="12" t="s">
        <v>2601</v>
      </c>
      <c r="F1165" s="12" t="s">
        <v>56</v>
      </c>
      <c r="G1165" s="12" t="s">
        <v>2602</v>
      </c>
      <c r="H1165" s="12" t="s">
        <v>2603</v>
      </c>
      <c r="I1165" s="12" t="s">
        <v>992</v>
      </c>
      <c r="J1165" s="12" t="s">
        <v>95</v>
      </c>
      <c r="K1165" s="12"/>
      <c r="L1165" s="13" t="n">
        <v>1</v>
      </c>
      <c r="M1165" s="12"/>
      <c r="N1165" s="13" t="n">
        <v>0.5833</v>
      </c>
      <c r="O1165" s="12" t="s">
        <v>61</v>
      </c>
      <c r="P1165" s="12" t="s">
        <v>2604</v>
      </c>
      <c r="Q1165" s="12" t="s">
        <v>2983</v>
      </c>
      <c r="R1165" s="11" t="n">
        <v>45037</v>
      </c>
      <c r="S1165" s="11" t="n">
        <v>45037</v>
      </c>
      <c r="T1165" s="12" t="s">
        <v>2978</v>
      </c>
    </row>
    <row r="1166" customFormat="false" ht="15" hidden="false" customHeight="false" outlineLevel="0" collapsed="false">
      <c r="A1166" s="4" t="n">
        <v>2022</v>
      </c>
      <c r="B1166" s="11" t="n">
        <v>44835</v>
      </c>
      <c r="C1166" s="11" t="n">
        <v>44926</v>
      </c>
      <c r="D1166" s="12" t="s">
        <v>3130</v>
      </c>
      <c r="E1166" s="12" t="s">
        <v>1159</v>
      </c>
      <c r="F1166" s="12" t="s">
        <v>56</v>
      </c>
      <c r="G1166" s="12" t="s">
        <v>1160</v>
      </c>
      <c r="H1166" s="12" t="s">
        <v>1161</v>
      </c>
      <c r="I1166" s="12" t="s">
        <v>992</v>
      </c>
      <c r="J1166" s="12" t="s">
        <v>95</v>
      </c>
      <c r="K1166" s="12"/>
      <c r="L1166" s="13" t="n">
        <v>1</v>
      </c>
      <c r="M1166" s="12"/>
      <c r="N1166" s="13" t="n">
        <v>1</v>
      </c>
      <c r="O1166" s="12" t="s">
        <v>61</v>
      </c>
      <c r="P1166" s="12" t="s">
        <v>1162</v>
      </c>
      <c r="Q1166" s="12" t="s">
        <v>2983</v>
      </c>
      <c r="R1166" s="11" t="n">
        <v>45037</v>
      </c>
      <c r="S1166" s="11" t="n">
        <v>45037</v>
      </c>
      <c r="T1166" s="12" t="s">
        <v>2978</v>
      </c>
    </row>
    <row r="1167" customFormat="false" ht="15" hidden="false" customHeight="false" outlineLevel="0" collapsed="false">
      <c r="A1167" s="4" t="n">
        <v>2022</v>
      </c>
      <c r="B1167" s="11" t="n">
        <v>44835</v>
      </c>
      <c r="C1167" s="11" t="n">
        <v>44926</v>
      </c>
      <c r="D1167" s="12" t="s">
        <v>3254</v>
      </c>
      <c r="E1167" s="12" t="s">
        <v>1705</v>
      </c>
      <c r="F1167" s="12" t="s">
        <v>56</v>
      </c>
      <c r="G1167" s="12" t="s">
        <v>1706</v>
      </c>
      <c r="H1167" s="12" t="s">
        <v>1707</v>
      </c>
      <c r="I1167" s="12" t="s">
        <v>992</v>
      </c>
      <c r="J1167" s="12" t="s">
        <v>71</v>
      </c>
      <c r="K1167" s="12"/>
      <c r="L1167" s="14" t="n">
        <v>15</v>
      </c>
      <c r="M1167" s="12"/>
      <c r="N1167" s="14" t="n">
        <v>52</v>
      </c>
      <c r="O1167" s="12" t="s">
        <v>61</v>
      </c>
      <c r="P1167" s="12" t="s">
        <v>1708</v>
      </c>
      <c r="Q1167" s="12" t="s">
        <v>3075</v>
      </c>
      <c r="R1167" s="11" t="n">
        <v>45037</v>
      </c>
      <c r="S1167" s="11" t="n">
        <v>45037</v>
      </c>
      <c r="T1167" s="12" t="s">
        <v>2978</v>
      </c>
    </row>
    <row r="1168" customFormat="false" ht="15" hidden="false" customHeight="false" outlineLevel="0" collapsed="false">
      <c r="A1168" s="4" t="n">
        <v>2022</v>
      </c>
      <c r="B1168" s="11" t="n">
        <v>44835</v>
      </c>
      <c r="C1168" s="11" t="n">
        <v>44926</v>
      </c>
      <c r="D1168" s="12" t="s">
        <v>3108</v>
      </c>
      <c r="E1168" s="12" t="s">
        <v>2790</v>
      </c>
      <c r="F1168" s="12" t="s">
        <v>56</v>
      </c>
      <c r="G1168" s="12" t="s">
        <v>2791</v>
      </c>
      <c r="H1168" s="12" t="s">
        <v>2792</v>
      </c>
      <c r="I1168" s="12" t="s">
        <v>992</v>
      </c>
      <c r="J1168" s="12" t="s">
        <v>60</v>
      </c>
      <c r="K1168" s="12" t="s">
        <v>1085</v>
      </c>
      <c r="L1168" s="13" t="n">
        <v>1</v>
      </c>
      <c r="M1168" s="12"/>
      <c r="N1168" s="13" t="n">
        <v>1</v>
      </c>
      <c r="O1168" s="12" t="s">
        <v>61</v>
      </c>
      <c r="P1168" s="16" t="s">
        <v>3255</v>
      </c>
      <c r="Q1168" s="12" t="s">
        <v>2981</v>
      </c>
      <c r="R1168" s="11" t="n">
        <v>45037</v>
      </c>
      <c r="S1168" s="11" t="n">
        <v>45037</v>
      </c>
      <c r="T1168" s="12" t="s">
        <v>2978</v>
      </c>
    </row>
    <row r="1169" customFormat="false" ht="15" hidden="false" customHeight="false" outlineLevel="0" collapsed="false">
      <c r="A1169" s="4" t="n">
        <v>2022</v>
      </c>
      <c r="B1169" s="11" t="n">
        <v>44835</v>
      </c>
      <c r="C1169" s="11" t="n">
        <v>44926</v>
      </c>
      <c r="D1169" s="12" t="s">
        <v>3256</v>
      </c>
      <c r="E1169" s="12" t="s">
        <v>134</v>
      </c>
      <c r="F1169" s="12" t="s">
        <v>56</v>
      </c>
      <c r="G1169" s="12" t="s">
        <v>2191</v>
      </c>
      <c r="H1169" s="12" t="s">
        <v>136</v>
      </c>
      <c r="I1169" s="12" t="s">
        <v>137</v>
      </c>
      <c r="J1169" s="12" t="s">
        <v>60</v>
      </c>
      <c r="K1169" s="12"/>
      <c r="L1169" s="14" t="n">
        <v>50000</v>
      </c>
      <c r="M1169" s="12"/>
      <c r="N1169" s="14" t="n">
        <v>40217</v>
      </c>
      <c r="O1169" s="12" t="s">
        <v>61</v>
      </c>
      <c r="P1169" s="16" t="s">
        <v>2985</v>
      </c>
      <c r="Q1169" s="12" t="s">
        <v>2977</v>
      </c>
      <c r="R1169" s="11" t="n">
        <v>45037</v>
      </c>
      <c r="S1169" s="11" t="n">
        <v>45037</v>
      </c>
      <c r="T1169" s="12" t="s">
        <v>2978</v>
      </c>
    </row>
    <row r="1170" customFormat="false" ht="15" hidden="false" customHeight="false" outlineLevel="0" collapsed="false">
      <c r="A1170" s="4" t="n">
        <v>2022</v>
      </c>
      <c r="B1170" s="11" t="n">
        <v>44835</v>
      </c>
      <c r="C1170" s="11" t="n">
        <v>44926</v>
      </c>
      <c r="D1170" s="12" t="s">
        <v>3257</v>
      </c>
      <c r="E1170" s="12" t="s">
        <v>1915</v>
      </c>
      <c r="F1170" s="12" t="s">
        <v>56</v>
      </c>
      <c r="G1170" s="12" t="s">
        <v>1916</v>
      </c>
      <c r="H1170" s="12" t="s">
        <v>1917</v>
      </c>
      <c r="I1170" s="12" t="s">
        <v>992</v>
      </c>
      <c r="J1170" s="12" t="s">
        <v>95</v>
      </c>
      <c r="K1170" s="12"/>
      <c r="L1170" s="13" t="n">
        <v>0.28</v>
      </c>
      <c r="M1170" s="12"/>
      <c r="N1170" s="13" t="n">
        <v>1</v>
      </c>
      <c r="O1170" s="12" t="s">
        <v>61</v>
      </c>
      <c r="P1170" s="12" t="s">
        <v>1918</v>
      </c>
      <c r="Q1170" s="12" t="s">
        <v>3258</v>
      </c>
      <c r="R1170" s="11" t="n">
        <v>45037</v>
      </c>
      <c r="S1170" s="11" t="n">
        <v>45037</v>
      </c>
      <c r="T1170" s="12" t="s">
        <v>2978</v>
      </c>
    </row>
    <row r="1171" customFormat="false" ht="15" hidden="false" customHeight="false" outlineLevel="0" collapsed="false">
      <c r="A1171" s="4" t="n">
        <v>2022</v>
      </c>
      <c r="B1171" s="11" t="n">
        <v>44835</v>
      </c>
      <c r="C1171" s="11" t="n">
        <v>44926</v>
      </c>
      <c r="D1171" s="12" t="s">
        <v>3259</v>
      </c>
      <c r="E1171" s="12" t="s">
        <v>2887</v>
      </c>
      <c r="F1171" s="12" t="s">
        <v>67</v>
      </c>
      <c r="G1171" s="12" t="s">
        <v>2888</v>
      </c>
      <c r="H1171" s="12" t="s">
        <v>2889</v>
      </c>
      <c r="I1171" s="12" t="s">
        <v>992</v>
      </c>
      <c r="J1171" s="12" t="s">
        <v>95</v>
      </c>
      <c r="K1171" s="12"/>
      <c r="L1171" s="13" t="n">
        <v>1</v>
      </c>
      <c r="M1171" s="12"/>
      <c r="N1171" s="13" t="n">
        <v>1</v>
      </c>
      <c r="O1171" s="12" t="s">
        <v>61</v>
      </c>
      <c r="P1171" s="12" t="s">
        <v>147</v>
      </c>
      <c r="Q1171" s="12" t="s">
        <v>3260</v>
      </c>
      <c r="R1171" s="11" t="n">
        <v>45037</v>
      </c>
      <c r="S1171" s="11" t="n">
        <v>45037</v>
      </c>
      <c r="T1171" s="12" t="s">
        <v>2978</v>
      </c>
    </row>
    <row r="1172" customFormat="false" ht="15" hidden="false" customHeight="false" outlineLevel="0" collapsed="false">
      <c r="A1172" s="4" t="n">
        <v>2022</v>
      </c>
      <c r="B1172" s="11" t="n">
        <v>44835</v>
      </c>
      <c r="C1172" s="11" t="n">
        <v>44926</v>
      </c>
      <c r="D1172" s="12" t="s">
        <v>3162</v>
      </c>
      <c r="E1172" s="12" t="s">
        <v>812</v>
      </c>
      <c r="F1172" s="12" t="s">
        <v>56</v>
      </c>
      <c r="G1172" s="12" t="s">
        <v>813</v>
      </c>
      <c r="H1172" s="12" t="s">
        <v>814</v>
      </c>
      <c r="I1172" s="12" t="s">
        <v>2212</v>
      </c>
      <c r="J1172" s="12" t="s">
        <v>60</v>
      </c>
      <c r="K1172" s="12"/>
      <c r="L1172" s="14" t="n">
        <v>10</v>
      </c>
      <c r="M1172" s="12"/>
      <c r="N1172" s="14" t="n">
        <v>10</v>
      </c>
      <c r="O1172" s="12" t="s">
        <v>61</v>
      </c>
      <c r="P1172" s="12" t="s">
        <v>3261</v>
      </c>
      <c r="Q1172" s="12" t="s">
        <v>2996</v>
      </c>
      <c r="R1172" s="11" t="n">
        <v>45037</v>
      </c>
      <c r="S1172" s="11" t="n">
        <v>45037</v>
      </c>
      <c r="T1172" s="12" t="s">
        <v>2978</v>
      </c>
    </row>
    <row r="1173" customFormat="false" ht="15" hidden="false" customHeight="false" outlineLevel="0" collapsed="false">
      <c r="A1173" s="4" t="n">
        <v>2022</v>
      </c>
      <c r="B1173" s="11" t="n">
        <v>44835</v>
      </c>
      <c r="C1173" s="11" t="n">
        <v>44926</v>
      </c>
      <c r="D1173" s="12" t="s">
        <v>3094</v>
      </c>
      <c r="E1173" s="12" t="s">
        <v>2629</v>
      </c>
      <c r="F1173" s="12" t="s">
        <v>56</v>
      </c>
      <c r="G1173" s="12" t="s">
        <v>2630</v>
      </c>
      <c r="H1173" s="12" t="s">
        <v>2631</v>
      </c>
      <c r="I1173" s="12" t="s">
        <v>662</v>
      </c>
      <c r="J1173" s="12" t="s">
        <v>95</v>
      </c>
      <c r="K1173" s="12"/>
      <c r="L1173" s="14" t="n">
        <v>16</v>
      </c>
      <c r="M1173" s="12"/>
      <c r="N1173" s="14" t="n">
        <v>12</v>
      </c>
      <c r="O1173" s="12" t="s">
        <v>61</v>
      </c>
      <c r="P1173" s="12" t="s">
        <v>3262</v>
      </c>
      <c r="Q1173" s="12" t="s">
        <v>2988</v>
      </c>
      <c r="R1173" s="11" t="n">
        <v>45037</v>
      </c>
      <c r="S1173" s="11" t="n">
        <v>45037</v>
      </c>
      <c r="T1173" s="12" t="s">
        <v>2978</v>
      </c>
    </row>
    <row r="1174" customFormat="false" ht="15" hidden="false" customHeight="false" outlineLevel="0" collapsed="false">
      <c r="A1174" s="4" t="n">
        <v>2022</v>
      </c>
      <c r="B1174" s="11" t="n">
        <v>44835</v>
      </c>
      <c r="C1174" s="11" t="n">
        <v>44926</v>
      </c>
      <c r="D1174" s="12" t="s">
        <v>3001</v>
      </c>
      <c r="E1174" s="12" t="s">
        <v>659</v>
      </c>
      <c r="F1174" s="12" t="s">
        <v>56</v>
      </c>
      <c r="G1174" s="12" t="s">
        <v>1670</v>
      </c>
      <c r="H1174" s="12" t="s">
        <v>661</v>
      </c>
      <c r="I1174" s="12" t="s">
        <v>662</v>
      </c>
      <c r="J1174" s="12" t="s">
        <v>95</v>
      </c>
      <c r="K1174" s="12"/>
      <c r="L1174" s="14" t="n">
        <v>36</v>
      </c>
      <c r="M1174" s="12"/>
      <c r="N1174" s="14" t="n">
        <v>40</v>
      </c>
      <c r="O1174" s="12" t="s">
        <v>61</v>
      </c>
      <c r="P1174" s="12" t="s">
        <v>3263</v>
      </c>
      <c r="Q1174" s="12" t="s">
        <v>2988</v>
      </c>
      <c r="R1174" s="11" t="n">
        <v>45037</v>
      </c>
      <c r="S1174" s="11" t="n">
        <v>45037</v>
      </c>
      <c r="T1174" s="12" t="s">
        <v>2978</v>
      </c>
    </row>
    <row r="1175" customFormat="false" ht="15" hidden="false" customHeight="false" outlineLevel="0" collapsed="false">
      <c r="A1175" s="4" t="n">
        <v>2022</v>
      </c>
      <c r="B1175" s="11" t="n">
        <v>44835</v>
      </c>
      <c r="C1175" s="11" t="n">
        <v>44926</v>
      </c>
      <c r="D1175" s="12" t="s">
        <v>3162</v>
      </c>
      <c r="E1175" s="12" t="s">
        <v>1985</v>
      </c>
      <c r="F1175" s="12" t="s">
        <v>56</v>
      </c>
      <c r="G1175" s="12" t="s">
        <v>1986</v>
      </c>
      <c r="H1175" s="12" t="s">
        <v>1987</v>
      </c>
      <c r="I1175" s="12" t="s">
        <v>731</v>
      </c>
      <c r="J1175" s="12" t="s">
        <v>95</v>
      </c>
      <c r="K1175" s="12"/>
      <c r="L1175" s="14" t="n">
        <v>4</v>
      </c>
      <c r="M1175" s="12"/>
      <c r="N1175" s="14" t="n">
        <v>4</v>
      </c>
      <c r="O1175" s="12" t="s">
        <v>61</v>
      </c>
      <c r="P1175" s="12" t="s">
        <v>3264</v>
      </c>
      <c r="Q1175" s="12" t="s">
        <v>2996</v>
      </c>
      <c r="R1175" s="11" t="n">
        <v>45037</v>
      </c>
      <c r="S1175" s="11" t="n">
        <v>45037</v>
      </c>
      <c r="T1175" s="12" t="s">
        <v>2978</v>
      </c>
    </row>
    <row r="1176" customFormat="false" ht="15" hidden="false" customHeight="false" outlineLevel="0" collapsed="false">
      <c r="A1176" s="4" t="n">
        <v>2022</v>
      </c>
      <c r="B1176" s="11" t="n">
        <v>44835</v>
      </c>
      <c r="C1176" s="11" t="n">
        <v>44926</v>
      </c>
      <c r="D1176" s="12" t="s">
        <v>2991</v>
      </c>
      <c r="E1176" s="12" t="s">
        <v>2529</v>
      </c>
      <c r="F1176" s="12" t="s">
        <v>56</v>
      </c>
      <c r="G1176" s="12" t="s">
        <v>2530</v>
      </c>
      <c r="H1176" s="12" t="s">
        <v>2531</v>
      </c>
      <c r="I1176" s="12" t="s">
        <v>992</v>
      </c>
      <c r="J1176" s="12" t="s">
        <v>71</v>
      </c>
      <c r="K1176" s="12"/>
      <c r="L1176" s="13" t="n">
        <v>0.8</v>
      </c>
      <c r="M1176" s="12"/>
      <c r="N1176" s="13" t="n">
        <v>0.8</v>
      </c>
      <c r="O1176" s="12" t="s">
        <v>61</v>
      </c>
      <c r="P1176" s="12" t="s">
        <v>2992</v>
      </c>
      <c r="Q1176" s="12" t="s">
        <v>2993</v>
      </c>
      <c r="R1176" s="11" t="n">
        <v>45037</v>
      </c>
      <c r="S1176" s="11" t="n">
        <v>45037</v>
      </c>
      <c r="T1176" s="12" t="s">
        <v>2978</v>
      </c>
    </row>
    <row r="1177" customFormat="false" ht="15" hidden="false" customHeight="false" outlineLevel="0" collapsed="false">
      <c r="A1177" s="4" t="n">
        <v>2022</v>
      </c>
      <c r="B1177" s="11" t="n">
        <v>44835</v>
      </c>
      <c r="C1177" s="11" t="n">
        <v>44926</v>
      </c>
      <c r="D1177" s="12" t="s">
        <v>3265</v>
      </c>
      <c r="E1177" s="12" t="s">
        <v>2649</v>
      </c>
      <c r="F1177" s="12" t="s">
        <v>56</v>
      </c>
      <c r="G1177" s="12" t="s">
        <v>2650</v>
      </c>
      <c r="H1177" s="12" t="s">
        <v>2651</v>
      </c>
      <c r="I1177" s="12" t="s">
        <v>1298</v>
      </c>
      <c r="J1177" s="12" t="s">
        <v>71</v>
      </c>
      <c r="K1177" s="12"/>
      <c r="L1177" s="14" t="n">
        <v>40</v>
      </c>
      <c r="M1177" s="12"/>
      <c r="N1177" s="14" t="n">
        <v>42</v>
      </c>
      <c r="O1177" s="12" t="s">
        <v>61</v>
      </c>
      <c r="P1177" s="12" t="s">
        <v>2652</v>
      </c>
      <c r="Q1177" s="12" t="s">
        <v>3102</v>
      </c>
      <c r="R1177" s="11" t="n">
        <v>45037</v>
      </c>
      <c r="S1177" s="11" t="n">
        <v>45037</v>
      </c>
      <c r="T1177" s="12" t="s">
        <v>2978</v>
      </c>
    </row>
    <row r="1178" customFormat="false" ht="15" hidden="false" customHeight="false" outlineLevel="0" collapsed="false">
      <c r="A1178" s="4" t="n">
        <v>2022</v>
      </c>
      <c r="B1178" s="11" t="n">
        <v>44835</v>
      </c>
      <c r="C1178" s="11" t="n">
        <v>44926</v>
      </c>
      <c r="D1178" s="12" t="s">
        <v>3265</v>
      </c>
      <c r="E1178" s="12" t="s">
        <v>3266</v>
      </c>
      <c r="F1178" s="12" t="s">
        <v>56</v>
      </c>
      <c r="G1178" s="12" t="s">
        <v>3267</v>
      </c>
      <c r="H1178" s="12" t="s">
        <v>583</v>
      </c>
      <c r="I1178" s="12" t="s">
        <v>584</v>
      </c>
      <c r="J1178" s="12" t="s">
        <v>71</v>
      </c>
      <c r="K1178" s="12"/>
      <c r="L1178" s="14" t="n">
        <v>4</v>
      </c>
      <c r="M1178" s="12"/>
      <c r="N1178" s="14" t="n">
        <v>4</v>
      </c>
      <c r="O1178" s="12" t="s">
        <v>61</v>
      </c>
      <c r="P1178" s="16" t="s">
        <v>3268</v>
      </c>
      <c r="Q1178" s="12" t="s">
        <v>3102</v>
      </c>
      <c r="R1178" s="11" t="n">
        <v>45037</v>
      </c>
      <c r="S1178" s="11" t="n">
        <v>45037</v>
      </c>
      <c r="T1178" s="12" t="s">
        <v>2978</v>
      </c>
    </row>
    <row r="1179" customFormat="false" ht="15" hidden="false" customHeight="false" outlineLevel="0" collapsed="false">
      <c r="A1179" s="4" t="n">
        <v>2022</v>
      </c>
      <c r="B1179" s="11" t="n">
        <v>44835</v>
      </c>
      <c r="C1179" s="11" t="n">
        <v>44926</v>
      </c>
      <c r="D1179" s="12" t="s">
        <v>3216</v>
      </c>
      <c r="E1179" s="12" t="s">
        <v>232</v>
      </c>
      <c r="F1179" s="12" t="s">
        <v>56</v>
      </c>
      <c r="G1179" s="12" t="s">
        <v>3269</v>
      </c>
      <c r="H1179" s="12" t="s">
        <v>234</v>
      </c>
      <c r="I1179" s="12" t="s">
        <v>235</v>
      </c>
      <c r="J1179" s="12" t="s">
        <v>95</v>
      </c>
      <c r="K1179" s="12" t="s">
        <v>3270</v>
      </c>
      <c r="L1179" s="14" t="n">
        <v>3792</v>
      </c>
      <c r="M1179" s="12"/>
      <c r="N1179" s="14" t="n">
        <v>3792</v>
      </c>
      <c r="O1179" s="12" t="s">
        <v>61</v>
      </c>
      <c r="P1179" s="12" t="s">
        <v>3271</v>
      </c>
      <c r="Q1179" s="12" t="s">
        <v>3155</v>
      </c>
      <c r="R1179" s="11" t="n">
        <v>45037</v>
      </c>
      <c r="S1179" s="11" t="n">
        <v>45037</v>
      </c>
      <c r="T1179" s="12" t="s">
        <v>2978</v>
      </c>
    </row>
    <row r="1180" customFormat="false" ht="15" hidden="false" customHeight="false" outlineLevel="0" collapsed="false">
      <c r="A1180" s="4" t="n">
        <v>2022</v>
      </c>
      <c r="B1180" s="11" t="n">
        <v>44835</v>
      </c>
      <c r="C1180" s="11" t="n">
        <v>44926</v>
      </c>
      <c r="D1180" s="12" t="s">
        <v>3216</v>
      </c>
      <c r="E1180" s="12" t="s">
        <v>459</v>
      </c>
      <c r="F1180" s="12" t="s">
        <v>56</v>
      </c>
      <c r="G1180" s="12" t="s">
        <v>3272</v>
      </c>
      <c r="H1180" s="12" t="s">
        <v>461</v>
      </c>
      <c r="I1180" s="12" t="s">
        <v>462</v>
      </c>
      <c r="J1180" s="12" t="s">
        <v>95</v>
      </c>
      <c r="K1180" s="12" t="s">
        <v>3273</v>
      </c>
      <c r="L1180" s="14" t="n">
        <v>107</v>
      </c>
      <c r="M1180" s="12"/>
      <c r="N1180" s="14" t="n">
        <v>107</v>
      </c>
      <c r="O1180" s="12" t="s">
        <v>61</v>
      </c>
      <c r="P1180" s="12" t="s">
        <v>3217</v>
      </c>
      <c r="Q1180" s="12" t="s">
        <v>3155</v>
      </c>
      <c r="R1180" s="11" t="n">
        <v>45037</v>
      </c>
      <c r="S1180" s="11" t="n">
        <v>45037</v>
      </c>
      <c r="T1180" s="12" t="s">
        <v>2978</v>
      </c>
    </row>
    <row r="1181" customFormat="false" ht="15" hidden="false" customHeight="false" outlineLevel="0" collapsed="false">
      <c r="A1181" s="4" t="n">
        <v>2022</v>
      </c>
      <c r="B1181" s="11" t="n">
        <v>44835</v>
      </c>
      <c r="C1181" s="11" t="n">
        <v>44926</v>
      </c>
      <c r="D1181" s="12" t="s">
        <v>3274</v>
      </c>
      <c r="E1181" s="12" t="s">
        <v>762</v>
      </c>
      <c r="F1181" s="12" t="s">
        <v>56</v>
      </c>
      <c r="G1181" s="12" t="s">
        <v>763</v>
      </c>
      <c r="H1181" s="12" t="s">
        <v>764</v>
      </c>
      <c r="I1181" s="12" t="s">
        <v>1011</v>
      </c>
      <c r="J1181" s="12" t="s">
        <v>95</v>
      </c>
      <c r="K1181" s="12"/>
      <c r="L1181" s="14" t="n">
        <v>540</v>
      </c>
      <c r="M1181" s="12"/>
      <c r="N1181" s="14" t="n">
        <v>603</v>
      </c>
      <c r="O1181" s="12" t="s">
        <v>61</v>
      </c>
      <c r="P1181" s="12" t="s">
        <v>3002</v>
      </c>
      <c r="Q1181" s="12" t="s">
        <v>3003</v>
      </c>
      <c r="R1181" s="11" t="n">
        <v>45037</v>
      </c>
      <c r="S1181" s="11" t="n">
        <v>45037</v>
      </c>
      <c r="T1181" s="12" t="s">
        <v>2978</v>
      </c>
    </row>
    <row r="1182" customFormat="false" ht="15" hidden="false" customHeight="false" outlineLevel="0" collapsed="false">
      <c r="A1182" s="4" t="n">
        <v>2022</v>
      </c>
      <c r="B1182" s="11" t="n">
        <v>44835</v>
      </c>
      <c r="C1182" s="11" t="n">
        <v>44926</v>
      </c>
      <c r="D1182" s="12" t="s">
        <v>1296</v>
      </c>
      <c r="E1182" s="12" t="s">
        <v>2048</v>
      </c>
      <c r="F1182" s="12" t="s">
        <v>56</v>
      </c>
      <c r="G1182" s="12" t="s">
        <v>2049</v>
      </c>
      <c r="H1182" s="12" t="s">
        <v>230</v>
      </c>
      <c r="I1182" s="12" t="s">
        <v>85</v>
      </c>
      <c r="J1182" s="12" t="s">
        <v>95</v>
      </c>
      <c r="K1182" s="12"/>
      <c r="L1182" s="14" t="n">
        <v>4</v>
      </c>
      <c r="M1182" s="12"/>
      <c r="N1182" s="14" t="n">
        <v>7</v>
      </c>
      <c r="O1182" s="12" t="s">
        <v>61</v>
      </c>
      <c r="P1182" s="12" t="s">
        <v>231</v>
      </c>
      <c r="Q1182" s="12" t="s">
        <v>3103</v>
      </c>
      <c r="R1182" s="11" t="n">
        <v>45037</v>
      </c>
      <c r="S1182" s="11" t="n">
        <v>45037</v>
      </c>
      <c r="T1182" s="12" t="s">
        <v>2978</v>
      </c>
    </row>
    <row r="1183" customFormat="false" ht="15" hidden="false" customHeight="false" outlineLevel="0" collapsed="false">
      <c r="A1183" s="4" t="n">
        <v>2022</v>
      </c>
      <c r="B1183" s="11" t="n">
        <v>44835</v>
      </c>
      <c r="C1183" s="11" t="n">
        <v>44926</v>
      </c>
      <c r="D1183" s="12" t="s">
        <v>265</v>
      </c>
      <c r="E1183" s="12" t="s">
        <v>1890</v>
      </c>
      <c r="F1183" s="12" t="s">
        <v>56</v>
      </c>
      <c r="G1183" s="12" t="s">
        <v>1891</v>
      </c>
      <c r="H1183" s="12" t="s">
        <v>1892</v>
      </c>
      <c r="I1183" s="12" t="s">
        <v>992</v>
      </c>
      <c r="J1183" s="12" t="s">
        <v>71</v>
      </c>
      <c r="K1183" s="12"/>
      <c r="L1183" s="13" t="n">
        <v>0.75</v>
      </c>
      <c r="M1183" s="12"/>
      <c r="N1183" s="13" t="n">
        <v>0.821</v>
      </c>
      <c r="O1183" s="12" t="s">
        <v>61</v>
      </c>
      <c r="P1183" s="12" t="s">
        <v>1893</v>
      </c>
      <c r="Q1183" s="12" t="s">
        <v>3099</v>
      </c>
      <c r="R1183" s="11" t="n">
        <v>45037</v>
      </c>
      <c r="S1183" s="11" t="n">
        <v>45037</v>
      </c>
      <c r="T1183" s="12" t="s">
        <v>2978</v>
      </c>
    </row>
    <row r="1184" customFormat="false" ht="15" hidden="false" customHeight="false" outlineLevel="0" collapsed="false">
      <c r="A1184" s="4" t="n">
        <v>2022</v>
      </c>
      <c r="B1184" s="11" t="n">
        <v>44835</v>
      </c>
      <c r="C1184" s="11" t="n">
        <v>44926</v>
      </c>
      <c r="D1184" s="12" t="s">
        <v>3094</v>
      </c>
      <c r="E1184" s="12" t="s">
        <v>2592</v>
      </c>
      <c r="F1184" s="12" t="s">
        <v>56</v>
      </c>
      <c r="G1184" s="12" t="s">
        <v>2593</v>
      </c>
      <c r="H1184" s="12" t="s">
        <v>2594</v>
      </c>
      <c r="I1184" s="12" t="s">
        <v>251</v>
      </c>
      <c r="J1184" s="12" t="s">
        <v>95</v>
      </c>
      <c r="K1184" s="12"/>
      <c r="L1184" s="14" t="n">
        <v>500</v>
      </c>
      <c r="M1184" s="12"/>
      <c r="N1184" s="14" t="n">
        <v>672</v>
      </c>
      <c r="O1184" s="12" t="s">
        <v>61</v>
      </c>
      <c r="P1184" s="12" t="s">
        <v>3002</v>
      </c>
      <c r="Q1184" s="12" t="s">
        <v>3003</v>
      </c>
      <c r="R1184" s="11" t="n">
        <v>45037</v>
      </c>
      <c r="S1184" s="11" t="n">
        <v>45037</v>
      </c>
      <c r="T1184" s="12" t="s">
        <v>2978</v>
      </c>
    </row>
    <row r="1185" customFormat="false" ht="15" hidden="false" customHeight="false" outlineLevel="0" collapsed="false">
      <c r="A1185" s="4" t="n">
        <v>2022</v>
      </c>
      <c r="B1185" s="11" t="n">
        <v>44835</v>
      </c>
      <c r="C1185" s="11" t="n">
        <v>44926</v>
      </c>
      <c r="D1185" s="12" t="s">
        <v>3190</v>
      </c>
      <c r="E1185" s="12" t="s">
        <v>1374</v>
      </c>
      <c r="F1185" s="12" t="s">
        <v>56</v>
      </c>
      <c r="G1185" s="12" t="s">
        <v>1375</v>
      </c>
      <c r="H1185" s="12" t="s">
        <v>1376</v>
      </c>
      <c r="I1185" s="12" t="s">
        <v>217</v>
      </c>
      <c r="J1185" s="12" t="s">
        <v>95</v>
      </c>
      <c r="K1185" s="12"/>
      <c r="L1185" s="14" t="n">
        <v>13</v>
      </c>
      <c r="M1185" s="12"/>
      <c r="N1185" s="14" t="n">
        <v>13</v>
      </c>
      <c r="O1185" s="12" t="s">
        <v>61</v>
      </c>
      <c r="P1185" s="12" t="s">
        <v>3275</v>
      </c>
      <c r="Q1185" s="12" t="s">
        <v>3155</v>
      </c>
      <c r="R1185" s="11" t="n">
        <v>45037</v>
      </c>
      <c r="S1185" s="11" t="n">
        <v>45037</v>
      </c>
      <c r="T1185" s="12" t="s">
        <v>2978</v>
      </c>
    </row>
    <row r="1186" customFormat="false" ht="15" hidden="false" customHeight="false" outlineLevel="0" collapsed="false">
      <c r="A1186" s="4" t="n">
        <v>2022</v>
      </c>
      <c r="B1186" s="11" t="n">
        <v>44835</v>
      </c>
      <c r="C1186" s="11" t="n">
        <v>44926</v>
      </c>
      <c r="D1186" s="12" t="s">
        <v>3094</v>
      </c>
      <c r="E1186" s="12" t="s">
        <v>2865</v>
      </c>
      <c r="F1186" s="12" t="s">
        <v>56</v>
      </c>
      <c r="G1186" s="12" t="s">
        <v>2866</v>
      </c>
      <c r="H1186" s="12" t="s">
        <v>2867</v>
      </c>
      <c r="I1186" s="12" t="s">
        <v>1185</v>
      </c>
      <c r="J1186" s="12" t="s">
        <v>95</v>
      </c>
      <c r="K1186" s="12"/>
      <c r="L1186" s="14" t="n">
        <v>1</v>
      </c>
      <c r="M1186" s="12"/>
      <c r="N1186" s="14" t="n">
        <v>2</v>
      </c>
      <c r="O1186" s="12" t="s">
        <v>61</v>
      </c>
      <c r="P1186" s="12" t="s">
        <v>3002</v>
      </c>
      <c r="Q1186" s="12" t="s">
        <v>3003</v>
      </c>
      <c r="R1186" s="11" t="n">
        <v>45037</v>
      </c>
      <c r="S1186" s="11" t="n">
        <v>45037</v>
      </c>
      <c r="T1186" s="12" t="s">
        <v>2978</v>
      </c>
    </row>
    <row r="1187" customFormat="false" ht="15" hidden="false" customHeight="false" outlineLevel="0" collapsed="false">
      <c r="A1187" s="4" t="n">
        <v>2022</v>
      </c>
      <c r="B1187" s="11" t="n">
        <v>44835</v>
      </c>
      <c r="C1187" s="11" t="n">
        <v>44926</v>
      </c>
      <c r="D1187" s="12" t="s">
        <v>3276</v>
      </c>
      <c r="E1187" s="12" t="s">
        <v>922</v>
      </c>
      <c r="F1187" s="12" t="s">
        <v>56</v>
      </c>
      <c r="G1187" s="12" t="s">
        <v>923</v>
      </c>
      <c r="H1187" s="12" t="s">
        <v>3277</v>
      </c>
      <c r="I1187" s="12" t="s">
        <v>992</v>
      </c>
      <c r="J1187" s="12" t="s">
        <v>95</v>
      </c>
      <c r="K1187" s="12"/>
      <c r="L1187" s="13" t="n">
        <v>1</v>
      </c>
      <c r="M1187" s="12"/>
      <c r="N1187" s="13" t="n">
        <v>1</v>
      </c>
      <c r="O1187" s="12" t="s">
        <v>61</v>
      </c>
      <c r="P1187" s="12" t="s">
        <v>3012</v>
      </c>
      <c r="Q1187" s="12" t="s">
        <v>3013</v>
      </c>
      <c r="R1187" s="11" t="n">
        <v>45037</v>
      </c>
      <c r="S1187" s="11" t="n">
        <v>45037</v>
      </c>
      <c r="T1187" s="12" t="s">
        <v>2978</v>
      </c>
    </row>
    <row r="1188" customFormat="false" ht="15" hidden="false" customHeight="false" outlineLevel="0" collapsed="false">
      <c r="A1188" s="4" t="n">
        <v>2022</v>
      </c>
      <c r="B1188" s="11" t="n">
        <v>44835</v>
      </c>
      <c r="C1188" s="11" t="n">
        <v>44926</v>
      </c>
      <c r="D1188" s="12" t="s">
        <v>3022</v>
      </c>
      <c r="E1188" s="12" t="s">
        <v>1409</v>
      </c>
      <c r="F1188" s="12" t="s">
        <v>56</v>
      </c>
      <c r="G1188" s="12" t="s">
        <v>1410</v>
      </c>
      <c r="H1188" s="12" t="s">
        <v>3023</v>
      </c>
      <c r="I1188" s="12" t="s">
        <v>992</v>
      </c>
      <c r="J1188" s="12" t="s">
        <v>95</v>
      </c>
      <c r="K1188" s="12"/>
      <c r="L1188" s="13" t="n">
        <v>1</v>
      </c>
      <c r="M1188" s="12"/>
      <c r="N1188" s="13" t="n">
        <v>0.819</v>
      </c>
      <c r="O1188" s="12" t="s">
        <v>61</v>
      </c>
      <c r="P1188" s="12" t="s">
        <v>3012</v>
      </c>
      <c r="Q1188" s="12" t="s">
        <v>3013</v>
      </c>
      <c r="R1188" s="11" t="n">
        <v>45037</v>
      </c>
      <c r="S1188" s="11" t="n">
        <v>45037</v>
      </c>
      <c r="T1188" s="12" t="s">
        <v>2978</v>
      </c>
    </row>
    <row r="1189" customFormat="false" ht="15" hidden="false" customHeight="false" outlineLevel="0" collapsed="false">
      <c r="A1189" s="4" t="n">
        <v>2022</v>
      </c>
      <c r="B1189" s="11" t="n">
        <v>44835</v>
      </c>
      <c r="C1189" s="11" t="n">
        <v>44926</v>
      </c>
      <c r="D1189" s="12" t="s">
        <v>3033</v>
      </c>
      <c r="E1189" s="12" t="s">
        <v>1221</v>
      </c>
      <c r="F1189" s="12" t="s">
        <v>56</v>
      </c>
      <c r="G1189" s="12" t="s">
        <v>1222</v>
      </c>
      <c r="H1189" s="12" t="s">
        <v>1223</v>
      </c>
      <c r="I1189" s="12" t="s">
        <v>1203</v>
      </c>
      <c r="J1189" s="12" t="s">
        <v>95</v>
      </c>
      <c r="K1189" s="12"/>
      <c r="L1189" s="14" t="n">
        <v>5</v>
      </c>
      <c r="M1189" s="12"/>
      <c r="N1189" s="14" t="n">
        <v>5</v>
      </c>
      <c r="O1189" s="12" t="s">
        <v>61</v>
      </c>
      <c r="P1189" s="12" t="s">
        <v>3002</v>
      </c>
      <c r="Q1189" s="12" t="s">
        <v>3003</v>
      </c>
      <c r="R1189" s="11" t="n">
        <v>45037</v>
      </c>
      <c r="S1189" s="11" t="n">
        <v>45037</v>
      </c>
      <c r="T1189" s="12" t="s">
        <v>2978</v>
      </c>
    </row>
    <row r="1190" customFormat="false" ht="15" hidden="false" customHeight="false" outlineLevel="0" collapsed="false">
      <c r="A1190" s="4" t="n">
        <v>2022</v>
      </c>
      <c r="B1190" s="11" t="n">
        <v>44835</v>
      </c>
      <c r="C1190" s="11" t="n">
        <v>44926</v>
      </c>
      <c r="D1190" s="12" t="s">
        <v>3120</v>
      </c>
      <c r="E1190" s="12" t="s">
        <v>2313</v>
      </c>
      <c r="F1190" s="12" t="s">
        <v>67</v>
      </c>
      <c r="G1190" s="12" t="s">
        <v>2314</v>
      </c>
      <c r="H1190" s="12" t="s">
        <v>3278</v>
      </c>
      <c r="I1190" s="12" t="s">
        <v>2316</v>
      </c>
      <c r="J1190" s="12" t="s">
        <v>95</v>
      </c>
      <c r="K1190" s="12" t="s">
        <v>1271</v>
      </c>
      <c r="L1190" s="14" t="n">
        <v>2</v>
      </c>
      <c r="M1190" s="12"/>
      <c r="N1190" s="14" t="n">
        <v>113</v>
      </c>
      <c r="O1190" s="12" t="s">
        <v>61</v>
      </c>
      <c r="P1190" s="12" t="s">
        <v>640</v>
      </c>
      <c r="Q1190" s="12" t="s">
        <v>3097</v>
      </c>
      <c r="R1190" s="11" t="n">
        <v>45037</v>
      </c>
      <c r="S1190" s="11" t="n">
        <v>45037</v>
      </c>
      <c r="T1190" s="12" t="s">
        <v>2978</v>
      </c>
    </row>
    <row r="1191" customFormat="false" ht="15" hidden="false" customHeight="false" outlineLevel="0" collapsed="false">
      <c r="A1191" s="4" t="n">
        <v>2022</v>
      </c>
      <c r="B1191" s="11" t="n">
        <v>44835</v>
      </c>
      <c r="C1191" s="11" t="n">
        <v>44926</v>
      </c>
      <c r="D1191" s="12" t="s">
        <v>3279</v>
      </c>
      <c r="E1191" s="12" t="s">
        <v>1118</v>
      </c>
      <c r="F1191" s="12" t="s">
        <v>56</v>
      </c>
      <c r="G1191" s="12" t="s">
        <v>1119</v>
      </c>
      <c r="H1191" s="12" t="s">
        <v>3173</v>
      </c>
      <c r="I1191" s="12" t="s">
        <v>992</v>
      </c>
      <c r="J1191" s="12" t="s">
        <v>95</v>
      </c>
      <c r="K1191" s="12"/>
      <c r="L1191" s="13" t="n">
        <v>0.9</v>
      </c>
      <c r="M1191" s="12"/>
      <c r="N1191" s="13" t="n">
        <v>0.797</v>
      </c>
      <c r="O1191" s="12" t="s">
        <v>61</v>
      </c>
      <c r="P1191" s="12" t="s">
        <v>3012</v>
      </c>
      <c r="Q1191" s="12" t="s">
        <v>3013</v>
      </c>
      <c r="R1191" s="11" t="n">
        <v>45037</v>
      </c>
      <c r="S1191" s="11" t="n">
        <v>45037</v>
      </c>
      <c r="T1191" s="12" t="s">
        <v>2978</v>
      </c>
    </row>
    <row r="1192" customFormat="false" ht="15" hidden="false" customHeight="false" outlineLevel="0" collapsed="false">
      <c r="A1192" s="4" t="n">
        <v>2022</v>
      </c>
      <c r="B1192" s="11" t="n">
        <v>44835</v>
      </c>
      <c r="C1192" s="11" t="n">
        <v>44926</v>
      </c>
      <c r="D1192" s="12" t="s">
        <v>3066</v>
      </c>
      <c r="E1192" s="12" t="s">
        <v>2691</v>
      </c>
      <c r="F1192" s="12" t="s">
        <v>56</v>
      </c>
      <c r="G1192" s="12" t="s">
        <v>2692</v>
      </c>
      <c r="H1192" s="12" t="s">
        <v>2693</v>
      </c>
      <c r="I1192" s="12" t="s">
        <v>584</v>
      </c>
      <c r="J1192" s="12" t="s">
        <v>95</v>
      </c>
      <c r="K1192" s="12"/>
      <c r="L1192" s="14" t="n">
        <v>12</v>
      </c>
      <c r="M1192" s="12"/>
      <c r="N1192" s="14" t="n">
        <v>12</v>
      </c>
      <c r="O1192" s="12" t="s">
        <v>61</v>
      </c>
      <c r="P1192" s="16" t="s">
        <v>3280</v>
      </c>
      <c r="Q1192" s="12" t="s">
        <v>2981</v>
      </c>
      <c r="R1192" s="11" t="n">
        <v>45037</v>
      </c>
      <c r="S1192" s="11" t="n">
        <v>45037</v>
      </c>
      <c r="T1192" s="12" t="s">
        <v>2978</v>
      </c>
    </row>
    <row r="1193" customFormat="false" ht="15" hidden="false" customHeight="false" outlineLevel="0" collapsed="false">
      <c r="A1193" s="4" t="n">
        <v>2022</v>
      </c>
      <c r="B1193" s="11" t="n">
        <v>44835</v>
      </c>
      <c r="C1193" s="11" t="n">
        <v>44926</v>
      </c>
      <c r="D1193" s="12" t="s">
        <v>3120</v>
      </c>
      <c r="E1193" s="12" t="s">
        <v>2407</v>
      </c>
      <c r="F1193" s="12" t="s">
        <v>56</v>
      </c>
      <c r="G1193" s="12" t="s">
        <v>2408</v>
      </c>
      <c r="H1193" s="12" t="s">
        <v>2409</v>
      </c>
      <c r="I1193" s="12" t="s">
        <v>1068</v>
      </c>
      <c r="J1193" s="12" t="s">
        <v>95</v>
      </c>
      <c r="K1193" s="12"/>
      <c r="L1193" s="14" t="n">
        <v>25</v>
      </c>
      <c r="M1193" s="12"/>
      <c r="N1193" s="14" t="n">
        <v>77</v>
      </c>
      <c r="O1193" s="12" t="s">
        <v>61</v>
      </c>
      <c r="P1193" s="12" t="s">
        <v>1708</v>
      </c>
      <c r="Q1193" s="12" t="s">
        <v>3038</v>
      </c>
      <c r="R1193" s="11" t="n">
        <v>45037</v>
      </c>
      <c r="S1193" s="11" t="n">
        <v>45037</v>
      </c>
      <c r="T1193" s="12" t="s">
        <v>2978</v>
      </c>
    </row>
    <row r="1194" customFormat="false" ht="15" hidden="false" customHeight="false" outlineLevel="0" collapsed="false">
      <c r="A1194" s="4" t="n">
        <v>2022</v>
      </c>
      <c r="B1194" s="11" t="n">
        <v>44835</v>
      </c>
      <c r="C1194" s="11" t="n">
        <v>44926</v>
      </c>
      <c r="D1194" s="12" t="s">
        <v>3120</v>
      </c>
      <c r="E1194" s="12" t="s">
        <v>2920</v>
      </c>
      <c r="F1194" s="12" t="s">
        <v>56</v>
      </c>
      <c r="G1194" s="12" t="s">
        <v>2921</v>
      </c>
      <c r="H1194" s="12" t="s">
        <v>2922</v>
      </c>
      <c r="I1194" s="12" t="s">
        <v>2923</v>
      </c>
      <c r="J1194" s="12" t="s">
        <v>71</v>
      </c>
      <c r="K1194" s="12"/>
      <c r="L1194" s="14" t="n">
        <v>70</v>
      </c>
      <c r="M1194" s="12"/>
      <c r="N1194" s="14" t="n">
        <v>70</v>
      </c>
      <c r="O1194" s="12" t="s">
        <v>61</v>
      </c>
      <c r="P1194" s="12" t="s">
        <v>2924</v>
      </c>
      <c r="Q1194" s="12" t="s">
        <v>3038</v>
      </c>
      <c r="R1194" s="11" t="n">
        <v>45037</v>
      </c>
      <c r="S1194" s="11" t="n">
        <v>45037</v>
      </c>
      <c r="T1194" s="12" t="s">
        <v>2978</v>
      </c>
    </row>
    <row r="1195" customFormat="false" ht="15" hidden="false" customHeight="false" outlineLevel="0" collapsed="false">
      <c r="A1195" s="4" t="n">
        <v>2022</v>
      </c>
      <c r="B1195" s="11" t="n">
        <v>44835</v>
      </c>
      <c r="C1195" s="11" t="n">
        <v>44926</v>
      </c>
      <c r="D1195" s="12" t="s">
        <v>3281</v>
      </c>
      <c r="E1195" s="12" t="s">
        <v>1368</v>
      </c>
      <c r="F1195" s="12" t="s">
        <v>56</v>
      </c>
      <c r="G1195" s="12" t="s">
        <v>1369</v>
      </c>
      <c r="H1195" s="12" t="s">
        <v>3173</v>
      </c>
      <c r="I1195" s="12" t="s">
        <v>992</v>
      </c>
      <c r="J1195" s="12" t="s">
        <v>95</v>
      </c>
      <c r="K1195" s="12"/>
      <c r="L1195" s="13" t="n">
        <v>1</v>
      </c>
      <c r="M1195" s="12"/>
      <c r="N1195" s="13" t="n">
        <v>0.94</v>
      </c>
      <c r="O1195" s="12" t="s">
        <v>61</v>
      </c>
      <c r="P1195" s="12" t="s">
        <v>3012</v>
      </c>
      <c r="Q1195" s="12" t="s">
        <v>3013</v>
      </c>
      <c r="R1195" s="11" t="n">
        <v>45037</v>
      </c>
      <c r="S1195" s="11" t="n">
        <v>45037</v>
      </c>
      <c r="T1195" s="12" t="s">
        <v>2978</v>
      </c>
    </row>
    <row r="1196" customFormat="false" ht="15" hidden="false" customHeight="false" outlineLevel="0" collapsed="false">
      <c r="A1196" s="4" t="n">
        <v>2022</v>
      </c>
      <c r="B1196" s="11" t="n">
        <v>44835</v>
      </c>
      <c r="C1196" s="11" t="n">
        <v>44926</v>
      </c>
      <c r="D1196" s="12" t="s">
        <v>3281</v>
      </c>
      <c r="E1196" s="12" t="s">
        <v>1059</v>
      </c>
      <c r="F1196" s="12" t="s">
        <v>56</v>
      </c>
      <c r="G1196" s="12" t="s">
        <v>1060</v>
      </c>
      <c r="H1196" s="12" t="s">
        <v>3173</v>
      </c>
      <c r="I1196" s="12" t="s">
        <v>992</v>
      </c>
      <c r="J1196" s="12" t="s">
        <v>95</v>
      </c>
      <c r="K1196" s="12"/>
      <c r="L1196" s="13" t="n">
        <v>1</v>
      </c>
      <c r="M1196" s="12"/>
      <c r="N1196" s="13" t="n">
        <v>0.892</v>
      </c>
      <c r="O1196" s="12" t="s">
        <v>61</v>
      </c>
      <c r="P1196" s="12" t="s">
        <v>3012</v>
      </c>
      <c r="Q1196" s="12" t="s">
        <v>3013</v>
      </c>
      <c r="R1196" s="11" t="n">
        <v>45037</v>
      </c>
      <c r="S1196" s="11" t="n">
        <v>45037</v>
      </c>
      <c r="T1196" s="12" t="s">
        <v>2978</v>
      </c>
    </row>
    <row r="1197" customFormat="false" ht="15" hidden="false" customHeight="false" outlineLevel="0" collapsed="false">
      <c r="A1197" s="4" t="n">
        <v>2022</v>
      </c>
      <c r="B1197" s="11" t="n">
        <v>44835</v>
      </c>
      <c r="C1197" s="11" t="n">
        <v>44926</v>
      </c>
      <c r="D1197" s="12" t="s">
        <v>3282</v>
      </c>
      <c r="E1197" s="12" t="s">
        <v>1517</v>
      </c>
      <c r="F1197" s="12" t="s">
        <v>56</v>
      </c>
      <c r="G1197" s="12" t="s">
        <v>1518</v>
      </c>
      <c r="H1197" s="12" t="s">
        <v>3283</v>
      </c>
      <c r="I1197" s="12" t="s">
        <v>1520</v>
      </c>
      <c r="J1197" s="12" t="s">
        <v>71</v>
      </c>
      <c r="K1197" s="12"/>
      <c r="L1197" s="14" t="n">
        <v>2</v>
      </c>
      <c r="M1197" s="12"/>
      <c r="N1197" s="14" t="n">
        <v>0</v>
      </c>
      <c r="O1197" s="12" t="s">
        <v>61</v>
      </c>
      <c r="P1197" s="12" t="s">
        <v>1521</v>
      </c>
      <c r="Q1197" s="12" t="s">
        <v>3237</v>
      </c>
      <c r="R1197" s="11" t="n">
        <v>45037</v>
      </c>
      <c r="S1197" s="11" t="n">
        <v>45037</v>
      </c>
      <c r="T1197" s="12" t="s">
        <v>2978</v>
      </c>
    </row>
    <row r="1198" customFormat="false" ht="15" hidden="false" customHeight="false" outlineLevel="0" collapsed="false">
      <c r="A1198" s="4" t="n">
        <v>2022</v>
      </c>
      <c r="B1198" s="11" t="n">
        <v>44835</v>
      </c>
      <c r="C1198" s="11" t="n">
        <v>44926</v>
      </c>
      <c r="D1198" s="12" t="s">
        <v>3063</v>
      </c>
      <c r="E1198" s="12" t="s">
        <v>2874</v>
      </c>
      <c r="F1198" s="12" t="s">
        <v>56</v>
      </c>
      <c r="G1198" s="12" t="s">
        <v>2875</v>
      </c>
      <c r="H1198" s="12" t="s">
        <v>2876</v>
      </c>
      <c r="I1198" s="12" t="s">
        <v>2877</v>
      </c>
      <c r="J1198" s="12" t="s">
        <v>95</v>
      </c>
      <c r="K1198" s="12"/>
      <c r="L1198" s="14" t="n">
        <v>20</v>
      </c>
      <c r="M1198" s="12"/>
      <c r="N1198" s="14" t="n">
        <v>60</v>
      </c>
      <c r="O1198" s="12" t="s">
        <v>61</v>
      </c>
      <c r="P1198" s="12" t="s">
        <v>3284</v>
      </c>
      <c r="Q1198" s="12" t="s">
        <v>3055</v>
      </c>
      <c r="R1198" s="11" t="n">
        <v>45037</v>
      </c>
      <c r="S1198" s="11" t="n">
        <v>45037</v>
      </c>
      <c r="T1198" s="12" t="s">
        <v>2978</v>
      </c>
    </row>
    <row r="1199" customFormat="false" ht="15" hidden="false" customHeight="false" outlineLevel="0" collapsed="false">
      <c r="A1199" s="4" t="n">
        <v>2022</v>
      </c>
      <c r="B1199" s="11" t="n">
        <v>44835</v>
      </c>
      <c r="C1199" s="11" t="n">
        <v>44926</v>
      </c>
      <c r="D1199" s="12" t="s">
        <v>3285</v>
      </c>
      <c r="E1199" s="12" t="s">
        <v>1513</v>
      </c>
      <c r="F1199" s="12" t="s">
        <v>56</v>
      </c>
      <c r="G1199" s="12" t="s">
        <v>1514</v>
      </c>
      <c r="H1199" s="12" t="s">
        <v>1515</v>
      </c>
      <c r="I1199" s="12" t="s">
        <v>992</v>
      </c>
      <c r="J1199" s="12" t="s">
        <v>95</v>
      </c>
      <c r="K1199" s="12"/>
      <c r="L1199" s="13" t="n">
        <v>0.95</v>
      </c>
      <c r="M1199" s="12"/>
      <c r="N1199" s="13" t="n">
        <v>1</v>
      </c>
      <c r="O1199" s="12" t="s">
        <v>61</v>
      </c>
      <c r="P1199" s="16" t="s">
        <v>3286</v>
      </c>
      <c r="Q1199" s="12" t="s">
        <v>2981</v>
      </c>
      <c r="R1199" s="11" t="n">
        <v>45037</v>
      </c>
      <c r="S1199" s="11" t="n">
        <v>45037</v>
      </c>
      <c r="T1199" s="12" t="s">
        <v>2978</v>
      </c>
    </row>
    <row r="1200" customFormat="false" ht="15" hidden="false" customHeight="false" outlineLevel="0" collapsed="false">
      <c r="A1200" s="4" t="n">
        <v>2022</v>
      </c>
      <c r="B1200" s="11" t="n">
        <v>44835</v>
      </c>
      <c r="C1200" s="11" t="n">
        <v>44926</v>
      </c>
      <c r="D1200" s="12" t="s">
        <v>3031</v>
      </c>
      <c r="E1200" s="12" t="s">
        <v>2425</v>
      </c>
      <c r="F1200" s="12" t="s">
        <v>56</v>
      </c>
      <c r="G1200" s="12" t="s">
        <v>2426</v>
      </c>
      <c r="H1200" s="12" t="s">
        <v>2427</v>
      </c>
      <c r="I1200" s="12" t="s">
        <v>992</v>
      </c>
      <c r="J1200" s="12" t="s">
        <v>95</v>
      </c>
      <c r="K1200" s="12" t="s">
        <v>3287</v>
      </c>
      <c r="L1200" s="13" t="n">
        <v>1</v>
      </c>
      <c r="M1200" s="12"/>
      <c r="N1200" s="13" t="n">
        <v>14.869</v>
      </c>
      <c r="O1200" s="12" t="s">
        <v>61</v>
      </c>
      <c r="P1200" s="16" t="s">
        <v>3288</v>
      </c>
      <c r="Q1200" s="12" t="s">
        <v>2981</v>
      </c>
      <c r="R1200" s="11" t="n">
        <v>45037</v>
      </c>
      <c r="S1200" s="11" t="n">
        <v>45037</v>
      </c>
      <c r="T1200" s="12" t="s">
        <v>2978</v>
      </c>
    </row>
    <row r="1201" customFormat="false" ht="15" hidden="false" customHeight="false" outlineLevel="0" collapsed="false">
      <c r="A1201" s="4" t="n">
        <v>2022</v>
      </c>
      <c r="B1201" s="11" t="n">
        <v>44835</v>
      </c>
      <c r="C1201" s="11" t="n">
        <v>44926</v>
      </c>
      <c r="D1201" s="12" t="s">
        <v>3289</v>
      </c>
      <c r="E1201" s="12" t="s">
        <v>3290</v>
      </c>
      <c r="F1201" s="12" t="s">
        <v>56</v>
      </c>
      <c r="G1201" s="12" t="s">
        <v>3291</v>
      </c>
      <c r="H1201" s="12" t="s">
        <v>3292</v>
      </c>
      <c r="I1201" s="12" t="s">
        <v>421</v>
      </c>
      <c r="J1201" s="12" t="s">
        <v>95</v>
      </c>
      <c r="K1201" s="12"/>
      <c r="L1201" s="14" t="n">
        <v>7</v>
      </c>
      <c r="M1201" s="12"/>
      <c r="N1201" s="14" t="n">
        <v>6</v>
      </c>
      <c r="O1201" s="12" t="s">
        <v>61</v>
      </c>
      <c r="P1201" s="12" t="s">
        <v>3293</v>
      </c>
      <c r="Q1201" s="12" t="s">
        <v>3127</v>
      </c>
      <c r="R1201" s="11" t="n">
        <v>45037</v>
      </c>
      <c r="S1201" s="11" t="n">
        <v>45037</v>
      </c>
      <c r="T1201" s="12" t="s">
        <v>2978</v>
      </c>
    </row>
    <row r="1202" customFormat="false" ht="15" hidden="false" customHeight="false" outlineLevel="0" collapsed="false">
      <c r="A1202" s="4" t="n">
        <v>2022</v>
      </c>
      <c r="B1202" s="11" t="n">
        <v>44835</v>
      </c>
      <c r="C1202" s="11" t="n">
        <v>44926</v>
      </c>
      <c r="D1202" s="12" t="s">
        <v>3130</v>
      </c>
      <c r="E1202" s="12" t="s">
        <v>1633</v>
      </c>
      <c r="F1202" s="12" t="s">
        <v>56</v>
      </c>
      <c r="G1202" s="12" t="s">
        <v>1634</v>
      </c>
      <c r="H1202" s="12" t="s">
        <v>1635</v>
      </c>
      <c r="I1202" s="12" t="s">
        <v>992</v>
      </c>
      <c r="J1202" s="12" t="s">
        <v>95</v>
      </c>
      <c r="K1202" s="12"/>
      <c r="L1202" s="13" t="n">
        <v>1</v>
      </c>
      <c r="M1202" s="12"/>
      <c r="N1202" s="13" t="n">
        <v>1.0144</v>
      </c>
      <c r="O1202" s="12" t="s">
        <v>61</v>
      </c>
      <c r="P1202" s="12" t="s">
        <v>1138</v>
      </c>
      <c r="Q1202" s="12" t="s">
        <v>2983</v>
      </c>
      <c r="R1202" s="11" t="n">
        <v>45037</v>
      </c>
      <c r="S1202" s="11" t="n">
        <v>45037</v>
      </c>
      <c r="T1202" s="12" t="s">
        <v>2978</v>
      </c>
    </row>
    <row r="1203" customFormat="false" ht="15" hidden="false" customHeight="false" outlineLevel="0" collapsed="false">
      <c r="A1203" s="4" t="n">
        <v>2022</v>
      </c>
      <c r="B1203" s="11" t="n">
        <v>44835</v>
      </c>
      <c r="C1203" s="11" t="n">
        <v>44926</v>
      </c>
      <c r="D1203" s="12" t="s">
        <v>3294</v>
      </c>
      <c r="E1203" s="12" t="s">
        <v>3295</v>
      </c>
      <c r="F1203" s="12" t="s">
        <v>56</v>
      </c>
      <c r="G1203" s="12" t="s">
        <v>244</v>
      </c>
      <c r="H1203" s="12" t="s">
        <v>245</v>
      </c>
      <c r="I1203" s="12" t="s">
        <v>992</v>
      </c>
      <c r="J1203" s="12" t="s">
        <v>95</v>
      </c>
      <c r="K1203" s="12"/>
      <c r="L1203" s="15" t="n">
        <v>1</v>
      </c>
      <c r="M1203" s="12"/>
      <c r="N1203" s="13" t="n">
        <v>0.55</v>
      </c>
      <c r="O1203" s="12" t="s">
        <v>61</v>
      </c>
      <c r="P1203" s="12" t="s">
        <v>3296</v>
      </c>
      <c r="Q1203" s="12" t="s">
        <v>2977</v>
      </c>
      <c r="R1203" s="11" t="n">
        <v>45037</v>
      </c>
      <c r="S1203" s="11" t="n">
        <v>45037</v>
      </c>
      <c r="T1203" s="12" t="s">
        <v>2978</v>
      </c>
    </row>
    <row r="1204" customFormat="false" ht="15" hidden="false" customHeight="false" outlineLevel="0" collapsed="false">
      <c r="A1204" s="4" t="n">
        <v>2022</v>
      </c>
      <c r="B1204" s="11" t="n">
        <v>44835</v>
      </c>
      <c r="C1204" s="11" t="n">
        <v>44926</v>
      </c>
      <c r="D1204" s="12" t="s">
        <v>3297</v>
      </c>
      <c r="E1204" s="12" t="s">
        <v>1697</v>
      </c>
      <c r="F1204" s="12" t="s">
        <v>56</v>
      </c>
      <c r="G1204" s="12" t="s">
        <v>3298</v>
      </c>
      <c r="H1204" s="12" t="s">
        <v>193</v>
      </c>
      <c r="I1204" s="12" t="s">
        <v>194</v>
      </c>
      <c r="J1204" s="12" t="s">
        <v>71</v>
      </c>
      <c r="K1204" s="12"/>
      <c r="L1204" s="14" t="n">
        <v>1</v>
      </c>
      <c r="M1204" s="12"/>
      <c r="N1204" s="14" t="n">
        <v>1</v>
      </c>
      <c r="O1204" s="12" t="s">
        <v>61</v>
      </c>
      <c r="P1204" s="12" t="s">
        <v>195</v>
      </c>
      <c r="Q1204" s="12" t="s">
        <v>3075</v>
      </c>
      <c r="R1204" s="11" t="n">
        <v>45037</v>
      </c>
      <c r="S1204" s="11" t="n">
        <v>45037</v>
      </c>
      <c r="T1204" s="12" t="s">
        <v>2978</v>
      </c>
    </row>
    <row r="1205" customFormat="false" ht="15" hidden="false" customHeight="false" outlineLevel="0" collapsed="false">
      <c r="A1205" s="4" t="n">
        <v>2022</v>
      </c>
      <c r="B1205" s="11" t="n">
        <v>44835</v>
      </c>
      <c r="C1205" s="11" t="n">
        <v>44926</v>
      </c>
      <c r="D1205" s="12" t="s">
        <v>3131</v>
      </c>
      <c r="E1205" s="12" t="s">
        <v>2731</v>
      </c>
      <c r="F1205" s="12" t="s">
        <v>56</v>
      </c>
      <c r="G1205" s="12" t="s">
        <v>2732</v>
      </c>
      <c r="H1205" s="12" t="s">
        <v>2733</v>
      </c>
      <c r="I1205" s="12" t="s">
        <v>992</v>
      </c>
      <c r="J1205" s="12" t="s">
        <v>95</v>
      </c>
      <c r="K1205" s="12" t="s">
        <v>3299</v>
      </c>
      <c r="L1205" s="13" t="n">
        <v>0.95</v>
      </c>
      <c r="M1205" s="12"/>
      <c r="N1205" s="13" t="n">
        <v>1</v>
      </c>
      <c r="O1205" s="12" t="s">
        <v>61</v>
      </c>
      <c r="P1205" s="12" t="s">
        <v>3300</v>
      </c>
      <c r="Q1205" s="12" t="s">
        <v>2981</v>
      </c>
      <c r="R1205" s="11" t="n">
        <v>45037</v>
      </c>
      <c r="S1205" s="11" t="n">
        <v>45037</v>
      </c>
      <c r="T1205" s="12" t="s">
        <v>2978</v>
      </c>
    </row>
    <row r="1206" customFormat="false" ht="15" hidden="false" customHeight="false" outlineLevel="0" collapsed="false">
      <c r="A1206" s="4" t="n">
        <v>2022</v>
      </c>
      <c r="B1206" s="11" t="n">
        <v>44835</v>
      </c>
      <c r="C1206" s="11" t="n">
        <v>44926</v>
      </c>
      <c r="D1206" s="12" t="s">
        <v>3001</v>
      </c>
      <c r="E1206" s="12" t="s">
        <v>852</v>
      </c>
      <c r="F1206" s="12" t="s">
        <v>56</v>
      </c>
      <c r="G1206" s="12" t="s">
        <v>3301</v>
      </c>
      <c r="H1206" s="12" t="s">
        <v>3302</v>
      </c>
      <c r="I1206" s="12" t="s">
        <v>262</v>
      </c>
      <c r="J1206" s="12" t="s">
        <v>71</v>
      </c>
      <c r="K1206" s="12"/>
      <c r="L1206" s="14" t="n">
        <v>18</v>
      </c>
      <c r="M1206" s="12"/>
      <c r="N1206" s="14" t="n">
        <v>0</v>
      </c>
      <c r="O1206" s="12" t="s">
        <v>61</v>
      </c>
      <c r="P1206" s="12" t="s">
        <v>3303</v>
      </c>
      <c r="Q1206" s="12" t="s">
        <v>2988</v>
      </c>
      <c r="R1206" s="11" t="n">
        <v>45037</v>
      </c>
      <c r="S1206" s="11" t="n">
        <v>45037</v>
      </c>
      <c r="T1206" s="12" t="s">
        <v>2978</v>
      </c>
    </row>
    <row r="1207" customFormat="false" ht="15" hidden="false" customHeight="false" outlineLevel="0" collapsed="false">
      <c r="A1207" s="4" t="n">
        <v>2022</v>
      </c>
      <c r="B1207" s="11" t="n">
        <v>44835</v>
      </c>
      <c r="C1207" s="11" t="n">
        <v>44926</v>
      </c>
      <c r="D1207" s="12" t="s">
        <v>3304</v>
      </c>
      <c r="E1207" s="12" t="s">
        <v>3305</v>
      </c>
      <c r="F1207" s="12" t="s">
        <v>56</v>
      </c>
      <c r="G1207" s="12" t="s">
        <v>1700</v>
      </c>
      <c r="H1207" s="12" t="s">
        <v>1701</v>
      </c>
      <c r="I1207" s="12" t="s">
        <v>1702</v>
      </c>
      <c r="J1207" s="12" t="s">
        <v>71</v>
      </c>
      <c r="K1207" s="12"/>
      <c r="L1207" s="14" t="n">
        <v>60</v>
      </c>
      <c r="M1207" s="12"/>
      <c r="N1207" s="14" t="n">
        <v>139</v>
      </c>
      <c r="O1207" s="12" t="s">
        <v>61</v>
      </c>
      <c r="P1207" s="12" t="s">
        <v>1485</v>
      </c>
      <c r="Q1207" s="12" t="s">
        <v>3075</v>
      </c>
      <c r="R1207" s="11" t="n">
        <v>45037</v>
      </c>
      <c r="S1207" s="11" t="n">
        <v>45037</v>
      </c>
      <c r="T1207" s="12" t="s">
        <v>2978</v>
      </c>
    </row>
    <row r="1208" customFormat="false" ht="15" hidden="false" customHeight="false" outlineLevel="0" collapsed="false">
      <c r="A1208" s="4" t="n">
        <v>2022</v>
      </c>
      <c r="B1208" s="11" t="n">
        <v>44835</v>
      </c>
      <c r="C1208" s="11" t="n">
        <v>44926</v>
      </c>
      <c r="D1208" s="12" t="s">
        <v>3084</v>
      </c>
      <c r="E1208" s="12" t="s">
        <v>1837</v>
      </c>
      <c r="F1208" s="12" t="s">
        <v>56</v>
      </c>
      <c r="G1208" s="12" t="s">
        <v>1838</v>
      </c>
      <c r="H1208" s="12" t="s">
        <v>1839</v>
      </c>
      <c r="I1208" s="12" t="s">
        <v>992</v>
      </c>
      <c r="J1208" s="12" t="s">
        <v>95</v>
      </c>
      <c r="K1208" s="12"/>
      <c r="L1208" s="13" t="n">
        <v>1</v>
      </c>
      <c r="M1208" s="12"/>
      <c r="N1208" s="13" t="n">
        <v>0.944</v>
      </c>
      <c r="O1208" s="12" t="s">
        <v>61</v>
      </c>
      <c r="P1208" s="12" t="s">
        <v>1414</v>
      </c>
      <c r="Q1208" s="12" t="s">
        <v>2983</v>
      </c>
      <c r="R1208" s="11" t="n">
        <v>45037</v>
      </c>
      <c r="S1208" s="11" t="n">
        <v>45037</v>
      </c>
      <c r="T1208" s="12" t="s">
        <v>2978</v>
      </c>
    </row>
    <row r="1209" customFormat="false" ht="15" hidden="false" customHeight="false" outlineLevel="0" collapsed="false">
      <c r="A1209" s="4" t="n">
        <v>2022</v>
      </c>
      <c r="B1209" s="11" t="n">
        <v>44835</v>
      </c>
      <c r="C1209" s="11" t="n">
        <v>44926</v>
      </c>
      <c r="D1209" s="12" t="s">
        <v>3306</v>
      </c>
      <c r="E1209" s="12" t="s">
        <v>610</v>
      </c>
      <c r="F1209" s="12" t="s">
        <v>56</v>
      </c>
      <c r="G1209" s="12" t="s">
        <v>3307</v>
      </c>
      <c r="H1209" s="12" t="s">
        <v>612</v>
      </c>
      <c r="I1209" s="12" t="s">
        <v>613</v>
      </c>
      <c r="J1209" s="12" t="s">
        <v>95</v>
      </c>
      <c r="K1209" s="12" t="s">
        <v>2873</v>
      </c>
      <c r="L1209" s="14" t="n">
        <v>20</v>
      </c>
      <c r="M1209" s="12"/>
      <c r="N1209" s="14" t="n">
        <v>55</v>
      </c>
      <c r="O1209" s="12" t="s">
        <v>61</v>
      </c>
      <c r="P1209" s="16" t="s">
        <v>3308</v>
      </c>
      <c r="Q1209" s="12" t="s">
        <v>2977</v>
      </c>
      <c r="R1209" s="11" t="n">
        <v>45037</v>
      </c>
      <c r="S1209" s="11" t="n">
        <v>45037</v>
      </c>
      <c r="T1209" s="12" t="s">
        <v>2978</v>
      </c>
    </row>
    <row r="1210" customFormat="false" ht="15" hidden="false" customHeight="false" outlineLevel="0" collapsed="false">
      <c r="A1210" s="4" t="n">
        <v>2022</v>
      </c>
      <c r="B1210" s="11" t="n">
        <v>44835</v>
      </c>
      <c r="C1210" s="11" t="n">
        <v>44926</v>
      </c>
      <c r="D1210" s="12" t="s">
        <v>3309</v>
      </c>
      <c r="E1210" s="12" t="s">
        <v>2119</v>
      </c>
      <c r="F1210" s="12" t="s">
        <v>56</v>
      </c>
      <c r="G1210" s="12" t="s">
        <v>2120</v>
      </c>
      <c r="H1210" s="12" t="s">
        <v>2121</v>
      </c>
      <c r="I1210" s="12" t="s">
        <v>992</v>
      </c>
      <c r="J1210" s="12" t="s">
        <v>95</v>
      </c>
      <c r="K1210" s="12"/>
      <c r="L1210" s="13" t="n">
        <v>1</v>
      </c>
      <c r="M1210" s="12"/>
      <c r="N1210" s="13" t="n">
        <v>1</v>
      </c>
      <c r="O1210" s="12" t="s">
        <v>61</v>
      </c>
      <c r="P1210" s="12" t="s">
        <v>2122</v>
      </c>
      <c r="Q1210" s="12" t="s">
        <v>2983</v>
      </c>
      <c r="R1210" s="11" t="n">
        <v>45037</v>
      </c>
      <c r="S1210" s="11" t="n">
        <v>45037</v>
      </c>
      <c r="T1210" s="12" t="s">
        <v>2978</v>
      </c>
    </row>
    <row r="1211" customFormat="false" ht="15" hidden="false" customHeight="false" outlineLevel="0" collapsed="false">
      <c r="A1211" s="4" t="n">
        <v>2022</v>
      </c>
      <c r="B1211" s="11" t="n">
        <v>44835</v>
      </c>
      <c r="C1211" s="11" t="n">
        <v>44926</v>
      </c>
      <c r="D1211" s="12" t="s">
        <v>3310</v>
      </c>
      <c r="E1211" s="12" t="s">
        <v>2149</v>
      </c>
      <c r="F1211" s="12" t="s">
        <v>56</v>
      </c>
      <c r="G1211" s="12" t="s">
        <v>2150</v>
      </c>
      <c r="H1211" s="12" t="s">
        <v>2151</v>
      </c>
      <c r="I1211" s="12" t="s">
        <v>992</v>
      </c>
      <c r="J1211" s="12" t="s">
        <v>95</v>
      </c>
      <c r="K1211" s="12"/>
      <c r="L1211" s="13" t="n">
        <v>1</v>
      </c>
      <c r="M1211" s="12"/>
      <c r="N1211" s="13" t="n">
        <v>1</v>
      </c>
      <c r="O1211" s="12" t="s">
        <v>61</v>
      </c>
      <c r="P1211" s="12" t="s">
        <v>2122</v>
      </c>
      <c r="Q1211" s="12" t="s">
        <v>3258</v>
      </c>
      <c r="R1211" s="11" t="n">
        <v>45037</v>
      </c>
      <c r="S1211" s="11" t="n">
        <v>45037</v>
      </c>
      <c r="T1211" s="12" t="s">
        <v>2978</v>
      </c>
    </row>
    <row r="1212" customFormat="false" ht="15" hidden="false" customHeight="false" outlineLevel="0" collapsed="false">
      <c r="A1212" s="4" t="n">
        <v>2022</v>
      </c>
      <c r="B1212" s="11" t="n">
        <v>44835</v>
      </c>
      <c r="C1212" s="11" t="n">
        <v>44926</v>
      </c>
      <c r="D1212" s="12" t="s">
        <v>2994</v>
      </c>
      <c r="E1212" s="12" t="s">
        <v>1823</v>
      </c>
      <c r="F1212" s="12" t="s">
        <v>56</v>
      </c>
      <c r="G1212" s="12" t="s">
        <v>1824</v>
      </c>
      <c r="H1212" s="12" t="s">
        <v>1825</v>
      </c>
      <c r="I1212" s="12" t="s">
        <v>130</v>
      </c>
      <c r="J1212" s="12" t="s">
        <v>60</v>
      </c>
      <c r="K1212" s="12" t="s">
        <v>1826</v>
      </c>
      <c r="L1212" s="14" t="n">
        <v>168</v>
      </c>
      <c r="M1212" s="12"/>
      <c r="N1212" s="14" t="n">
        <v>174</v>
      </c>
      <c r="O1212" s="12" t="s">
        <v>61</v>
      </c>
      <c r="P1212" s="12" t="s">
        <v>1827</v>
      </c>
      <c r="Q1212" s="12" t="s">
        <v>3093</v>
      </c>
      <c r="R1212" s="11" t="n">
        <v>45037</v>
      </c>
      <c r="S1212" s="11" t="n">
        <v>45037</v>
      </c>
      <c r="T1212" s="12" t="s">
        <v>2978</v>
      </c>
    </row>
    <row r="1213" customFormat="false" ht="15" hidden="false" customHeight="false" outlineLevel="0" collapsed="false">
      <c r="A1213" s="4" t="n">
        <v>2022</v>
      </c>
      <c r="B1213" s="11" t="n">
        <v>44835</v>
      </c>
      <c r="C1213" s="11" t="n">
        <v>44926</v>
      </c>
      <c r="D1213" s="12" t="s">
        <v>3311</v>
      </c>
      <c r="E1213" s="12" t="s">
        <v>2387</v>
      </c>
      <c r="F1213" s="12" t="s">
        <v>67</v>
      </c>
      <c r="G1213" s="12" t="s">
        <v>787</v>
      </c>
      <c r="H1213" s="12" t="s">
        <v>788</v>
      </c>
      <c r="I1213" s="12" t="s">
        <v>992</v>
      </c>
      <c r="J1213" s="12" t="s">
        <v>60</v>
      </c>
      <c r="K1213" s="12"/>
      <c r="L1213" s="13" t="n">
        <v>1</v>
      </c>
      <c r="M1213" s="12"/>
      <c r="N1213" s="13" t="n">
        <v>0.91</v>
      </c>
      <c r="O1213" s="12" t="s">
        <v>61</v>
      </c>
      <c r="P1213" s="12" t="s">
        <v>263</v>
      </c>
      <c r="Q1213" s="12" t="s">
        <v>2983</v>
      </c>
      <c r="R1213" s="11" t="n">
        <v>45037</v>
      </c>
      <c r="S1213" s="11" t="n">
        <v>45037</v>
      </c>
      <c r="T1213" s="12" t="s">
        <v>2978</v>
      </c>
    </row>
    <row r="1214" customFormat="false" ht="15" hidden="false" customHeight="false" outlineLevel="0" collapsed="false">
      <c r="A1214" s="4" t="n">
        <v>2022</v>
      </c>
      <c r="B1214" s="11" t="n">
        <v>44835</v>
      </c>
      <c r="C1214" s="11" t="n">
        <v>44926</v>
      </c>
      <c r="D1214" s="12" t="s">
        <v>3312</v>
      </c>
      <c r="E1214" s="12" t="s">
        <v>1703</v>
      </c>
      <c r="F1214" s="12" t="s">
        <v>56</v>
      </c>
      <c r="G1214" s="12" t="s">
        <v>1704</v>
      </c>
      <c r="H1214" s="12" t="s">
        <v>3313</v>
      </c>
      <c r="I1214" s="12" t="s">
        <v>992</v>
      </c>
      <c r="J1214" s="12" t="s">
        <v>60</v>
      </c>
      <c r="K1214" s="12"/>
      <c r="L1214" s="15" t="n">
        <v>1</v>
      </c>
      <c r="M1214" s="12"/>
      <c r="N1214" s="15" t="n">
        <v>0</v>
      </c>
      <c r="O1214" s="12" t="s">
        <v>61</v>
      </c>
      <c r="P1214" s="12" t="s">
        <v>3098</v>
      </c>
      <c r="Q1214" s="12" t="s">
        <v>2977</v>
      </c>
      <c r="R1214" s="11" t="n">
        <v>45037</v>
      </c>
      <c r="S1214" s="11" t="n">
        <v>45037</v>
      </c>
      <c r="T1214" s="12" t="s">
        <v>2978</v>
      </c>
    </row>
    <row r="1215" customFormat="false" ht="15" hidden="false" customHeight="false" outlineLevel="0" collapsed="false">
      <c r="A1215" s="4" t="n">
        <v>2022</v>
      </c>
      <c r="B1215" s="11" t="n">
        <v>44835</v>
      </c>
      <c r="C1215" s="11" t="n">
        <v>44926</v>
      </c>
      <c r="D1215" s="12" t="s">
        <v>3314</v>
      </c>
      <c r="E1215" s="12" t="s">
        <v>2695</v>
      </c>
      <c r="F1215" s="12" t="s">
        <v>56</v>
      </c>
      <c r="G1215" s="12" t="s">
        <v>2696</v>
      </c>
      <c r="H1215" s="12" t="s">
        <v>2697</v>
      </c>
      <c r="I1215" s="12" t="s">
        <v>2698</v>
      </c>
      <c r="J1215" s="12" t="s">
        <v>95</v>
      </c>
      <c r="K1215" s="12"/>
      <c r="L1215" s="14" t="n">
        <v>5000</v>
      </c>
      <c r="M1215" s="12"/>
      <c r="N1215" s="14" t="n">
        <v>0</v>
      </c>
      <c r="O1215" s="12" t="s">
        <v>61</v>
      </c>
      <c r="P1215" s="16" t="s">
        <v>3315</v>
      </c>
      <c r="Q1215" s="12" t="s">
        <v>2977</v>
      </c>
      <c r="R1215" s="11" t="n">
        <v>45037</v>
      </c>
      <c r="S1215" s="11" t="n">
        <v>45037</v>
      </c>
      <c r="T1215" s="12" t="s">
        <v>2978</v>
      </c>
    </row>
    <row r="1216" customFormat="false" ht="15" hidden="false" customHeight="false" outlineLevel="0" collapsed="false">
      <c r="A1216" s="4" t="n">
        <v>2022</v>
      </c>
      <c r="B1216" s="11" t="n">
        <v>44835</v>
      </c>
      <c r="C1216" s="11" t="n">
        <v>44926</v>
      </c>
      <c r="D1216" s="12" t="s">
        <v>3316</v>
      </c>
      <c r="E1216" s="12" t="s">
        <v>2822</v>
      </c>
      <c r="F1216" s="12" t="s">
        <v>56</v>
      </c>
      <c r="G1216" s="12" t="s">
        <v>2823</v>
      </c>
      <c r="H1216" s="12" t="s">
        <v>2824</v>
      </c>
      <c r="I1216" s="12" t="s">
        <v>992</v>
      </c>
      <c r="J1216" s="12" t="s">
        <v>95</v>
      </c>
      <c r="K1216" s="12" t="s">
        <v>1085</v>
      </c>
      <c r="L1216" s="13" t="n">
        <v>1</v>
      </c>
      <c r="M1216" s="12"/>
      <c r="N1216" s="13" t="n">
        <v>1.88</v>
      </c>
      <c r="O1216" s="12" t="s">
        <v>61</v>
      </c>
      <c r="P1216" s="12" t="s">
        <v>2825</v>
      </c>
      <c r="Q1216" s="12" t="s">
        <v>2983</v>
      </c>
      <c r="R1216" s="11" t="n">
        <v>45037</v>
      </c>
      <c r="S1216" s="11" t="n">
        <v>45037</v>
      </c>
      <c r="T1216" s="12" t="s">
        <v>2978</v>
      </c>
    </row>
    <row r="1217" customFormat="false" ht="15" hidden="false" customHeight="false" outlineLevel="0" collapsed="false">
      <c r="A1217" s="4" t="n">
        <v>2022</v>
      </c>
      <c r="B1217" s="11" t="n">
        <v>44835</v>
      </c>
      <c r="C1217" s="11" t="n">
        <v>44926</v>
      </c>
      <c r="D1217" s="12" t="s">
        <v>3317</v>
      </c>
      <c r="E1217" s="12" t="s">
        <v>2136</v>
      </c>
      <c r="F1217" s="12" t="s">
        <v>56</v>
      </c>
      <c r="G1217" s="12" t="s">
        <v>2137</v>
      </c>
      <c r="H1217" s="12" t="s">
        <v>2138</v>
      </c>
      <c r="I1217" s="12" t="s">
        <v>992</v>
      </c>
      <c r="J1217" s="12" t="s">
        <v>95</v>
      </c>
      <c r="K1217" s="12"/>
      <c r="L1217" s="13" t="n">
        <v>1</v>
      </c>
      <c r="M1217" s="12"/>
      <c r="N1217" s="13" t="n">
        <v>0.9961</v>
      </c>
      <c r="O1217" s="12" t="s">
        <v>61</v>
      </c>
      <c r="P1217" s="12" t="s">
        <v>1138</v>
      </c>
      <c r="Q1217" s="12" t="s">
        <v>2983</v>
      </c>
      <c r="R1217" s="11" t="n">
        <v>45037</v>
      </c>
      <c r="S1217" s="11" t="n">
        <v>45037</v>
      </c>
      <c r="T1217" s="12" t="s">
        <v>2978</v>
      </c>
    </row>
    <row r="1218" customFormat="false" ht="15" hidden="false" customHeight="false" outlineLevel="0" collapsed="false">
      <c r="A1218" s="4" t="n">
        <v>2022</v>
      </c>
      <c r="B1218" s="11" t="n">
        <v>44835</v>
      </c>
      <c r="C1218" s="11" t="n">
        <v>44926</v>
      </c>
      <c r="D1218" s="12" t="s">
        <v>3096</v>
      </c>
      <c r="E1218" s="12" t="s">
        <v>642</v>
      </c>
      <c r="F1218" s="12" t="s">
        <v>67</v>
      </c>
      <c r="G1218" s="12" t="s">
        <v>643</v>
      </c>
      <c r="H1218" s="12" t="s">
        <v>644</v>
      </c>
      <c r="I1218" s="12" t="s">
        <v>992</v>
      </c>
      <c r="J1218" s="12" t="s">
        <v>639</v>
      </c>
      <c r="K1218" s="12" t="s">
        <v>1085</v>
      </c>
      <c r="L1218" s="13" t="n">
        <v>1</v>
      </c>
      <c r="M1218" s="12"/>
      <c r="N1218" s="13" t="n">
        <v>0</v>
      </c>
      <c r="O1218" s="12" t="s">
        <v>61</v>
      </c>
      <c r="P1218" s="12" t="s">
        <v>640</v>
      </c>
      <c r="Q1218" s="12" t="s">
        <v>3097</v>
      </c>
      <c r="R1218" s="11" t="n">
        <v>45037</v>
      </c>
      <c r="S1218" s="11" t="n">
        <v>45037</v>
      </c>
      <c r="T1218" s="12" t="s">
        <v>2978</v>
      </c>
    </row>
    <row r="1219" customFormat="false" ht="15" hidden="false" customHeight="false" outlineLevel="0" collapsed="false">
      <c r="A1219" s="4" t="n">
        <v>2022</v>
      </c>
      <c r="B1219" s="11" t="n">
        <v>44835</v>
      </c>
      <c r="C1219" s="11" t="n">
        <v>44926</v>
      </c>
      <c r="D1219" s="12" t="s">
        <v>265</v>
      </c>
      <c r="E1219" s="12" t="s">
        <v>266</v>
      </c>
      <c r="F1219" s="12" t="s">
        <v>173</v>
      </c>
      <c r="G1219" s="12" t="s">
        <v>267</v>
      </c>
      <c r="H1219" s="12" t="s">
        <v>268</v>
      </c>
      <c r="I1219" s="12" t="s">
        <v>992</v>
      </c>
      <c r="J1219" s="12" t="s">
        <v>71</v>
      </c>
      <c r="K1219" s="12"/>
      <c r="L1219" s="13" t="n">
        <v>0.18</v>
      </c>
      <c r="M1219" s="12"/>
      <c r="N1219" s="13" t="n">
        <v>0.191</v>
      </c>
      <c r="O1219" s="12" t="s">
        <v>61</v>
      </c>
      <c r="P1219" s="12" t="s">
        <v>269</v>
      </c>
      <c r="Q1219" s="12" t="s">
        <v>3099</v>
      </c>
      <c r="R1219" s="11" t="n">
        <v>45037</v>
      </c>
      <c r="S1219" s="11" t="n">
        <v>45037</v>
      </c>
      <c r="T1219" s="12" t="s">
        <v>2978</v>
      </c>
    </row>
    <row r="1220" customFormat="false" ht="15" hidden="false" customHeight="false" outlineLevel="0" collapsed="false">
      <c r="A1220" s="4" t="n">
        <v>2022</v>
      </c>
      <c r="B1220" s="11" t="n">
        <v>44835</v>
      </c>
      <c r="C1220" s="11" t="n">
        <v>44926</v>
      </c>
      <c r="D1220" s="12" t="s">
        <v>3187</v>
      </c>
      <c r="E1220" s="12" t="s">
        <v>2967</v>
      </c>
      <c r="F1220" s="12" t="s">
        <v>67</v>
      </c>
      <c r="G1220" s="12" t="s">
        <v>2968</v>
      </c>
      <c r="H1220" s="12" t="s">
        <v>548</v>
      </c>
      <c r="I1220" s="12" t="s">
        <v>992</v>
      </c>
      <c r="J1220" s="12" t="s">
        <v>71</v>
      </c>
      <c r="K1220" s="12"/>
      <c r="L1220" s="13" t="n">
        <v>1</v>
      </c>
      <c r="M1220" s="12"/>
      <c r="N1220" s="13" t="n">
        <v>0.9482</v>
      </c>
      <c r="O1220" s="12" t="s">
        <v>61</v>
      </c>
      <c r="P1220" s="16" t="s">
        <v>3318</v>
      </c>
      <c r="Q1220" s="12" t="s">
        <v>3155</v>
      </c>
      <c r="R1220" s="11" t="n">
        <v>45037</v>
      </c>
      <c r="S1220" s="11" t="n">
        <v>45037</v>
      </c>
      <c r="T1220" s="12" t="s">
        <v>2978</v>
      </c>
    </row>
    <row r="1221" customFormat="false" ht="15" hidden="false" customHeight="false" outlineLevel="0" collapsed="false">
      <c r="A1221" s="4" t="n">
        <v>2022</v>
      </c>
      <c r="B1221" s="11" t="n">
        <v>44835</v>
      </c>
      <c r="C1221" s="11" t="n">
        <v>44926</v>
      </c>
      <c r="D1221" s="12" t="s">
        <v>265</v>
      </c>
      <c r="E1221" s="12" t="s">
        <v>1867</v>
      </c>
      <c r="F1221" s="12" t="s">
        <v>56</v>
      </c>
      <c r="G1221" s="12" t="s">
        <v>1868</v>
      </c>
      <c r="H1221" s="12" t="s">
        <v>2819</v>
      </c>
      <c r="I1221" s="12" t="s">
        <v>992</v>
      </c>
      <c r="J1221" s="12" t="s">
        <v>71</v>
      </c>
      <c r="K1221" s="12"/>
      <c r="L1221" s="13" t="n">
        <v>1</v>
      </c>
      <c r="M1221" s="12"/>
      <c r="N1221" s="13" t="n">
        <v>1</v>
      </c>
      <c r="O1221" s="12" t="s">
        <v>61</v>
      </c>
      <c r="P1221" s="12" t="s">
        <v>1117</v>
      </c>
      <c r="Q1221" s="12" t="s">
        <v>3099</v>
      </c>
      <c r="R1221" s="11" t="n">
        <v>45037</v>
      </c>
      <c r="S1221" s="11" t="n">
        <v>45037</v>
      </c>
      <c r="T1221" s="12" t="s">
        <v>2978</v>
      </c>
    </row>
    <row r="1222" customFormat="false" ht="15" hidden="false" customHeight="false" outlineLevel="0" collapsed="false">
      <c r="A1222" s="4" t="n">
        <v>2022</v>
      </c>
      <c r="B1222" s="11" t="n">
        <v>44835</v>
      </c>
      <c r="C1222" s="11" t="n">
        <v>44926</v>
      </c>
      <c r="D1222" s="12" t="s">
        <v>3001</v>
      </c>
      <c r="E1222" s="12" t="s">
        <v>1650</v>
      </c>
      <c r="F1222" s="12" t="s">
        <v>56</v>
      </c>
      <c r="G1222" s="12" t="s">
        <v>1651</v>
      </c>
      <c r="H1222" s="12" t="s">
        <v>1652</v>
      </c>
      <c r="I1222" s="12" t="s">
        <v>1185</v>
      </c>
      <c r="J1222" s="12" t="s">
        <v>95</v>
      </c>
      <c r="K1222" s="12"/>
      <c r="L1222" s="14" t="n">
        <v>1</v>
      </c>
      <c r="M1222" s="12"/>
      <c r="N1222" s="14" t="n">
        <v>3</v>
      </c>
      <c r="O1222" s="12" t="s">
        <v>61</v>
      </c>
      <c r="P1222" s="12" t="s">
        <v>3002</v>
      </c>
      <c r="Q1222" s="12" t="s">
        <v>3003</v>
      </c>
      <c r="R1222" s="11" t="n">
        <v>45037</v>
      </c>
      <c r="S1222" s="11" t="n">
        <v>45037</v>
      </c>
      <c r="T1222" s="12" t="s">
        <v>2978</v>
      </c>
    </row>
    <row r="1223" customFormat="false" ht="15" hidden="false" customHeight="false" outlineLevel="0" collapsed="false">
      <c r="A1223" s="4" t="n">
        <v>2022</v>
      </c>
      <c r="B1223" s="11" t="n">
        <v>44835</v>
      </c>
      <c r="C1223" s="11" t="n">
        <v>44926</v>
      </c>
      <c r="D1223" s="12" t="s">
        <v>3094</v>
      </c>
      <c r="E1223" s="12" t="s">
        <v>1463</v>
      </c>
      <c r="F1223" s="12" t="s">
        <v>56</v>
      </c>
      <c r="G1223" s="12" t="s">
        <v>1464</v>
      </c>
      <c r="H1223" s="12" t="s">
        <v>1465</v>
      </c>
      <c r="I1223" s="12" t="s">
        <v>251</v>
      </c>
      <c r="J1223" s="12" t="s">
        <v>95</v>
      </c>
      <c r="K1223" s="12"/>
      <c r="L1223" s="14" t="n">
        <v>4320</v>
      </c>
      <c r="M1223" s="12"/>
      <c r="N1223" s="14" t="n">
        <v>997</v>
      </c>
      <c r="O1223" s="12" t="s">
        <v>61</v>
      </c>
      <c r="P1223" s="12" t="s">
        <v>3002</v>
      </c>
      <c r="Q1223" s="12" t="s">
        <v>3003</v>
      </c>
      <c r="R1223" s="11" t="n">
        <v>45037</v>
      </c>
      <c r="S1223" s="11" t="n">
        <v>45037</v>
      </c>
      <c r="T1223" s="12" t="s">
        <v>2978</v>
      </c>
    </row>
    <row r="1224" customFormat="false" ht="15" hidden="false" customHeight="false" outlineLevel="0" collapsed="false">
      <c r="A1224" s="4" t="n">
        <v>2022</v>
      </c>
      <c r="B1224" s="11" t="n">
        <v>44835</v>
      </c>
      <c r="C1224" s="11" t="n">
        <v>44926</v>
      </c>
      <c r="D1224" s="12" t="s">
        <v>3094</v>
      </c>
      <c r="E1224" s="12" t="s">
        <v>2358</v>
      </c>
      <c r="F1224" s="12" t="s">
        <v>56</v>
      </c>
      <c r="G1224" s="12" t="s">
        <v>2359</v>
      </c>
      <c r="H1224" s="12" t="s">
        <v>2360</v>
      </c>
      <c r="I1224" s="12" t="s">
        <v>2162</v>
      </c>
      <c r="J1224" s="12" t="s">
        <v>95</v>
      </c>
      <c r="K1224" s="12"/>
      <c r="L1224" s="14" t="n">
        <v>180</v>
      </c>
      <c r="M1224" s="12"/>
      <c r="N1224" s="14" t="n">
        <v>449</v>
      </c>
      <c r="O1224" s="12" t="s">
        <v>61</v>
      </c>
      <c r="P1224" s="12" t="s">
        <v>3002</v>
      </c>
      <c r="Q1224" s="12" t="s">
        <v>3003</v>
      </c>
      <c r="R1224" s="11" t="n">
        <v>45037</v>
      </c>
      <c r="S1224" s="11" t="n">
        <v>45037</v>
      </c>
      <c r="T1224" s="12" t="s">
        <v>2978</v>
      </c>
    </row>
    <row r="1225" customFormat="false" ht="15" hidden="false" customHeight="false" outlineLevel="0" collapsed="false">
      <c r="A1225" s="4" t="n">
        <v>2022</v>
      </c>
      <c r="B1225" s="11" t="n">
        <v>44835</v>
      </c>
      <c r="C1225" s="11" t="n">
        <v>44926</v>
      </c>
      <c r="D1225" s="12" t="s">
        <v>3019</v>
      </c>
      <c r="E1225" s="12" t="s">
        <v>1039</v>
      </c>
      <c r="F1225" s="12" t="s">
        <v>56</v>
      </c>
      <c r="G1225" s="12" t="s">
        <v>1040</v>
      </c>
      <c r="H1225" s="12" t="s">
        <v>1041</v>
      </c>
      <c r="I1225" s="12" t="s">
        <v>358</v>
      </c>
      <c r="J1225" s="12" t="s">
        <v>95</v>
      </c>
      <c r="K1225" s="12" t="s">
        <v>1042</v>
      </c>
      <c r="L1225" s="14" t="n">
        <v>1000</v>
      </c>
      <c r="M1225" s="12"/>
      <c r="N1225" s="14" t="n">
        <v>1605</v>
      </c>
      <c r="O1225" s="12" t="s">
        <v>61</v>
      </c>
      <c r="P1225" s="12" t="s">
        <v>3319</v>
      </c>
      <c r="Q1225" s="12" t="s">
        <v>3007</v>
      </c>
      <c r="R1225" s="11" t="n">
        <v>45037</v>
      </c>
      <c r="S1225" s="11" t="n">
        <v>45037</v>
      </c>
      <c r="T1225" s="12" t="s">
        <v>2978</v>
      </c>
    </row>
    <row r="1226" customFormat="false" ht="15" hidden="false" customHeight="false" outlineLevel="0" collapsed="false">
      <c r="A1226" s="4" t="n">
        <v>2022</v>
      </c>
      <c r="B1226" s="11" t="n">
        <v>44835</v>
      </c>
      <c r="C1226" s="11" t="n">
        <v>44926</v>
      </c>
      <c r="D1226" s="12" t="s">
        <v>3187</v>
      </c>
      <c r="E1226" s="12" t="s">
        <v>999</v>
      </c>
      <c r="F1226" s="12" t="s">
        <v>56</v>
      </c>
      <c r="G1226" s="12" t="s">
        <v>1000</v>
      </c>
      <c r="H1226" s="12" t="s">
        <v>1001</v>
      </c>
      <c r="I1226" s="12" t="s">
        <v>200</v>
      </c>
      <c r="J1226" s="12" t="s">
        <v>71</v>
      </c>
      <c r="K1226" s="12"/>
      <c r="L1226" s="14" t="n">
        <v>1</v>
      </c>
      <c r="M1226" s="12"/>
      <c r="N1226" s="14" t="n">
        <v>1</v>
      </c>
      <c r="O1226" s="12" t="s">
        <v>61</v>
      </c>
      <c r="P1226" s="12" t="s">
        <v>3320</v>
      </c>
      <c r="Q1226" s="12" t="s">
        <v>3155</v>
      </c>
      <c r="R1226" s="11" t="n">
        <v>45037</v>
      </c>
      <c r="S1226" s="11" t="n">
        <v>45037</v>
      </c>
      <c r="T1226" s="12" t="s">
        <v>2978</v>
      </c>
    </row>
    <row r="1227" customFormat="false" ht="15" hidden="false" customHeight="false" outlineLevel="0" collapsed="false">
      <c r="A1227" s="4" t="n">
        <v>2022</v>
      </c>
      <c r="B1227" s="11" t="n">
        <v>44835</v>
      </c>
      <c r="C1227" s="11" t="n">
        <v>44926</v>
      </c>
      <c r="D1227" s="12" t="s">
        <v>3187</v>
      </c>
      <c r="E1227" s="12" t="s">
        <v>1004</v>
      </c>
      <c r="F1227" s="12" t="s">
        <v>56</v>
      </c>
      <c r="G1227" s="12" t="s">
        <v>1005</v>
      </c>
      <c r="H1227" s="12" t="s">
        <v>1006</v>
      </c>
      <c r="I1227" s="12" t="s">
        <v>200</v>
      </c>
      <c r="J1227" s="12" t="s">
        <v>71</v>
      </c>
      <c r="K1227" s="12"/>
      <c r="L1227" s="14" t="n">
        <v>1</v>
      </c>
      <c r="M1227" s="12"/>
      <c r="N1227" s="14" t="n">
        <v>1</v>
      </c>
      <c r="O1227" s="12" t="s">
        <v>61</v>
      </c>
      <c r="P1227" s="12" t="s">
        <v>3321</v>
      </c>
      <c r="Q1227" s="12" t="s">
        <v>3155</v>
      </c>
      <c r="R1227" s="11" t="n">
        <v>45037</v>
      </c>
      <c r="S1227" s="11" t="n">
        <v>45037</v>
      </c>
      <c r="T1227" s="12" t="s">
        <v>2978</v>
      </c>
    </row>
    <row r="1228" customFormat="false" ht="15" hidden="false" customHeight="false" outlineLevel="0" collapsed="false">
      <c r="A1228" s="4" t="n">
        <v>2022</v>
      </c>
      <c r="B1228" s="11" t="n">
        <v>44835</v>
      </c>
      <c r="C1228" s="11" t="n">
        <v>44926</v>
      </c>
      <c r="D1228" s="12" t="s">
        <v>1090</v>
      </c>
      <c r="E1228" s="12" t="s">
        <v>2589</v>
      </c>
      <c r="F1228" s="12" t="s">
        <v>56</v>
      </c>
      <c r="G1228" s="12" t="s">
        <v>2590</v>
      </c>
      <c r="H1228" s="12" t="s">
        <v>2591</v>
      </c>
      <c r="I1228" s="12" t="s">
        <v>992</v>
      </c>
      <c r="J1228" s="12" t="s">
        <v>71</v>
      </c>
      <c r="K1228" s="12"/>
      <c r="L1228" s="13" t="n">
        <v>1</v>
      </c>
      <c r="M1228" s="12"/>
      <c r="N1228" s="13" t="n">
        <v>1</v>
      </c>
      <c r="O1228" s="12" t="s">
        <v>61</v>
      </c>
      <c r="P1228" s="12" t="s">
        <v>2158</v>
      </c>
      <c r="Q1228" s="12" t="s">
        <v>3099</v>
      </c>
      <c r="R1228" s="11" t="n">
        <v>45037</v>
      </c>
      <c r="S1228" s="11" t="n">
        <v>45037</v>
      </c>
      <c r="T1228" s="12" t="s">
        <v>2978</v>
      </c>
    </row>
    <row r="1229" customFormat="false" ht="15" hidden="false" customHeight="false" outlineLevel="0" collapsed="false">
      <c r="A1229" s="4" t="n">
        <v>2022</v>
      </c>
      <c r="B1229" s="11" t="n">
        <v>44835</v>
      </c>
      <c r="C1229" s="11" t="n">
        <v>44926</v>
      </c>
      <c r="D1229" s="12" t="s">
        <v>3094</v>
      </c>
      <c r="E1229" s="12" t="s">
        <v>1156</v>
      </c>
      <c r="F1229" s="12" t="s">
        <v>56</v>
      </c>
      <c r="G1229" s="12" t="s">
        <v>1157</v>
      </c>
      <c r="H1229" s="12" t="s">
        <v>1158</v>
      </c>
      <c r="I1229" s="12" t="s">
        <v>731</v>
      </c>
      <c r="J1229" s="12" t="s">
        <v>95</v>
      </c>
      <c r="K1229" s="12"/>
      <c r="L1229" s="14" t="n">
        <v>32</v>
      </c>
      <c r="M1229" s="12"/>
      <c r="N1229" s="14" t="n">
        <v>27</v>
      </c>
      <c r="O1229" s="12" t="s">
        <v>61</v>
      </c>
      <c r="P1229" s="12" t="s">
        <v>3002</v>
      </c>
      <c r="Q1229" s="12" t="s">
        <v>3003</v>
      </c>
      <c r="R1229" s="11" t="n">
        <v>45037</v>
      </c>
      <c r="S1229" s="11" t="n">
        <v>45037</v>
      </c>
      <c r="T1229" s="12" t="s">
        <v>2978</v>
      </c>
    </row>
    <row r="1230" customFormat="false" ht="15" hidden="false" customHeight="false" outlineLevel="0" collapsed="false">
      <c r="A1230" s="4" t="n">
        <v>2022</v>
      </c>
      <c r="B1230" s="11" t="n">
        <v>44835</v>
      </c>
      <c r="C1230" s="11" t="n">
        <v>44926</v>
      </c>
      <c r="D1230" s="12" t="s">
        <v>3108</v>
      </c>
      <c r="E1230" s="12" t="s">
        <v>1277</v>
      </c>
      <c r="F1230" s="12" t="s">
        <v>56</v>
      </c>
      <c r="G1230" s="12" t="s">
        <v>1278</v>
      </c>
      <c r="H1230" s="12" t="s">
        <v>1279</v>
      </c>
      <c r="I1230" s="12" t="s">
        <v>992</v>
      </c>
      <c r="J1230" s="12" t="s">
        <v>60</v>
      </c>
      <c r="K1230" s="12"/>
      <c r="L1230" s="13" t="n">
        <v>0.8</v>
      </c>
      <c r="M1230" s="12"/>
      <c r="N1230" s="13" t="n">
        <v>1</v>
      </c>
      <c r="O1230" s="12" t="s">
        <v>61</v>
      </c>
      <c r="P1230" s="12" t="s">
        <v>3322</v>
      </c>
      <c r="Q1230" s="12" t="s">
        <v>3026</v>
      </c>
      <c r="R1230" s="11" t="n">
        <v>45037</v>
      </c>
      <c r="S1230" s="11" t="n">
        <v>45037</v>
      </c>
      <c r="T1230" s="12" t="s">
        <v>2978</v>
      </c>
    </row>
    <row r="1231" customFormat="false" ht="15" hidden="false" customHeight="false" outlineLevel="0" collapsed="false">
      <c r="A1231" s="4" t="n">
        <v>2022</v>
      </c>
      <c r="B1231" s="11" t="n">
        <v>44835</v>
      </c>
      <c r="C1231" s="11" t="n">
        <v>44926</v>
      </c>
      <c r="D1231" s="12" t="s">
        <v>3225</v>
      </c>
      <c r="E1231" s="12" t="s">
        <v>1572</v>
      </c>
      <c r="F1231" s="12" t="s">
        <v>56</v>
      </c>
      <c r="G1231" s="12" t="s">
        <v>1573</v>
      </c>
      <c r="H1231" s="12" t="s">
        <v>1574</v>
      </c>
      <c r="I1231" s="12" t="s">
        <v>462</v>
      </c>
      <c r="J1231" s="12" t="s">
        <v>95</v>
      </c>
      <c r="K1231" s="12"/>
      <c r="L1231" s="14" t="n">
        <v>3</v>
      </c>
      <c r="M1231" s="12"/>
      <c r="N1231" s="14" t="n">
        <v>0</v>
      </c>
      <c r="O1231" s="12" t="s">
        <v>61</v>
      </c>
      <c r="P1231" s="12" t="s">
        <v>3025</v>
      </c>
      <c r="Q1231" s="12" t="s">
        <v>3026</v>
      </c>
      <c r="R1231" s="11" t="n">
        <v>45037</v>
      </c>
      <c r="S1231" s="11" t="n">
        <v>45037</v>
      </c>
      <c r="T1231" s="12" t="s">
        <v>2978</v>
      </c>
    </row>
    <row r="1232" customFormat="false" ht="15" hidden="false" customHeight="false" outlineLevel="0" collapsed="false">
      <c r="A1232" s="4" t="n">
        <v>2022</v>
      </c>
      <c r="B1232" s="11" t="n">
        <v>44835</v>
      </c>
      <c r="C1232" s="11" t="n">
        <v>44926</v>
      </c>
      <c r="D1232" s="12" t="s">
        <v>3090</v>
      </c>
      <c r="E1232" s="12" t="s">
        <v>1858</v>
      </c>
      <c r="F1232" s="12" t="s">
        <v>56</v>
      </c>
      <c r="G1232" s="12" t="s">
        <v>1859</v>
      </c>
      <c r="H1232" s="12" t="s">
        <v>3323</v>
      </c>
      <c r="I1232" s="12" t="s">
        <v>451</v>
      </c>
      <c r="J1232" s="12" t="s">
        <v>71</v>
      </c>
      <c r="K1232" s="12"/>
      <c r="L1232" s="14" t="n">
        <v>1</v>
      </c>
      <c r="M1232" s="12"/>
      <c r="N1232" s="14" t="n">
        <v>1</v>
      </c>
      <c r="O1232" s="12" t="s">
        <v>61</v>
      </c>
      <c r="P1232" s="12" t="s">
        <v>3324</v>
      </c>
      <c r="Q1232" s="12" t="s">
        <v>3164</v>
      </c>
      <c r="R1232" s="11" t="n">
        <v>45037</v>
      </c>
      <c r="S1232" s="11" t="n">
        <v>45037</v>
      </c>
      <c r="T1232" s="12" t="s">
        <v>2978</v>
      </c>
    </row>
    <row r="1233" customFormat="false" ht="15" hidden="false" customHeight="false" outlineLevel="0" collapsed="false">
      <c r="A1233" s="4" t="n">
        <v>2022</v>
      </c>
      <c r="B1233" s="11" t="n">
        <v>44835</v>
      </c>
      <c r="C1233" s="11" t="n">
        <v>44926</v>
      </c>
      <c r="D1233" s="12" t="s">
        <v>3160</v>
      </c>
      <c r="E1233" s="12" t="s">
        <v>2545</v>
      </c>
      <c r="F1233" s="12" t="s">
        <v>56</v>
      </c>
      <c r="G1233" s="12" t="s">
        <v>2546</v>
      </c>
      <c r="H1233" s="12" t="s">
        <v>3161</v>
      </c>
      <c r="I1233" s="12" t="s">
        <v>992</v>
      </c>
      <c r="J1233" s="12" t="s">
        <v>95</v>
      </c>
      <c r="K1233" s="12"/>
      <c r="L1233" s="13" t="n">
        <v>1</v>
      </c>
      <c r="M1233" s="12"/>
      <c r="N1233" s="14" t="n">
        <v>0</v>
      </c>
      <c r="O1233" s="12" t="s">
        <v>61</v>
      </c>
      <c r="P1233" s="12" t="s">
        <v>3012</v>
      </c>
      <c r="Q1233" s="12" t="s">
        <v>3013</v>
      </c>
      <c r="R1233" s="11" t="n">
        <v>45037</v>
      </c>
      <c r="S1233" s="11" t="n">
        <v>45037</v>
      </c>
      <c r="T1233" s="12" t="s">
        <v>2978</v>
      </c>
    </row>
    <row r="1234" customFormat="false" ht="15" hidden="false" customHeight="false" outlineLevel="0" collapsed="false">
      <c r="A1234" s="4" t="n">
        <v>2022</v>
      </c>
      <c r="B1234" s="11" t="n">
        <v>44835</v>
      </c>
      <c r="C1234" s="11" t="n">
        <v>44926</v>
      </c>
      <c r="D1234" s="12" t="s">
        <v>3325</v>
      </c>
      <c r="E1234" s="12" t="s">
        <v>2609</v>
      </c>
      <c r="F1234" s="12" t="s">
        <v>1646</v>
      </c>
      <c r="G1234" s="12" t="s">
        <v>2610</v>
      </c>
      <c r="H1234" s="12" t="s">
        <v>3326</v>
      </c>
      <c r="I1234" s="12" t="s">
        <v>1052</v>
      </c>
      <c r="J1234" s="12" t="s">
        <v>95</v>
      </c>
      <c r="K1234" s="12" t="s">
        <v>2612</v>
      </c>
      <c r="L1234" s="14" t="n">
        <v>9.2</v>
      </c>
      <c r="M1234" s="12"/>
      <c r="N1234" s="14" t="n">
        <v>6.62</v>
      </c>
      <c r="O1234" s="12" t="s">
        <v>61</v>
      </c>
      <c r="P1234" s="12" t="s">
        <v>3327</v>
      </c>
      <c r="Q1234" s="12" t="s">
        <v>3017</v>
      </c>
      <c r="R1234" s="11" t="n">
        <v>45037</v>
      </c>
      <c r="S1234" s="11" t="n">
        <v>45037</v>
      </c>
      <c r="T1234" s="12" t="s">
        <v>2978</v>
      </c>
    </row>
    <row r="1235" customFormat="false" ht="15" hidden="false" customHeight="false" outlineLevel="0" collapsed="false">
      <c r="A1235" s="4" t="n">
        <v>2022</v>
      </c>
      <c r="B1235" s="11" t="n">
        <v>44835</v>
      </c>
      <c r="C1235" s="11" t="n">
        <v>44926</v>
      </c>
      <c r="D1235" s="12" t="s">
        <v>2994</v>
      </c>
      <c r="E1235" s="12" t="s">
        <v>3328</v>
      </c>
      <c r="F1235" s="12" t="s">
        <v>56</v>
      </c>
      <c r="G1235" s="12" t="s">
        <v>3329</v>
      </c>
      <c r="H1235" s="12" t="s">
        <v>3330</v>
      </c>
      <c r="I1235" s="12" t="s">
        <v>284</v>
      </c>
      <c r="J1235" s="12" t="s">
        <v>79</v>
      </c>
      <c r="K1235" s="12"/>
      <c r="L1235" s="14" t="n">
        <v>12</v>
      </c>
      <c r="M1235" s="12"/>
      <c r="N1235" s="14" t="n">
        <v>12</v>
      </c>
      <c r="O1235" s="12" t="s">
        <v>61</v>
      </c>
      <c r="P1235" s="12" t="s">
        <v>3231</v>
      </c>
      <c r="Q1235" s="12" t="s">
        <v>3030</v>
      </c>
      <c r="R1235" s="11" t="n">
        <v>45037</v>
      </c>
      <c r="S1235" s="11" t="n">
        <v>45037</v>
      </c>
      <c r="T1235" s="12" t="s">
        <v>2978</v>
      </c>
    </row>
    <row r="1236" customFormat="false" ht="15" hidden="false" customHeight="false" outlineLevel="0" collapsed="false">
      <c r="A1236" s="4" t="n">
        <v>2022</v>
      </c>
      <c r="B1236" s="11" t="n">
        <v>44835</v>
      </c>
      <c r="C1236" s="11" t="n">
        <v>44926</v>
      </c>
      <c r="D1236" s="12" t="s">
        <v>3331</v>
      </c>
      <c r="E1236" s="12" t="s">
        <v>223</v>
      </c>
      <c r="F1236" s="12" t="s">
        <v>56</v>
      </c>
      <c r="G1236" s="12" t="s">
        <v>224</v>
      </c>
      <c r="H1236" s="12" t="s">
        <v>225</v>
      </c>
      <c r="I1236" s="12" t="s">
        <v>226</v>
      </c>
      <c r="J1236" s="12" t="s">
        <v>71</v>
      </c>
      <c r="K1236" s="12"/>
      <c r="L1236" s="14" t="n">
        <v>2</v>
      </c>
      <c r="M1236" s="12"/>
      <c r="N1236" s="14" t="n">
        <v>2</v>
      </c>
      <c r="O1236" s="12" t="s">
        <v>61</v>
      </c>
      <c r="P1236" s="12" t="s">
        <v>2388</v>
      </c>
      <c r="Q1236" s="12" t="s">
        <v>3038</v>
      </c>
      <c r="R1236" s="11" t="n">
        <v>45037</v>
      </c>
      <c r="S1236" s="11" t="n">
        <v>45037</v>
      </c>
      <c r="T1236" s="12" t="s">
        <v>2978</v>
      </c>
    </row>
    <row r="1237" customFormat="false" ht="15" hidden="false" customHeight="false" outlineLevel="0" collapsed="false">
      <c r="A1237" s="4" t="n">
        <v>2022</v>
      </c>
      <c r="B1237" s="11" t="n">
        <v>44835</v>
      </c>
      <c r="C1237" s="11" t="n">
        <v>44926</v>
      </c>
      <c r="D1237" s="12" t="s">
        <v>3332</v>
      </c>
      <c r="E1237" s="12" t="s">
        <v>742</v>
      </c>
      <c r="F1237" s="12" t="s">
        <v>56</v>
      </c>
      <c r="G1237" s="12" t="s">
        <v>743</v>
      </c>
      <c r="H1237" s="12" t="s">
        <v>744</v>
      </c>
      <c r="I1237" s="12" t="s">
        <v>745</v>
      </c>
      <c r="J1237" s="12" t="s">
        <v>71</v>
      </c>
      <c r="K1237" s="12"/>
      <c r="L1237" s="14" t="n">
        <v>10</v>
      </c>
      <c r="M1237" s="12"/>
      <c r="N1237" s="14" t="n">
        <v>10</v>
      </c>
      <c r="O1237" s="12" t="s">
        <v>61</v>
      </c>
      <c r="P1237" s="12" t="s">
        <v>746</v>
      </c>
      <c r="Q1237" s="12" t="s">
        <v>3038</v>
      </c>
      <c r="R1237" s="11" t="n">
        <v>45037</v>
      </c>
      <c r="S1237" s="11" t="n">
        <v>45037</v>
      </c>
      <c r="T1237" s="12" t="s">
        <v>2978</v>
      </c>
    </row>
    <row r="1238" customFormat="false" ht="15" hidden="false" customHeight="false" outlineLevel="0" collapsed="false">
      <c r="A1238" s="4" t="n">
        <v>2022</v>
      </c>
      <c r="B1238" s="11" t="n">
        <v>44835</v>
      </c>
      <c r="C1238" s="11" t="n">
        <v>44926</v>
      </c>
      <c r="D1238" s="12" t="s">
        <v>3279</v>
      </c>
      <c r="E1238" s="12" t="s">
        <v>1444</v>
      </c>
      <c r="F1238" s="12" t="s">
        <v>56</v>
      </c>
      <c r="G1238" s="12" t="s">
        <v>1445</v>
      </c>
      <c r="H1238" s="12" t="s">
        <v>3173</v>
      </c>
      <c r="I1238" s="12" t="s">
        <v>992</v>
      </c>
      <c r="J1238" s="12" t="s">
        <v>95</v>
      </c>
      <c r="K1238" s="12"/>
      <c r="L1238" s="13" t="n">
        <v>0.9</v>
      </c>
      <c r="M1238" s="12"/>
      <c r="N1238" s="13" t="n">
        <v>0.656</v>
      </c>
      <c r="O1238" s="12" t="s">
        <v>61</v>
      </c>
      <c r="P1238" s="12" t="s">
        <v>3012</v>
      </c>
      <c r="Q1238" s="12" t="s">
        <v>3013</v>
      </c>
      <c r="R1238" s="11" t="n">
        <v>45037</v>
      </c>
      <c r="S1238" s="11" t="n">
        <v>45037</v>
      </c>
      <c r="T1238" s="12" t="s">
        <v>2978</v>
      </c>
    </row>
    <row r="1239" customFormat="false" ht="15" hidden="false" customHeight="false" outlineLevel="0" collapsed="false">
      <c r="A1239" s="4" t="n">
        <v>2022</v>
      </c>
      <c r="B1239" s="11" t="n">
        <v>44835</v>
      </c>
      <c r="C1239" s="11" t="n">
        <v>44926</v>
      </c>
      <c r="D1239" s="12" t="s">
        <v>3333</v>
      </c>
      <c r="E1239" s="12" t="s">
        <v>724</v>
      </c>
      <c r="F1239" s="12" t="s">
        <v>56</v>
      </c>
      <c r="G1239" s="12" t="s">
        <v>3334</v>
      </c>
      <c r="H1239" s="12" t="s">
        <v>726</v>
      </c>
      <c r="I1239" s="12" t="s">
        <v>347</v>
      </c>
      <c r="J1239" s="12" t="s">
        <v>71</v>
      </c>
      <c r="K1239" s="12"/>
      <c r="L1239" s="14" t="n">
        <v>180</v>
      </c>
      <c r="M1239" s="12"/>
      <c r="N1239" s="14" t="n">
        <v>491</v>
      </c>
      <c r="O1239" s="12" t="s">
        <v>61</v>
      </c>
      <c r="P1239" s="12" t="s">
        <v>3057</v>
      </c>
      <c r="Q1239" s="12" t="s">
        <v>3055</v>
      </c>
      <c r="R1239" s="11" t="n">
        <v>45037</v>
      </c>
      <c r="S1239" s="11" t="n">
        <v>45037</v>
      </c>
      <c r="T1239" s="12" t="s">
        <v>2978</v>
      </c>
    </row>
    <row r="1240" customFormat="false" ht="15" hidden="false" customHeight="false" outlineLevel="0" collapsed="false">
      <c r="A1240" s="4" t="n">
        <v>2022</v>
      </c>
      <c r="B1240" s="11" t="n">
        <v>44835</v>
      </c>
      <c r="C1240" s="11" t="n">
        <v>44926</v>
      </c>
      <c r="D1240" s="12" t="s">
        <v>3332</v>
      </c>
      <c r="E1240" s="12" t="s">
        <v>1965</v>
      </c>
      <c r="F1240" s="12" t="s">
        <v>56</v>
      </c>
      <c r="G1240" s="12" t="s">
        <v>1966</v>
      </c>
      <c r="H1240" s="12" t="s">
        <v>1967</v>
      </c>
      <c r="I1240" s="12" t="s">
        <v>1968</v>
      </c>
      <c r="J1240" s="12" t="s">
        <v>71</v>
      </c>
      <c r="K1240" s="12"/>
      <c r="L1240" s="14" t="n">
        <v>1</v>
      </c>
      <c r="M1240" s="12"/>
      <c r="N1240" s="14" t="n">
        <v>1</v>
      </c>
      <c r="O1240" s="12" t="s">
        <v>61</v>
      </c>
      <c r="P1240" s="12" t="s">
        <v>746</v>
      </c>
      <c r="Q1240" s="12" t="s">
        <v>3038</v>
      </c>
      <c r="R1240" s="11" t="n">
        <v>45037</v>
      </c>
      <c r="S1240" s="11" t="n">
        <v>45037</v>
      </c>
      <c r="T1240" s="12" t="s">
        <v>2978</v>
      </c>
    </row>
    <row r="1241" customFormat="false" ht="15" hidden="false" customHeight="false" outlineLevel="0" collapsed="false">
      <c r="A1241" s="4" t="n">
        <v>2022</v>
      </c>
      <c r="B1241" s="11" t="n">
        <v>44835</v>
      </c>
      <c r="C1241" s="11" t="n">
        <v>44926</v>
      </c>
      <c r="D1241" s="12" t="s">
        <v>3120</v>
      </c>
      <c r="E1241" s="12" t="s">
        <v>1975</v>
      </c>
      <c r="F1241" s="12" t="s">
        <v>56</v>
      </c>
      <c r="G1241" s="12" t="s">
        <v>1976</v>
      </c>
      <c r="H1241" s="12" t="s">
        <v>1977</v>
      </c>
      <c r="I1241" s="12" t="s">
        <v>1336</v>
      </c>
      <c r="J1241" s="12" t="s">
        <v>95</v>
      </c>
      <c r="K1241" s="12"/>
      <c r="L1241" s="14" t="n">
        <v>70</v>
      </c>
      <c r="M1241" s="12"/>
      <c r="N1241" s="14" t="n">
        <v>70</v>
      </c>
      <c r="O1241" s="12" t="s">
        <v>61</v>
      </c>
      <c r="P1241" s="12" t="s">
        <v>1978</v>
      </c>
      <c r="Q1241" s="12" t="s">
        <v>3038</v>
      </c>
      <c r="R1241" s="11" t="n">
        <v>45037</v>
      </c>
      <c r="S1241" s="11" t="n">
        <v>45037</v>
      </c>
      <c r="T1241" s="12" t="s">
        <v>2978</v>
      </c>
    </row>
    <row r="1242" customFormat="false" ht="15" hidden="false" customHeight="false" outlineLevel="0" collapsed="false">
      <c r="A1242" s="4" t="n">
        <v>2022</v>
      </c>
      <c r="B1242" s="11" t="n">
        <v>44835</v>
      </c>
      <c r="C1242" s="11" t="n">
        <v>44926</v>
      </c>
      <c r="D1242" s="12" t="s">
        <v>3041</v>
      </c>
      <c r="E1242" s="12" t="s">
        <v>700</v>
      </c>
      <c r="F1242" s="12" t="s">
        <v>56</v>
      </c>
      <c r="G1242" s="12" t="s">
        <v>3335</v>
      </c>
      <c r="H1242" s="12" t="s">
        <v>702</v>
      </c>
      <c r="I1242" s="12" t="s">
        <v>703</v>
      </c>
      <c r="J1242" s="12" t="s">
        <v>71</v>
      </c>
      <c r="K1242" s="12"/>
      <c r="L1242" s="14" t="n">
        <v>15</v>
      </c>
      <c r="M1242" s="12"/>
      <c r="N1242" s="14" t="n">
        <v>15</v>
      </c>
      <c r="O1242" s="12" t="s">
        <v>61</v>
      </c>
      <c r="P1242" s="12" t="s">
        <v>2320</v>
      </c>
      <c r="Q1242" s="12" t="s">
        <v>3051</v>
      </c>
      <c r="R1242" s="11" t="n">
        <v>45037</v>
      </c>
      <c r="S1242" s="11" t="n">
        <v>45037</v>
      </c>
      <c r="T1242" s="12" t="s">
        <v>2978</v>
      </c>
    </row>
    <row r="1243" customFormat="false" ht="15" hidden="false" customHeight="false" outlineLevel="0" collapsed="false">
      <c r="A1243" s="4" t="n">
        <v>2022</v>
      </c>
      <c r="B1243" s="11" t="n">
        <v>44835</v>
      </c>
      <c r="C1243" s="11" t="n">
        <v>44926</v>
      </c>
      <c r="D1243" s="12" t="s">
        <v>3066</v>
      </c>
      <c r="E1243" s="12" t="s">
        <v>1500</v>
      </c>
      <c r="F1243" s="12" t="s">
        <v>56</v>
      </c>
      <c r="G1243" s="12" t="s">
        <v>1501</v>
      </c>
      <c r="H1243" s="12" t="s">
        <v>1502</v>
      </c>
      <c r="I1243" s="12" t="s">
        <v>992</v>
      </c>
      <c r="J1243" s="12" t="s">
        <v>95</v>
      </c>
      <c r="K1243" s="12"/>
      <c r="L1243" s="13" t="n">
        <v>0.8</v>
      </c>
      <c r="M1243" s="12"/>
      <c r="N1243" s="13" t="n">
        <v>0.8</v>
      </c>
      <c r="O1243" s="12" t="s">
        <v>61</v>
      </c>
      <c r="P1243" s="16" t="s">
        <v>3336</v>
      </c>
      <c r="Q1243" s="12" t="s">
        <v>2981</v>
      </c>
      <c r="R1243" s="11" t="n">
        <v>45037</v>
      </c>
      <c r="S1243" s="11" t="n">
        <v>45037</v>
      </c>
      <c r="T1243" s="12" t="s">
        <v>2978</v>
      </c>
    </row>
    <row r="1244" customFormat="false" ht="15" hidden="false" customHeight="false" outlineLevel="0" collapsed="false">
      <c r="A1244" s="4" t="n">
        <v>2022</v>
      </c>
      <c r="B1244" s="11" t="n">
        <v>44835</v>
      </c>
      <c r="C1244" s="11" t="n">
        <v>44926</v>
      </c>
      <c r="D1244" s="12" t="s">
        <v>3238</v>
      </c>
      <c r="E1244" s="12" t="s">
        <v>2294</v>
      </c>
      <c r="F1244" s="12" t="s">
        <v>56</v>
      </c>
      <c r="G1244" s="12" t="s">
        <v>2295</v>
      </c>
      <c r="H1244" s="12" t="s">
        <v>3239</v>
      </c>
      <c r="I1244" s="12" t="s">
        <v>992</v>
      </c>
      <c r="J1244" s="12" t="s">
        <v>95</v>
      </c>
      <c r="K1244" s="12"/>
      <c r="L1244" s="13" t="n">
        <v>1</v>
      </c>
      <c r="M1244" s="12"/>
      <c r="N1244" s="13" t="n">
        <v>1</v>
      </c>
      <c r="O1244" s="12" t="s">
        <v>61</v>
      </c>
      <c r="P1244" s="12" t="s">
        <v>3012</v>
      </c>
      <c r="Q1244" s="12" t="s">
        <v>3013</v>
      </c>
      <c r="R1244" s="11" t="n">
        <v>45037</v>
      </c>
      <c r="S1244" s="11" t="n">
        <v>45037</v>
      </c>
      <c r="T1244" s="12" t="s">
        <v>2978</v>
      </c>
    </row>
    <row r="1245" customFormat="false" ht="15" hidden="false" customHeight="false" outlineLevel="0" collapsed="false">
      <c r="A1245" s="4" t="n">
        <v>2022</v>
      </c>
      <c r="B1245" s="11" t="n">
        <v>44835</v>
      </c>
      <c r="C1245" s="11" t="n">
        <v>44926</v>
      </c>
      <c r="D1245" s="12" t="s">
        <v>3069</v>
      </c>
      <c r="E1245" s="12" t="s">
        <v>1875</v>
      </c>
      <c r="F1245" s="12" t="s">
        <v>56</v>
      </c>
      <c r="G1245" s="12" t="s">
        <v>1876</v>
      </c>
      <c r="H1245" s="12" t="s">
        <v>3070</v>
      </c>
      <c r="I1245" s="12" t="s">
        <v>992</v>
      </c>
      <c r="J1245" s="12" t="s">
        <v>95</v>
      </c>
      <c r="K1245" s="12"/>
      <c r="L1245" s="13" t="n">
        <v>1</v>
      </c>
      <c r="M1245" s="12"/>
      <c r="N1245" s="13" t="n">
        <v>1.522</v>
      </c>
      <c r="O1245" s="12" t="s">
        <v>61</v>
      </c>
      <c r="P1245" s="12" t="s">
        <v>3012</v>
      </c>
      <c r="Q1245" s="12" t="s">
        <v>3013</v>
      </c>
      <c r="R1245" s="11" t="n">
        <v>45037</v>
      </c>
      <c r="S1245" s="11" t="n">
        <v>45037</v>
      </c>
      <c r="T1245" s="12" t="s">
        <v>2978</v>
      </c>
    </row>
    <row r="1246" customFormat="false" ht="15" hidden="false" customHeight="false" outlineLevel="0" collapsed="false">
      <c r="A1246" s="4" t="n">
        <v>2022</v>
      </c>
      <c r="B1246" s="11" t="n">
        <v>44835</v>
      </c>
      <c r="C1246" s="11" t="n">
        <v>44926</v>
      </c>
      <c r="D1246" s="12" t="s">
        <v>3001</v>
      </c>
      <c r="E1246" s="12" t="s">
        <v>1579</v>
      </c>
      <c r="F1246" s="12" t="s">
        <v>56</v>
      </c>
      <c r="G1246" s="12" t="s">
        <v>1580</v>
      </c>
      <c r="H1246" s="12" t="s">
        <v>3337</v>
      </c>
      <c r="I1246" s="12" t="s">
        <v>1582</v>
      </c>
      <c r="J1246" s="12" t="s">
        <v>95</v>
      </c>
      <c r="K1246" s="12"/>
      <c r="L1246" s="14" t="n">
        <v>3200</v>
      </c>
      <c r="M1246" s="12"/>
      <c r="N1246" s="14" t="n">
        <v>91</v>
      </c>
      <c r="O1246" s="12" t="s">
        <v>61</v>
      </c>
      <c r="P1246" s="12" t="s">
        <v>3338</v>
      </c>
      <c r="Q1246" s="12" t="s">
        <v>2988</v>
      </c>
      <c r="R1246" s="11" t="n">
        <v>45037</v>
      </c>
      <c r="S1246" s="11" t="n">
        <v>45037</v>
      </c>
      <c r="T1246" s="12" t="s">
        <v>2978</v>
      </c>
    </row>
    <row r="1247" customFormat="false" ht="15" hidden="false" customHeight="false" outlineLevel="0" collapsed="false">
      <c r="A1247" s="4" t="n">
        <v>2022</v>
      </c>
      <c r="B1247" s="11" t="n">
        <v>44835</v>
      </c>
      <c r="C1247" s="11" t="n">
        <v>44926</v>
      </c>
      <c r="D1247" s="12" t="s">
        <v>3001</v>
      </c>
      <c r="E1247" s="12" t="s">
        <v>951</v>
      </c>
      <c r="F1247" s="12" t="s">
        <v>56</v>
      </c>
      <c r="G1247" s="12" t="s">
        <v>3339</v>
      </c>
      <c r="H1247" s="12" t="s">
        <v>953</v>
      </c>
      <c r="I1247" s="12" t="s">
        <v>954</v>
      </c>
      <c r="J1247" s="12" t="s">
        <v>95</v>
      </c>
      <c r="K1247" s="12"/>
      <c r="L1247" s="14" t="n">
        <v>11</v>
      </c>
      <c r="M1247" s="12"/>
      <c r="N1247" s="14" t="n">
        <v>16</v>
      </c>
      <c r="O1247" s="12" t="s">
        <v>61</v>
      </c>
      <c r="P1247" s="12" t="s">
        <v>3340</v>
      </c>
      <c r="Q1247" s="12" t="s">
        <v>2988</v>
      </c>
      <c r="R1247" s="11" t="n">
        <v>45037</v>
      </c>
      <c r="S1247" s="11" t="n">
        <v>45037</v>
      </c>
      <c r="T1247" s="12" t="s">
        <v>2978</v>
      </c>
    </row>
    <row r="1248" customFormat="false" ht="15" hidden="false" customHeight="false" outlineLevel="0" collapsed="false">
      <c r="A1248" s="4" t="n">
        <v>2022</v>
      </c>
      <c r="B1248" s="11" t="n">
        <v>44835</v>
      </c>
      <c r="C1248" s="11" t="n">
        <v>44926</v>
      </c>
      <c r="D1248" s="12" t="s">
        <v>2986</v>
      </c>
      <c r="E1248" s="12" t="s">
        <v>491</v>
      </c>
      <c r="F1248" s="12" t="s">
        <v>56</v>
      </c>
      <c r="G1248" s="12" t="s">
        <v>3341</v>
      </c>
      <c r="H1248" s="12" t="s">
        <v>3342</v>
      </c>
      <c r="I1248" s="12" t="s">
        <v>494</v>
      </c>
      <c r="J1248" s="12" t="s">
        <v>95</v>
      </c>
      <c r="K1248" s="12" t="s">
        <v>1871</v>
      </c>
      <c r="L1248" s="14" t="n">
        <v>10000</v>
      </c>
      <c r="M1248" s="12"/>
      <c r="N1248" s="14" t="n">
        <v>4231</v>
      </c>
      <c r="O1248" s="12" t="s">
        <v>61</v>
      </c>
      <c r="P1248" s="12" t="s">
        <v>3343</v>
      </c>
      <c r="Q1248" s="12" t="s">
        <v>2988</v>
      </c>
      <c r="R1248" s="11" t="n">
        <v>45037</v>
      </c>
      <c r="S1248" s="11" t="n">
        <v>45037</v>
      </c>
      <c r="T1248" s="12" t="s">
        <v>2978</v>
      </c>
    </row>
    <row r="1249" customFormat="false" ht="15" hidden="false" customHeight="false" outlineLevel="0" collapsed="false">
      <c r="A1249" s="4" t="n">
        <v>2022</v>
      </c>
      <c r="B1249" s="11" t="n">
        <v>44835</v>
      </c>
      <c r="C1249" s="11" t="n">
        <v>44926</v>
      </c>
      <c r="D1249" s="12" t="s">
        <v>3085</v>
      </c>
      <c r="E1249" s="12" t="s">
        <v>2209</v>
      </c>
      <c r="F1249" s="12" t="s">
        <v>56</v>
      </c>
      <c r="G1249" s="12" t="s">
        <v>2210</v>
      </c>
      <c r="H1249" s="12" t="s">
        <v>2211</v>
      </c>
      <c r="I1249" s="12" t="s">
        <v>2212</v>
      </c>
      <c r="J1249" s="12" t="s">
        <v>95</v>
      </c>
      <c r="K1249" s="12"/>
      <c r="L1249" s="14" t="n">
        <v>18</v>
      </c>
      <c r="M1249" s="12"/>
      <c r="N1249" s="14" t="n">
        <v>117</v>
      </c>
      <c r="O1249" s="12" t="s">
        <v>61</v>
      </c>
      <c r="P1249" s="12" t="s">
        <v>3344</v>
      </c>
      <c r="Q1249" s="12" t="s">
        <v>3075</v>
      </c>
      <c r="R1249" s="11" t="n">
        <v>45037</v>
      </c>
      <c r="S1249" s="11" t="n">
        <v>45037</v>
      </c>
      <c r="T1249" s="12" t="s">
        <v>2978</v>
      </c>
    </row>
    <row r="1250" customFormat="false" ht="15" hidden="false" customHeight="false" outlineLevel="0" collapsed="false">
      <c r="A1250" s="4" t="n">
        <v>2022</v>
      </c>
      <c r="B1250" s="11" t="n">
        <v>44835</v>
      </c>
      <c r="C1250" s="11" t="n">
        <v>44926</v>
      </c>
      <c r="D1250" s="12" t="s">
        <v>3345</v>
      </c>
      <c r="E1250" s="12" t="s">
        <v>555</v>
      </c>
      <c r="F1250" s="12" t="s">
        <v>56</v>
      </c>
      <c r="G1250" s="12" t="s">
        <v>3346</v>
      </c>
      <c r="H1250" s="12" t="s">
        <v>557</v>
      </c>
      <c r="I1250" s="12" t="s">
        <v>116</v>
      </c>
      <c r="J1250" s="12" t="s">
        <v>60</v>
      </c>
      <c r="K1250" s="12"/>
      <c r="L1250" s="14" t="n">
        <v>15000</v>
      </c>
      <c r="M1250" s="12"/>
      <c r="N1250" s="14" t="n">
        <v>10559</v>
      </c>
      <c r="O1250" s="12" t="s">
        <v>61</v>
      </c>
      <c r="P1250" s="16" t="s">
        <v>3315</v>
      </c>
      <c r="Q1250" s="12" t="s">
        <v>2977</v>
      </c>
      <c r="R1250" s="11" t="n">
        <v>45037</v>
      </c>
      <c r="S1250" s="11" t="n">
        <v>45037</v>
      </c>
      <c r="T1250" s="12" t="s">
        <v>2978</v>
      </c>
    </row>
    <row r="1251" customFormat="false" ht="15" hidden="false" customHeight="false" outlineLevel="0" collapsed="false">
      <c r="A1251" s="4" t="n">
        <v>2022</v>
      </c>
      <c r="B1251" s="11" t="n">
        <v>44835</v>
      </c>
      <c r="C1251" s="11" t="n">
        <v>44926</v>
      </c>
      <c r="D1251" s="12" t="s">
        <v>3347</v>
      </c>
      <c r="E1251" s="12" t="s">
        <v>2193</v>
      </c>
      <c r="F1251" s="12" t="s">
        <v>56</v>
      </c>
      <c r="G1251" s="12" t="s">
        <v>2194</v>
      </c>
      <c r="H1251" s="12" t="s">
        <v>2195</v>
      </c>
      <c r="I1251" s="12" t="s">
        <v>1442</v>
      </c>
      <c r="J1251" s="12" t="s">
        <v>95</v>
      </c>
      <c r="K1251" s="12"/>
      <c r="L1251" s="14" t="n">
        <v>100</v>
      </c>
      <c r="M1251" s="12"/>
      <c r="N1251" s="14" t="n">
        <v>114</v>
      </c>
      <c r="O1251" s="12" t="s">
        <v>61</v>
      </c>
      <c r="P1251" s="12" t="s">
        <v>1485</v>
      </c>
      <c r="Q1251" s="12" t="s">
        <v>3075</v>
      </c>
      <c r="R1251" s="11" t="n">
        <v>45037</v>
      </c>
      <c r="S1251" s="11" t="n">
        <v>45037</v>
      </c>
      <c r="T1251" s="12" t="s">
        <v>2978</v>
      </c>
    </row>
    <row r="1252" customFormat="false" ht="15" hidden="false" customHeight="false" outlineLevel="0" collapsed="false">
      <c r="A1252" s="4" t="n">
        <v>2022</v>
      </c>
      <c r="B1252" s="11" t="n">
        <v>44835</v>
      </c>
      <c r="C1252" s="11" t="n">
        <v>44926</v>
      </c>
      <c r="D1252" s="12" t="s">
        <v>3001</v>
      </c>
      <c r="E1252" s="12" t="s">
        <v>2327</v>
      </c>
      <c r="F1252" s="12" t="s">
        <v>56</v>
      </c>
      <c r="G1252" s="12" t="s">
        <v>2328</v>
      </c>
      <c r="H1252" s="12" t="s">
        <v>2329</v>
      </c>
      <c r="I1252" s="12" t="s">
        <v>70</v>
      </c>
      <c r="J1252" s="12" t="s">
        <v>95</v>
      </c>
      <c r="K1252" s="12"/>
      <c r="L1252" s="14" t="n">
        <v>90</v>
      </c>
      <c r="M1252" s="12"/>
      <c r="N1252" s="14" t="n">
        <v>94</v>
      </c>
      <c r="O1252" s="12" t="s">
        <v>61</v>
      </c>
      <c r="P1252" s="12" t="s">
        <v>3348</v>
      </c>
      <c r="Q1252" s="12" t="s">
        <v>2988</v>
      </c>
      <c r="R1252" s="11" t="n">
        <v>45037</v>
      </c>
      <c r="S1252" s="11" t="n">
        <v>45037</v>
      </c>
      <c r="T1252" s="12" t="s">
        <v>2978</v>
      </c>
    </row>
    <row r="1253" customFormat="false" ht="15" hidden="false" customHeight="false" outlineLevel="0" collapsed="false">
      <c r="A1253" s="4" t="n">
        <v>2022</v>
      </c>
      <c r="B1253" s="11" t="n">
        <v>44835</v>
      </c>
      <c r="C1253" s="11" t="n">
        <v>44926</v>
      </c>
      <c r="D1253" s="12" t="s">
        <v>3349</v>
      </c>
      <c r="E1253" s="12" t="s">
        <v>2895</v>
      </c>
      <c r="F1253" s="12" t="s">
        <v>56</v>
      </c>
      <c r="G1253" s="12" t="s">
        <v>2896</v>
      </c>
      <c r="H1253" s="12" t="s">
        <v>2897</v>
      </c>
      <c r="I1253" s="12" t="s">
        <v>992</v>
      </c>
      <c r="J1253" s="12" t="s">
        <v>60</v>
      </c>
      <c r="K1253" s="12"/>
      <c r="L1253" s="15" t="n">
        <v>0.9</v>
      </c>
      <c r="M1253" s="12"/>
      <c r="N1253" s="13" t="n">
        <v>0.7509</v>
      </c>
      <c r="O1253" s="12" t="s">
        <v>61</v>
      </c>
      <c r="P1253" s="16" t="s">
        <v>3089</v>
      </c>
      <c r="Q1253" s="12" t="s">
        <v>2977</v>
      </c>
      <c r="R1253" s="11" t="n">
        <v>45037</v>
      </c>
      <c r="S1253" s="11" t="n">
        <v>45037</v>
      </c>
      <c r="T1253" s="12" t="s">
        <v>2978</v>
      </c>
    </row>
    <row r="1254" customFormat="false" ht="15" hidden="false" customHeight="false" outlineLevel="0" collapsed="false">
      <c r="A1254" s="4" t="n">
        <v>2022</v>
      </c>
      <c r="B1254" s="11" t="n">
        <v>44835</v>
      </c>
      <c r="C1254" s="11" t="n">
        <v>44926</v>
      </c>
      <c r="D1254" s="12" t="s">
        <v>3162</v>
      </c>
      <c r="E1254" s="12" t="s">
        <v>1961</v>
      </c>
      <c r="F1254" s="12" t="s">
        <v>56</v>
      </c>
      <c r="G1254" s="12" t="s">
        <v>1962</v>
      </c>
      <c r="H1254" s="12" t="s">
        <v>1963</v>
      </c>
      <c r="I1254" s="12" t="s">
        <v>1203</v>
      </c>
      <c r="J1254" s="12" t="s">
        <v>60</v>
      </c>
      <c r="K1254" s="12"/>
      <c r="L1254" s="14" t="n">
        <v>40000</v>
      </c>
      <c r="M1254" s="12"/>
      <c r="N1254" s="14" t="n">
        <v>4473</v>
      </c>
      <c r="O1254" s="12" t="s">
        <v>61</v>
      </c>
      <c r="P1254" s="16" t="s">
        <v>2985</v>
      </c>
      <c r="Q1254" s="12" t="s">
        <v>2977</v>
      </c>
      <c r="R1254" s="11" t="n">
        <v>45037</v>
      </c>
      <c r="S1254" s="11" t="n">
        <v>45037</v>
      </c>
      <c r="T1254" s="12" t="s">
        <v>2978</v>
      </c>
    </row>
    <row r="1255" customFormat="false" ht="15" hidden="false" customHeight="false" outlineLevel="0" collapsed="false">
      <c r="A1255" s="4" t="n">
        <v>2022</v>
      </c>
      <c r="B1255" s="11" t="n">
        <v>44835</v>
      </c>
      <c r="C1255" s="11" t="n">
        <v>44926</v>
      </c>
      <c r="D1255" s="12" t="s">
        <v>3108</v>
      </c>
      <c r="E1255" s="12" t="s">
        <v>1561</v>
      </c>
      <c r="F1255" s="12" t="s">
        <v>56</v>
      </c>
      <c r="G1255" s="12" t="s">
        <v>1562</v>
      </c>
      <c r="H1255" s="12" t="s">
        <v>1563</v>
      </c>
      <c r="I1255" s="12" t="s">
        <v>992</v>
      </c>
      <c r="J1255" s="12" t="s">
        <v>95</v>
      </c>
      <c r="K1255" s="12" t="s">
        <v>3350</v>
      </c>
      <c r="L1255" s="13" t="n">
        <v>0.9</v>
      </c>
      <c r="M1255" s="12"/>
      <c r="N1255" s="13" t="n">
        <v>1.158</v>
      </c>
      <c r="O1255" s="12" t="s">
        <v>61</v>
      </c>
      <c r="P1255" s="16" t="s">
        <v>3351</v>
      </c>
      <c r="Q1255" s="12" t="s">
        <v>2981</v>
      </c>
      <c r="R1255" s="11" t="n">
        <v>45037</v>
      </c>
      <c r="S1255" s="11" t="n">
        <v>45037</v>
      </c>
      <c r="T1255" s="12" t="s">
        <v>2978</v>
      </c>
    </row>
    <row r="1256" customFormat="false" ht="15" hidden="false" customHeight="false" outlineLevel="0" collapsed="false">
      <c r="A1256" s="4" t="n">
        <v>2022</v>
      </c>
      <c r="B1256" s="11" t="n">
        <v>44835</v>
      </c>
      <c r="C1256" s="11" t="n">
        <v>44926</v>
      </c>
      <c r="D1256" s="12" t="s">
        <v>3108</v>
      </c>
      <c r="E1256" s="12" t="s">
        <v>2273</v>
      </c>
      <c r="F1256" s="12" t="s">
        <v>56</v>
      </c>
      <c r="G1256" s="12" t="s">
        <v>2274</v>
      </c>
      <c r="H1256" s="12" t="s">
        <v>2275</v>
      </c>
      <c r="I1256" s="12" t="s">
        <v>992</v>
      </c>
      <c r="J1256" s="12" t="s">
        <v>95</v>
      </c>
      <c r="K1256" s="12" t="s">
        <v>1085</v>
      </c>
      <c r="L1256" s="13" t="n">
        <v>0.9</v>
      </c>
      <c r="M1256" s="12"/>
      <c r="N1256" s="13" t="n">
        <v>0.75</v>
      </c>
      <c r="O1256" s="12" t="s">
        <v>61</v>
      </c>
      <c r="P1256" s="16" t="s">
        <v>3352</v>
      </c>
      <c r="Q1256" s="12" t="s">
        <v>2981</v>
      </c>
      <c r="R1256" s="11" t="n">
        <v>45037</v>
      </c>
      <c r="S1256" s="11" t="n">
        <v>45037</v>
      </c>
      <c r="T1256" s="12" t="s">
        <v>2978</v>
      </c>
    </row>
    <row r="1257" customFormat="false" ht="15" hidden="false" customHeight="false" outlineLevel="0" collapsed="false">
      <c r="A1257" s="4" t="n">
        <v>2022</v>
      </c>
      <c r="B1257" s="11" t="n">
        <v>44835</v>
      </c>
      <c r="C1257" s="11" t="n">
        <v>44926</v>
      </c>
      <c r="D1257" s="12" t="s">
        <v>3090</v>
      </c>
      <c r="E1257" s="12" t="s">
        <v>2415</v>
      </c>
      <c r="F1257" s="12" t="s">
        <v>56</v>
      </c>
      <c r="G1257" s="12" t="s">
        <v>2416</v>
      </c>
      <c r="H1257" s="12" t="s">
        <v>450</v>
      </c>
      <c r="I1257" s="12" t="s">
        <v>451</v>
      </c>
      <c r="J1257" s="12" t="s">
        <v>60</v>
      </c>
      <c r="K1257" s="12"/>
      <c r="L1257" s="14" t="n">
        <v>1</v>
      </c>
      <c r="M1257" s="12"/>
      <c r="N1257" s="14" t="n">
        <v>1</v>
      </c>
      <c r="O1257" s="12" t="s">
        <v>61</v>
      </c>
      <c r="P1257" s="12" t="s">
        <v>3210</v>
      </c>
      <c r="Q1257" s="12" t="s">
        <v>2996</v>
      </c>
      <c r="R1257" s="11" t="n">
        <v>45037</v>
      </c>
      <c r="S1257" s="11" t="n">
        <v>45037</v>
      </c>
      <c r="T1257" s="12" t="s">
        <v>2978</v>
      </c>
    </row>
    <row r="1258" customFormat="false" ht="15" hidden="false" customHeight="false" outlineLevel="0" collapsed="false">
      <c r="A1258" s="4" t="n">
        <v>2022</v>
      </c>
      <c r="B1258" s="11" t="n">
        <v>44835</v>
      </c>
      <c r="C1258" s="11" t="n">
        <v>44926</v>
      </c>
      <c r="D1258" s="12" t="s">
        <v>2991</v>
      </c>
      <c r="E1258" s="12" t="s">
        <v>3353</v>
      </c>
      <c r="F1258" s="12" t="s">
        <v>56</v>
      </c>
      <c r="G1258" s="12" t="s">
        <v>628</v>
      </c>
      <c r="H1258" s="12" t="s">
        <v>3354</v>
      </c>
      <c r="I1258" s="12" t="s">
        <v>992</v>
      </c>
      <c r="J1258" s="12" t="s">
        <v>95</v>
      </c>
      <c r="K1258" s="12" t="s">
        <v>982</v>
      </c>
      <c r="L1258" s="13" t="n">
        <v>0.9</v>
      </c>
      <c r="M1258" s="12"/>
      <c r="N1258" s="13" t="n">
        <v>1.005</v>
      </c>
      <c r="O1258" s="12" t="s">
        <v>61</v>
      </c>
      <c r="P1258" s="12" t="s">
        <v>3355</v>
      </c>
      <c r="Q1258" s="12" t="s">
        <v>2993</v>
      </c>
      <c r="R1258" s="11" t="n">
        <v>45037</v>
      </c>
      <c r="S1258" s="11" t="n">
        <v>45037</v>
      </c>
      <c r="T1258" s="12" t="s">
        <v>2978</v>
      </c>
    </row>
    <row r="1259" customFormat="false" ht="15" hidden="false" customHeight="false" outlineLevel="0" collapsed="false">
      <c r="A1259" s="4" t="n">
        <v>2022</v>
      </c>
      <c r="B1259" s="11" t="n">
        <v>44835</v>
      </c>
      <c r="C1259" s="11" t="n">
        <v>44926</v>
      </c>
      <c r="D1259" s="12" t="s">
        <v>3317</v>
      </c>
      <c r="E1259" s="12" t="s">
        <v>1135</v>
      </c>
      <c r="F1259" s="12" t="s">
        <v>56</v>
      </c>
      <c r="G1259" s="12" t="s">
        <v>1136</v>
      </c>
      <c r="H1259" s="12" t="s">
        <v>1137</v>
      </c>
      <c r="I1259" s="12" t="s">
        <v>992</v>
      </c>
      <c r="J1259" s="12" t="s">
        <v>95</v>
      </c>
      <c r="K1259" s="12"/>
      <c r="L1259" s="13" t="n">
        <v>1</v>
      </c>
      <c r="M1259" s="12"/>
      <c r="N1259" s="13" t="n">
        <v>0.9747</v>
      </c>
      <c r="O1259" s="12" t="s">
        <v>61</v>
      </c>
      <c r="P1259" s="12" t="s">
        <v>1138</v>
      </c>
      <c r="Q1259" s="12" t="s">
        <v>2983</v>
      </c>
      <c r="R1259" s="11" t="n">
        <v>45037</v>
      </c>
      <c r="S1259" s="11" t="n">
        <v>45037</v>
      </c>
      <c r="T1259" s="12" t="s">
        <v>2978</v>
      </c>
    </row>
    <row r="1260" customFormat="false" ht="15" hidden="false" customHeight="false" outlineLevel="0" collapsed="false">
      <c r="A1260" s="4" t="n">
        <v>2022</v>
      </c>
      <c r="B1260" s="11" t="n">
        <v>44835</v>
      </c>
      <c r="C1260" s="11" t="n">
        <v>44926</v>
      </c>
      <c r="D1260" s="12" t="s">
        <v>3356</v>
      </c>
      <c r="E1260" s="12" t="s">
        <v>2537</v>
      </c>
      <c r="F1260" s="12" t="s">
        <v>56</v>
      </c>
      <c r="G1260" s="12" t="s">
        <v>2538</v>
      </c>
      <c r="H1260" s="12" t="s">
        <v>3357</v>
      </c>
      <c r="I1260" s="12" t="s">
        <v>992</v>
      </c>
      <c r="J1260" s="12" t="s">
        <v>71</v>
      </c>
      <c r="K1260" s="12"/>
      <c r="L1260" s="13" t="n">
        <v>0.9</v>
      </c>
      <c r="M1260" s="12"/>
      <c r="N1260" s="13" t="n">
        <v>0.9487</v>
      </c>
      <c r="O1260" s="12" t="s">
        <v>61</v>
      </c>
      <c r="P1260" s="16" t="s">
        <v>3358</v>
      </c>
      <c r="Q1260" s="12" t="s">
        <v>2993</v>
      </c>
      <c r="R1260" s="11" t="n">
        <v>45037</v>
      </c>
      <c r="S1260" s="11" t="n">
        <v>45037</v>
      </c>
      <c r="T1260" s="12" t="s">
        <v>2978</v>
      </c>
    </row>
    <row r="1261" customFormat="false" ht="15" hidden="false" customHeight="false" outlineLevel="0" collapsed="false">
      <c r="A1261" s="4" t="n">
        <v>2022</v>
      </c>
      <c r="B1261" s="11" t="n">
        <v>44835</v>
      </c>
      <c r="C1261" s="11" t="n">
        <v>44926</v>
      </c>
      <c r="D1261" s="12" t="s">
        <v>265</v>
      </c>
      <c r="E1261" s="12" t="s">
        <v>537</v>
      </c>
      <c r="F1261" s="12" t="s">
        <v>1646</v>
      </c>
      <c r="G1261" s="12" t="s">
        <v>538</v>
      </c>
      <c r="H1261" s="12" t="s">
        <v>539</v>
      </c>
      <c r="I1261" s="12" t="s">
        <v>1052</v>
      </c>
      <c r="J1261" s="12" t="s">
        <v>60</v>
      </c>
      <c r="K1261" s="12"/>
      <c r="L1261" s="14" t="n">
        <v>8.5</v>
      </c>
      <c r="M1261" s="12"/>
      <c r="N1261" s="14" t="n">
        <v>9.1</v>
      </c>
      <c r="O1261" s="12" t="s">
        <v>61</v>
      </c>
      <c r="P1261" s="12" t="s">
        <v>540</v>
      </c>
      <c r="Q1261" s="12" t="s">
        <v>3099</v>
      </c>
      <c r="R1261" s="11" t="n">
        <v>45037</v>
      </c>
      <c r="S1261" s="11" t="n">
        <v>45037</v>
      </c>
      <c r="T1261" s="12" t="s">
        <v>2978</v>
      </c>
    </row>
    <row r="1262" customFormat="false" ht="15" hidden="false" customHeight="false" outlineLevel="0" collapsed="false">
      <c r="A1262" s="4" t="n">
        <v>2022</v>
      </c>
      <c r="B1262" s="11" t="n">
        <v>44835</v>
      </c>
      <c r="C1262" s="11" t="n">
        <v>44926</v>
      </c>
      <c r="D1262" s="12" t="s">
        <v>3359</v>
      </c>
      <c r="E1262" s="12" t="s">
        <v>673</v>
      </c>
      <c r="F1262" s="12" t="s">
        <v>56</v>
      </c>
      <c r="G1262" s="12" t="s">
        <v>3360</v>
      </c>
      <c r="H1262" s="12" t="s">
        <v>3361</v>
      </c>
      <c r="I1262" s="12" t="s">
        <v>918</v>
      </c>
      <c r="J1262" s="12" t="s">
        <v>79</v>
      </c>
      <c r="K1262" s="12"/>
      <c r="L1262" s="14" t="n">
        <v>5000</v>
      </c>
      <c r="M1262" s="12"/>
      <c r="N1262" s="14" t="n">
        <v>9845</v>
      </c>
      <c r="O1262" s="12" t="s">
        <v>61</v>
      </c>
      <c r="P1262" s="12" t="s">
        <v>677</v>
      </c>
      <c r="Q1262" s="12" t="s">
        <v>3000</v>
      </c>
      <c r="R1262" s="11" t="n">
        <v>45037</v>
      </c>
      <c r="S1262" s="11" t="n">
        <v>45037</v>
      </c>
      <c r="T1262" s="12" t="s">
        <v>2978</v>
      </c>
    </row>
    <row r="1263" customFormat="false" ht="15" hidden="false" customHeight="false" outlineLevel="0" collapsed="false">
      <c r="A1263" s="4" t="n">
        <v>2022</v>
      </c>
      <c r="B1263" s="11" t="n">
        <v>44835</v>
      </c>
      <c r="C1263" s="11" t="n">
        <v>44926</v>
      </c>
      <c r="D1263" s="12" t="s">
        <v>65</v>
      </c>
      <c r="E1263" s="12" t="s">
        <v>91</v>
      </c>
      <c r="F1263" s="12" t="s">
        <v>56</v>
      </c>
      <c r="G1263" s="12" t="s">
        <v>92</v>
      </c>
      <c r="H1263" s="12" t="s">
        <v>93</v>
      </c>
      <c r="I1263" s="12" t="s">
        <v>94</v>
      </c>
      <c r="J1263" s="12" t="s">
        <v>95</v>
      </c>
      <c r="K1263" s="12" t="s">
        <v>1760</v>
      </c>
      <c r="L1263" s="14" t="n">
        <v>6</v>
      </c>
      <c r="M1263" s="12"/>
      <c r="N1263" s="14" t="n">
        <v>6</v>
      </c>
      <c r="O1263" s="12" t="s">
        <v>61</v>
      </c>
      <c r="P1263" s="12" t="s">
        <v>96</v>
      </c>
      <c r="Q1263" s="12" t="s">
        <v>3103</v>
      </c>
      <c r="R1263" s="11" t="n">
        <v>45037</v>
      </c>
      <c r="S1263" s="11" t="n">
        <v>45037</v>
      </c>
      <c r="T1263" s="12" t="s">
        <v>2978</v>
      </c>
    </row>
    <row r="1264" customFormat="false" ht="15" hidden="false" customHeight="false" outlineLevel="0" collapsed="false">
      <c r="A1264" s="4" t="n">
        <v>2022</v>
      </c>
      <c r="B1264" s="11" t="n">
        <v>44835</v>
      </c>
      <c r="C1264" s="11" t="n">
        <v>44926</v>
      </c>
      <c r="D1264" s="12" t="s">
        <v>3001</v>
      </c>
      <c r="E1264" s="12" t="s">
        <v>1437</v>
      </c>
      <c r="F1264" s="12" t="s">
        <v>56</v>
      </c>
      <c r="G1264" s="12" t="s">
        <v>1438</v>
      </c>
      <c r="H1264" s="12" t="s">
        <v>888</v>
      </c>
      <c r="I1264" s="12" t="s">
        <v>584</v>
      </c>
      <c r="J1264" s="12" t="s">
        <v>95</v>
      </c>
      <c r="K1264" s="12"/>
      <c r="L1264" s="14" t="n">
        <v>8</v>
      </c>
      <c r="M1264" s="12"/>
      <c r="N1264" s="14" t="n">
        <v>16</v>
      </c>
      <c r="O1264" s="12" t="s">
        <v>61</v>
      </c>
      <c r="P1264" s="12" t="s">
        <v>3002</v>
      </c>
      <c r="Q1264" s="12" t="s">
        <v>3003</v>
      </c>
      <c r="R1264" s="11" t="n">
        <v>45037</v>
      </c>
      <c r="S1264" s="11" t="n">
        <v>45037</v>
      </c>
      <c r="T1264" s="12" t="s">
        <v>2978</v>
      </c>
    </row>
    <row r="1265" customFormat="false" ht="15" hidden="false" customHeight="false" outlineLevel="0" collapsed="false">
      <c r="A1265" s="4" t="n">
        <v>2022</v>
      </c>
      <c r="B1265" s="11" t="n">
        <v>44835</v>
      </c>
      <c r="C1265" s="11" t="n">
        <v>44926</v>
      </c>
      <c r="D1265" s="12" t="s">
        <v>3162</v>
      </c>
      <c r="E1265" s="12" t="s">
        <v>2517</v>
      </c>
      <c r="F1265" s="12" t="s">
        <v>56</v>
      </c>
      <c r="G1265" s="12" t="s">
        <v>2518</v>
      </c>
      <c r="H1265" s="12" t="s">
        <v>2519</v>
      </c>
      <c r="I1265" s="12" t="s">
        <v>1203</v>
      </c>
      <c r="J1265" s="12" t="s">
        <v>71</v>
      </c>
      <c r="K1265" s="12"/>
      <c r="L1265" s="14" t="n">
        <v>100</v>
      </c>
      <c r="M1265" s="12"/>
      <c r="N1265" s="14" t="n">
        <v>100</v>
      </c>
      <c r="O1265" s="12" t="s">
        <v>61</v>
      </c>
      <c r="P1265" s="12" t="s">
        <v>3362</v>
      </c>
      <c r="Q1265" s="12" t="s">
        <v>3164</v>
      </c>
      <c r="R1265" s="11" t="n">
        <v>45037</v>
      </c>
      <c r="S1265" s="11" t="n">
        <v>45037</v>
      </c>
      <c r="T1265" s="12" t="s">
        <v>2978</v>
      </c>
    </row>
    <row r="1266" customFormat="false" ht="15" hidden="false" customHeight="false" outlineLevel="0" collapsed="false">
      <c r="A1266" s="4" t="n">
        <v>2022</v>
      </c>
      <c r="B1266" s="11" t="n">
        <v>44835</v>
      </c>
      <c r="C1266" s="11" t="n">
        <v>44926</v>
      </c>
      <c r="D1266" s="12" t="s">
        <v>3363</v>
      </c>
      <c r="E1266" s="12" t="s">
        <v>1415</v>
      </c>
      <c r="F1266" s="12" t="s">
        <v>56</v>
      </c>
      <c r="G1266" s="12" t="s">
        <v>3364</v>
      </c>
      <c r="H1266" s="12" t="s">
        <v>3365</v>
      </c>
      <c r="I1266" s="12" t="s">
        <v>284</v>
      </c>
      <c r="J1266" s="12" t="s">
        <v>79</v>
      </c>
      <c r="K1266" s="12" t="s">
        <v>1359</v>
      </c>
      <c r="L1266" s="14" t="n">
        <v>12</v>
      </c>
      <c r="M1266" s="12"/>
      <c r="N1266" s="14" t="n">
        <v>3</v>
      </c>
      <c r="O1266" s="12" t="s">
        <v>61</v>
      </c>
      <c r="P1266" s="12" t="s">
        <v>3366</v>
      </c>
      <c r="Q1266" s="12" t="s">
        <v>3030</v>
      </c>
      <c r="R1266" s="11" t="n">
        <v>45037</v>
      </c>
      <c r="S1266" s="11" t="n">
        <v>45037</v>
      </c>
      <c r="T1266" s="12" t="s">
        <v>2978</v>
      </c>
    </row>
    <row r="1267" customFormat="false" ht="15" hidden="false" customHeight="false" outlineLevel="0" collapsed="false">
      <c r="A1267" s="4" t="n">
        <v>2022</v>
      </c>
      <c r="B1267" s="11" t="n">
        <v>44835</v>
      </c>
      <c r="C1267" s="11" t="n">
        <v>44926</v>
      </c>
      <c r="D1267" s="12" t="s">
        <v>3008</v>
      </c>
      <c r="E1267" s="12" t="s">
        <v>2555</v>
      </c>
      <c r="F1267" s="12" t="s">
        <v>67</v>
      </c>
      <c r="G1267" s="12" t="s">
        <v>2556</v>
      </c>
      <c r="H1267" s="12" t="s">
        <v>2557</v>
      </c>
      <c r="I1267" s="12" t="s">
        <v>992</v>
      </c>
      <c r="J1267" s="12" t="s">
        <v>95</v>
      </c>
      <c r="K1267" s="12" t="s">
        <v>3367</v>
      </c>
      <c r="L1267" s="13" t="n">
        <v>0.95</v>
      </c>
      <c r="M1267" s="12"/>
      <c r="N1267" s="13" t="n">
        <v>0.9946</v>
      </c>
      <c r="O1267" s="12" t="s">
        <v>61</v>
      </c>
      <c r="P1267" s="12" t="s">
        <v>3368</v>
      </c>
      <c r="Q1267" s="12" t="s">
        <v>3097</v>
      </c>
      <c r="R1267" s="11" t="n">
        <v>45037</v>
      </c>
      <c r="S1267" s="11" t="n">
        <v>45037</v>
      </c>
      <c r="T1267" s="12" t="s">
        <v>2978</v>
      </c>
    </row>
    <row r="1268" customFormat="false" ht="15" hidden="false" customHeight="false" outlineLevel="0" collapsed="false">
      <c r="A1268" s="4" t="n">
        <v>2022</v>
      </c>
      <c r="B1268" s="11" t="n">
        <v>44835</v>
      </c>
      <c r="C1268" s="11" t="n">
        <v>44926</v>
      </c>
      <c r="D1268" s="12" t="s">
        <v>2979</v>
      </c>
      <c r="E1268" s="12" t="s">
        <v>2902</v>
      </c>
      <c r="F1268" s="12" t="s">
        <v>67</v>
      </c>
      <c r="G1268" s="12" t="s">
        <v>319</v>
      </c>
      <c r="H1268" s="12" t="s">
        <v>320</v>
      </c>
      <c r="I1268" s="12" t="s">
        <v>992</v>
      </c>
      <c r="J1268" s="12" t="s">
        <v>95</v>
      </c>
      <c r="K1268" s="12" t="s">
        <v>3369</v>
      </c>
      <c r="L1268" s="13" t="n">
        <v>0.5</v>
      </c>
      <c r="M1268" s="12"/>
      <c r="N1268" s="13" t="n">
        <v>0.253</v>
      </c>
      <c r="O1268" s="12" t="s">
        <v>61</v>
      </c>
      <c r="P1268" s="12" t="s">
        <v>3370</v>
      </c>
      <c r="Q1268" s="12" t="s">
        <v>2981</v>
      </c>
      <c r="R1268" s="11" t="n">
        <v>45037</v>
      </c>
      <c r="S1268" s="11" t="n">
        <v>45037</v>
      </c>
      <c r="T1268" s="12" t="s">
        <v>2978</v>
      </c>
    </row>
    <row r="1269" customFormat="false" ht="15" hidden="false" customHeight="false" outlineLevel="0" collapsed="false">
      <c r="A1269" s="4" t="n">
        <v>2022</v>
      </c>
      <c r="B1269" s="11" t="n">
        <v>44835</v>
      </c>
      <c r="C1269" s="11" t="n">
        <v>44926</v>
      </c>
      <c r="D1269" s="12" t="s">
        <v>3232</v>
      </c>
      <c r="E1269" s="12" t="s">
        <v>1913</v>
      </c>
      <c r="F1269" s="12" t="s">
        <v>56</v>
      </c>
      <c r="G1269" s="12" t="s">
        <v>1914</v>
      </c>
      <c r="H1269" s="12" t="s">
        <v>3233</v>
      </c>
      <c r="I1269" s="12" t="s">
        <v>992</v>
      </c>
      <c r="J1269" s="12" t="s">
        <v>95</v>
      </c>
      <c r="K1269" s="12"/>
      <c r="L1269" s="13" t="n">
        <v>1</v>
      </c>
      <c r="M1269" s="12"/>
      <c r="N1269" s="14" t="n">
        <v>0</v>
      </c>
      <c r="O1269" s="12" t="s">
        <v>61</v>
      </c>
      <c r="P1269" s="12" t="s">
        <v>3012</v>
      </c>
      <c r="Q1269" s="12" t="s">
        <v>3013</v>
      </c>
      <c r="R1269" s="11" t="n">
        <v>45037</v>
      </c>
      <c r="S1269" s="11" t="n">
        <v>45037</v>
      </c>
      <c r="T1269" s="12" t="s">
        <v>2978</v>
      </c>
    </row>
    <row r="1270" customFormat="false" ht="15" hidden="false" customHeight="false" outlineLevel="0" collapsed="false">
      <c r="A1270" s="4" t="n">
        <v>2022</v>
      </c>
      <c r="B1270" s="11" t="n">
        <v>44835</v>
      </c>
      <c r="C1270" s="11" t="n">
        <v>44926</v>
      </c>
      <c r="D1270" s="12" t="s">
        <v>2994</v>
      </c>
      <c r="E1270" s="12" t="s">
        <v>2334</v>
      </c>
      <c r="F1270" s="12" t="s">
        <v>56</v>
      </c>
      <c r="G1270" s="12" t="s">
        <v>3371</v>
      </c>
      <c r="H1270" s="12" t="s">
        <v>2336</v>
      </c>
      <c r="I1270" s="12" t="s">
        <v>992</v>
      </c>
      <c r="J1270" s="12" t="s">
        <v>79</v>
      </c>
      <c r="K1270" s="12"/>
      <c r="L1270" s="13" t="n">
        <v>1</v>
      </c>
      <c r="M1270" s="12"/>
      <c r="N1270" s="13" t="n">
        <v>1</v>
      </c>
      <c r="O1270" s="12" t="s">
        <v>61</v>
      </c>
      <c r="P1270" s="12" t="s">
        <v>3113</v>
      </c>
      <c r="Q1270" s="12" t="s">
        <v>3030</v>
      </c>
      <c r="R1270" s="11" t="n">
        <v>45037</v>
      </c>
      <c r="S1270" s="11" t="n">
        <v>45037</v>
      </c>
      <c r="T1270" s="12" t="s">
        <v>3372</v>
      </c>
    </row>
    <row r="1271" customFormat="false" ht="15" hidden="false" customHeight="false" outlineLevel="0" collapsed="false">
      <c r="A1271" s="4" t="n">
        <v>2022</v>
      </c>
      <c r="B1271" s="11" t="n">
        <v>44835</v>
      </c>
      <c r="C1271" s="11" t="n">
        <v>44926</v>
      </c>
      <c r="D1271" s="12" t="s">
        <v>3373</v>
      </c>
      <c r="E1271" s="12" t="s">
        <v>3374</v>
      </c>
      <c r="F1271" s="12" t="s">
        <v>67</v>
      </c>
      <c r="G1271" s="12" t="s">
        <v>68</v>
      </c>
      <c r="H1271" s="12" t="s">
        <v>69</v>
      </c>
      <c r="I1271" s="12" t="s">
        <v>992</v>
      </c>
      <c r="J1271" s="12" t="s">
        <v>71</v>
      </c>
      <c r="K1271" s="12"/>
      <c r="L1271" s="13" t="n">
        <v>1</v>
      </c>
      <c r="M1271" s="12"/>
      <c r="N1271" s="13" t="n">
        <v>2.5833</v>
      </c>
      <c r="O1271" s="12" t="s">
        <v>61</v>
      </c>
      <c r="P1271" s="12" t="s">
        <v>3057</v>
      </c>
      <c r="Q1271" s="12" t="s">
        <v>3055</v>
      </c>
      <c r="R1271" s="11" t="n">
        <v>45037</v>
      </c>
      <c r="S1271" s="11" t="n">
        <v>45037</v>
      </c>
      <c r="T1271" s="12" t="s">
        <v>2978</v>
      </c>
    </row>
    <row r="1272" customFormat="false" ht="15" hidden="false" customHeight="false" outlineLevel="0" collapsed="false">
      <c r="A1272" s="4" t="n">
        <v>2022</v>
      </c>
      <c r="B1272" s="11" t="n">
        <v>44835</v>
      </c>
      <c r="C1272" s="11" t="n">
        <v>44926</v>
      </c>
      <c r="D1272" s="12" t="s">
        <v>3066</v>
      </c>
      <c r="E1272" s="12" t="s">
        <v>2707</v>
      </c>
      <c r="F1272" s="12" t="s">
        <v>56</v>
      </c>
      <c r="G1272" s="12" t="s">
        <v>2708</v>
      </c>
      <c r="H1272" s="12" t="s">
        <v>2709</v>
      </c>
      <c r="I1272" s="12" t="s">
        <v>992</v>
      </c>
      <c r="J1272" s="12" t="s">
        <v>95</v>
      </c>
      <c r="K1272" s="12"/>
      <c r="L1272" s="13" t="n">
        <v>0.8</v>
      </c>
      <c r="M1272" s="12"/>
      <c r="N1272" s="13" t="n">
        <v>0.133</v>
      </c>
      <c r="O1272" s="12" t="s">
        <v>61</v>
      </c>
      <c r="P1272" s="16" t="s">
        <v>3375</v>
      </c>
      <c r="Q1272" s="12" t="s">
        <v>2981</v>
      </c>
      <c r="R1272" s="11" t="n">
        <v>45037</v>
      </c>
      <c r="S1272" s="11" t="n">
        <v>45037</v>
      </c>
      <c r="T1272" s="12" t="s">
        <v>2978</v>
      </c>
    </row>
    <row r="1273" customFormat="false" ht="15" hidden="false" customHeight="false" outlineLevel="0" collapsed="false">
      <c r="A1273" s="4" t="n">
        <v>2022</v>
      </c>
      <c r="B1273" s="11" t="n">
        <v>44835</v>
      </c>
      <c r="C1273" s="11" t="n">
        <v>44926</v>
      </c>
      <c r="D1273" s="12" t="s">
        <v>3282</v>
      </c>
      <c r="E1273" s="12" t="s">
        <v>2429</v>
      </c>
      <c r="F1273" s="12" t="s">
        <v>56</v>
      </c>
      <c r="G1273" s="12" t="s">
        <v>2430</v>
      </c>
      <c r="H1273" s="12" t="s">
        <v>2431</v>
      </c>
      <c r="I1273" s="12" t="s">
        <v>662</v>
      </c>
      <c r="J1273" s="12" t="s">
        <v>95</v>
      </c>
      <c r="K1273" s="12" t="s">
        <v>2432</v>
      </c>
      <c r="L1273" s="14" t="n">
        <v>50</v>
      </c>
      <c r="M1273" s="12"/>
      <c r="N1273" s="14" t="n">
        <v>113</v>
      </c>
      <c r="O1273" s="12" t="s">
        <v>61</v>
      </c>
      <c r="P1273" s="12" t="s">
        <v>1734</v>
      </c>
      <c r="Q1273" s="12" t="s">
        <v>3237</v>
      </c>
      <c r="R1273" s="11" t="n">
        <v>45037</v>
      </c>
      <c r="S1273" s="11" t="n">
        <v>45037</v>
      </c>
      <c r="T1273" s="12" t="s">
        <v>2978</v>
      </c>
    </row>
    <row r="1274" customFormat="false" ht="15" hidden="false" customHeight="false" outlineLevel="0" collapsed="false">
      <c r="A1274" s="4" t="n">
        <v>2022</v>
      </c>
      <c r="B1274" s="11" t="n">
        <v>44835</v>
      </c>
      <c r="C1274" s="11" t="n">
        <v>44926</v>
      </c>
      <c r="D1274" s="12" t="s">
        <v>3121</v>
      </c>
      <c r="E1274" s="12" t="s">
        <v>2515</v>
      </c>
      <c r="F1274" s="12" t="s">
        <v>56</v>
      </c>
      <c r="G1274" s="12" t="s">
        <v>2516</v>
      </c>
      <c r="H1274" s="12" t="s">
        <v>3122</v>
      </c>
      <c r="I1274" s="12" t="s">
        <v>992</v>
      </c>
      <c r="J1274" s="12" t="s">
        <v>95</v>
      </c>
      <c r="K1274" s="12"/>
      <c r="L1274" s="13" t="n">
        <v>0.8</v>
      </c>
      <c r="M1274" s="12"/>
      <c r="N1274" s="13" t="n">
        <v>0.969</v>
      </c>
      <c r="O1274" s="12" t="s">
        <v>61</v>
      </c>
      <c r="P1274" s="12" t="s">
        <v>3012</v>
      </c>
      <c r="Q1274" s="12" t="s">
        <v>3013</v>
      </c>
      <c r="R1274" s="11" t="n">
        <v>45037</v>
      </c>
      <c r="S1274" s="11" t="n">
        <v>45037</v>
      </c>
      <c r="T1274" s="12" t="s">
        <v>2978</v>
      </c>
    </row>
    <row r="1275" customFormat="false" ht="15" hidden="false" customHeight="false" outlineLevel="0" collapsed="false">
      <c r="A1275" s="4" t="n">
        <v>2022</v>
      </c>
      <c r="B1275" s="11" t="n">
        <v>44835</v>
      </c>
      <c r="C1275" s="11" t="n">
        <v>44926</v>
      </c>
      <c r="D1275" s="12" t="s">
        <v>3061</v>
      </c>
      <c r="E1275" s="12" t="s">
        <v>2826</v>
      </c>
      <c r="F1275" s="12" t="s">
        <v>56</v>
      </c>
      <c r="G1275" s="12" t="s">
        <v>2827</v>
      </c>
      <c r="H1275" s="12" t="s">
        <v>2828</v>
      </c>
      <c r="I1275" s="12" t="s">
        <v>2829</v>
      </c>
      <c r="J1275" s="12" t="s">
        <v>71</v>
      </c>
      <c r="K1275" s="12"/>
      <c r="L1275" s="14" t="n">
        <v>14</v>
      </c>
      <c r="M1275" s="12"/>
      <c r="N1275" s="14" t="n">
        <v>14</v>
      </c>
      <c r="O1275" s="12" t="s">
        <v>61</v>
      </c>
      <c r="P1275" s="12" t="s">
        <v>2830</v>
      </c>
      <c r="Q1275" s="12" t="s">
        <v>3051</v>
      </c>
      <c r="R1275" s="11" t="n">
        <v>45037</v>
      </c>
      <c r="S1275" s="11" t="n">
        <v>45037</v>
      </c>
      <c r="T1275" s="12" t="s">
        <v>2978</v>
      </c>
    </row>
    <row r="1276" customFormat="false" ht="15" hidden="false" customHeight="false" outlineLevel="0" collapsed="false">
      <c r="A1276" s="4" t="n">
        <v>2022</v>
      </c>
      <c r="B1276" s="11" t="n">
        <v>44835</v>
      </c>
      <c r="C1276" s="11" t="n">
        <v>44926</v>
      </c>
      <c r="D1276" s="12" t="s">
        <v>3376</v>
      </c>
      <c r="E1276" s="12" t="s">
        <v>1989</v>
      </c>
      <c r="F1276" s="12" t="s">
        <v>56</v>
      </c>
      <c r="G1276" s="12" t="s">
        <v>3377</v>
      </c>
      <c r="H1276" s="12" t="s">
        <v>3378</v>
      </c>
      <c r="I1276" s="12" t="s">
        <v>992</v>
      </c>
      <c r="J1276" s="12" t="s">
        <v>95</v>
      </c>
      <c r="K1276" s="12"/>
      <c r="L1276" s="13" t="n">
        <v>1</v>
      </c>
      <c r="M1276" s="12"/>
      <c r="N1276" s="13" t="n">
        <v>1</v>
      </c>
      <c r="O1276" s="12" t="s">
        <v>61</v>
      </c>
      <c r="P1276" s="12" t="s">
        <v>3379</v>
      </c>
      <c r="Q1276" s="12" t="s">
        <v>3237</v>
      </c>
      <c r="R1276" s="11" t="n">
        <v>45037</v>
      </c>
      <c r="S1276" s="11" t="n">
        <v>45037</v>
      </c>
      <c r="T1276" s="12" t="s">
        <v>2978</v>
      </c>
    </row>
    <row r="1277" customFormat="false" ht="15" hidden="false" customHeight="false" outlineLevel="0" collapsed="false">
      <c r="A1277" s="4" t="n">
        <v>2022</v>
      </c>
      <c r="B1277" s="11" t="n">
        <v>44835</v>
      </c>
      <c r="C1277" s="11" t="n">
        <v>44926</v>
      </c>
      <c r="D1277" s="12" t="s">
        <v>3282</v>
      </c>
      <c r="E1277" s="12" t="s">
        <v>1999</v>
      </c>
      <c r="F1277" s="12" t="s">
        <v>56</v>
      </c>
      <c r="G1277" s="12" t="s">
        <v>2000</v>
      </c>
      <c r="H1277" s="12" t="s">
        <v>2001</v>
      </c>
      <c r="I1277" s="12" t="s">
        <v>992</v>
      </c>
      <c r="J1277" s="12" t="s">
        <v>60</v>
      </c>
      <c r="K1277" s="12"/>
      <c r="L1277" s="13" t="n">
        <v>1</v>
      </c>
      <c r="M1277" s="12"/>
      <c r="N1277" s="13" t="n">
        <v>0.167</v>
      </c>
      <c r="O1277" s="12" t="s">
        <v>61</v>
      </c>
      <c r="P1277" s="12" t="s">
        <v>2002</v>
      </c>
      <c r="Q1277" s="12" t="s">
        <v>3237</v>
      </c>
      <c r="R1277" s="11" t="n">
        <v>45037</v>
      </c>
      <c r="S1277" s="11" t="n">
        <v>45037</v>
      </c>
      <c r="T1277" s="12" t="s">
        <v>2978</v>
      </c>
    </row>
    <row r="1278" customFormat="false" ht="15" hidden="false" customHeight="false" outlineLevel="0" collapsed="false">
      <c r="A1278" s="4" t="n">
        <v>2022</v>
      </c>
      <c r="B1278" s="11" t="n">
        <v>44835</v>
      </c>
      <c r="C1278" s="11" t="n">
        <v>44926</v>
      </c>
      <c r="D1278" s="12" t="s">
        <v>3240</v>
      </c>
      <c r="E1278" s="12" t="s">
        <v>2117</v>
      </c>
      <c r="F1278" s="12" t="s">
        <v>56</v>
      </c>
      <c r="G1278" s="12" t="s">
        <v>2118</v>
      </c>
      <c r="H1278" s="12" t="s">
        <v>3070</v>
      </c>
      <c r="I1278" s="12" t="s">
        <v>992</v>
      </c>
      <c r="J1278" s="12" t="s">
        <v>95</v>
      </c>
      <c r="K1278" s="12"/>
      <c r="L1278" s="13" t="n">
        <v>1</v>
      </c>
      <c r="M1278" s="12"/>
      <c r="N1278" s="13" t="n">
        <v>0</v>
      </c>
      <c r="O1278" s="12" t="s">
        <v>61</v>
      </c>
      <c r="P1278" s="12" t="s">
        <v>3012</v>
      </c>
      <c r="Q1278" s="12" t="s">
        <v>3013</v>
      </c>
      <c r="R1278" s="11" t="n">
        <v>45037</v>
      </c>
      <c r="S1278" s="11" t="n">
        <v>45037</v>
      </c>
      <c r="T1278" s="12" t="s">
        <v>2978</v>
      </c>
    </row>
    <row r="1279" customFormat="false" ht="15" hidden="false" customHeight="false" outlineLevel="0" collapsed="false">
      <c r="A1279" s="4" t="n">
        <v>2022</v>
      </c>
      <c r="B1279" s="11" t="n">
        <v>44835</v>
      </c>
      <c r="C1279" s="11" t="n">
        <v>44926</v>
      </c>
      <c r="D1279" s="12" t="s">
        <v>3380</v>
      </c>
      <c r="E1279" s="12" t="s">
        <v>1636</v>
      </c>
      <c r="F1279" s="12" t="s">
        <v>56</v>
      </c>
      <c r="G1279" s="12" t="s">
        <v>1637</v>
      </c>
      <c r="H1279" s="12" t="s">
        <v>1638</v>
      </c>
      <c r="I1279" s="12" t="s">
        <v>70</v>
      </c>
      <c r="J1279" s="12" t="s">
        <v>71</v>
      </c>
      <c r="K1279" s="12"/>
      <c r="L1279" s="14" t="n">
        <v>52</v>
      </c>
      <c r="M1279" s="12"/>
      <c r="N1279" s="14" t="n">
        <v>52</v>
      </c>
      <c r="O1279" s="12" t="s">
        <v>61</v>
      </c>
      <c r="P1279" s="12" t="s">
        <v>1639</v>
      </c>
      <c r="Q1279" s="12" t="s">
        <v>3051</v>
      </c>
      <c r="R1279" s="11" t="n">
        <v>45037</v>
      </c>
      <c r="S1279" s="11" t="n">
        <v>45037</v>
      </c>
      <c r="T1279" s="12" t="s">
        <v>2978</v>
      </c>
    </row>
    <row r="1280" customFormat="false" ht="15" hidden="false" customHeight="false" outlineLevel="0" collapsed="false">
      <c r="A1280" s="4" t="n">
        <v>2022</v>
      </c>
      <c r="B1280" s="11" t="n">
        <v>44835</v>
      </c>
      <c r="C1280" s="11" t="n">
        <v>44926</v>
      </c>
      <c r="D1280" s="12" t="s">
        <v>3381</v>
      </c>
      <c r="E1280" s="12" t="s">
        <v>373</v>
      </c>
      <c r="F1280" s="12" t="s">
        <v>56</v>
      </c>
      <c r="G1280" s="12" t="s">
        <v>374</v>
      </c>
      <c r="H1280" s="12" t="s">
        <v>3382</v>
      </c>
      <c r="I1280" s="12" t="s">
        <v>992</v>
      </c>
      <c r="J1280" s="12" t="s">
        <v>95</v>
      </c>
      <c r="K1280" s="12"/>
      <c r="L1280" s="15" t="n">
        <v>1</v>
      </c>
      <c r="M1280" s="12"/>
      <c r="N1280" s="13" t="n">
        <v>0.2222</v>
      </c>
      <c r="O1280" s="12" t="s">
        <v>61</v>
      </c>
      <c r="P1280" s="12" t="s">
        <v>3383</v>
      </c>
      <c r="Q1280" s="12" t="s">
        <v>2977</v>
      </c>
      <c r="R1280" s="11" t="n">
        <v>45037</v>
      </c>
      <c r="S1280" s="11" t="n">
        <v>45037</v>
      </c>
      <c r="T1280" s="12" t="s">
        <v>2978</v>
      </c>
    </row>
    <row r="1281" customFormat="false" ht="15" hidden="false" customHeight="false" outlineLevel="0" collapsed="false">
      <c r="A1281" s="4" t="n">
        <v>2022</v>
      </c>
      <c r="B1281" s="11" t="n">
        <v>44835</v>
      </c>
      <c r="C1281" s="11" t="n">
        <v>44926</v>
      </c>
      <c r="D1281" s="12" t="s">
        <v>3384</v>
      </c>
      <c r="E1281" s="12" t="s">
        <v>377</v>
      </c>
      <c r="F1281" s="12" t="s">
        <v>56</v>
      </c>
      <c r="G1281" s="12" t="s">
        <v>3385</v>
      </c>
      <c r="H1281" s="12" t="s">
        <v>379</v>
      </c>
      <c r="I1281" s="12" t="s">
        <v>116</v>
      </c>
      <c r="J1281" s="12" t="s">
        <v>95</v>
      </c>
      <c r="K1281" s="12"/>
      <c r="L1281" s="14" t="n">
        <v>1500</v>
      </c>
      <c r="M1281" s="12"/>
      <c r="N1281" s="14" t="n">
        <v>1697</v>
      </c>
      <c r="O1281" s="12" t="s">
        <v>61</v>
      </c>
      <c r="P1281" s="16" t="s">
        <v>2985</v>
      </c>
      <c r="Q1281" s="12" t="s">
        <v>2977</v>
      </c>
      <c r="R1281" s="11" t="n">
        <v>45037</v>
      </c>
      <c r="S1281" s="11" t="n">
        <v>45037</v>
      </c>
      <c r="T1281" s="12" t="s">
        <v>2978</v>
      </c>
    </row>
    <row r="1282" customFormat="false" ht="15" hidden="false" customHeight="false" outlineLevel="0" collapsed="false">
      <c r="A1282" s="4" t="n">
        <v>2022</v>
      </c>
      <c r="B1282" s="11" t="n">
        <v>44835</v>
      </c>
      <c r="C1282" s="11" t="n">
        <v>44926</v>
      </c>
      <c r="D1282" s="12" t="s">
        <v>3386</v>
      </c>
      <c r="E1282" s="12" t="s">
        <v>587</v>
      </c>
      <c r="F1282" s="12" t="s">
        <v>56</v>
      </c>
      <c r="G1282" s="12" t="s">
        <v>3387</v>
      </c>
      <c r="H1282" s="12" t="s">
        <v>589</v>
      </c>
      <c r="I1282" s="12" t="s">
        <v>130</v>
      </c>
      <c r="J1282" s="12" t="s">
        <v>60</v>
      </c>
      <c r="K1282" s="12"/>
      <c r="L1282" s="14" t="n">
        <v>11310</v>
      </c>
      <c r="M1282" s="12"/>
      <c r="N1282" s="14" t="n">
        <v>9458</v>
      </c>
      <c r="O1282" s="12" t="s">
        <v>61</v>
      </c>
      <c r="P1282" s="16" t="s">
        <v>3089</v>
      </c>
      <c r="Q1282" s="12" t="s">
        <v>2977</v>
      </c>
      <c r="R1282" s="11" t="n">
        <v>45037</v>
      </c>
      <c r="S1282" s="11" t="n">
        <v>45037</v>
      </c>
      <c r="T1282" s="12" t="s">
        <v>2978</v>
      </c>
    </row>
    <row r="1283" customFormat="false" ht="15" hidden="false" customHeight="false" outlineLevel="0" collapsed="false">
      <c r="A1283" s="4" t="n">
        <v>2022</v>
      </c>
      <c r="B1283" s="11" t="n">
        <v>44835</v>
      </c>
      <c r="C1283" s="11" t="n">
        <v>44926</v>
      </c>
      <c r="D1283" s="12" t="s">
        <v>3345</v>
      </c>
      <c r="E1283" s="12" t="s">
        <v>3388</v>
      </c>
      <c r="F1283" s="12" t="s">
        <v>56</v>
      </c>
      <c r="G1283" s="12" t="s">
        <v>3389</v>
      </c>
      <c r="H1283" s="12" t="s">
        <v>115</v>
      </c>
      <c r="I1283" s="12" t="s">
        <v>116</v>
      </c>
      <c r="J1283" s="12" t="s">
        <v>95</v>
      </c>
      <c r="K1283" s="12"/>
      <c r="L1283" s="14" t="n">
        <v>15000</v>
      </c>
      <c r="M1283" s="12"/>
      <c r="N1283" s="14" t="n">
        <v>6294</v>
      </c>
      <c r="O1283" s="12" t="s">
        <v>61</v>
      </c>
      <c r="P1283" s="16" t="s">
        <v>3390</v>
      </c>
      <c r="Q1283" s="12" t="s">
        <v>2977</v>
      </c>
      <c r="R1283" s="11" t="n">
        <v>45037</v>
      </c>
      <c r="S1283" s="11" t="n">
        <v>45037</v>
      </c>
      <c r="T1283" s="12" t="s">
        <v>2978</v>
      </c>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9:47:13Z</dcterms:created>
  <dc:creator>Apache POI</dc:creator>
  <dc:description/>
  <dc:language>en-US</dc:language>
  <cp:lastModifiedBy>Mendoza Galvan, Deleasir</cp:lastModifiedBy>
  <dcterms:modified xsi:type="dcterms:W3CDTF">2023-06-07T16:49:25Z</dcterms:modified>
  <cp:revision>0</cp:revision>
  <dc:subject/>
  <dc:title/>
</cp:coreProperties>
</file>