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S$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5" uniqueCount="3141">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La ciudadanía es atendida de manera oportuna, dando seguimiento, orientación, canalización y monitoreo a través de las diferentes plataformas de la Coordinación</t>
  </si>
  <si>
    <t xml:space="preserve">Porcentaje de respuestas a atenciones recibidas por canales de atención con respecto al total de atenciones recibidas por canales de atención</t>
  </si>
  <si>
    <t xml:space="preserve">Eficacia</t>
  </si>
  <si>
    <t xml:space="preserve">Medir el porcentaje de respuestas a atenciones recibidas por canales de atención con respecto al total de atenciones recibidas por canales de atención</t>
  </si>
  <si>
    <t xml:space="preserve">(Número de respuestas a atenciones recibidas por canales de atención / Total de atenciones recibidas por canales de atención) *100</t>
  </si>
  <si>
    <t xml:space="preserve">Porcentaje</t>
  </si>
  <si>
    <t xml:space="preserve">Anual</t>
  </si>
  <si>
    <t xml:space="preserve">Ascendente</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t>
  </si>
  <si>
    <t xml:space="preserve">AC (Atención Ciudadana, Secretaría Particular)</t>
  </si>
  <si>
    <t xml:space="preserve">1. No se reporta avance de metas debido a la frecuencia del indicador
2. Se reporta información del Sector Central, toda vez que las Paraestatales son sujetos obligados independientes</t>
  </si>
  <si>
    <t xml:space="preserve">Atención eficiente por el personal de la Coordinación brindada</t>
  </si>
  <si>
    <t xml:space="preserve">Calificación promedio otorgada por la ciudadanía al servicio brindado por el personal de la Coordinación de Atención Ciudadana</t>
  </si>
  <si>
    <t xml:space="preserve">Calidad</t>
  </si>
  <si>
    <t xml:space="preserve">Medir la calificación promedio otorgada por la ciudadanía al servicio brindado por el personal de la Coordinación de Atención Ciudadana</t>
  </si>
  <si>
    <t xml:space="preserve">(Sumatoria de calificaciones otorgadas por la ciudadanía al servicio brindado por el personal de la Coordinación de Atención Ciudadana / Número de encuestas aplicadas a la ciudadanía)</t>
  </si>
  <si>
    <t xml:space="preserve">Promedio</t>
  </si>
  <si>
    <t xml:space="preserve">Semestral</t>
  </si>
  <si>
    <t xml:space="preserve">Nombre de la fuente de información:
Encuesta de Satisfacción 
Ubicación física y/o digital: 
https://mapa.queretaro.gob.mx/portal/apps/opsdashboard/index.html#/da7f947d68f548f084cba3eacded0562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t>
  </si>
  <si>
    <t xml:space="preserve">Generación de las herramientas necesarias para la gestión inmediata de orientaciones</t>
  </si>
  <si>
    <t xml:space="preserve">Porcentaje de atenciones que derivan en orientaciones con respecto al total de atenciones recibidas</t>
  </si>
  <si>
    <t xml:space="preserve">Medir el porcentaje de atenciones que derivan en orientaciones con respecto al total de atenciones recibidas</t>
  </si>
  <si>
    <t xml:space="preserve">(Número de atenciones que derivan en orientaciones / Total de atenciones recibidas) *100</t>
  </si>
  <si>
    <t xml:space="preserve">Trimestral</t>
  </si>
  <si>
    <t xml:space="preserve">2. Se reporta información del Sector Central, toda vez que las Paraestatales son sujetos obligados independientes</t>
  </si>
  <si>
    <t xml:space="preserve">Elaboración de Protocolo de Atención Ciudadana del Poder Ejecutivo del Estado de Querétaro</t>
  </si>
  <si>
    <t xml:space="preserve">Porcentaje de etapas completadas para la elaboración del Protocolo de Atención del Poder Ejecutivo del Estado de Querétaro con respecto al total de etapas completadas para la elaboración del Protocolo</t>
  </si>
  <si>
    <t xml:space="preserve">Medir el porcentaje de etapas completadas para la elaboración del Protocolo de Atención del Poder Ejecutivo del Estado de Querétaro con respecto al total de etapas completadas para la elaboración del Protocolo</t>
  </si>
  <si>
    <t xml:space="preserve">(Número de etapas completadas para la elaboración del Protocolo de Atención del Poder Ejecutivo del Estado de Querétaro / Total de etapas contempladas para la elaboración del Protocolo) *100</t>
  </si>
  <si>
    <t xml:space="preserve">Nombre de la fuente de información:
Generales CAC
Ubicación física y/o digital: 
&lt;Google drive&lt;&lt;Generales CAC&lt;Planeación 24 en correo acamacho@queretaro.gob.mx
Área responsable que resguarda la información: 
Coordinación de Atención Ciudadana
Dependencia / Ente público que resguarda la información: Coordinación de Atención Ciudadana / Secretaría Particular</t>
  </si>
  <si>
    <t xml:space="preserve">Realización de convenios de colaboración en materia de difusión y recepción de quejas por inconformidades médicas con los Municipios de Jalpan, Cadereyta y San Juan del Río coadyuvando a mejorar los servicios de salud</t>
  </si>
  <si>
    <t xml:space="preserve">Porcentaje de Convenios de Colaboración realizados con respecto al total de Convenios solicitados</t>
  </si>
  <si>
    <t xml:space="preserve">Medir el porcentaje de Convenios de Colaboración realizados con respecto al total de Convenios solicitados</t>
  </si>
  <si>
    <t xml:space="preserve">(Número de Convenios de Colaboración realizados / Total de Convenios de colaboración solicitados) * 100</t>
  </si>
  <si>
    <t xml:space="preserve">Nombre de la fuente de información: Carpeta de Convenio  
Ubicación física y/o digital: librero, con número de inventario OFICIALIA MAYOR  101024  cuarto peldaño. 
Área responsable que resguarda la información: Comisión de Arbitraje Médico
Dependencia / Ente público que resguarda la información: Comisión de Arbitraje Médico</t>
  </si>
  <si>
    <t xml:space="preserve">CAMEQ (Comisión de Arbitraje Médico del Estado de Querétaro)</t>
  </si>
  <si>
    <t xml:space="preserve">2. Se reporta información del Sector Central, toda vez que las Paraestatales son sujetos obligados independientes
3. No se cuentan con información disponible</t>
  </si>
  <si>
    <t xml:space="preserve">Contribuir a la Salud y Vida Digna de la población del Estado de Querétaro mediante, servicios innovadores, con abasto, infraestructura, equipamiento y tecnología de vanguardia que garanticen la seguridad y satisfacción de los usuarios, en beneficio de su salud y bienestar</t>
  </si>
  <si>
    <t xml:space="preserve">Porcentaje de la población con acceso a servicios de salud</t>
  </si>
  <si>
    <t xml:space="preserve">Medir el porcentaje de la población con acceso a servicios de salud</t>
  </si>
  <si>
    <t xml:space="preserve">No aplica (según encuesta CONEVAL)</t>
  </si>
  <si>
    <t xml:space="preserve">Bianual</t>
  </si>
  <si>
    <t xml:space="preserve">Descendente</t>
  </si>
  <si>
    <t xml:space="preserve">Nombre de la fuente de información: Anexo estadístico de la pobreza en México 2016-2022 (cuadro 23), información generada por el Consejo Nacional de Evaluación de la Política de Desarrollo Social (CONEVAL)
Ubicación física y/o digital: https://www.coneval.org.mx/Medicion/MP/Paginas/AE_pobreza_2022.aspx
Área responsable que resguarda la información: Consejo Nacional de Evaluación de la Política de Desarrollo Social (CONEVAL)
Dependencia / Ente público que resguarda la información: Consejo Nacional de Evaluación de la Política de Desarrollo Social (CONEVAL)</t>
  </si>
  <si>
    <t xml:space="preserve">Impartición de pláticas de prevención coadyuvando a mejorar los servicios de salud que recibe la población Queretana</t>
  </si>
  <si>
    <t xml:space="preserve">Porcentaje de pláticas de prevención impartidas a las y los prestadores de servicios de salud con respecto al total de pláticas de prevención solicitadas</t>
  </si>
  <si>
    <t xml:space="preserve">Medir el porcentaje de pláticas de prevención impartidas a las y los prestadores de servicios de salud con respecto al total de pláticas de prevención solicitadas</t>
  </si>
  <si>
    <t xml:space="preserve">(Número de pláticas de prevención impartidas a las y los prestadores de los servicios salud / Total de pláticas de prevención solicitadas) * 100</t>
  </si>
  <si>
    <t xml:space="preserve">Nombre de la fuente de información: Expediente ""platicas programad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Impartición de pláticas de prevención del conflicto médico a las y los prestadores de servicio médico de los Municipios de Jalpan, Cadereyta y San Juan del Rio</t>
  </si>
  <si>
    <t xml:space="preserve">Porcentaje de pláticas de prevención impartidas a las y los prestadores de servicios de salud de los Municipios de Jalpan, Cadereyta y San Juan del Río con respecto al total de pláticas de prevención solicitadas</t>
  </si>
  <si>
    <t xml:space="preserve">Medir el porcentaje de pláticas de prevención impartidas a las y los prestadores de servicios de salud de los Municipios de Jalpan, Cadereyta y San Juan del Río con respecto al total de pláticas de prevención solicitadas</t>
  </si>
  <si>
    <t xml:space="preserve">(Número de pláticas de prevención impartidas a las y los prestadores de los servicios salud de los Municipios de Jalpan, Cadereyta y San Juan del Rio / Total de Pláticas de prevención solicitadas) *100</t>
  </si>
  <si>
    <t xml:space="preserve">Nombre de la fuente de información: Expediente "platicas programadas a los municipios de Jalpan, Cadereyta  y San Juan del Rio"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Emisión de recomendaciones y opiniones técnico médicas a prestadores de servicio de Salud y autoridades para mejorar la buena práctica de la medicina</t>
  </si>
  <si>
    <t xml:space="preserve">Porcentaje de recomendaciones y opiniones médicas realizadas con respecto al total de recomendaciones y opiniones médicas solicitadas</t>
  </si>
  <si>
    <t xml:space="preserve">Medir el porcentaje de recomendaciones y opiniones médicas realizadas con respecto al total de recomendaciones y opiniones médicas solicitadas</t>
  </si>
  <si>
    <t xml:space="preserve">(Número de recomendaciones y opiniones médicas realizadas / Total de recomendaciones y opiniones médicas solicitadas) * 100</t>
  </si>
  <si>
    <t xml:space="preserve">Nombre de la fuente de información: Expediente ""Recomendaciones y opiniones técnico médic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Conocimientos y habilidades de las y los conciliadores de la Comisión de Arbitraje Médico desarrollados</t>
  </si>
  <si>
    <t xml:space="preserve">Promedio de personal de la CAMEQ que asiste a las capacitaciones de conocimiento y habilidades a conciliadores</t>
  </si>
  <si>
    <t xml:space="preserve">Medir el promedio de personal de la CAMEQ que asiste a las capacitaciones de conocimiento y habilidades a conciliadores</t>
  </si>
  <si>
    <t xml:space="preserve">(Número de personas de la CAMEQ que asiste a las capacitaciones de conocimiento y habilidades a conciliadoras y conciliadores / Total de capacitaciones de conocimiento y habilidades a conciliadoras y conciliadores realizadas) *100</t>
  </si>
  <si>
    <t xml:space="preserve">Nombre de la fuente de información: Expediente ""Capacitación conciliador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Resolución de inconformidades suscitadas entre las y los usuarios de los servicios de salud y los profesionistas que brindan el servicio, otorgada</t>
  </si>
  <si>
    <t xml:space="preserve">Porcentaje de inconformidades solucionadas a través de la asesoría especializada, gestión inmediata, mediación - conciliación y arbitraje con respecto al total de inconformidades recibidas</t>
  </si>
  <si>
    <t xml:space="preserve">Medir el porcentaje de inconformidades solucionadas a través de la asesoría especializada, gestión inmediata, mediación - conciliación y arbitraje con respecto al total de inconformidades recibidas</t>
  </si>
  <si>
    <t xml:space="preserve">(Número de Inconformidades solucionadas a través de la asesoría especializada, gestión inmediata, mediación - conciliación y arbitraje / Total de Inconformidades recibidas) * 100</t>
  </si>
  <si>
    <t xml:space="preserve">Nombre de la fuente de información: Sistema de Atención de Quejas Médicas, "Expediente de orientaciones", "Expediente de Gestiones Inmediatas", "Expediente  de quejas" e  Informe mensual de actividades
Ubicación física y/o digital: Archivero de tres gavetas, con número de inventario OFICIALIA MAYOR  101607 primer cajón y en el Sistema de atención de Quejas Médicas denominado SAQMED resguardado en el equipo de computo OFICILIA MAYOR 325990
Área responsable que resguarda la información: Comisión de Arbitraje Médico 
Dependencia / Ente público que resguarda la información: Comisión de Arbitraje Médico</t>
  </si>
  <si>
    <t xml:space="preserve">Las y los queretanos participan en actividades de prevención de consumo de sustancias psicoactivas y/o tratamiento de problemas de salud mental</t>
  </si>
  <si>
    <t xml:space="preserve">Tasa de variación de población adolescente de 12 a 17 años del Estado de Querétaro que participa en actividades de prevención año actual respecto año anterior</t>
  </si>
  <si>
    <t xml:space="preserve">Medir la tasa de variación de población adolescente de 12 a 17 años del Estado de Querétaro que participa en actividades de prevención año actual respecto año anterior</t>
  </si>
  <si>
    <t xml:space="preserve">((Población adolescente de 12 a 17 años del Estado de Querétaro que participa en actividades de prevención año actual - Población adolescente de 12 a 17 años del Estado de Querétaro que participa en actividades de prevención año anterior)) / (Población adolescente de 12 a 17 años del Estado de Querétaro que participa en actividades de prevención año anterior) *100</t>
  </si>
  <si>
    <t xml:space="preserve">Nombre de la fuente de información: Carpeta "MIR 2024 Actividades de Prevención"
Ubicación física y/o digital: Independencia 97 Centro, Querétaro. 
Área responsable que resguarda la información: Prevención 
Dependencia / Ente público que resguarda la información: Consejo Estatal Contra las Adicciones</t>
  </si>
  <si>
    <t xml:space="preserve">CECA (Consejo Estatal Contra las Adicciones)</t>
  </si>
  <si>
    <t xml:space="preserve">Capacitación a través de cursos, talleres, foros y congresos</t>
  </si>
  <si>
    <t xml:space="preserve">Tasa de variación de personas capacitadas en materia de prevención, tratamiento y reinserción social mismo trimestre año actual respecto mismo trimestre año anterior</t>
  </si>
  <si>
    <t xml:space="preserve">Medir la tasa de variación de personas capacitadas en materia de prevención, tratamiento y reinserción social mismo trimestre año actual respecto mismo trimestre año anterior</t>
  </si>
  <si>
    <t xml:space="preserve">((Número de personas capacitadas en materia de prevención, tratamiento y reinserción social mismo trimestre año actual - Número de personas capacitadas en materia de prevención, tratamiento y reinserción social mismo trimestre año anterior)) / (Número de personas capacitadas en materia de prevención, tratamiento y reinserción social mismo trimestre año anterior) *100</t>
  </si>
  <si>
    <t xml:space="preserve">Gestión efectiva de las quejas y denuncias ciudadanas sobre incumplimientos a la normatividad en materia de tratamiento residencial</t>
  </si>
  <si>
    <t xml:space="preserve">Tasa de variación de quejas y denuncias ciudadanas recibidas mismo trimestre año actual respecto mismo trimestre año anterior</t>
  </si>
  <si>
    <t xml:space="preserve">Medir la tasa de variación de quejas y denuncias ciudadanas recibidas mismo trimestre año actual respecto mismo trimestre año anterior</t>
  </si>
  <si>
    <t xml:space="preserve">((Número de quejas y denuncias ciudadanas recibidas mismo trimestre año actual - Número quejas y denuncias ciudadanas recibidas mismo trimestre año anterior)) / (Número de quejas y denuncias ciudadanas recibidas mismo trimestre año anterior) *100</t>
  </si>
  <si>
    <t xml:space="preserve">Nombre de la fuente de información: Carpeta "MIR 2024 Vinculación"
Ubicación física y/o digital: Independencia 97 Centro, Querétaro. 
Área responsable que resguarda la información: Vinculación
Dependencia / Ente público que resguarda la información: Consejo Estatal Contra las Adicciones</t>
  </si>
  <si>
    <t xml:space="preserve">Atención a quejas y denuncias ciudadanas sobre incumplimientos a la normatividad en materia de tratamiento residencial</t>
  </si>
  <si>
    <t xml:space="preserve">Porcentaje de atención a quejas y denuncias ciudadanas brindada con respecto al total de quejas y denuncias ciudadanas recibidas</t>
  </si>
  <si>
    <t xml:space="preserve">Medir el porcentaje de atención a quejas y denuncias ciudadanas brindada con respecto al total de quejas y denuncias ciudadanas recibidas</t>
  </si>
  <si>
    <t xml:space="preserve">(Número de atención a quejas y denuncias ciudadanas brindada / Total de quejas y denuncias ciudadanas recibidas) *100</t>
  </si>
  <si>
    <t xml:space="preserve">Tasa de variación de población adolescente de 12 a 17 años del Estado de Querétaro que participa en actividades de tratamiento año actual respecto año anterior</t>
  </si>
  <si>
    <t xml:space="preserve">Medir la tasa de variación de población adolescente de 12 a 17 años del Estado de Querétaro que participa en actividades de tratamiento año actual respecto año anterior</t>
  </si>
  <si>
    <t xml:space="preserve">((Población adolescente de 12 a 17 años del Estado de Querétaro que participa en actividades de tratamiento año actual - Población adolescente de 12 a 17 años del Estado de Querétaro que participa en actividades de tratamiento año anterior)) / (Población adolescente de 12 a 17 años del Estado de Querétaro que participa en actividades de tratamiento año anterior) *100</t>
  </si>
  <si>
    <t xml:space="preserve">Nombre de la fuente de información: Sistema de Información de los Consejos Estatales Contra las Adicciones
Ubicación física y/o digital: http://pliconadic.salud.gob.mx/siceca/
Área responsable que resguarda la información: Coordinación de Centros Comunitarios de Salud Mental y Adicciones.
Dependencia / Ente público que resguarda la información: Consejo Estatal Contra las Adicciones</t>
  </si>
  <si>
    <t xml:space="preserve">Actividades en las coaliciones por la paz realizadas</t>
  </si>
  <si>
    <t xml:space="preserve">Tasa de variación de actividades de prevención realizadas mismo trimestre año actual respecto mismo trimestre año anterior</t>
  </si>
  <si>
    <t xml:space="preserve">Medir la tasa de variación de actividades de prevención realizadas mismo trimestre año actual respecto mismo trimestre año anterior</t>
  </si>
  <si>
    <t xml:space="preserve">((Número de actividades de prevención realizadas mismo trimestre año actual - Número de actividades de prevención realizadas mismo trimestre año actual)) / (Número de actividades de prevención realizadas mismo trimestre año anterior) *100</t>
  </si>
  <si>
    <t xml:space="preserve">Supervisión por personal del Consejo Estatal Contra las Adicciones realizada</t>
  </si>
  <si>
    <t xml:space="preserve">Porcentaje de establecimientos residenciales que cumplen con los criterios mínimos de la cédula de supervisión con respecto al total de establecimientos residenciales supervisados</t>
  </si>
  <si>
    <t xml:space="preserve">Medir el porcentaje de establecimientos residenciales que cumplen con los criterios mínimos de la cédula de supervisión con respecto al total de establecimientos residenciales supervisados</t>
  </si>
  <si>
    <t xml:space="preserve">(Número de establecimientos residenciales que cumplen con los criterios mínimos de la cédula de supervisión / Total de establecimientos residenciales supervisados) *100</t>
  </si>
  <si>
    <t xml:space="preserve">Organización de eventos que promuevan el arte y la cultura como una forma de fortalecer e impulsar el desarrollo humano de las personas</t>
  </si>
  <si>
    <t xml:space="preserve">Porcentaje de eventos realizados con respecto al total de eventos proyectados</t>
  </si>
  <si>
    <t xml:space="preserve">Medir el porcentaje de eventos realizados con respecto al total de eventos proyectados</t>
  </si>
  <si>
    <t xml:space="preserve">(Número de eventos realizados/ Total de eventos proyectados) * 100</t>
  </si>
  <si>
    <t xml:space="preserve">Nombre de la fuente de información:Reporte de eventos realizados por el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laneación de eventos a realizar en el CECEQ para el ejercicio 2024.
Ubicación física: Oficina de Dirección de Administración y Planeación, acceso D, planta alta.
Área responsable que resguarda la información: Dirección de Administración y Planeación.
Dependencia / Ente público que resguarda la información: CECEQ."</t>
  </si>
  <si>
    <t xml:space="preserve">CECEQ (Centro Educativo y Cultural del Estado de Querétaro "Manuel Gómez Morín", Secretaría de Educación)</t>
  </si>
  <si>
    <t xml:space="preserve">Eventos, programas y servicios culturales, artísticos o educativos realizados</t>
  </si>
  <si>
    <t xml:space="preserve">Porcentaje de usuarias y usuarios que ingresaron a los eventos realizados con respecto al total de usuarias y usuarios proyectados</t>
  </si>
  <si>
    <t xml:space="preserve">Medir el porcentaje de usuarias y usuarios que ingresaron a los eventos realizados con respecto al total de usuarias y usuarios proyectados</t>
  </si>
  <si>
    <t xml:space="preserve">(Número de usuarias y usuarios que ingresaron a los eventos realizados / Total de usuarias y usuarios proyectados) * 100</t>
  </si>
  <si>
    <t xml:space="preserve">Nombre de la fuente de información: Estadística de usuarios de eventos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royección de usuarias y usuarios que ingresarán a eventos realizados por el CECEQ.
Ubicación física: Oficina de Dirección de Administración y Planeación, acceso D, planta alta.
Área responsable que resguarda la información: Dirección de Administración y Planeación
Dependencia / Ente público que resguarda la información: CECEQ."</t>
  </si>
  <si>
    <t xml:space="preserve">Contribuir a impulsar y ampliar el acceso, así como a elevar el nivel de la educación, la cultura y el deporte para todos y cada uno de los grupos sociales que componen la población del estado</t>
  </si>
  <si>
    <t xml:space="preserve">Grado promedio de escolaridad de la población de 15 años o más en el Estado</t>
  </si>
  <si>
    <t xml:space="preserve">Medir el Grado promedio de escolaridad de la población de 15 años o más en el Estado</t>
  </si>
  <si>
    <t xml:space="preserve">(Sumatoria de años o grados escolares máximos aprobados por la población de 15 años o más en el Estado)/(Total de población de 15 años o más en el Estado)</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Facilitación de espacios para la realización de capacitaciones</t>
  </si>
  <si>
    <t xml:space="preserve">Promedio de usuarias y usuarios que asisten a las capacitaciones impartidas en las instalaciones del CECEQ</t>
  </si>
  <si>
    <t xml:space="preserve">Medir el promedio de usuarias y usuarios que asisten a las capacitaciones impartidas en las instalaciones del CECEQ</t>
  </si>
  <si>
    <t xml:space="preserve">(Número de usuarias y usuarios que asisten a las capacitaciones impartidas en las instalaciones del CECEQ/Total de meses que comprenden en el periodo)</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Reporte de usuarias y usuarios que asisten a las capacitaciones impartida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Facilitación de espacios para la realización de talleres</t>
  </si>
  <si>
    <t xml:space="preserve">Promedio de usuarias y usuarios que asisten a los talleres impartidos en las instalaciones del CECEQ</t>
  </si>
  <si>
    <t xml:space="preserve">Medir el promedio de usuarias y usuarios que asisten a los talleres impartidos en las instalaciones del CECEQ</t>
  </si>
  <si>
    <t xml:space="preserve">(Número de usuarias y usuarios que asisten a los talleres impartidos en las instalaciones del CECEQ/Total de meses que comprenden en el periodo)</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Reporte de usuarias y usuarios que asisten a los talleres impartid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Evaluación de las peticiones ingresadas por usuarias y usuarios para la realización de eventos externos</t>
  </si>
  <si>
    <t xml:space="preserve">Porcentaje de peticiones autorizadas para eventos externos con respecto al total de peticiones de eventos externos ingresadas</t>
  </si>
  <si>
    <t xml:space="preserve">Medir el porcentaje de peticiones autorizadas para eventos externos con respecto al total de peticiones de eventos externos ingresadas</t>
  </si>
  <si>
    <t xml:space="preserve">(Número de peticiones autorizadas para eventos externos/Total de peticiones de eventos externos ingresadas)*100</t>
  </si>
  <si>
    <t xml:space="preserve">Nombre de la fuente de información:Reporte de solicitudes autorizadas para el préstamo de espacios del CECEQ 2024.
 Ubicación física: Oficina de Dirección de Administración y Planeación, acceso D planta alta.
 Área responsable que resguarda la información: Área de eventos.
 Dependencia / Ente público que resguarda la información: CECEQ
"Nombre de la fuente de información:Reporte de solicitudes ingresadas para el préstamo de espacios del CECEQ 2024. 
Ubicación física: Oficina de Dirección de Administración y Planeación, acceso D planta alta.
Área responsable que resguarda la información: Área de eventos.
Dependencia / Ente público que resguarda la información: CECEQ."</t>
  </si>
  <si>
    <t xml:space="preserve">Prestación de servicios bibliotecarios a usuarias y usuarios del CECEQ</t>
  </si>
  <si>
    <t xml:space="preserve">Promedio de usuarias y usuarios atendidos en Biblioteca Pública Central Estatal Francisco Cervantes</t>
  </si>
  <si>
    <t xml:space="preserve">Medir el promedio de usuarias y usuarios atendidos en Biblioteca Pública Central Estatal Francisco Cervantes</t>
  </si>
  <si>
    <t xml:space="preserve">(Número de usuarias y usuarios atendidos en la Biblioteca Pública Central Estatal Francisco Cervantes/ Total de meses que comprenden en el período)</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Reporte de usuarios atendidos en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Préstamo de equipos tecnológicos con el servicio de voz y datos dentro de la infraestructura de la Red Central de Informática del CECEQ</t>
  </si>
  <si>
    <t xml:space="preserve">Promedio de equipos tecnológicos de la Red Central de Informática del CECEQ prestados a usuarias y usuarios externos</t>
  </si>
  <si>
    <t xml:space="preserve">Medir el promedio de equipos tecnológicos de la Red Central de Informática del CECEQ prestados a usuarias y usuarios externos</t>
  </si>
  <si>
    <t xml:space="preserve">(Número de equipos tecnológicos de la Red Central de Informática del CECEQ prestados a usuarias y usuarios externos / Total de meses que comprenden en el periodo)</t>
  </si>
  <si>
    <t xml:space="preserve">Nombre de la fuente de información: Listado de acceso de usuarias y usuarios a la Red Central de Informática 2024.
 Ubicación física: Oficina de Dirección de Administración y Planeación, acceso D, planta alta.
 Área responsable que resguarda la información: Dirección de Informática
 Dependencia / Ente público que resguarda la información: CECEQ.
"Nombre de la fuente de información:Reporte trimestral de usuarias y usuarios que utilizan equipos de la Red Central de Informática.
Ubicación física: Oficina de Dirección de Administración y Planeación, acceso D, planta alta.
Área responsable que resguarda la información: Dirección de Informática
Dependencia / Ente público que resguarda la información: CECEQ."</t>
  </si>
  <si>
    <t xml:space="preserve">Espacios para su uso en diferentes eventos externos habilitados</t>
  </si>
  <si>
    <t xml:space="preserve">Promedio de espacios preparados y entregados para su uso</t>
  </si>
  <si>
    <t xml:space="preserve">Medir el promedio de espacios preparados y entregados para su uso</t>
  </si>
  <si>
    <t xml:space="preserve">(Número de espacios preparados y entregados para su uso/Total de meses que comprenden en el período)</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Reporte de espacios preparados y entregados para su uso.
Ubicación física: Oficina de Dirección de Administración y Planeación, acceso D planta alta.
Área responsable que resguarda la información: Área de eventos
Dependencia / Ente público que resguarda la información: CECEQ."</t>
  </si>
  <si>
    <t xml:space="preserve">Facilitación de espacios para la realización de eventos culturales y educativos</t>
  </si>
  <si>
    <t xml:space="preserve">Promedio de usuarias y usuarios que asisten a  los eventos culturales y educativos</t>
  </si>
  <si>
    <t xml:space="preserve">Medir el promedio de usuarias y usuarios que asisten a  los eventos culturales y educativos</t>
  </si>
  <si>
    <t xml:space="preserve">(Número de usuarias y usuarios que asisten a los eventos culturales y educativos/Total de meses que comprenden en el periodo)</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Reporte de usuarias y usuarios que asisten a eventos culturales y educativ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Préstamo de material bibliográfico y lúdico a través del espacio de Biblioteca</t>
  </si>
  <si>
    <t xml:space="preserve">Promedio de material bibliográfico y lúdico entregado en préstamo a usuarias y usuarios</t>
  </si>
  <si>
    <t xml:space="preserve">Medir el promedio de material bibliográfico y lúdico entregado en préstamo a usuarias y usuarios</t>
  </si>
  <si>
    <t xml:space="preserve">(Número de material bibliográfico y lúdico entregado en préstamo a usuarias y usuarios/Total de meses que comprenden en el período)</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
Reporte de préstamo de material de la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Difusión en medios oficiales y redes sociales de las actividades y eventos de relevancia para el CECEQ</t>
  </si>
  <si>
    <t xml:space="preserve">Promedio de difusiones en medios oficiales y redes sociales de actividades promovidas por el CECEQ</t>
  </si>
  <si>
    <t xml:space="preserve">Medir el promedio de difusiones en medios oficiales y redes sociales de actividades promovidas por el CECEQ</t>
  </si>
  <si>
    <t xml:space="preserve">(Número de difusiones en medios oficiales y redes sociales de actividades promovidas por el CECEQ/Total de meses que comprenden en el periodo)</t>
  </si>
  <si>
    <t xml:space="preserve">Nombre de la fuente de información: Listado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
"Nombre de la fuente de información:Reporte trimestral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t>
  </si>
  <si>
    <t xml:space="preserve">Ejecución del programa de capacitaciones a servidores municipales</t>
  </si>
  <si>
    <t xml:space="preserve">Porcentaje de las y los servidores públicos municipales capacitados con respecto al total de las y los servidores públicos municipales a capacitar</t>
  </si>
  <si>
    <t xml:space="preserve">Medir el porcentaje de las y los servidores públicos municipales capacitados con respecto al total de las y los servidores públicos municipales a capacitar</t>
  </si>
  <si>
    <t xml:space="preserve">(Número de las y los servidores públicos municipales capacitados / Total de las y los servidores públicos municipales a capacitar) * 100</t>
  </si>
  <si>
    <t xml:space="preserve">Nombre de la fuente de información: Programa Anual de Trabajo, Catálogo de Capacitación, Oficio de confirmación del evento, Listas de asistencia, 
 Evidencia fotográfica , Gráficas de participación 
 Ubicación física y/o digital: Coordinación Estatal de Desarrollo Municipal 
 Área responsable que resguarda la información: Coordinación Estatal de Desarrollo Municipal 
 Dependencia / Ente público que resguarda la información: Coordinación Estatal de Desarrollo Municipal
"Nombre de la fuente de información: Oficio de promoción
Ubicación física y/o digital: Coordinación Estatal de Desarrollo Municipal 
 Área responsable que resguarda la información: Coordinación Estatal de Desarrollo Municipal 
Dependencia / Ente público que resguarda la información: Coordinación Estatal de Desarrollo Municipal 
"</t>
  </si>
  <si>
    <t xml:space="preserve">CEDEM (Coordinación Estatal de Desarrollo Municipal, Secretaría de Gobierno)</t>
  </si>
  <si>
    <t xml:space="preserve">Ejecución de Asesorías Técnicas o gestorías para coadyuvar al desarrollo institucional de los municipios</t>
  </si>
  <si>
    <t xml:space="preserve">Porcentaje de asesorías técnicas o gestorías requeridas al CEDEM por parte de los municipios que fueron brindadas con respecto al total de las asesorías técnicas y gestorías que le fueron requeridas al CEDEM</t>
  </si>
  <si>
    <t xml:space="preserve">Medir el porcentaje de asesorías técnicas o gestorías requeridas al CEDEM por parte de los municipios que fueron brindadas con respecto al total de las asesorías técnicas y gestorías que le fueron requeridas al CEDEM</t>
  </si>
  <si>
    <t xml:space="preserve">(Número de asesorías técnicas o gestorías requeridas al CEDEM por parte de los municipios que fueron brindadas / Total de asesorías técnicas y gestorías que le fueron requeridas al CEDEM) * 100</t>
  </si>
  <si>
    <t xml:space="preserve">Nombre de la fuente de información: Programa Anual de Trabajo, Listas de asistencia, Evidencia fotográfica 
 Ubicación física y/o digital:  Coordinación Estatal de Desarrollo Municipal 
 Área responsable que resguarda la información: Coordinación Estatal de Desarrollo Municipal 
 Dependencia / Ente público que resguarda la información: Coordinación Estatal de Desarrollo Municipal
"Nombre de la fuente de información: Oficio de solicitud de la Asesoría 
Ubicación física y/o digital: Coordinación Estatal de Desarrollo Municipal
Área responsable que resguarda la información: Coordinación Estatal de Desarrollo Municipal 
Dependencia / Ente público que resguarda la información: Coordinación Estatal de Desarrollo Municipal "</t>
  </si>
  <si>
    <t xml:space="preserve">Cumplimiento de convenios de vinculaciones interinstitucionales</t>
  </si>
  <si>
    <t xml:space="preserve">Porcentaje de vinculaciones interinstitucionales bajo responsabilidad del CEDEM cumplidas con respecto al total de vinculaciones bajo responsabilidad del CEDEM</t>
  </si>
  <si>
    <t xml:space="preserve">Medir el porcentaje de vinculaciones interinstitucionales bajo responsabilidad del CEDEM cumplidas con respecto al total de vinculaciones bajo responsabilidad del CEDEM</t>
  </si>
  <si>
    <t xml:space="preserve">(Número de vinculaciones interinstitucionales bajo responsabilidad del CEDEM cumplidas / Total de vinculaciones bajo responsabilidad del CEDEM) * 100</t>
  </si>
  <si>
    <t xml:space="preserve">Nombre de la fuente de información: Oficio de solicitud de la Vinculación, Lista de asistencia, Evidencia fotográfica 
 Ubicación física y/o digital: Coordinación Estatal de Desarrollo Municipal 
 Área responsable que resguarda la información: Coordinación Estatal de Desarrollo Municipal 
 Dependencia / Ente público que resguarda la información: Coordinación Estatal de Desarrollo Municipal
Nombre de la fuente de información:  Oficio de Vinculación
Ubicación física y/o digital: Coordinación Estatal de Desarrollo Municipal 
Área responsable que resguarda la información: Coordinación Estatal de Desarrollo Municipal 
Dependencia / Ente público que resguarda la información: Coordinación Estatal de Desarrollo Municipal "</t>
  </si>
  <si>
    <t xml:space="preserve">Fortalecimiento de las capacidades de los gobiernos municipales promovido</t>
  </si>
  <si>
    <t xml:space="preserve">Porcentaje de actividades para el fortalecimiento de capacidades municipales realizadas con respecto al total de actividades promocionadas</t>
  </si>
  <si>
    <t xml:space="preserve">Medir el porcentaje de actividades para el fortalecimiento de capacidades municipales realizadas con respecto al total de actividades promocionadas</t>
  </si>
  <si>
    <t xml:space="preserve">(Número de actividades para el fortalecimiento de capacidades municipales realizadas / Total de actividades promocionadas) * 100</t>
  </si>
  <si>
    <t xml:space="preserve">Nombre de la fuente de información: Programa Anual de Trabajo, Catálogo de Capacitación, Oficio de confirmación del evento, Listas de asistencia, 
 Evidencia fotográfica , Gráficas de participación 
 Ubicación física y/o digital: Coordinación Estatal de Desarrollo Municipal
 Área responsable que resguarda la información: Coordinación Estatal de Desarrollo Municipal 
 Dependencia / Ente público que resguarda la información: Coordinación Estatal de Desarrollo Municipal
"Nombre de la fuente de información: Oficio de promoción
Ubicación física y/o digital: Coordinación Estatal de Desarrollo Municipal
 Área responsable que resguarda la información: Coordinación Estatal de Desarrollo Municipal 
Dependencia / Ente público que resguarda la información: Coordinación Estatal de Desarrollo Municipal 
"</t>
  </si>
  <si>
    <t xml:space="preserve">Vinculación interinstitucional para beneficio de los municipios consolidada</t>
  </si>
  <si>
    <t xml:space="preserve">Porcentaje de acuerdos y convenios de vinculación realizados con respecto al total de acuerdos y convenios de vinculación a realizar</t>
  </si>
  <si>
    <t xml:space="preserve">Medir el porcentaje de acuerdos y convenios de vinculación realizados con respecto al total de acuerdos y convenios de vinculación a realizar</t>
  </si>
  <si>
    <t xml:space="preserve">(Número de acuerdos y convenios de vinculación realizados / Total de acuerdos y convenios de vinculación a realizar) * 100</t>
  </si>
  <si>
    <t xml:space="preserve">Nombre de la fuente de información: Convenios formalizados 
 Ubicación física y/o digital: Coordinación Estatal de Desarrollo Municipal 
 Área responsable que resguarda la información: Coordinación Estatal de Desarrollo Municipal 
 Dependencia / Ente público que resguarda la información: Coordinación Estatal de Desarrollo Municipal
Nombre de la fuente de información: Convenios a realizar 
Ubicación física y/o digital: Coordinación Estatal de Desarrollo Municipal 
Área responsable que resguarda la información: Coordinación Estatal de Desarrollo Municipal 
Dependencia / Ente público que resguarda la información: Coordinación Estatal de Desarrollo Municipal "</t>
  </si>
  <si>
    <t xml:space="preserve">Porcentaje de capacitaciones realizadas con respecto al total de capacitaciones programadas</t>
  </si>
  <si>
    <t xml:space="preserve">Medir el porcentaje de capacitaciones realizadas con respecto al total de capacitaciones programadas</t>
  </si>
  <si>
    <t xml:space="preserve">(Número de capacitaciones realizadas / Total de capacitaciones programadas) * 100</t>
  </si>
  <si>
    <t xml:space="preserve">Nombre de la fuente de información: Programa Anual de Trabajo, Catálogo de Capacitación, Oficio de confirmación del evento, Listas de asistencia, 
 Evidencia fotográfica , Gráficas de participación 
 Ubicación física y/o digital: Coordinación Estatal de Desarrollo Municipal
 Área responsable que resguarda la información: Coordinación Estatal de Desarrollo Municipal 
 Dependencia / Ente público que resguarda la información: Coordinación Estatal de Desarrollo Municipal</t>
  </si>
  <si>
    <t xml:space="preserve">Contribuir a la conducción de la política interna y la gobernabilidad del Estado mediante la vigilancia del cumplimiento de las leyes, especialmente las referidas a los derechos fundamentales</t>
  </si>
  <si>
    <t xml:space="preserve">Lugar nacional en el factor de Derechos Fundamentales del Índice del Estado de Derecho</t>
  </si>
  <si>
    <t xml:space="preserve">Eficiencia</t>
  </si>
  <si>
    <t xml:space="preserve">Medir el lugar nacional en el factor de Derechos Fundamentales del Índice del Estado de Derecho</t>
  </si>
  <si>
    <t xml:space="preserve">Lugar nacional en el factor de Derechos Fundamentales del Índice del Estado de Derecho emitido por la World Justice Project México (Comisión para la evaluación del Sistema Cosmos)</t>
  </si>
  <si>
    <t xml:space="preserve">Lugar</t>
  </si>
  <si>
    <t xml:space="preserve">Nombre de la fuente de información: Página Comisión para la evaluación del sistema cosmos https://www.cosmos.gob.mx/boletin-prensa/noticia?id=7465c5aa-f948-11eb-9561-ea73802847ee#gsc.tab=0 
 Ubicación física y/o digital: DIGITAL
Área responsable que resguarda la información: SECRETARÍA DE GOBIERNO
Dependencia / Ente público que resguarda la información: SECRETARÍA DE GOBIERNO</t>
  </si>
  <si>
    <t xml:space="preserve">Participación ciudadana en el portal del "Sistema Estatal de Participación Ciudadana"</t>
  </si>
  <si>
    <t xml:space="preserve">Tasa de variación de las y los consejeros ciudadanos registrados en la plataforma del "Sistema Estatal de Participación Ciudadana" mismo semestre año actual respecto mismo semestre año anterior</t>
  </si>
  <si>
    <t xml:space="preserve">Medir la tasa de variación de las y los consejeros ciudadanos registrados en la plataforma del "Sistema Estatal de Participación Ciudadana" mismo semestre año actual respecto mismo semestre año anterior</t>
  </si>
  <si>
    <t xml:space="preserve">((Número de las y los consejeros ciudadanos registrados en la plataforma del "Sistema Estatal de Participación Ciudadana" mismo semestre año actual - Número de las y los consejeros ciudadanos registrados en la plataforma del "Sistema Estatal de Participación Ciudadana" mismo semestre año anterior) / (Número de las y los consejeros ciudadanos registrados en la plataforma del "Sistema Estatal de Participación Ciudadana" mismo semestre año anterior)) *100</t>
  </si>
  <si>
    <t xml:space="preserve">Nombre de la fuente de información: Fotografías, listas de asistencia, base de datos
Ubicación digital: https://cepaciq.queretaro.gob.mx 
Área responsable que resguarda la información:  CEPACIQ
Dependencia / Ente público que resguarda la información: CEPACIQ</t>
  </si>
  <si>
    <t xml:space="preserve">CEPACIQ (Centro Estatal de Participación Ciudadana de Querétaro, Secretaría de Planeación y Participación Ciudadana)</t>
  </si>
  <si>
    <t xml:space="preserve">Apertura en el portal del "Sistema Estatal de Participación Ciudadana" para el registro por parte de la ciudadanía otorgada</t>
  </si>
  <si>
    <t xml:space="preserve">Porcentaje de propuestas de la ciudadanía recibidas a través del "Sistema Estatal de Participación Ciudadana" con respecto al total de ciudadanas y ciudadanos registrados en el portal</t>
  </si>
  <si>
    <t xml:space="preserve">Medir el porcentaje de propuestas de la ciudadanía recibidas a través del "Sistema Estatal de Participación Ciudadana" con respecto al total de ciudadanas y ciudadanos registrados en el portal</t>
  </si>
  <si>
    <t xml:space="preserve">(Número de propuestas de la ciudadanía recibidas a través del "Sistema Estatal de Participación Ciudadana" / Total de ciudadanos y ciudadanas registrados en el portal) *100</t>
  </si>
  <si>
    <t xml:space="preserve">Recepción de propuestas ciudadanas relacionadas con la gestión gubernamental</t>
  </si>
  <si>
    <t xml:space="preserve">Tasa de variación de propuestas de la ciudadanía recibidas a través del "Sistema Estatal de Participación Ciudadana" mismo semestre año actual respecto mismo semestre año anterior</t>
  </si>
  <si>
    <t xml:space="preserve">Medir la tasa de variación de propuestas de la ciudadanía recibidas a través del "Sistema Estatal de Participación Ciudadana" mismo semestre año actual respecto mismo semestre año anterior</t>
  </si>
  <si>
    <t xml:space="preserve">((Número de propuestas de la ciudadanía recibidas a través del "Sistema Estatal de Participación Ciudadana" mismo semestre año actual - Número de propuestas de la ciudadanía recibidas a través del "Sistema Estatal de Participación Ciudadana" mismo semestre año anterior) / (Número de propuestas de la ciudadanía recibidas a través del "Sistema Estatal de Participación Ciudadana" mismo semestre año anterior)) *100</t>
  </si>
  <si>
    <t xml:space="preserve">Nombre de la fuente de información: Base de datos
Ubicación digital: https://cepaciq.queretaro.gob.mx 
Área responsable que resguarda la información:  CEPACIQ
Dependencia / Ente público que resguarda la información: CEPACIQ</t>
  </si>
  <si>
    <t xml:space="preserve">Contribuir a la planeación, diseño, dirección y control del sistema estatal de planeación estratégica de corto, mediano y largo plazo mediante el trabajo conjunto y coordinado entre la ciudadanía y las dependencias y entidades del Poder Ejecutivo del Estado</t>
  </si>
  <si>
    <t xml:space="preserve">Subíndice de Gobiernos eficientes y eficaces del Índice de Competitividad Estatal del Instituto Mexicano para la Competitividad, A.C.</t>
  </si>
  <si>
    <t xml:space="preserve">Medir el subíndice de Gobiernos eficientes y eficaces del Índice de Competitividad Estatal del Instituto Mexicano para la Competitividad, A.C.</t>
  </si>
  <si>
    <t xml:space="preserve">Nombre de la fuente de información: Encuestas, fotografías, listas de asitencia,base de datos, a cargo de la coordinación de vinculación
Ubicación física y/o digital: Plataforma digital https://cepaciq.queretaro.gob.mx</t>
  </si>
  <si>
    <t xml:space="preserve">Top 5</t>
  </si>
  <si>
    <t xml:space="preserve">Nombre de la fuente de información: Índice de Competitividad Estatal, Instituto Mexicano para la Competitividad
Ubicación física y/o digital: https://imco.org.mx/indices/estata
Área responsable que resguarda la información: Dirección de Planeación y Seguimiento
Dependencia / Ente público que resguarda la información: Secretaría de Planeación y Participación Ciudadana</t>
  </si>
  <si>
    <t xml:space="preserve">Sesiones permanentes o reuniones de consejos ciudadanos realizados</t>
  </si>
  <si>
    <t xml:space="preserve">Porcentaje de sesiones realizadas por consejos y comisiones permanentes de consejos ciudadanos vía virtual y presencial con respecto al total de sesiones por realizar</t>
  </si>
  <si>
    <t xml:space="preserve">Medir el porcentaje de sesiones realizadas por consejos y comisiones permanentes de consejos ciudadanos vía virtual y presencial con respecto al total de sesiones por realizar</t>
  </si>
  <si>
    <t xml:space="preserve">(Número de sesiones realizadas por consejos y comisiones permanentes de consejos ciudadanos vía virtual y presencial / Total de sesiones por realizar) *100</t>
  </si>
  <si>
    <t xml:space="preserve">Actualizaciones de planes y programas de Protección Civil temáticos</t>
  </si>
  <si>
    <t xml:space="preserve">Porcentaje de planes y programas de protección civil temáticos actualizados con respecto al total de planes y programas de protección civil temáticos existentes</t>
  </si>
  <si>
    <t xml:space="preserve">Medir el porcentaje de planes y programas de protección civil temáticos actualizados con respecto al total de planes y programas de protección civil temáticos existentes</t>
  </si>
  <si>
    <t xml:space="preserve">(Número de planes y programas de protección civil temáticos actualizados / Total de planes y programas de protección civil temáticos existentes) * 100</t>
  </si>
  <si>
    <t xml:space="preserve">Nombre de la fuente de información: PROGRAMAS DE PROTECCION CIVIL
Ubicación física y/o digital: DIGITAL
Área responsable que resguarda la información: DIRECCIÓN DE ANALISIS Y GESTION DE RIESGOS
Dependencia / Ente público que resguarda la información:CEPCQ</t>
  </si>
  <si>
    <t xml:space="preserve">CEPC (Coordinación Estatal de Protección Civil, Secretaría de Gobierno)</t>
  </si>
  <si>
    <t xml:space="preserve">Sensibilización entre la población y sectores socioeconómicos sobre la protección civil consolidada</t>
  </si>
  <si>
    <t xml:space="preserve">Promedio de capacitaciones impartidas en materia de protección civil durante el periodo</t>
  </si>
  <si>
    <t xml:space="preserve">Medir el promedio de capacitaciones impartidas en materia de protección civil durante el periodo</t>
  </si>
  <si>
    <t xml:space="preserve">(Número de capacitaciones impartidas en materia de protección civil durante el periodo /Número de capacitaciones del periodo anterior)</t>
  </si>
  <si>
    <t xml:space="preserve">Nombre de la fuente de información: TOTEL CAPACITACIÓN 2024, TOTEL CAPACITACIÓN 2023
Ubicación física y/o digital: DIGITAL
Área responsable que resguarda la información: DIRECCIÓN DE CAPACITACION
Dependencia / Ente público que resguarda la información: CEPCQ</t>
  </si>
  <si>
    <t xml:space="preserve">Contribuir a generar conciencia entre la sociedad sobre medidas de autocuidado y fortalecer la cultura de prevención, mediante la difusión de campañas de prevención con periodicidad regular, mensajes claros y concretos en temas en específico en materia de protección civil</t>
  </si>
  <si>
    <t xml:space="preserve">Tasa de variación de campañas de difusión en materia de Protección Civil publicadas mismo trimestre año actual respecto mismo trimestre año anterior</t>
  </si>
  <si>
    <t xml:space="preserve">Medir la tasa de variación de campañas de difusión en materia de Protección Civil publicadas mismo trimestre año actual respecto mismo trimestre año anterior</t>
  </si>
  <si>
    <t xml:space="preserve">(Número de campañas de difusión en materia de Protección Civil publicadas mismo trimestre año actual - Número de campañas de difusión en materia de Protección Civil publicadas mismo trimestre año anterior) / Número de campañas de difusión en materia de Protección Civil publicadas mismo trimestre año anterior)* 100</t>
  </si>
  <si>
    <t xml:space="preserve">Nombre de la fuente de información: CAPAÑAS MASIVAS 2024, CAPAÑAS MASIVAS 2023
Ubicación física y/o digital: DIGITAL
Área responsable que resguarda la información: DIRECCION DE PROMOCION Y DIFUSION
Dependencia / Ente público que resguarda la información: CEPCQ</t>
  </si>
  <si>
    <t xml:space="preserve">Coordinación estatal para la protección civil</t>
  </si>
  <si>
    <t xml:space="preserve">Porcentaje de municipios integrantes del Sistema Estatal de Protección Civil que cuentan con protocolos de coordinación para la atención de emergencias con respecto al total de municipios en el Estado</t>
  </si>
  <si>
    <t xml:space="preserve">Medir el porcentaje de municipios integrantes del Sistema Estatal de Protección Civil que cuentan con protocolos de coordinación para la atención de emergencias con respecto al total de municipios en el Estado</t>
  </si>
  <si>
    <t xml:space="preserve">(Número de municipios integrantes del Sistema Estatal de Protección Civil que cuentan con protocolos de coordinación para la atención de emergencias / Total de municipios en el Estado) * 100</t>
  </si>
  <si>
    <t xml:space="preserve">Nombre de la fuente de información: MUNICIPIOS INTEGRANTES
Ubicación física y/o digital: DIGITAL
Área responsable que resguarda la información: DIRECCION DE PROMOCION Y DIFUSION
Dependencia / Ente público que resguarda la información: CEPCQ</t>
  </si>
  <si>
    <t xml:space="preserve">Disminución del tiempo de respuesta a las solicitudes de atención a trámites de dictámenes aforos y licencias de alcohol, desde que se recibe hasta que se libera el trámite</t>
  </si>
  <si>
    <t xml:space="preserve">Días promedio de respuesta a las solicitudes de atención a trámites liberadas</t>
  </si>
  <si>
    <t xml:space="preserve">Medir los días promedio de respuesta a las solicitudes de atención a trámites liberadas</t>
  </si>
  <si>
    <t xml:space="preserve">(Número de días de respuesta a las solicitudes de atención a trámites liberadas/ Total de solicitudes de atención a trámites atendidas)</t>
  </si>
  <si>
    <t xml:space="preserve">Nombre de la fuente de información: AFOROS 2024, AFOROS 2023
Ubicación física y/o digital: DIGITAL
Área responsable que resguarda la información: ÁREA DE ANALISIS Y GESTION DE RIESGOS
Dependencia / Ente público que resguarda la información: CEPCQ</t>
  </si>
  <si>
    <t xml:space="preserve">Cumplimiento a la entrega de dictámenes sobre protección civil a comercios, industrias y toda actividad que lo requiera</t>
  </si>
  <si>
    <t xml:space="preserve">Porcentaje de dictámenes sobre protección civil a comercios, industrias y toda actividad que lo requiera aprobados con respecto al total de dictámenes solicitados</t>
  </si>
  <si>
    <t xml:space="preserve">Medir el porcentaje de dictámenes sobre protección civil a comercios, industrias y toda actividad que lo requiera aprobados con respecto al total de dictámenes solicitados</t>
  </si>
  <si>
    <t xml:space="preserve">(Número de dictámenes sobre protección civil a comercios, industrias y toda actividad que lo requiera aprobados/ Total de dictámenes solicitados) * 100</t>
  </si>
  <si>
    <t xml:space="preserve">Nombre de la fuente de información: DICTAMENES 2024
Ubicación física y/o digital: DIGITAL
Área responsable que resguarda la información: DIRECCION DE PROMOCION Y DIFUSION
Dependencia / Ente público que resguarda la información: CEPCQ</t>
  </si>
  <si>
    <t xml:space="preserve">Impartición de capacitaciones en materia de protección civil con la finalidad de contribuir a mantenerse en los primeros tres lugares del factor Derechos Fundamentales del Índice del Estado de Derecho</t>
  </si>
  <si>
    <t xml:space="preserve">Porcentaje de capacitaciones impartidas por los miembros activos del Sistema Estatal de Protección Civil con respecto al total de capacitaciones solicitadas</t>
  </si>
  <si>
    <t xml:space="preserve">Medir el porcentaje de capacitaciones impartidas por los miembros activos del Sistema Estatal de Protección Civil con respecto al total de capacitaciones solicitadas</t>
  </si>
  <si>
    <t xml:space="preserve">(Número de capacitaciones impartidas por los miembros activos del Sistema Estatal de Protección Civil / Total de capacitaciones solicitadas)* 100</t>
  </si>
  <si>
    <t xml:space="preserve">Trámites y servicios sobre protección civil brindados</t>
  </si>
  <si>
    <t xml:space="preserve">Tasa de variación de solicitudes de trámites y servicios sobre protección civil atendidas mismo semestre año actual respecto mismo semestre año anterior</t>
  </si>
  <si>
    <t xml:space="preserve">Medir la tasa de variación de solicitudes de trámites y servicios sobre protección civil atendidas mismo semestre año actual respecto mismo semestre año anterior</t>
  </si>
  <si>
    <t xml:space="preserve">((Número de solicitudes de trámites y servicios sobre protección civil atendidas mismo semestre año actual - Número de solicitudes de trámites y servicios sobre protección civil atendidas mismo semestre año anterior ) / Número de solicitudes de trámites y servicios sobre protección civil atendidas mismo semestre año anterior) * 100</t>
  </si>
  <si>
    <t xml:space="preserve">Contribuir a la atención eficiente y eficaz de la ciudadanía que solicita análisis de riesgos a la Coordinación Estatal de Protección Civil y ser un factor de gestión de riesgos para la población en general</t>
  </si>
  <si>
    <t xml:space="preserve">Porcentaje de análisis de riesgos realizados para instalaciones e infraestructura del sector público y privado con respecto al total de análisis de riesgos solicitados</t>
  </si>
  <si>
    <t xml:space="preserve">Medir el porcentaje de análisis de riesgos realizados para instalaciones e infraestructura del sector público y privado con respecto al total de análisis de riesgos solicitados</t>
  </si>
  <si>
    <t xml:space="preserve">(Número de análisis de riesgos realizados para instalaciones e infraestructura del sector público y privado / Total de análisis de riesgos solicitados ) * 100</t>
  </si>
  <si>
    <t xml:space="preserve">Nombre de la fuente de información: ANÁLISIS DE RIESGOS
Ubicación física y/o digital: DIGITAL
Área responsable que resguarda la información: DIRECCION DE PROMOCION Y DIFUSION
Dependencia / Ente público que resguarda la información: CEPCQ</t>
  </si>
  <si>
    <t xml:space="preserve">Mantenimiento al equipo y parque vehicular de protección civil</t>
  </si>
  <si>
    <t xml:space="preserve">Porcentaje vehículos en operación con respecto al total de vehículos de protección civil</t>
  </si>
  <si>
    <t xml:space="preserve">Medir el porcentaje vehículos en operación con respecto al total de vehículos de protección civil</t>
  </si>
  <si>
    <t xml:space="preserve">(Número de vehículos en operación / Total de vehículos de protección civil)*100</t>
  </si>
  <si>
    <t xml:space="preserve">Nombre de la fuente de información: VEHICULOS EN OPERACION 2024
Ubicación física y/o digital: DIGITAL
Área responsable que resguarda la información: DIRECCION DE PROMOCION Y DIFUSION
Dependencia / Ente público que resguarda la información: CEPCQ</t>
  </si>
  <si>
    <t xml:space="preserve">Recursos legales, y materiales para la protección civil brindados</t>
  </si>
  <si>
    <t xml:space="preserve">Tasa de variación de puntos de riesgo identificados y levantados en el Atlas de Riesgo estatal mismo trimestre año actual respecto al mismo trimestre año anterior</t>
  </si>
  <si>
    <t xml:space="preserve">Medir la tasa de variación de puntos de riesgo identificados y levantados en el Atlas de Riesgo estatal mismo trimestre año actual respecto al mismo trimestre año anterior</t>
  </si>
  <si>
    <t xml:space="preserve">((Número de puntos de riesgo identificados y levantados en el Atlas de Riesgo estatal mismo trimestre año actual - Número de puntos de riesgo identificados y levantados en el Atlas de Riesgo estatal mismo trimestre año anterior) / Número de puntos de riesgo identificados y levantados en el Atlas de Riesgo estatal mismo trimestre año anterior)*100</t>
  </si>
  <si>
    <t xml:space="preserve">Vinculación con instituciones que atienden a mujeres víctimas de delitos de género.</t>
  </si>
  <si>
    <t xml:space="preserve">Porcentaje de acciones de vinculación interinstitucional para intercambio de información sobre acciones de seguimiento y atención de la violencia de género y/o contra las mujeres realizadas con respecto al total de acciones programadas</t>
  </si>
  <si>
    <t xml:space="preserve">Medir el porcentaje de acciones de vinculación interinstitucional para intercambio de información sobre acciones de seguimiento y atención de la violencia de género y/o contra las mujeres realizadas con respecto al total de acciones programadas</t>
  </si>
  <si>
    <t xml:space="preserve">(Número de acciones de vinculación interinstitucional para intercambio de información sobre acciones de seguimiento y atención de la violencia de género y/o contra las mujeres realizadas / Total de acciones programadas)*100</t>
  </si>
  <si>
    <t xml:space="preserve">Fuente primaria y secundaria: Nombre de la fuente de información: Presentación Power Point "INFORME BIMESTRAL" en la carpeta física "MESA ESTATAL DE COORDINACIÓN" ;  carpeta digital "COMPARECENCIA BIMESTRAL"
Ubicación física: Archivero 1 , Gaveta  1 
Ubicación digital: Carpeta Mesa de Coordinación &lt;CPU&gt; Oficina Miriam Graciela González Serrano. 
Área responsable que resguarda la información: Coordinación General 
Dependencia / Ente público que resguarda la información: Centro de Justicia  para las Mujeres de la Secretaría de Seguridad Ciudadana. 
Fuente primaria y secundaria: Nombre de la fuente de información: formato "REUNIÓN PROGRAMADA", en la carpeta física "MESA ESTATAL DE COORDINACIÓN"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CJM (Centro de Justicia para las Mujeres del Estado de Querétaro)</t>
  </si>
  <si>
    <t xml:space="preserve">Sensibilización al funcionariado público, en temas afines a los Derechos Humanos, Mujeres, Perspectiva de Género, entre otros.</t>
  </si>
  <si>
    <t xml:space="preserve">Porcentaje de participantes que calificaron las capacitaciones en materia de Derechos Humanos, Mujeres, Perspectiva de Género, entre otros, como buenas con respecto al total de participantes que evaluaron las capacitaciones</t>
  </si>
  <si>
    <t xml:space="preserve">Medir el porcentaje de participantes que calificaron las capacitaciones en materia de Derechos Humanos, Mujeres, Perspectiva de Género, entre otros, como buenas con respecto al total de participantes que evaluaron las capacitaciones</t>
  </si>
  <si>
    <t xml:space="preserve">(Número de participantes que calificaron las capacitaciones en materia de Derechos Humanos, Mujeres, Perspectiva de Género, entre otros, como buenas / Total de participantes que evaluaron las capacitaciones)*100</t>
  </si>
  <si>
    <t xml:space="preserve">Fuente primaria y secundaria: Nombre de la fuente de información: "EVALUACIÓN DE LA PERSONA INSTRUCTORA en la Carpeta física y digital "EVALUACIONES DE LAS PLÁTICAS, CURSOS Y/O CAPACITACIONES"
Ubicación física: Archivero 1 , Gaveta  1                                                                                                                                                                                                                                                                                 Ubicación digital: Escritorio &lt;CPU&gt; DESKTOP - LQ1VPSM
Área responsable que resguarda la información: Coordinación General 
Dependencia / Ente público que resguarda la información: Centro de Justicia  para las Mujeres de la Secretaría de Seguridad Ciudadana.</t>
  </si>
  <si>
    <t xml:space="preserve">Contribuir a preservar la percepción de seguridad y convivencia ciudadana con la participación activa de la comunidad y sus integrantes y brindando servicios profesionales con enfoques preventivo, de proximidad, respeto a los Derechos Humanos y Participación Comunitaria.</t>
  </si>
  <si>
    <t xml:space="preserve">Posición del estado de Querétaro entre las entidades federativas con mayor percepción de seguridad en el país</t>
  </si>
  <si>
    <t xml:space="preserve">Medir la posición del estado de Querétaro entre las entidades federativas con mayor percepción de seguridad en el país</t>
  </si>
  <si>
    <t xml:space="preserve">Ubicación del Estado de Querétaro en el orden descendente de las entidades federativas del país tabuladas según el porcentaje de población que se percibe segura de vivir en la Entidad.</t>
  </si>
  <si>
    <t xml:space="preserve">Posición</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Cultura para el respeto y cuidado de las mujeres, consolidada</t>
  </si>
  <si>
    <t xml:space="preserve">Porcentaje de talleres y pláticas realizadas sobre sensibilización en derechos de las mujeres y perspectiva de género con respecto al total de talleres y pláticas solicitadas</t>
  </si>
  <si>
    <t xml:space="preserve">Medir el porcentaje de talleres y pláticas realizadas sobre sensibilización en derechos de las mujeres y perspectiva de género con respecto al total de talleres y pláticas solicitadas</t>
  </si>
  <si>
    <t xml:space="preserve">(Número de talleres y pláticas realizadas sobre sensibilización en derechos de las mujeres y perspectiva de género / Total de talleres y pláticas solicitadas)*100</t>
  </si>
  <si>
    <t xml:space="preserve">Fuente primaria: Nombre de la fuente de información: " LISTAS DE ASISTENCIA"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primaria y secundaria: Nombre de la fuente de información: " OFICIOS, INVITACIONES, CONVENIOS Y/O E-MAILS DE SOLICITUD"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t>
  </si>
  <si>
    <t xml:space="preserve">Servicios de atención especializada a víctimas brindados</t>
  </si>
  <si>
    <t xml:space="preserve">Porcentaje de servicios de atención especializada brindados por el personal de atención a mujeres de las instancias del Centro de Justicia para las Mujeres con respecto al total de servicios solicitados</t>
  </si>
  <si>
    <t xml:space="preserve">Medir el porcentaje de servicios de atención especializada brindados por el personal de atención a mujeres de las instancias del Centro de Justicia para las Mujeres con respecto al total de servicios solicitados</t>
  </si>
  <si>
    <t xml:space="preserve">(Número de servicios de atención especializada brindados por el personal de atención a mujeres de las instancias del Centro de Justicia para las Mujeres / Total de servicios solicitados)*100</t>
  </si>
  <si>
    <t xml:space="preserve">Fuente primaria: Nombre de la fuente de información: "REPORTE Y/O INFORME MENSUAL POR ÁREA"    Carpeta Física "INFORMES ÁREAS ADSCRITAS AL CJM "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t>
  </si>
  <si>
    <t xml:space="preserve">Orientación inicial jurídica a las mujeres que lo solicitan en materia penal, civil y familiar</t>
  </si>
  <si>
    <t xml:space="preserve">Porcentaje de mujeres a las que se brindó orientación inicial jurídica con respecto al total de mujeres que lo solicitaron</t>
  </si>
  <si>
    <t xml:space="preserve">Medir el porcentaje de mujeres a las que se brindó orientación inicial jurídica con respecto al total de mujeres que lo solicitaron</t>
  </si>
  <si>
    <t xml:space="preserve">(Número de mujeres a las que se brindó asesoramiento jurídico / Total de mujeres que lo solicitaron) * 100</t>
  </si>
  <si>
    <t xml:space="preserve">Fuente primaria: Nombre de la fuente de información: "FORMATO SERVICIO BRINDADO"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 
Fuente primaria y secundaria: Nombre de la fuente de información: "TOTAL DE PRIMERA ATENCIÓN POR ÁREA (CJM)"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Resguardo temporal a mujeres víctimas de violencia que requieren de protección inmediata.</t>
  </si>
  <si>
    <t xml:space="preserve">Porcentaje de mujeres resguardadas temporalmente en el Centro de Justicia con respecto al total de mujeres que ingresaron alguna solicitud</t>
  </si>
  <si>
    <t xml:space="preserve">Medir el porcentaje de mujeres resguardadas temporalmente en el Centro de Justicia con respecto al total de mujeres que ingresaron alguna solicitud</t>
  </si>
  <si>
    <t xml:space="preserve">(Número de mujeres resguardadas temporalmente en el Centro de Justicia/ Total de mujeres que ingresaron alguna solicitud)*100</t>
  </si>
  <si>
    <t xml:space="preserve">Fuente primaria: Nombre de la fuente de información: "FORMATO REGISTRO Y SEGUIMIENTO DE LA ESTANCIA TEMPORAL"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Fuente primaria y secundaria: Nombre de la fuente de información: "OFICIOS DE PETICIÓN DE INGRESO A ESTANCIA"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Contribuir al logro de los objetivos y metas institucionales del Poder Ejecutivo del Estado de Querétaro a través de la prestación de servicios profesionales a la ciudadanía, jubilados y pensionados, así como de la adecuada administración de recursos materiales, financieros y humanos</t>
  </si>
  <si>
    <t xml:space="preserve">Porcentaje de usuarias y usuarios de los servicios brindados por la Oficialía Mayor con respuesta a su solicitud y/o trámite dentro de los límites acordados con respecto al total de usuarias y usuarios atendidos</t>
  </si>
  <si>
    <t xml:space="preserve">Medir el porcentaje de usuarias y usuarios de los servicios brindados por la Oficialía Mayor con respuesta a su solicitud y/o trámite dentro de los límites acordados con respecto al total de usuarias y usuarios atendidos</t>
  </si>
  <si>
    <t xml:space="preserve">(Número de usuarias y usuarios de los servicios brindados por la Oficialía Mayor con respuesta a su solicitud y/o trámite dentro de los límites acordados / Total de usuarias y usuarios atendidos) *100</t>
  </si>
  <si>
    <t xml:space="preserve">Nombre de la fuente de información: SOLICITUDES 2024
Ubicación física y/o digital: DIRECCIONES DE LA OFICALÍA MAYOR
Área responsable que resguarda la información: DIRECCIONES DE LA OFICIALIA MAYOR
Dependencia / Ente público que resguarda la información: OFICIALÍA MAYOR</t>
  </si>
  <si>
    <t xml:space="preserve">CJP (Casa del Jubilado y Pensionado del Estado de Querétaro, Oficialía Mayor)</t>
  </si>
  <si>
    <t xml:space="preserve">Impartición de actividades culturales, recreativas y educativas a partir de prácticas de campo y actividades foráneas</t>
  </si>
  <si>
    <t xml:space="preserve">Porcentaje de personas jubiladas y pensionadas que asistieron a las prácticas de campo con respecto al total de personas jubiladas y pensionadas inscritas</t>
  </si>
  <si>
    <t xml:space="preserve">Medir el porcentaje de personas jubiladas y pensionadas que asistieron a las prácticas de campo con respecto al total de personas jubiladas y pensionadas inscritas</t>
  </si>
  <si>
    <t xml:space="preserve">(Número de personas jubiladas y pensionadas que asistieron a las prácticas de campo / Total de personas jubiladas y pensionadas inscritas) * 100</t>
  </si>
  <si>
    <t xml:space="preserve">Nombre de la fuente de información: Formato de solicitud, reporte de prácticas de campo e imágenes de la práctica
Ubicación física y/o digital: Instalaciones de la Casa del Jubilado y Pensionado
Área responsable que resguarda la información: Casa del Jubilado y Pensionado
Dependencia / Ente público que resguarda la información: Casa del Jubilado y Pensionado</t>
  </si>
  <si>
    <t xml:space="preserve">Habilidades de personas jubiladas y pensionadas desarrolladas</t>
  </si>
  <si>
    <t xml:space="preserve">Tasa de variación de usuarias y usuarios de la Casa del Jubilado y Pensionado mismo semestre año actual respecto mismo semestre año anterior</t>
  </si>
  <si>
    <t xml:space="preserve">Medir la tasa de variación de usuarias y usuarios de la Casa del Jubilado y Pensionado mismo semestre año actual respecto mismo semestre año anterior</t>
  </si>
  <si>
    <t xml:space="preserve">((Número de usuarias y usuarios de la Casa del Jubilado y Pensionado mismo semestre año actual - Número de usuarias y usuarios de la Casa del Jubilado y Pensionado mismo semestre año anterior) / Número de usuarias y usuarios de la Casa del Jubilado y Pensionado mismo semestre año anterior) * 100</t>
  </si>
  <si>
    <t xml:space="preserve">Nombre de la fuente de información: Fichas de inscripción
Ubicación física y/o digital: Instalaciones de la Casa del Jubilado y Pensionado
Área responsable que resguarda la información: Casa del Jubilado y Pensionado
Dependencia / Ente público que resguarda la información: Casa del Jubilado y Pensionado</t>
  </si>
  <si>
    <t xml:space="preserve">Impartición de talleres en múltiples temas</t>
  </si>
  <si>
    <t xml:space="preserve">Porcentaje de usuarias y usuarios de la Casa del Jubilado y Pensionado satisfechos con los talleres que les son brindados con respecto al total de usuarias y usuarios encuestados</t>
  </si>
  <si>
    <t xml:space="preserve">Medir el porcentaje de usuarias y usuarios de la Casa del Jubilado y Pensionado satisfechos con los talleres que les son brindados con respecto al total de usuarias y usuarios encuestados</t>
  </si>
  <si>
    <t xml:space="preserve">(Número de usuarias y usuarios de la Casa del Jubilado y Pensionado satisfechos con los talleres que les son brindados / Total de usuarias y usuarios encuestados) * 100</t>
  </si>
  <si>
    <t xml:space="preserve">Nombre de la fuente de información: Encuestas impresas
Ubicación física y/o digital: Instalaciones de la Casa del Jubilado y Pensionado
Área responsable que resguarda la información: Casa del Jubilado y Pensionado
Dependencia / Ente público que resguarda la información: Casa del Jubilado y Pensionado</t>
  </si>
  <si>
    <t xml:space="preserve">Servicios de activación física, manualidades, culturales y educativos para personas pensionadas y jubiladas brindados</t>
  </si>
  <si>
    <t xml:space="preserve">Promedio de personas jubiladas y pensionadas que asistieron a los talleres y actividades realizadas por la CJP</t>
  </si>
  <si>
    <t xml:space="preserve">Medir el promedio de personas jubiladas y pensionadas que asistieron a los talleres y actividades realizadas por la CJP</t>
  </si>
  <si>
    <t xml:space="preserve">(Número de personas jubiladas y pensionadas que asistieron a los talleres y actividades realizadas por la CJP / Total de talleres y actividades realizadas por la CJP)</t>
  </si>
  <si>
    <t xml:space="preserve">Nombre de la fuente de información: Listas de asistencia 
Ubicación física y/o digital: Instalaciones de la Casa del Jubilado y Pensionado
Área responsable que resguarda la información: Casa del Jubilado y Pensionado
Dependencia / Ente público que resguarda la información: Casa del Jubilado y Pensionado</t>
  </si>
  <si>
    <t xml:space="preserve">Realización de eventos culturales y recreativos</t>
  </si>
  <si>
    <t xml:space="preserve">Porcentaje de eventos culturales y recreativos realizados con respecto al total de eventos culturales y recreativos a realizar</t>
  </si>
  <si>
    <t xml:space="preserve">Medir el porcentaje de eventos culturales y recreativos realizados con respecto al total de eventos culturales y recreativos a realizar</t>
  </si>
  <si>
    <t xml:space="preserve">(Número de eventos culturales y recreativos realizados / Total de eventos culturales y recreativos a realizar) *100</t>
  </si>
  <si>
    <t xml:space="preserve">Nombre de la fuente de información: Fotografías de los eventos
Ubicación física y/o digital: Instalaciones de la Casa del Jubilado y Pensionado
Área responsable que resguarda la información: Casa del Jubilado y Pensionado
Dependencia / Ente público que resguarda la información: Casa del Jubilado y Pensionado</t>
  </si>
  <si>
    <t xml:space="preserve">Accesibilidad a servicios de salud para personas jubiladas y pensionadas</t>
  </si>
  <si>
    <t xml:space="preserve">Promedio de asistentes a las jornadas de salud</t>
  </si>
  <si>
    <t xml:space="preserve">Medir el promedio de asistentes a las jornadas de salud</t>
  </si>
  <si>
    <t xml:space="preserve">(Número de asistentes a las jornadas de salud / Total de jornadas de salud realizadas)</t>
  </si>
  <si>
    <t xml:space="preserve">Nombre de la fuente de información: Listas de asistencia e imágenes de la Jornada
Ubicación física y/o digital: Instalaciones de la Casa del Jubilado y Pensionado
Área responsable que resguarda la información: Casa del Jubilado y Pensionado
Dependencia / Ente público que resguarda la información: Casa del Jubilado y Pensionado</t>
  </si>
  <si>
    <t xml:space="preserve">CLBP (Comisión Local de Búsqueda de Personas, Secretaría de Gobierno)</t>
  </si>
  <si>
    <t xml:space="preserve">Atención mediante actividades efectivas, eficaces y oportunas para la búsqueda, localización e identificación de personas</t>
  </si>
  <si>
    <t xml:space="preserve">Tasa de variación de reportes de personas desaparecidas o no localizadas mismo trimestre año actual respecto mismo trimestre año anterior</t>
  </si>
  <si>
    <t xml:space="preserve">Medir la tasa de variación de reportes de personas desaparecidas o no localizadas mismo trimestre año actual respecto mismo trimestre año anterior</t>
  </si>
  <si>
    <t xml:space="preserve">((Número de reportes de personas desaparecidas o no localizadas mismo trimestre año actual - Número de reportes de personas desaparecidas o no localizadas mismo trimestre año anterior) / Número de reportes de personas desaparecidas o no localizadas mismo trimestre año anterior) * 100</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Implementación de acciones de prevención</t>
  </si>
  <si>
    <t xml:space="preserve">Porcentaje de acciones de prevención realizadas con respecto al total de acciones de prevención solicitadas</t>
  </si>
  <si>
    <t xml:space="preserve">Medir el porcentaje de acciones de prevención realizadas con respecto al total de acciones de prevención solicitadas</t>
  </si>
  <si>
    <t xml:space="preserve">(Número de acciones de prevención realizadas / Total de acciones de prevención solicitadas)*100</t>
  </si>
  <si>
    <t xml:space="preserve">Nombre de la fuente de información: Carpeta "Prevención 2024". 
 Ubicación física y/o digital: Carpeta "Prevención 2024".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Seguimiento de acciones de búsqueda y localización por parte de servidores públicos obligados integrantes de la Comisión local de búsqueda de personas</t>
  </si>
  <si>
    <t xml:space="preserve">Porcentaje de reportes recibidos de personas desaparecidas o no localizadas en seguimiento con respecto al total de reportes recibidos de personas desaparecidas o no localizadas</t>
  </si>
  <si>
    <t xml:space="preserve">Medir el porcentaje de reportes recibidos de personas desaparecidas o no localizadas en seguimiento con respecto al total de reportes recibidos de personas desaparecidas o no localizadas</t>
  </si>
  <si>
    <t xml:space="preserve">(Número de reportes recibidos de personas desaparecidas o no localizadas en seguimiento / Total de reportes recibidos de personas desaparecidas o no localizadas) * 100</t>
  </si>
  <si>
    <t xml:space="preserve">Plataforma de Análisis de Impacto Regulatorio en el Poder Ejecutivo del Estado de Querétaro implementada</t>
  </si>
  <si>
    <t xml:space="preserve">Porcentaje de etapas desarrolladas de Plataformas Digitales para la operación del Análisis del Impacto Regulatorio versión 2.0 con respecto al total de etapas por desarrollar</t>
  </si>
  <si>
    <t xml:space="preserve">Medir el porcentaje de etapas desarrolladas de Plataformas Digitales para la operación del Análisis del Impacto Regulatorio versión 2.0 con respecto al total de etapas por desarrollar</t>
  </si>
  <si>
    <t xml:space="preserve">(Número de etapas desarrolladas de Plataformas Digitales para la operación del Análisis del Impacto Regulatorio versión 2.0/Total de etapas por desarrollar)*100</t>
  </si>
  <si>
    <t xml:space="preserve">Nombre de la fuente de información: Reporte de avance de indicadores 2024
Ubicación física y/o digital: Carpeta compartida del Departamento de Análisis de Impacto Regulatorio:\Users\alopezh\Desktop\AIR\Formatos para reportes e indicadores\POA-MIR\2024\Reporte de avance de indicadores 2024
Así como la liga al sitio de la plataforma.
Área responsable que resguarda la información: Departamento de Análisis de Impacto Regulatorio
Dependencia / Ente público que resguarda la información: Comisión de Mejora Regulatoria del Estado de Querétaro.</t>
  </si>
  <si>
    <t xml:space="preserve">CMER (Comisión de Mejora Regulatoria, Secretaría de Planeación y Participación Ciudadana)</t>
  </si>
  <si>
    <t xml:space="preserve">La población del Estado de Querétaro tiene la certeza que la política de mejora regulatoria esta implementada en el Estado</t>
  </si>
  <si>
    <t xml:space="preserve">Porcentaje de herramientas implementadas en el Estado de conformidad con la Ley de Mejora Regulatoria con respecto al total de herramientas reguladas en la Ley de Mejora Regulatoria</t>
  </si>
  <si>
    <t xml:space="preserve">Medir el porcentaje de herramientas implementadas en el Estado de conformidad con la Ley de Mejora Regulatoria con respecto al total de herramientas reguladas en la Ley de Mejora Regulatoria</t>
  </si>
  <si>
    <t xml:space="preserve">(Número de herramientas implementadas en el Estado de conformidad con la Ley de Mejora Regulatoria/ Total de herramientas reguladas en la Ley de Mejora Regulatoria) *100</t>
  </si>
  <si>
    <t xml:space="preserve">Nombre de la fuente de información: Reporte de avance de indicadores 2024
Ubicación física y/o digital: Carpeta compartida del Departamento de Análisis de Impacto Regulatorio:\Users\alopezh\Desktop\AIR\Formatos para reportes e indicadores\POA-MIR\2024\Reporte de avance de indicadores 2024
Área responsable que resguarda la información: Departamento de Análisis de Impacto Regulatorio
Dependencia / Ente público que resguarda la información: Comisión de Mejora Regulatoria del Estado de Querétaro.</t>
  </si>
  <si>
    <t xml:space="preserve">Dictaminación de propuestas regulatorias que realizaron el procedimiento de Análisis de Impacto Regulatorio</t>
  </si>
  <si>
    <t xml:space="preserve">Tasa de variación de dictámenes que se emiten para evaluar el impacto de las propuestas regulatorias y determinar si su publicación genera mayores beneficios que costos mismo trimestre año actual respecto mismo trimestre año anterior</t>
  </si>
  <si>
    <t xml:space="preserve">Medir la tasa de variación de dictámenes que se emiten para evaluar el impacto de las propuestas regulatorias y determinar si su publicación genera mayores beneficios que costos mismo trimestre año actual respecto mismo trimestre año anterior</t>
  </si>
  <si>
    <t xml:space="preserve">((Número de dictámenes que se emiten para evaluar el impacto de las propuestas regulatorias y determinar si su publicación genera mayores beneficios que costos mismo trimestre año actual - Número de dictámenes que se emiten para evaluar el impacto de las propuestas regulatorias y determinar si su publicación genera mayores beneficios que costos mismo trimestre año anterior) / (Número de dictámenes que se emiten para evaluar el impacto de las propuestas regulatorias y determinar si su publicación genera mayores beneficios que costos mismo trimestre año anterior)) *100</t>
  </si>
  <si>
    <t xml:space="preserve">Nombre de la fuente de información: Tabla de registro AIR 2023.
Ubicación física y/o digital: Carpeta compartida del Departamento de Análisis de Impacto Regulatorio, C:\Users\alopezh\Desktop\AIR\1S.1 Análisis de Impacto Regulatorio\AIR expedientes 2014 a 2024\Tabla de registro AIR 2024\Pestaña ""Registro"".
Área responsable que resguarda la información: Departamento de Análisis de Impacto Regulatorio. 
Dependencia / Ente público que resguarda la información: Comisión de Mejora Regulatoria del Estado de Querétaro.</t>
  </si>
  <si>
    <t xml:space="preserve">Diagnóstico al marco normativo para mejorar las regulaciones y tener trámites digitales y simplificados</t>
  </si>
  <si>
    <t xml:space="preserve">Porcentaje de diagnósticos emitidos al marco jurídico de los Sujetos Obligados para garantizar que la propuesta de simplificación y digitalización se pueda operar con respecto al total de diagnósticos elaborados</t>
  </si>
  <si>
    <t xml:space="preserve">Medir el porcentaje de diagnósticos emitidos al marco jurídico de los Sujetos Obligados para garantizar que la propuesta de simplificación y digitalización se pueda operar con respecto al total de diagnósticos elaborados</t>
  </si>
  <si>
    <t xml:space="preserve">(Número de diagnósticos emitidos al marco jurídico de los Sujetos Obligados para garantizar que la propuesta de simplificación y digitalización se pueda operar/ Total de diagnósticos elaborados) * 100</t>
  </si>
  <si>
    <t xml:space="preserve">Nombre de la fuente de información: Diagnósticos 2024
Ubicación física y/o digital: Carpeta compartida del Departamento de Normatividad, \1S.4  Diagnósticos\Diagnósticos 2024
Área responsable que resguarda la información: Departamento de Normatividad.
Dependencia / Ente público que resguarda la información: Comisión de Mejora Regulatoria del Estado de Querétaro. "</t>
  </si>
  <si>
    <t xml:space="preserve">Acciones de mejora en las regulaciones emitidas por el Poder Ejecutivo del Estado de Querétaro adoptadas</t>
  </si>
  <si>
    <t xml:space="preserve">Porcentaje de observaciones implementadas con respecto al total de observaciones formuladas en los dictámenes de Análisis de Impacto Regulatorio</t>
  </si>
  <si>
    <t xml:space="preserve">Medir el porcentaje de observaciones implementadas con respecto al total de observaciones formuladas en los dictámenes de Análisis de Impacto Regulatorio</t>
  </si>
  <si>
    <t xml:space="preserve">(Número de observaciones implementadas /Total de observaciones formuladas en los dictámenes de Análisis de Impacto Regulatorio) * 100</t>
  </si>
  <si>
    <t xml:space="preserve">Nombre de la fuente de información: Tabla de registro AIR 2024.
Ubicación física y/o digital: Carpeta compartida del Departamento de Análisis de Impacto Regulatorio, C:\Users\alopezh\Desktop\AIR\1S.1 Análisis de Impacto Regulatorio\AIR expedientes 2014 a 2024\Tabla de registro AIR 2024\Pestaña ""Observaciones"".
Área responsable que resguarda la información: Departamento de Análisis de Impacto Regulatorio. 
Dependencia / Ente público que resguarda la información: Comisión de Mejora Regulatoria del Estado de Querétaro</t>
  </si>
  <si>
    <t xml:space="preserve">Mapeo de trámites y servicios previo a su digitalización, para garantizar el ahorro de tiempo a los particulares</t>
  </si>
  <si>
    <t xml:space="preserve">Porcentaje de mapeos a trámites y servicios con propuesta de simplificación y digitalización con respecto al total de mapeos de trámites y servicios por simplificar y digitalizar</t>
  </si>
  <si>
    <t xml:space="preserve">Medir el porcentaje de mapeos a trámites y servicios con propuesta de simplificación y digitalización con respecto al total de mapeos de trámites y servicios por simplificar y digitalizar</t>
  </si>
  <si>
    <t xml:space="preserve">(Número de mapeos a trámites y servicios con propuesta de simplificación y digitalización / Total de mapeos de trámites y servicios por simplificar y digitalizar) * 100</t>
  </si>
  <si>
    <t xml:space="preserve">Nombre de la fuente de información: Plan de trabajo Cronograma IMA 2024
Ubicación física y/o digital:\Cemer287189gmh\ima 2022\IMA 2024\Cronograma y plan de trabajo 2024
Área responsable que resguarda la información: Departamento de Integración y Mejora Administrativa.
Dependencia / Ente público que resguarda la información: Comisión de Mejora Regulatoria del Estado de Querétaro.</t>
  </si>
  <si>
    <t xml:space="preserve">Mejora regulatoria en el estado fortalecida</t>
  </si>
  <si>
    <t xml:space="preserve">Porcentaje de las y los participantes que se encuentran satisfechos con las capacitaciones en materia de mejora regulatoria con respecto al total de las y los participantes que responden el cuestionario de satisfacción</t>
  </si>
  <si>
    <t xml:space="preserve">Medir el porcentaje de las y los participantes que se encuentran satisfechos con las capacitaciones en materia de mejora regulatoria con respecto al total de las y los participantes que responden el cuestionario de satisfacción</t>
  </si>
  <si>
    <t xml:space="preserve">(Número de las y los participantes que se encuentran satisfechos con las capacitaciones en materia de mejora regulatoria / Total de las y los participantes que responden el cuestionario de satisfacción) *100</t>
  </si>
  <si>
    <t xml:space="preserve">Nombre de la fuente de información: Formulario del ""Cuestionario de satisfacción""
Ubicación física y/o digital: Correo institucional \ formularios\Cuestionario de satisfacción
Área responsable que resguarda la información: Departamento de Integración y Mejora Administrativa
Departamento de Normatividad y
Departamento de Análisis de Impacto Regulatorio
Dependencia / Ente público que resguarda la información: Comisión de Mejora Regulatoria del Estado de Querétaro. 
Nombre de la fuente de información: Respuestas del Formulario del ""Cuestionario de satisfacción""
Ubicación física y/o digital: Correo institucional \ formularios\Cuestionario de satisfacción\Archivo de respuestas en Excel
Área responsable que resguarda la información: Departamento de Integración y Mejora Administrativa
Departamento de Normatividad y
Departamento de Análisis de Impacto Regulatorio
Dependencia / Ente público que resguarda la información: Comisión de Mejora Regulatoria del Estado de Querétaro.</t>
  </si>
  <si>
    <t xml:space="preserve">2. Se reporta información del Sector Central, toda vez que las Paraestatales son sujetos obligados independientes
4. Por la naturaleza del indicador, concluye su actividad al periodo reportado</t>
  </si>
  <si>
    <t xml:space="preserve">Transmisión del programa de radio Zona Libre</t>
  </si>
  <si>
    <t xml:space="preserve">Promedio de interacciones registradas en la página de Facebook de Zona Libre (likes y comentarios)</t>
  </si>
  <si>
    <t xml:space="preserve">Medir el promedio de interacciones registradas en la página de Facebook de Zona Libre (likes y comentarios)</t>
  </si>
  <si>
    <t xml:space="preserve">Número de interacciones registradas en la página de Facebook de Zona Libre (likes y comentarios) / Número de programas de Zona Libre transmitidos</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COESPO (Consejo Estatal de Población, Secretaría de Gobierno)</t>
  </si>
  <si>
    <t xml:space="preserve">Documentos de análisis demográfico realizados</t>
  </si>
  <si>
    <t xml:space="preserve">Promedio de documentos de análisis demográfico realizados</t>
  </si>
  <si>
    <t xml:space="preserve">Medir el promedio de documentos de análisis demográfico realizados</t>
  </si>
  <si>
    <t xml:space="preserve">(Número de documentos de análisis demográfico realizados / Total de meses en el periodo)</t>
  </si>
  <si>
    <t xml:space="preserve">Publicación de información demográfica en redes sociales</t>
  </si>
  <si>
    <t xml:space="preserve">Porcentaje de publicaciones de información demográfica subidas en redes sociales con respecto al total de publicaciones de información demográfica programadas a subir en redes sociales</t>
  </si>
  <si>
    <t xml:space="preserve">Medir el porcentaje de publicaciones de información demográfica subidas en redes sociales con respecto al total de publicaciones de información demográfica programadas a subir en redes sociales</t>
  </si>
  <si>
    <t xml:space="preserve">(Número de publicaciones de información demográfica subidas en redes sociales / Total de publicaciones de información demográfica programadas a subir en redes sociales ) * 100</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Capacitación en materia demográfica</t>
  </si>
  <si>
    <t xml:space="preserve">Porcentaje de capacitaciones en materia demográfica realizadas con respecto del total de capacitaciones en materia demográfica solicitadas</t>
  </si>
  <si>
    <t xml:space="preserve">Medir el porcentaje de capacitaciones en materia demográfica realizadas con respecto del total de capacitaciones en materia demográfica solicitadas</t>
  </si>
  <si>
    <t xml:space="preserve">(Número de capacitaciones en materia demográfica realizadas / Total de capacitaciones en materia demográfica solicitadas) * 100</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Acciones de educación y comunicación en población ejecutadas</t>
  </si>
  <si>
    <t xml:space="preserve">Porcentaje de acciones de educación y comunicación en población realizadas con respecto al total de acciones de educación y comunicación en población programadas</t>
  </si>
  <si>
    <t xml:space="preserve">Medir el porcentaje de acciones de educación y comunicación en población realizadas con respecto al total de acciones de educación y comunicación en población programadas</t>
  </si>
  <si>
    <t xml:space="preserve">(Número de acciones de educación y comunicación en población realizadas / Total de acciones de educación y comunicación en población programadas) * 100</t>
  </si>
  <si>
    <t xml:space="preserve">Evaluación de la satisfacción de las capacitaciones impartidas en materia demográfica</t>
  </si>
  <si>
    <t xml:space="preserve">Calificación promedio que otorgan las y los participantes en las encuestas de satisfacción a las capacitaciones impartidas en materia demográfica</t>
  </si>
  <si>
    <t xml:space="preserve">Medir la calificación promedio que otorgan las y los participantes en las encuestas de satisfacción a las capacitaciones impartidas en materia demográfica</t>
  </si>
  <si>
    <t xml:space="preserve">[(Total de puntos obtenidos en las calificaciones otorgadas por las y los participantes) / (Total de participantes)] / (Total de preguntas que se evalúan)</t>
  </si>
  <si>
    <t xml:space="preserve">Coordinación del Grupo Estatal para la Prevención del Embarazo en Adolescentes (GEPEA)</t>
  </si>
  <si>
    <t xml:space="preserve">Porcentaje de asistentes a las sesiones del Grupo Estatal para la Prevención del Embarazo en Adolescentes (GEPEA) con respecto al total de Instituciones que conforman el Grupo Estatal para la Prevención del Embarazo en Adolescentes (GEPEA)</t>
  </si>
  <si>
    <t xml:space="preserve">Medir el porcentaje de asistentes a las sesiones del Grupo Estatal para la Prevención del Embarazo en Adolescentes (GEPEA) con respecto al total de Instituciones que conforman el Grupo Estatal para la Prevención del Embarazo en Adolescentes (GEPEA)</t>
  </si>
  <si>
    <t xml:space="preserve">(Número de asistentes a las sesiones del Grupo Estatal para la Prevención del Embarazo en Adolescentes (GEPEA) / Total de Instituciones que conforman el Grupo Estatal para la Prevención del Embarazo en Adolescentes (GEPEA) ) * 100</t>
  </si>
  <si>
    <t xml:space="preserve">Conocimientos entre servidoras y servidores públicos sobre los derechos de las comunidades indígenas ampliados</t>
  </si>
  <si>
    <t xml:space="preserve">Porcentaje de eventos de capacitación realizados para servidoras y servidores públicos con respecto al total de eventos de capacitación solicitados</t>
  </si>
  <si>
    <t xml:space="preserve">Medir el porcentaje de eventos de capacitación realizados para servidoras y servidores públicos con respecto al total de eventos de capacitación solicitados</t>
  </si>
  <si>
    <t xml:space="preserve">(Número de eventos de capacitación realizados para servidoras y servidores públicos / Total de eventos de capacitación solicitados ) * 100</t>
  </si>
  <si>
    <t xml:space="preserve">Nombre de la fuente de información: Relatorías Ubicación física: Expediente Área responsable que resguarda la información: Administrativa Unidad administrativa que guarda la Información: Coordinación de Asuntos Indígenas</t>
  </si>
  <si>
    <t xml:space="preserve">IAPCI (Instituto para la Atención de Pueblos y Comunidades Indígenas del Estado de Querétaro, Secretaría de Gobierno)</t>
  </si>
  <si>
    <t xml:space="preserve">Difusión cultural de los pueblos y comunidades indígenas con la finalidad de contribuir a mantenerse en los primeros tres lugares del factor Derechos Fundamentales del Índice del Estado de Derecho</t>
  </si>
  <si>
    <t xml:space="preserve">Porcentaje de proyectos apoyados de difusión cultural para pueblos y comunidades indígenas con respecto al total de solicitudes recibidas</t>
  </si>
  <si>
    <t xml:space="preserve">Medir el porcentaje de proyectos apoyados de difusión cultural para pueblos y comunidades indígenas con respecto al total de solicitudes recibidas</t>
  </si>
  <si>
    <t xml:space="preserve">(Número de proyectos apoyados de difusión cultural para pueblos y comunidades indígenas / Total de solicitudes recibidas) * 100</t>
  </si>
  <si>
    <t xml:space="preserve">Nombre de la fuente de información: Informe y evidencia fotográfica Ubicación física: Expediente. Área responsable que resguarda la información: Administrativa Unidad administrativa que guarda la Información: Coordinación de Asuntos Indígenas</t>
  </si>
  <si>
    <t xml:space="preserve">Impartición de capacitaciones a instituciones en materia de derechos humanos, cultura, y sistemas normativos de las comunidades indígenas</t>
  </si>
  <si>
    <t xml:space="preserve">Porcentaje de instituciones capacitadas en materia de derechos humanos, cultura y sistemas normativos de las comunidades indígenas con respecto al total de instituciones que atienden comunidades indígenas</t>
  </si>
  <si>
    <t xml:space="preserve">Medir el porcentaje de instituciones capacitadas en materia de derechos humanos, cultura y sistemas normativos de las comunidades indígenas con respecto al total de instituciones que atienden comunidades indígenas</t>
  </si>
  <si>
    <t xml:space="preserve">(Número de instituciones capacitadas en materia de derechos humanos, cultura y sistemas normativos de las comunidades indígenas / Total de instituciones que atienden comunidades indígenas) * 100</t>
  </si>
  <si>
    <t xml:space="preserve">Nombre de la fuente de información: Relatorías Ubicación física: Expediente Área responsable que resguarda la información: Área Administrativa Unidad administrativa que guarda la Información: Coordinación de Asuntos Indígenas</t>
  </si>
  <si>
    <t xml:space="preserve">Involucramiento de las comunidades indígenas en el desarrollo social y económico del estado fortalecido</t>
  </si>
  <si>
    <t xml:space="preserve">Promedio de asistentes a las sesiones del consejo de participación permanente temático de pueblos indígenas</t>
  </si>
  <si>
    <t xml:space="preserve">Medir el promedio de asistentes a las sesiones del consejo de participación permanente temático de pueblos indígenas</t>
  </si>
  <si>
    <t xml:space="preserve">(Número de asistentes a las sesiones del consejo de participación permanente temático de pueblos indígenas / Total de sesiones realizadas)</t>
  </si>
  <si>
    <t xml:space="preserve">Nombre de la fuente de información: Relatorías Ubicación física: Expediente Área responsable que resguarda la información: Administrativa Unidad administrativa que guarda la Información: Coordinación de Asuntos Indígenas"</t>
  </si>
  <si>
    <t xml:space="preserve">Atención a las solicitudes presentadas por las personas de comunidades indígenas</t>
  </si>
  <si>
    <t xml:space="preserve">Porcentaje de solicitudes atendidas a través de los subprogramas con respecto al total de solicitudes recibidas</t>
  </si>
  <si>
    <t xml:space="preserve">Medir el porcentaje de solicitudes atendidas a través de los subprogramas con respecto al total de solicitudes recibidas</t>
  </si>
  <si>
    <t xml:space="preserve">(Número de solicitudes atendidas a través de los subprogramas / Total de solicitudes recibidas) * 100</t>
  </si>
  <si>
    <t xml:space="preserve">Evaluación de la satisfacción de las capacitaciones impartidas a Dependencias e Instituciones Públicas y Privadas</t>
  </si>
  <si>
    <t xml:space="preserve">Calificación promedio que otorgan las y los participantes en las encuestas de satisfacción a las capacitaciones impartidas en materia de derechos humanos, cultura y sistemas normativos de las comunidades indígenas</t>
  </si>
  <si>
    <t xml:space="preserve">Medir la calificación promedio que otorgan las y los participantes en las encuestas de satisfacción a las capacitaciones impartidas en materia de derechos humanos, cultura y sistemas normativos de las comunidades indígenas</t>
  </si>
  <si>
    <t xml:space="preserve">"Nombre de la fuente de información: Relatorías Ubicación física: Expediente Área responsable que resguarda la información: Área Administrativa Unidad administrativa que guarda la Información: Coordinación de Asuntos Indígenas"</t>
  </si>
  <si>
    <t xml:space="preserve">Celebración de convenios con Instituciones Públicas</t>
  </si>
  <si>
    <t xml:space="preserve">Porcentaje de convenios firmados con instituciones públicas con respecto al total de solicitudes recibidas</t>
  </si>
  <si>
    <t xml:space="preserve">Medir el porcentaje de convenios firmados con instituciones públicas con respecto al total de solicitudes recibidas</t>
  </si>
  <si>
    <t xml:space="preserve">(Número de convenios firmados con instituciones públicas / Total de solicitudes recibidas) * 100</t>
  </si>
  <si>
    <t xml:space="preserve">Acreditación de defensoras y defensores penales públicos para un mejor servicio a los representados</t>
  </si>
  <si>
    <t xml:space="preserve">Porcentaje de defensoras y defensores penales públicos certificados como especialista en la materia con respecto al total de defensoras y defensores penales públicos</t>
  </si>
  <si>
    <t xml:space="preserve">Medir el porcentaje de defensoras y defensores penales públicos certificados como especialista en la materia con respecto al total de defensoras y defensores penales públicos</t>
  </si>
  <si>
    <t xml:space="preserve">(Número de defensoras y defensores penales públicos certificados como especialista en la materia / Total de defensoras y defensores penales públicos) * 100</t>
  </si>
  <si>
    <t xml:space="preserve">Nombre de la fuente de información: Capacitaciones 2023
 Ubicación física y/o digital: Oficina del Centro de formación profesional
 Área responsable que resguarda la información: Centro de formación profesional
 Dependencia / Ente público que resguarda la información: Instituto de la Defensoría Penal Pública del Estado de Querétaro
"Nombre de la fuente de información: Plantilla IDPPQ
Ubicación física y/o digital: Oficina del área administrativa
Área responsable que resguarda la información: Área administrativa
Dependencia / Ente público que resguarda la información: Instituto de la Defensoría Penal Pública del Estado de Querétaro"</t>
  </si>
  <si>
    <t xml:space="preserve">IDPP (Instituto de la Defensoría Penal Pública del Estado de Querétaro, Secretaría de Gobierno)</t>
  </si>
  <si>
    <t xml:space="preserve">Ofrecer atención, asesorías y representación de las juventudes ante la Unidad de Fiscalía y del Órgano Jurisdiccional especializado en Justicia Penal para Adolescentes</t>
  </si>
  <si>
    <t xml:space="preserve">Porcentaje de representaciones a las juventudes ante la Unidad de Fiscalía y del Órgano Jurisdiccional especializado en Justicia Penal para Adolescentes con respecto al total de representaciones solicitadas</t>
  </si>
  <si>
    <t xml:space="preserve">Medir el porcentaje de representaciones a las juventudes ante la Unidad de Fiscalía y del Órgano Jurisdiccional especializado en Justicia Penal para Adolescentes con respecto al total de representaciones solicitadas</t>
  </si>
  <si>
    <t xml:space="preserve">(Número de representaciones a las juventudes ante la Unidad de Fiscalía y del Órgano Jurisdiccional especializado en Justicia Penal para Adolescentes / Total de representaciones solicitadas) * 100</t>
  </si>
  <si>
    <t xml:space="preserve">Nombre de la fuente de información: Informe mensual de la zona metropolitana
 Ubicación física y/o digital: Oficina de Estadística e indicadores.
 Área responsable que resguarda la información: Estadística e indicadores.
 Dependencia / Ente público que resguarda la información: Instituto de la Defensoría Penal Pública del Estado de Querétaro.</t>
  </si>
  <si>
    <t xml:space="preserve">Digitalización de los expedientes de las representaciones de defensoras y defensores penales públicos</t>
  </si>
  <si>
    <t xml:space="preserve">Porcentaje de expedientes digitalizados de representaciones realizadas por defensoras y defensores penales públicos con respecto al total de expedientes de representaciones realizadas por defensoras y defensores penales públicos</t>
  </si>
  <si>
    <t xml:space="preserve">Medir el porcentaje de expedientes digitalizados de representaciones realizadas por defensoras y defensores penales públicos con respecto al total de expedientes de representaciones realizadas por defensoras y defensores penales públicos</t>
  </si>
  <si>
    <t xml:space="preserve">(Número de expedientes digitalizados de representaciones realizadas por defensoras y defensores penales públicos / Total de expedientes de representaciones realizadas por defensoras y defensores penales públicos) * 100</t>
  </si>
  <si>
    <t xml:space="preserve">Nombre de la fuente de información: Informe mensual de la zona metropolitana, informe mensual de la zona regional, My Cloud
 Ubicación física y/o digital: Oficina de Estadística e indicadores, servidor del Instituto de la Defensoría Penal Pública del Estado de Querétaro.
 Área responsable que resguarda la información: Estadística e indicadores.
 Dependencia / Ente público que resguarda la información: Instituto de la Defensoría Penal Pública del Estado de Querétaro.</t>
  </si>
  <si>
    <t xml:space="preserve">Herramientas y procedimientos para la defensa, control y conocimiento de las representaciones consolidadas</t>
  </si>
  <si>
    <t xml:space="preserve">Porcentaje de casos de defensoría penal pública que terminan en juicio con respecto al total de casos de defensoría pública del sistema penal acusatorio</t>
  </si>
  <si>
    <t xml:space="preserve">Medir el porcentaje de casos de defensoría penal pública que terminan en juicio con respecto al total de casos de defensoría pública del sistema penal acusatorio</t>
  </si>
  <si>
    <t xml:space="preserve">(Número de casos de defensoría penal púbica que terminan en juicio / Total de casos de defensoría penal pública del sistema penal acusatorio) * 100</t>
  </si>
  <si>
    <t xml:space="preserve">Nombre de la fuente de información: Informe mensual de la zona metropolitana, informe mensual de la zona regional
 Ubicación física y/o digital: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Ubicación física y/o digital: Oficina de Estadística e indicadores.
Área responsable que resguarda la información: Estadística e indicadores.
Dependencia / Ente público que resguarda la información: Instituto de la Defensoría Penal Pública del Estado de Querétaro."</t>
  </si>
  <si>
    <t xml:space="preserve">Defensoras y Defensores Penales Públicos que brindan una representación técnica, adecuada y de calidad</t>
  </si>
  <si>
    <t xml:space="preserve">Porcentaje de representaciones evaluadas como excelentes y buenas con respecto al total de representaciones evaluadas</t>
  </si>
  <si>
    <t xml:space="preserve">Medir el porcentaje de representaciones evaluadas como excelentes y buenas con respecto al total de representaciones evaluadas</t>
  </si>
  <si>
    <t xml:space="preserve">(Número de representaciones evaluadas como excelentes y buenas / Total de representaciones evaluadas)*100</t>
  </si>
  <si>
    <t xml:space="preserve">Nombre de la fuente de información: Informe mensual de la zona metropolitana, informe mensual de la zona regional, informe del sistema mixto y ejecución, informe de apelaciones y amparos.
 Ubicación física y/o digital: Oficina de Estadística e indicadores.
 Área responsable que resguarda la información: Estadística e indicadores.
 Dependencia / Ente público que resguarda la información: Instituto de la Defensoría Penal Pública del Estado de Querétaro.</t>
  </si>
  <si>
    <t xml:space="preserve">Profesionalización de las y los defensores Penales Públicos para brindar una representación técnica, adecuada y de calidad</t>
  </si>
  <si>
    <t xml:space="preserve">Porcentaje de defensoras y defensores penales públicos capacitados con respecto al total de defensoras y defensores en la plantilla general</t>
  </si>
  <si>
    <t xml:space="preserve">Medir el porcentaje de defensoras y defensores penales públicos capacitados con respecto al total de defensoras y defensores en la plantilla general</t>
  </si>
  <si>
    <t xml:space="preserve">(Número de defensoras y defensores penales públicos capacitados / Total de defensoras y defensores en la plantilla general ) * 100</t>
  </si>
  <si>
    <t xml:space="preserve">IEC (Instituto de Estudios Constitucionales, Secretaría de Gobierno)</t>
  </si>
  <si>
    <t xml:space="preserve">Las personas de cualquier perfil cuentan con investigaciones en derecho constitucional, la teoría constitucional, el constitucionalismo contemporáneo y los derechos fundamentales, que les permiten profundizar en su conocimiento</t>
  </si>
  <si>
    <t xml:space="preserve">Tasa de Variación de solicitudes de libros publicados en formato físico y digital por el IECEQ mismo semestre año actual respecto mismo semestre año anterior</t>
  </si>
  <si>
    <t xml:space="preserve">Medir la tasa de variación de solicitudes de libros publicados en formato físico y digital por el IECEQ mismo semestre año actual respecto mismo semestre año anterior</t>
  </si>
  <si>
    <t xml:space="preserve">(Número de solicitudes de libros publicados en formato físico y digital por el IECEQ mismo semestre año actual - Número de solicitudes del libros publicados en formato físico y digital por el IECEQ mismo semestre año anterior) / Número de solicitudes de libros publicados en formato físico y digital por el IECEQ mismo semestre año anterior) * 100</t>
  </si>
  <si>
    <t xml:space="preserve">Nombre de la fuente de información: Informe anual de actividades del Instituto de Estudios Constitucionales Ubicación física: Archivo de la oficina de Dirección del Instituto de Estudios Constitucionales Área responsable que resguarda la información: Dirección del Instituto de Estudios Constitucionales Unidad administrativa que guarda la Información: Instituto de Estudios Constitucionales</t>
  </si>
  <si>
    <t xml:space="preserve">Difusión del derecho constitucional, la teoría constitucional, el constitucionalismo contemporáneo y los derechos fundamentales, llevada a cabo</t>
  </si>
  <si>
    <t xml:space="preserve">Porcentaje de actividades para difundir el derecho constitucional, el constitucionalismo contemporáneo y los derechos fundamentales, ejecutadas con respecto al total de actividades convenidas para difundir</t>
  </si>
  <si>
    <t xml:space="preserve">Medir el porcentaje de actividades para difundir el derecho constitucional, el constitucionalismo contemporáneo y los derechos fundamentales, ejecutadas con respecto al total de actividades convenidas para difundir</t>
  </si>
  <si>
    <t xml:space="preserve">(Número de actividades para difundir el derecho constitucional , el constitucionalismo contemporáneo y los derechos fundamentales, ejecutadas / Total de actividades a convenidas para difundir) * 100</t>
  </si>
  <si>
    <t xml:space="preserve">Realización de eventos (presentación de libros, congresos, conferencias, seminarios) sobre derecho constitucional, el constitucionalismo contemporáneo y los derechos fundamentales</t>
  </si>
  <si>
    <t xml:space="preserve">Promedio de asistentes a los eventos realizados sobre derecho constitucional, el constitucionalismo contemporáneo y los derechos fundamentales</t>
  </si>
  <si>
    <t xml:space="preserve">Medir el promedio de asistentes a los eventos realizados sobre derecho constitucional, el constitucionalismo contemporáneo y los derechos fundamentales</t>
  </si>
  <si>
    <t xml:space="preserve">(Número de asistentes a los eventos realizados sobre derecho constitucional, el constitucionalismo contemporáneo y los derechos fundamentales/ Total de eventos realizados)</t>
  </si>
  <si>
    <t xml:space="preserve">Otorgamiento de servicios y asesorías a las Instituciones de la Junta de Asistencia Privada para su buen funcionamiento y desarrollo de acciones de beneficencia o de asistencia privada</t>
  </si>
  <si>
    <t xml:space="preserve">Porcentaje de servicios y asesorías en estatus concluido con respecto al total de servicios y asesorías solicitadas</t>
  </si>
  <si>
    <t xml:space="preserve">Medir el porcentaje de servicios y asesorías en estatus concluido con respecto al total de servicios y asesorías solicitadas</t>
  </si>
  <si>
    <t xml:space="preserve">(Número de servicios y asesorías con estatus concluido / Total de servicios y asesorías solicitadas) * 100</t>
  </si>
  <si>
    <t xml:space="preserve">Nombre de la fuente de información: ASESORIA A IAPs CONSTITUTIDAS
Ubicación física y/o digital: https://docs.google.com/spreadsheets/d/1SR6bhd0nBG2TTpTd-05kZ6cRobiE63l-/edit?usp=drive_link&amp;ouid=109750218813377693397&amp;rtpof=true&amp;sd=true 
Área responsable que resguarda la información: ADMINISTRACION
Dependencia / Ente público que resguarda la información: JAPEQ</t>
  </si>
  <si>
    <t xml:space="preserve">JAPEQ (Junta de Asistencia Privada, Secretaría de Desarrollo Social del Estado de Querétaro)</t>
  </si>
  <si>
    <t xml:space="preserve">La junta de asistencia privada impulsa la creación de nuevas Instituciones de Asistencia Privada en el Estado</t>
  </si>
  <si>
    <t xml:space="preserve">Tasa de variación de Instituciones de Asistencia Privada existentes en el Estado año actual con respecto al año anterior</t>
  </si>
  <si>
    <t xml:space="preserve">Medir la tasa de variación de Instituciones de Asistencia Privada existentes en el Estado año actual con respecto al año anterior</t>
  </si>
  <si>
    <t xml:space="preserve">(Número de Instituciones de Asistencia Privada existentes en el Estado año actual - Número de Instituciones de Asistencia Privada existentes en el Estado año anterior) / Número de Instituciones de Asistencia Privada existentes en el Estado año anterior) *100</t>
  </si>
  <si>
    <t xml:space="preserve">Nombre de la fuente de información: PADRON DE IAPs 2024
Ubicación física y/o digital: https://drive.google.com/drive/u/2/folders/17grYZcE3uequHUv-X9j7rOPwZB631z7I
Área responsable que resguarda la información: ADMINISTRACION
Dependencia / Ente público que resguarda la información: JAPEQ
Nombre de la fuente de información: PADRON DE IAPs 2023
Ubicación física y/o digital: https://drive.google.com/drive/u/2/folders/17grYZcE3uequHUv-X9j7rOPwZB631z7I
Área responsable que resguarda la información: ADMINISTRACION
Dependencia / Ente público que resguarda la información: JAPEQ</t>
  </si>
  <si>
    <t xml:space="preserve">La junta de asistencia privada recibe , revisa y autoriza solicitudes de las IAPs para realizar eventos de recaudación de fondos</t>
  </si>
  <si>
    <t xml:space="preserve">Tasa de variación de eventos autorizados por la JAPEQ para recaudar fondos mismo semestre año actual respecto mismo semestre año anterior</t>
  </si>
  <si>
    <t xml:space="preserve">Medir la tasa de variación de eventos autorizados por la JAPEQ para recaudar fondos mismo semestre año actual respecto mismo semestre año anterior</t>
  </si>
  <si>
    <t xml:space="preserve">((Número de eventos autorizados por la JAPEQ para recaudar fondos mismo semestre año actual - Número de eventos autorizados por la JAPEQ para recaudar fondos mismo semestre año anterior) /Número de eventos autorizados por la JAPEQ para recaudar fondos mismo semestre año anterior) *100</t>
  </si>
  <si>
    <t xml:space="preserve">Nombre de la fuente de información: OFICIO DE AUTOIZACION DE EVENTO DE RECAUDACION
Ubicación física y/o digital:  Drive/mi unidad/compartidos conmigo/japeq/MIR medios de verificación 2024 https://drive.google.com/drive/u/2/folders/17grYZcE3uequHUv-X9j7rOPwZB631z7I
Área responsable que resguarda la información: ADMINISTRACIÓN/ RECEPCION
Dependencia / Ente público que resguarda la información: JAPEQ</t>
  </si>
  <si>
    <t xml:space="preserve">Promoción en medios de comunicación de las actividades, necesidades y eventos de las diversas Instituciones de asistencia privada certificadas en el estado de Querétaro</t>
  </si>
  <si>
    <t xml:space="preserve">Porcentaje de espacios ocupados en medios de comunicación con respecto al total de espacios disponibles</t>
  </si>
  <si>
    <t xml:space="preserve">Medir el porcentaje de espacios ocupados en medios de comunicación con respecto al total de espacios disponibles</t>
  </si>
  <si>
    <t xml:space="preserve">(Número de espacios ocupados en medios de comunicación / total de espacios disponibles) *100</t>
  </si>
  <si>
    <t xml:space="preserve">Nombre de la fuente de información: PARRILLA DE ESPACIOS EN MEDIOS
Ubicación física y/o digital: https://docs.google.com/spreadsheets/d/1SR6bhd0nBG2TTpTd-05kZ6cRobiE63l-/edit?usp=drive_link&amp;ouid=109750218813377693397&amp;rtpof=true&amp;sd=true
Área responsable que resguarda la información:  ADMINISTRACION
Dependencia / Ente público que resguarda la información: JAPEQ
Nombre de la fuente de información: CALENDARIO DE MEDIOS
Ubicación física y/o digital: https://drive.google.com/drive/u/2/folders/17grYZcE3uequHUv-X9j7rOPwZB631z7I
Área responsable que resguarda la información:  ADMINISTRACIÓN
Dependencia / Ente público que resguarda la información: JAPEQ</t>
  </si>
  <si>
    <t xml:space="preserve">La Junta de Asistencia Privada del Estado de Querétaro realiza visitas de verificación para cotejar la información que las IAP reportan en su informe anual dentro de la plataforma SOCIAL Y DIGITAL</t>
  </si>
  <si>
    <t xml:space="preserve">Porcentaje de IAPs que recibieron visitas de verificación realizadas con respecto al total de IAPs certificadas en la Entidad</t>
  </si>
  <si>
    <t xml:space="preserve">Medir el porcentaje de IAPs que recibieron visitas de verificación realizadas con respecto al total de IAPs certificadas en la Entidad</t>
  </si>
  <si>
    <t xml:space="preserve">(Número de IAPs que recibieron visitas de verificación realizadas / Total de IAPs certificadas en la Entidad)*100</t>
  </si>
  <si>
    <t xml:space="preserve">Nombre de la fuente de información: INFORME DE VISITA DE VERIFICACIÓN
Ubicación física y/o digital: Drive/mi unidad/compartidos conmigo/japeq/MIR medios de verificación 2024 https://drive.google.com/drive/u/2/folders/17grYZcE3uequHUv-X9j7rOPwZB631z7I
Área responsable que resguarda la información: ADMINISTRACION 
Dependencia / Ente público que resguarda la información: JAPEQ
Nombre de la fuente de información: PADRON DE IAPs 2024
Ubicación física y/o digital:   Drive/mi unidad/compartidos conmigo/japeq/MIR medios de verificación 2024 https://drive.google.com/drive/u/2/folders/17grYZcE3uequHUv-X9j7rOPwZB631z7I
Área responsable que resguarda la información: ADMINISTRACION
Dependencia / Ente público que resguarda la información: JAPEQ</t>
  </si>
  <si>
    <t xml:space="preserve">Acompañamiento de la junta de asistencia privada del estado de Querétaro a las IAP para promover el cumplimiento de sus obligaciones</t>
  </si>
  <si>
    <t xml:space="preserve">Porcentaje de instituciones de asistencia privada que presentaron su informe anual con respecto al total de instituciones de asistencia privada registradas ante la JAPEQ</t>
  </si>
  <si>
    <t xml:space="preserve">Medir el porcentaje de instituciones de asistencia privada que presentaron su informe anual con respecto al total de instituciones de asistencia privada registradas ante la JAPEQ</t>
  </si>
  <si>
    <t xml:space="preserve">(Número de instituciones de asistencia privada que presentaron su informe anual/ Total de instituciones de asistencia privada registradas ante la JAPEQ) * 100</t>
  </si>
  <si>
    <t xml:space="preserve">Nombre de la fuente de información: PADRÓN DE IAPs 2024
Ubicación física y/o digital:  Drive/mi unidad/compartidos conmigo/japeq/MIR medios de verificación 2024 https://drive.google.com/drive/u/2/folders/17grYZcE3uequHUv-X9j7rOPwZB631z7I
Área responsable que resguarda la información: VINCULACIÓN 
Dependencia / Ente público que resguarda la información: JAPEQ</t>
  </si>
  <si>
    <t xml:space="preserve">Porcentaje de usuarias y usuarios con respuesta a su solicitud y/o trámite dentro de los límites acordados con respecto al total de usuarias y usuarios atendidos</t>
  </si>
  <si>
    <t xml:space="preserve">Medir el porcentaje de usuarias y usuarios con respuesta a su solicitud y/o trámite dentro de los límites acordados con respecto al total de usuarias y usuarios atendidos</t>
  </si>
  <si>
    <t xml:space="preserve">(Número de usuarias y usuarios con respuesta a su solicitud y/o trámite dentro de los límites acordados / Total de usuarias y usuarios atendidos) *100</t>
  </si>
  <si>
    <t xml:space="preserve">OM (Oficialía Mayor)</t>
  </si>
  <si>
    <t xml:space="preserve">Resolución efectiva de reportes de falla de servicio de internet</t>
  </si>
  <si>
    <t xml:space="preserve">Porcentaje de reportes de falla de servicio de Internet atendidos respecto del total de reportes de falla de servicio de Internet recibidos</t>
  </si>
  <si>
    <t xml:space="preserve">Medir el porcentaje de reportes de falla de servicio de Internet atendidos respecto del total de reportes de falla de servicio de Internet recibidos</t>
  </si>
  <si>
    <t xml:space="preserve">(Número de reportes de falla de servicio de Internet atendidos / Total de reportes de falla de servicio de Internet recibidos) * 100</t>
  </si>
  <si>
    <t xml:space="preserve">Nombre de la fuente de información:  DASHBOARD
Ubicación  digital:  https://dashboard.cnoc.telmexit.com/presto/files/system/mashlets/app_cnoc_layout/index.html
Área responsable que resguarda la información: Departamento de Control de Servicios Básicos Dirección Administrativa
Dependencia / Ente público que resguarda la información: Oficialía Mayor"</t>
  </si>
  <si>
    <t xml:space="preserve">La ciudadanía del estado de Querétaro cuenta con mecanismos y servicios de atención que atiende sus necesidades y requerimientos de forma amable y expedita.</t>
  </si>
  <si>
    <t xml:space="preserve">Porcentaje de usuarias y usuarios satisfechos con el servicio de atención brindada por el Centro de Contacto con respecto al total de usuarias y usuarios atendidos por el Centro de Contacto</t>
  </si>
  <si>
    <t xml:space="preserve">Medir el porcentaje de usuarias y usuarios satisfechos con el servicio de atención brindada por el Centro de Contacto con respecto al total de usuarias y usuarios atendidos por el Centro de Contacto</t>
  </si>
  <si>
    <t xml:space="preserve">(Número de usuarias y usuarios satisfechos con el servicio de atención brindada por el Centro de Contacto / Total de usuarias y usuarios atendidos por el Centro de Contacto) * 100</t>
  </si>
  <si>
    <t xml:space="preserve">Nombre de la fuente de información: Plataforma denominada CCONTACTO
Ubicación digital:  ccontacto.queretaro.gob.mx
Área responsable que resguarda la información: Centro de Contacto adscrito a la Dirección Administrativa de Oficialía Mayor
Dependencia / Ente público que resguarda la información: Subsecretaria de Tecnologías de la Información de la Secretaria de Finanzas</t>
  </si>
  <si>
    <t xml:space="preserve">Bienes inmuebles conservados</t>
  </si>
  <si>
    <t xml:space="preserve">Porcentaje de solicitudes de conservación de bienes inmuebles atendidas con respecto al total de solicitudes recibidas</t>
  </si>
  <si>
    <t xml:space="preserve">Medir el porcentaje de solicitudes de conservación de bienes inmuebles atendidas con respecto al total de solicitudes recibidas</t>
  </si>
  <si>
    <t xml:space="preserve">(Número de solicitudes de conservación de bienes inmuebles atendidas / Total de solicitudes recibidas) *100</t>
  </si>
  <si>
    <t xml:space="preserve">Nombre de la fuente de información: SOLICITUDES 2024
Ubicación física y/o digital: DEPARTAMENTO DE CONSERVACIÓN DE INMUEBLES PLANTA BAJA
Área responsable que resguarda la información: CONSERVACIÓN DE INMUEBLES DE LA DIR. DE CONTROL PATRIMONIAL 
Dependencia / Ente público que resguarda la información: OFICIALÍA MAYOR</t>
  </si>
  <si>
    <t xml:space="preserve">Personal del Sector Central del Poder Ejecutivo del Estado de Querétaro capacitado</t>
  </si>
  <si>
    <t xml:space="preserve">Porcentaje de empleados y empleadas del Poder Ejecutivo Sector Central del Estado de Querétaro que recibe capacitación con respecto al total de empleados y empleadas del Poder Ejecutivo Sector Central</t>
  </si>
  <si>
    <t xml:space="preserve">Medir el porcentaje de empleados y empleadas del Poder Ejecutivo Sector Central del Estado de Querétaro que recibe capacitación con respecto al total de empleados y empleadas del Poder Ejecutivo Sector Central</t>
  </si>
  <si>
    <t xml:space="preserve">(Número de empleados y empleadas del Poder Ejecutivo Sector Central que recibe capacitación / Total de empleados y empleadas del Poder Ejecutivo Sector Central) * 100</t>
  </si>
  <si>
    <t xml:space="preserve">Nombre de la Fuente de Información: Oficios de la Detección Anual de Capacitación, Programa Anual de Capacitación, Expedientes de Capacitación, Constancias de Cursos o certificaciones, Oficios de Resultados Semestrales.                                                                                                              
Ubicación física o digital: Auditorio Josefa Ortiz de Domínguez, oficinas y archivo de capacitación.                                                                                                    
Dependencia / Ente público que resguarda la información: Departamento de Selección y Capacitación de la Dirección de Recursos Humanos (OMA) 
Nombre de la Fuente de información: Plantilla del personal actualizada del Sector Central del Poder Ejecutivo del Estado de Querétaro.                                                               Ubicación Física: Pasteur No. 3, Altos, Colonia Centro;                                                                                                                                                                                       Dependencia: Administración de Nómina en la Dirección de Recursos Humanos de la Oficialía Mayor</t>
  </si>
  <si>
    <t xml:space="preserve">Trámites administrativos a personal en proceso de jubilación y pensión y a jubilados y pensionados atendidos</t>
  </si>
  <si>
    <t xml:space="preserve">Porcentaje de solicitudes de trámites de jubilaciones y pensiones atendidas con respecto al total de solicitudes de trámites de jubilaciones y pensiones recibidas</t>
  </si>
  <si>
    <t xml:space="preserve">Medir el porcentaje de solicitudes de trámites de jubilaciones y pensiones atendidas con respecto al total de solicitudes de trámites de jubilaciones y pensiones recibidas</t>
  </si>
  <si>
    <t xml:space="preserve">(Número de solicitudes de trámites de jubilaciones y pensiones atendidas / Total de solicitudes de trámites de jubilaciones y pensiones recibidas) *100</t>
  </si>
  <si>
    <t xml:space="preserve">Nombre de la fuente de información:
- Expediente físico conformado por cada trámite de pensión o jubila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
Nombre de la fuente de información:
- Publicaciones en el periódico oficial del Goberno del Estado de Querétaro ""La Sombra de Arteaga"", de los Dictámenes Definitivos de Pensiones y Jubilaciones.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Servicios de orientación, tramites y programas por el Centro de Contacto prestados</t>
  </si>
  <si>
    <t xml:space="preserve">Promedio de llamadas atendidas para brindar servicios de orientación, trámites y programas</t>
  </si>
  <si>
    <t xml:space="preserve">Medir el promedio de llamadas atendidas para brindar servicios de orientación, trámites y programas</t>
  </si>
  <si>
    <t xml:space="preserve">(Número de llamadas atendidas para brindar servicios de orientación, trámites y programas /Total de meses que comprenden en el periodo)</t>
  </si>
  <si>
    <t xml:space="preserve">Prestación de servicios para la organización de eventos (Auditorio Josefa Ortiz de Domínguez, Estadio Corregidora y Estadio Olímpico)</t>
  </si>
  <si>
    <t xml:space="preserve">Tasa de variación de ingresos por pago de arrendamiento del Auditorio Josefa Ortiz de Domínguez, Estadio Corregidora y Estadio Olímpico mismo trimestre año actual con respecto al mismo trimestre año anterior</t>
  </si>
  <si>
    <t xml:space="preserve">Economía</t>
  </si>
  <si>
    <t xml:space="preserve">Medir la tasa de variación de ingresos por pago de arrendamiento del Auditorio Josefa Ortiz de Domínguez, Estadio Corregidora y Estadio Olímpico mismo trimestre año actual con respecto al mismo trimestre año anterior</t>
  </si>
  <si>
    <t xml:space="preserve">((Monto de Ingresos por Auditorio Josefa Ortiz de Domínguez, Estadio Corregidora y Estadio Olímpico mismo trimestre año actual - Monto de Ingresos por Auditorio Josefa Ortiz de Domínguez, Estadio Corregidora y Estadio Olímpico mismo trimestre año anterior)) / (Monto de Ingresos por Auditorio Josefa Ortiz de Domínguez, Estadio Corregidora y Estadio Olímpico mismo trimestre año anterior) * 100</t>
  </si>
  <si>
    <t xml:space="preserve">Nombre de la fuente de información: archivo de Excel detallando nombre del evento, ingreso y fecha del evento
Ubicación física y/o digital: Digital
Área responsable que resguarda la información: Coordinación de Recintos Estratégicos
Dependencia / Ente público que resguarda la información: Oficialía Mayor</t>
  </si>
  <si>
    <t xml:space="preserve">Atención a personas servidoras públicas activas que solicitan tramitar su pensión o jubilación</t>
  </si>
  <si>
    <t xml:space="preserve">Promedio de días empleados en la atención a las solicitudes de jubilaciones y pensiones desde su recepción hasta la solicitud de publicación en el periódico oficial del Estado de Querétaro "La Sombra de Arteaga"</t>
  </si>
  <si>
    <t xml:space="preserve">Medir el promedio de días empleados en la atención a las solicitudes de jubilaciones y pensiones desde su recepción hasta la solicitud de publicación en el periódico oficial del Estado de Querétaro "La Sombra de Arteaga"</t>
  </si>
  <si>
    <t xml:space="preserve">(Número de días empleados en la atención a las solicitudes de jubilaciones y pensiones desde su recepción hasta la solicitud de publicación en el periódico oficial del Estado de Querétaro "La Sombra de Arteaga"/Total de solicitudes de jubilaciones y pensiones recibidas)</t>
  </si>
  <si>
    <t xml:space="preserve">Nombre de la fuente de información:
- Expediente físico conformado por cada trámite de pensión o jubila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
Nombre de la fuente de información:
- Publicaciones en el periódico oficial del Gobierno del Estado de Querétaro ""La Sombra de Arteaga"", de los Dictámenes Definitivos de Pensiones y Jubilaciones.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Flota vehicular del Poder Ejecutivo del Estado administrada</t>
  </si>
  <si>
    <t xml:space="preserve">Tasa de variación de gasto en mantenimiento preventivo a vehículos asignados al Poder Ejecutivo del Estado mismo trimestre año actual respecto mismo trimestre año anterior</t>
  </si>
  <si>
    <t xml:space="preserve">Medir la tasa de variación de gasto en mantenimiento preventivo a vehículos asignados al Poder Ejecutivo del Estado mismo trimestre año actual respecto mismo trimestre año anterior</t>
  </si>
  <si>
    <t xml:space="preserve">((Gasto en mantenimiento preventivo a vehículos mismo trimestre actual - Gasto en mantenimiento preventivo a vehículos mismo trimestre año anterior)) / (Gasto en mantenimiento preventivo a vehículos mismo trimestre año anterior) * 100</t>
  </si>
  <si>
    <t xml:space="preserve">Nombre de la fuente de información: Sistema DTR (Dirección de Transportes y Radiocomunicación).
Ubicación física y/o digital: C.P.U. &lt;&lt; SISTEMA DTR &lt;&lt; Departamento de Mantenimiento Vehicular.
Área responsable que resguarda la información: Departamento de Mantenimiento Vehicular de la Dirección de Transportes y Radiocomunicación.
Dependencia / Ente público que resguarda la información: Oficialía Mayor del Poder Ejecutivo del Estado de Querétaro</t>
  </si>
  <si>
    <t xml:space="preserve">Desahogo de procedimientos de adquisiciones</t>
  </si>
  <si>
    <t xml:space="preserve">Porcentaje de requisiciones procedentes con respecto al total de requisiciones adjudicadas</t>
  </si>
  <si>
    <t xml:space="preserve">Medir el porcentaje de requisiciones procedentes con respecto al total de requisiciones adjudicadas</t>
  </si>
  <si>
    <t xml:space="preserve">(Número de requisiciones procedentes / Total de requisiciones adjudicadas) *100</t>
  </si>
  <si>
    <t xml:space="preserve">Nombre de la fuente de información: Sistema Financiero SIAFEQ y base de Datos Excel. 
Ubicación física y/o digital: Carpeta compartida https://drive.google.com/drive/u/0/home, BITACORA 2024. 
Área responsable que resguarda la información: Departamento de Licitaciones de la Dirección de Adquisiciones de la Oficialía Mayor  
Dependencia / Ente público que resguarda la información: Oficialía Mayor del Poder Ejecutivo del Estado de Querétaro "
"Nombre de la fuente de información: Base de datos Excel y SIA (Sistema Integral de Adquisiciones) 
Ubicación física y/o digital: ubicación digital  https://drive.google.com/drive/u/0/home, BITACORA 2024 y C://Usuarios\escritorio
Área Responsable que resguarda la información: Departamento de Licitaciones de la Dirección de Adquisiciones de la Oficialía Mayor 
Dependencia / Ente público que resguarda la información: Dirección de Adquisiciones de la Oficialía Mayor del Poder Ejecutivo</t>
  </si>
  <si>
    <t xml:space="preserve">Otorgamiento del servicio de acceso a internet para escuelas, instituciones públicas como IAP, Hospitales, Unidades Deportivas, Dependencias de Gobierno, museos y sitios públicos como: jardines, mercados y parques</t>
  </si>
  <si>
    <t xml:space="preserve">Porcentaje de solicitudes de Internet atendidas con respecto al total de solicitudes de Internet recibidas</t>
  </si>
  <si>
    <t xml:space="preserve">Medir el porcentaje de solicitudes de Internet atendidas con respecto al total de solicitudes de Internet recibidas</t>
  </si>
  <si>
    <t xml:space="preserve">(Número de solicitudes de Internet atendidas / Total de solicitudes de Internet recibidas) * 100</t>
  </si>
  <si>
    <t xml:space="preserve">Nombre de la fuente de información:  Carpeta  ""REPORTES CONECTATE QRO"",  Documento ""ORDEN DE SERVICIO""
Ubicación física:  Librero derecho del responsable del proyecto  carpeta  ""REPORTES CONECTATE QRO""
Área responsable que resguarda la información:   Departamento de Control de Servicios Básicos Dirección Administrativa
Dependencia / Ente público que resguarda la información: Oficialía Mayor"</t>
  </si>
  <si>
    <t xml:space="preserve">Conservación e inspección de bienes inmuebles propiedad del Poder Ejecutivo del Estado de Querétaro (PEEQ)</t>
  </si>
  <si>
    <t xml:space="preserve">Tasa de variación de visitas de inspección realizadas mismo trimestre año actual respecto mismo trimestre año anterior</t>
  </si>
  <si>
    <t xml:space="preserve">Medir la tasa de variación de visitas de inspección realizadas mismo trimestre año actual respecto mismo trimestre año anterior</t>
  </si>
  <si>
    <t xml:space="preserve">((Número de visitas de inspección realizadas mismo trimestre año actual - Número de visitas de inspección realizadas mismo trimestre año anterior) / (Número de visitas de inspección realizadas mismo trimestre año anterior)) *100</t>
  </si>
  <si>
    <t xml:space="preserve">Nombre de la fuente de información: 
Dirección de Control Patrimonial
Ubicación física y/o digital: Sebastián Lerdo de Tejada No. 4-B Col. Centro CP. 76000
Área responsable que resguarda la información: 
Departamento de Control de Inmuebles
Dependencia / Ente público que resguarda la información: Oficialía Mayor</t>
  </si>
  <si>
    <t xml:space="preserve">Atención oportuna de las solicitudes de mantenimiento preventivo a vehículos asignados al Poder Ejecutivo del Estado de Querétaro (PEEQ), con base en los procedimientos establecidos</t>
  </si>
  <si>
    <t xml:space="preserve">Costo promedio de mantenimiento preventivo por vehículo ingresado</t>
  </si>
  <si>
    <t xml:space="preserve">Medir el costo promedio de mantenimiento preventivo por vehículo ingresado</t>
  </si>
  <si>
    <t xml:space="preserve">(Costo total del mantenimiento preventivo por vehículo ingresado / Total de servicios ingresados para mantenimiento preventivo)</t>
  </si>
  <si>
    <t xml:space="preserve">Contribuir al logro de los objetivos y metas institucionales del Poder Ejecutivo del Estado de Querétaro a través de la prestación de servicios a la ciudadanía, jubilados, pensionados y personal del PEEQ así como de la adecuada administración de recursos materiales, financieros y humanos</t>
  </si>
  <si>
    <t xml:space="preserve">Atención ciudadana telefónica a través del Centro de Contacto</t>
  </si>
  <si>
    <t xml:space="preserve">Porcentaje de llamadas abandonadas con respecto al total de llamadas entrantes</t>
  </si>
  <si>
    <t xml:space="preserve">Medir el porcentaje de llamadas abandonadas con respecto al total de llamadas entrantes</t>
  </si>
  <si>
    <t xml:space="preserve">(Número de llamadas abandonadas / Total de llamadas entrantes) * 100</t>
  </si>
  <si>
    <t xml:space="preserve">Nombre de la fuente de información: IP OFFICE Contacto Center (AVAYA)
Ubicación digital: CPU IP : 10.1.7.90 /  URL: 10.1.8.101
Área responsable que resguarda la información: Centro de Contacto adscrito a la Dirección Administrativa de Oficialía Mayor
Dependencia / Ente público que resguarda la información: Oficialía Mayor"</t>
  </si>
  <si>
    <t xml:space="preserve">Prestación de servicios de desarrollo organizacional</t>
  </si>
  <si>
    <t xml:space="preserve">Porcentaje de solicitudes de servicios de desarrollo organizacional atendidas con respecto al total de solicitudes de servicio de desarrollo organizacional recibidas</t>
  </si>
  <si>
    <t xml:space="preserve">Medir el porcentaje de solicitudes de servicios de desarrollo organizacional atendidas con respecto al total de solicitudes de servicio de desarrollo organizacional recibidas</t>
  </si>
  <si>
    <t xml:space="preserve">(Número de solicitudes de servicios de desarrollo organizacional atendidas / Total de solicitudes de servicio de desarrollo organizacional recibidas) * 100</t>
  </si>
  <si>
    <t xml:space="preserve">Nombre de la fuente de información: Carpeta ""Dictámenes elaborados para atender peticiones de las Dependencias y Organismos""
Ubicación física y/o digital: Ubicación física: Oficina de la Unidad de Análisis de Estructuras Administrativas en repisa única. Ubicación digital: C.P.U&lt;UAEA&lt;00 ESTRUCTURA&lt;2024
Área responsable que resguarda la información: Dirección de Organización
Dependencia / Ente público que resguarda la información: Unidad de Análisis de Estructuras Administrativas</t>
  </si>
  <si>
    <t xml:space="preserve">Tramitación del pago oportuno de nómina a jubilados, prejubilados, pensionados y prepensionados del Poder Ejecutivo</t>
  </si>
  <si>
    <t xml:space="preserve">Porcentaje de personas jubiladas, prejubiladas, pensionadas y prepensionadas que reciben oportunamente el pago de su nómina con respecto al total de persona jubiladas, prejubiladas, pensionadas y prepensionadas</t>
  </si>
  <si>
    <t xml:space="preserve">Medir el porcentaje de personas jubiladas, prejubiladas, pensionadas y prepensionadas que reciben oportunamente el pago de su nómina con respecto al total de persona jubiladas, prejubiladas, pensionadas y prepensionadas</t>
  </si>
  <si>
    <t xml:space="preserve">(Número de personas jubiladas, prejubiladas, pensionadas y prepensionadas que reciben oportunamente el pago de su nómina / Total de personas jubiladas, prejubiladas, pensionadas y prepensionadas) * 100</t>
  </si>
  <si>
    <t xml:space="preserve">Nombre de la fuente de información: Sistema Oracle Applications y Sistema Integral de Recursos Humanos (SIRH) 
Ubicación digital: Sistema Oracle Applications y Sistema Integral de Recursos Humanos (SIRH), Dirección de Recursos Humanos de la Oficialía Mayor.
Área responsable que resguarda la información: Departamento de Administración de Nómina, de la Dirección de Recursos Humanos de la Oficialía Mayor.
Dependencia / Ente público que resguarda la información: Dirección de Recursos Humanos de la Oficiala Mayor</t>
  </si>
  <si>
    <t xml:space="preserve">Contratación de obras o acciones de infraestructura de servicios básicos para el desarrollo social en el estado de Querétaro</t>
  </si>
  <si>
    <t xml:space="preserve">Porcentaje de obras o acciones que fomentan el desarrollo social en ejecución con respecto al total de obras o acciones aprobadas</t>
  </si>
  <si>
    <t xml:space="preserve">Medir el porcentaje de obras o acciones que fomentan el desarrollo social en ejecución con respecto al total de obras o acciones aprobadas</t>
  </si>
  <si>
    <t xml:space="preserve">(Número de obras o acciones que fomentan el desarrollo social en ejecución / Total de obras o acciones aprobadas)*100</t>
  </si>
  <si>
    <t xml:space="preserve">Nombre de la fuente de información: Carpeta ""Reportes semanales de obra 2024""
Ubicación física: Gaveta de la secretaria de la Dirección de Proyectos y Construcción de Infraestructura, Dirección de Proyectos y Construcción de Equipamiento, Direcció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 Secretaría de Desarrollo Urbano y Obras Públicas.</t>
  </si>
  <si>
    <t xml:space="preserve">SDUOP (Secretaría de Desarrollo Urbano y Obras Públicas)</t>
  </si>
  <si>
    <t xml:space="preserve">Obras o acciones relacionadas con la restauración de sitios y monumentos históricos dentro del estado de Querétaro concluidas</t>
  </si>
  <si>
    <t xml:space="preserve">Porcentaje de obras o acciones relacionadas con la restauración de sitios y monumentos históricos concluidas con respecto al total de las obras y acciones aprobadas en el Programa de Obra Anual</t>
  </si>
  <si>
    <t xml:space="preserve">Medir el porcentaje de obras o acciones relacionadas con la restauración de sitios y monumentos históricos concluidas con respecto al total de las obras y acciones aprobadas en el Programa de Obra Anual</t>
  </si>
  <si>
    <t xml:space="preserve">(Número de obras o acciones relacionadas con la restauración de sitios y monumentos históricos concluidas / Total de obras aprobadas en el Programa de Obra Anual)*100</t>
  </si>
  <si>
    <t xml:space="preserve">Nombre de la fuente de información: Carpeta ""Reportes semanales de obra 2024""
Ubicación física: Gaveta de la secretaria de la Dirección de Proyectos y Construcción de Infraestructura, Dirección de Proyectos y Construcción de Equipamiento, Direcció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 Secretaría de Desarrollo Urbano y Obras Públicas</t>
  </si>
  <si>
    <t xml:space="preserve">Obras o acciones relacionadas con la rehabilitación, mejoramiento o ampliación de la red vial del estado de Querétaro concluidas</t>
  </si>
  <si>
    <t xml:space="preserve">Porcentaje de obras o acciones concluidas con respecto al total de obras y acciones aprobadas en el programa de obra anual, relacionadas con la rehabilitación, mejoramiento o ampliación de la red vial del estado</t>
  </si>
  <si>
    <t xml:space="preserve">Medir el porcentaje de obras o acciones concluidas con respecto al total de obras y acciones aprobadas en el programa de obra anual, relacionadas con la rehabilitación, mejoramiento o ampliación de la red vial del estado</t>
  </si>
  <si>
    <t xml:space="preserve">(Número de obras o acciones concluidas / Total de obras aprobadas en el programa de obra anual , relacionadas con la rehabilitación, mejoramiento o ampliación de la red vial del estado)*100</t>
  </si>
  <si>
    <t xml:space="preserve">Elaboración de programas metropolitanos y municipales de desarrollo urbano en el estado</t>
  </si>
  <si>
    <t xml:space="preserve">Porcentaje de los programas metropolitanos y municipales de desarrollo urbano en ejecución con respecto al total de programas de desarrollo urbano solicitados</t>
  </si>
  <si>
    <t xml:space="preserve">Medir el porcentaje de los programas metropolitanos y municipales de desarrollo urbano en ejecución con respecto al total de programas de desarrollo urbano solicitados</t>
  </si>
  <si>
    <t xml:space="preserve">(Número de Programas Metropolitanos y Municipales de Desarrollo Urbano en ejecución / Total de Programas de Desarrollo Urbano solicitados) *100</t>
  </si>
  <si>
    <t xml:space="preserve">Nombre de la fuente de información: Carpeta con nombre ""Indicadores, 1UOP.1.115.1 Avance de Programas de Desarrollo Urbano""
Ubicación física: Repisa No. 1  de la Dirección de Planeación Urbana y Ordenamiento Territorial adscrita a la Subsecretaría de Desarrollo Urbano de la Secretaría de Desarrollo Urbano y Obras Públicas del Estado de Querétaro 
Ubicación digital: E:\Users\mvillagomezg\Documents\MARCO\INDICADORES\EVIDENCIAS\EVIDENCIAS 2024
Área responsable que resguarda la información: Dirección de Planeación Urbana de la Subsecretaría de Desarrollo Urbano de la Secretaría de Desarrollo Urbano y Obras Públicas del Estado de Querétaro 
Dependencia: Secretaría de Desarrollo Urbano y Obras Públicas.</t>
  </si>
  <si>
    <t xml:space="preserve">Elaboración de proyectos ejecutivos para la supervisión de restauraciones de sitios y monumentos históricos dentro del estado de Querétaro</t>
  </si>
  <si>
    <t xml:space="preserve">Porcentaje de proyectos ejecutivos relacionados con la restauración de sitios y monumentos históricos elaborados con respecto al total de proyectos ejecutivos aprobados</t>
  </si>
  <si>
    <t xml:space="preserve">Medir el porcentaje de proyectos ejecutivos relacionados con la restauración de sitios y monumentos históricos elaborados con respecto al total de proyectos ejecutivos aprobados</t>
  </si>
  <si>
    <t xml:space="preserve">(Número de proyectos ejecutivos relacionados con la restauración de sitios y monumentos históricos elaborados / Total de proyectos ejecutivos aprobados) *100</t>
  </si>
  <si>
    <t xml:space="preserve">Elaboración de proyectos ejecutivos para la supervisión de la rehabilitación, mejoramiento o ampliación de la red vial del estado de Querétaro</t>
  </si>
  <si>
    <t xml:space="preserve">Porcentaje de proyectos ejecutivos relacionados con la rehabilitación, mejoramiento o ampliación de la red vial del estado elaborados con respecto al total de proyectos ejecutivos aprobados</t>
  </si>
  <si>
    <t xml:space="preserve">Medir el porcentaje de proyectos ejecutivos relacionados con la rehabilitación, mejoramiento o ampliación de la red vial del estado elaborados con respecto al total de proyectos ejecutivos aprobados</t>
  </si>
  <si>
    <t xml:space="preserve">(Número de proyectos ejecutivos relacionados con la rehabilitación, mejoramiento o ampliación de la red vial del estado elaborados/ Total de proyectos ejecutivos aprobados)*100</t>
  </si>
  <si>
    <t xml:space="preserve">Obras o acciones de infraestructura de servicios básicos, que fomenten el desarrollo social en el estado de Querétaro terminadas</t>
  </si>
  <si>
    <t xml:space="preserve">Porcentaje de obras o acciones que fomentan el desarrollo social concluidas con respecto al total de obras y acciones aprobadas en el Programa de Obra Anual</t>
  </si>
  <si>
    <t xml:space="preserve">Medir el porcentaje de obras o acciones que fomentan el desarrollo social concluidas con respecto al total de obras y acciones aprobadas en el Programa de Obra Anual</t>
  </si>
  <si>
    <t xml:space="preserve">(Número de obras o acciones que fomentan el desarrollo social concluidas / Total de obras aprobadas en el Programa de Obra Anual)*100</t>
  </si>
  <si>
    <t xml:space="preserve">Obras o acciones, relacionadas con la infraestructura y el equipamiento de espacios para el fomento de la salud, la asistencia social, la economía, el deporte y la seguridad en el estado de Querétaro concluidas</t>
  </si>
  <si>
    <t xml:space="preserve">Porcentaje de obras o acciones relacionadas con la infraestructura y el equipamiento de espacios para el fomento de la salud, la asistencia social, la economía, el deporte y la seguridad concluidas con respecto al total de obras o acciones aprobadas en el Programa de Obra Anual</t>
  </si>
  <si>
    <t xml:space="preserve">Medir el porcentaje de obras o acciones relacionadas con la infraestructura y el equipamiento de espacios para el fomento de la salud, la asistencia social, la economía, el deporte y la seguridad concluidas con respecto al total de obras o acciones aprobadas en el Programa de Obra Anual</t>
  </si>
  <si>
    <t xml:space="preserve">(Número de obras o acciones relacionadas con la infraestructura y el equipamiento de espacios para el fomento de la salud, la asistencia social, la economía, el deporte y la seguridad concluidas / Total de obras aprobadas en el Programa de Obra Anual)*100</t>
  </si>
  <si>
    <t xml:space="preserve">Capacitación sobre la administración del desarrollo urbano y acciones urbanísticas a los municipios</t>
  </si>
  <si>
    <t xml:space="preserve">Porcentaje de capacitaciones sobre Administración del Desarrollo Urbano y Acciones Urbanísticas realizadas con respecto al total de capacitaciones sobre Administración del Desarrollo Urbano solicitadas e incluidas en el Programa Anual de Obra</t>
  </si>
  <si>
    <t xml:space="preserve">Medir el porcentaje de capacitaciones sobre Administración del Desarrollo Urbano y Acciones Urbanísticas realizadas con respecto al total de capacitaciones sobre Administración del Desarrollo Urbano solicitadas</t>
  </si>
  <si>
    <t xml:space="preserve">(Número de capacitaciones sobre Administración del Desarrollo Urbano y Acciones Urbanísticas realizadas / Total de capacitaciones sobre Administración del Desarrollo Urbano solicitadas) *100</t>
  </si>
  <si>
    <t xml:space="preserve">Nombre de la fuente de información: Carpeta con nombre ""1UOP.1.1.5.2 Capacitación sobre la Administración del Desarrollo Urbano y Acciones Urbanistas a los Municipios
Ubicación física: Repisa No 1 de la Dirección de Diseño y Administración Urbana adscrita a la Subsecretaría de Desarrollo Urbano de la Secretaría de Desarrollo Urbano y Obras Públicas del Estado de Querétaro 
Ubicación digital:\10.45.1.68\AdministracionUrbana\10. SDU\MATRIZ DE INDICADORES DE RESULTADOS 2022_DGPIU
Área responsable que resguarda la información: Dirección de Diseño y Administración Urbana de la Subsecretaría de Desarrollo Urbano de la Secretaría de Desarrollo Urbano y Obras Públicas del Estado de Querétaro 
Dependencia: Secretaría de Desarrollo Urbano y Obras Públicas.</t>
  </si>
  <si>
    <t xml:space="preserve">Contratación de obras o acciones relacionadas con la restauración de sitios y monumentos históricos dentro del estado de Querétaro</t>
  </si>
  <si>
    <t xml:space="preserve">Porcentaje de obras o acciones relacionadas con la restauración de sitios y monumentos históricos en ejecución con respecto al total de obras y acciones aprobadas</t>
  </si>
  <si>
    <t xml:space="preserve">Medir el porcentaje de obras o acciones relacionadas con la restauración de sitios y monumentos históricos en ejecución con respecto al total de obras y acciones aprobadas</t>
  </si>
  <si>
    <t xml:space="preserve">(Número de obras o acciones relacionadas con la restauración de sitios y monumentos históricos en ejecución / Total de obras y acciones aprobadas)*100</t>
  </si>
  <si>
    <t xml:space="preserve">Contratación de obras o acciones relacionadas con la rehabilitación, mejoramiento o ampliación de la red vial del estado de Querétaro</t>
  </si>
  <si>
    <t xml:space="preserve">Porcentaje de obras o acciones relacionadas con la rehabilitación, mejoramiento o ampliación de la red vial del estado en ejecución con respecto al total de obras y acciones las aprobadas</t>
  </si>
  <si>
    <t xml:space="preserve">Medir el porcentaje de obras o acciones relacionadas con la rehabilitación, mejoramiento o ampliación de la red vial del estado en ejecución con respecto al total de obras y acciones las aprobadas</t>
  </si>
  <si>
    <t xml:space="preserve">(Número de obras o acciones relacionadas con la rehabilitación, mejoramiento o ampliación de la red vial del estado en ejecución / Total de obras y acciones aprobadas)*100</t>
  </si>
  <si>
    <t xml:space="preserve">Nombre de la fuente de información: Carpeta ""Reportes semanales de obra 2024""
Ubicación física: Gaveta de la secretaria de la Dirección de Proyectos y Construcción de Infraestructura, Dirección de Proyectos y Construcción de Equipamiento, Direcció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Dirección de Proyectos y Construcción de Equipamiento, Dirección de Proyectos y Construcción en Sitios y Monumentos y Dirección de Proyectos Estratégicos o Dirección de Diseño y Administración Urbana.
Dependencia: Secretaría de Desarrollo Urbano y Obras Públicas.</t>
  </si>
  <si>
    <t xml:space="preserve">Elaboración de proyectos ejecutivos para la supervisión de infraestructura y el equipamiento de espacios para el fomento de la salud, la asistencia social, la economía, el deporte y la seguridad en el estado de Querétaro</t>
  </si>
  <si>
    <t xml:space="preserve">Porcentaje de proyectos ejecutivos relacionados con la infraestructura y el equipamiento de espacios para el fomento de la salud, la asistencia social, la economía, el deporte y la seguridad elaborados con respecto al total de proyectos ejecutivos aprobados</t>
  </si>
  <si>
    <t xml:space="preserve">Medir el porcentaje de proyectos ejecutivos relacionados con la infraestructura y el equipamiento de espacios para el fomento de la salud, la asistencia social, la economía, el deporte y la seguridad elaborados con respecto al total de proyectos ejecutivos aprobados</t>
  </si>
  <si>
    <t xml:space="preserve">(Número de proyectos ejecutivos relacionados con la infraestructura y el equipamiento de espacios para el fomento de la salud, la asistencia social, la economía, el deporte y la seguridad elaborados / Total de proyectos ejecutivos aprobados)*100</t>
  </si>
  <si>
    <t xml:space="preserve">Contratación de obras o acciones, relacionadas con la infraestructura y el equipamiento de espacios para el fomento de la salud, la asistencia social, la economía, el deporte y la seguridad en el estado de Querétaro</t>
  </si>
  <si>
    <t xml:space="preserve">Porcentaje de obras o acciones relacionadas con la infraestructura y el equipamiento de espacios para el fomento de la salud, la asistencia social, la economía, el deporte y la seguridad en ejecución con respecto al total de obras o acciones aprobadas</t>
  </si>
  <si>
    <t xml:space="preserve">Medir el porcentaje de obras o acciones relacionadas con la infraestructura y el equipamiento de espacios para el fomento de la salud, la asistencia social, la economía, el deporte y la seguridad en ejecución con respecto al total de obras o acciones aprobadas</t>
  </si>
  <si>
    <t xml:space="preserve">(Número de obras o acciones relacionadas con la infraestructura y el equipamiento de espacios para el fomento de la salud, la asistencia social, la economía, el deporte y la seguridad en ejecución / Total de obras o acciones aprobadas)*100</t>
  </si>
  <si>
    <t xml:space="preserve">Elaboración de proyectos ejecutivos para la supervisión de infraestructura de servicios básicos, fortaleciendo el desarrollo social en el estado de Querétaro</t>
  </si>
  <si>
    <t xml:space="preserve">Porcentaje de proyectos ejecutivos que fomentan el desarrollo social elaborados con respecto al total de proyectos ejecutivos aprobados</t>
  </si>
  <si>
    <t xml:space="preserve">Medir el porcentaje de proyectos ejecutivos que fomentan el desarrollo social elaborados con respecto al total de proyectos ejecutivos aprobados</t>
  </si>
  <si>
    <t xml:space="preserve">(Número de proyectos ejecutivos que fomentan el desarrollo social elaborados / Total de proyectos ejecutivos aprobados)*100</t>
  </si>
  <si>
    <t xml:space="preserve">Zonificación secundaria en el estado a través de la actualización de los instrumentos de planeación urbana municipales realizados por la SDUOP en el periodo 2021-2024 realizada</t>
  </si>
  <si>
    <t xml:space="preserve">Porcentaje de la superficie del territorio estatal zonificada con instrumentos de planeación urbana realizados por la SDUOP con respecto a la superficie total del territorio estatal</t>
  </si>
  <si>
    <t xml:space="preserve">Medir el porcentaje de la superficie del territorio estatal zonificada con instrumentos de planeación urbana realizados por la SDUOP con respecto a la superficie total del territorio estatal</t>
  </si>
  <si>
    <t xml:space="preserve">(Hectáreas cuadradas del territorio estatal zonificados con instrumentos de planeación urbana / Superficie total del territorio estatal) *100</t>
  </si>
  <si>
    <t xml:space="preserve">Nombre de la fuente de información: Carpeta con nombre ""Indicadores"" con nomenclatura 1UOP .1.1.15 ""Carpeta de Zonificación Secundaria"" 
Ubicación física: Repisa No. 1  de la Dirección de Planeación Urbana y Ordenamiento Territorial adscrita a la Subsecretaría de Desarrollo Urbano de la Secretaría de Desarrollo Urbano y Obras Públicas del Estado de Querétaro 
Ubicación digital: E:\Users\mvillagomezg\Documents\MARCO\INDICADORES\EVIDENCIAS\EVIDENCIAS 2024
Área responsable que resguarda la información: Dirección de Planeación Urbana de la Subsecretaría de Desarrollo Urbano de la Secretaría de Desarrollo Urbano y Obras Públicas del Estado de Querétaro 
Dependencia: Secretaría de Desarrollo Urbano y Obras Públicas.</t>
  </si>
  <si>
    <t xml:space="preserve">Contribuir al crecimiento y desarrollo del estado a partir de la proyección y ejecución de obra pública, atendiendo las necesidades básicas de la población</t>
  </si>
  <si>
    <t xml:space="preserve">Tasa de variación de obras concluidas año actual respecto año anterior</t>
  </si>
  <si>
    <t xml:space="preserve">Medir la tasa de variación de obras concluidas año actual respecto año anterior</t>
  </si>
  <si>
    <t xml:space="preserve">((Número de obras, programas y capacitaciones concluidas año actual - número de obras, programas y capacitaciones concluidas año anterior) / (Total de obras, programas y capacitaciones concluidas año anterior))*100</t>
  </si>
  <si>
    <t xml:space="preserve">Atención a denuncias en contra de servidores públicos</t>
  </si>
  <si>
    <t xml:space="preserve">Porcentaje de denuncias ciudadanas en contra de las y los servidores públicos atendidas con respecto al total de denuncias ciudadanas recibidas</t>
  </si>
  <si>
    <t xml:space="preserve">Medir el porcentaje de denuncias ciudadanas en contra de las y los servidores públicos atendidas con respecto al total de denuncias ciudadanas recibidas</t>
  </si>
  <si>
    <t xml:space="preserve">(Número de denuncias ciudadanas en contra de las y los servidores públicos atendidas / Total de denuncias ciudadanas recibidas) *100</t>
  </si>
  <si>
    <t xml:space="preserve">Nombre de la fuente de información:                                                                                                                                                                                                                                                             Sistema Integral de Responsabilidades Administrativas de Querétaro
Ubicación física y/o digital:                                                                                                                                                                                                                                                                                  A resguardo en formato digital en la liga: https://secon.queretaro.gob.mx/siraq/index.php
Área responsable que resguarda la información:                                                                                                                                                                                                                                        Dirección de Investigación de la Secretaría de la Contraloría del Poder Ejecutivo del Estado de Querétaro
Dependencia / Ente público que resguarda la información:                                                                                                                                                                                                                      Secretaría de la Contraloría del Poder Ejecutivo del Estado de Querétaro</t>
  </si>
  <si>
    <t xml:space="preserve">SECON (Secretaría de la Contraloría)</t>
  </si>
  <si>
    <t xml:space="preserve">Implementación de controles del ejercicio de los recursos estatales y federales</t>
  </si>
  <si>
    <t xml:space="preserve">Porcentaje de dictámenes de Estados Financieros de Dependencias y Entidades Paraestatales con respecto del total de Estados Financieros de Dependencias y Entidades Paraestatales obligadas a dictaminar sus estados financieros</t>
  </si>
  <si>
    <t xml:space="preserve">Medir el porcentaje de dictámenes de Estados Financieros de Dependencias y Entidades Paraestatales con respecto del total de Estados Financieros de Dependencias y Entidades Paraestatales obligadas a dictaminar sus estados financieros</t>
  </si>
  <si>
    <t xml:space="preserve">(Número de dictámenes de Estados Financieros de Dependencias y Entidades Paraestatales / Total de Estados Financieros de Dependencias y Entidades Paraestatales obligadas a dictaminar sus estados financieros)*100</t>
  </si>
  <si>
    <t xml:space="preserve">Nombre de la fuente de información:                                                                                                                                                                                                                                                  Dictámenes del Poder Ejecutivo del Estado de Querétaro y Entidades Paraestatales 
Ubicación física y/o digital:                                                                                                                                                                                                                                                                                  A resguardo en formato electrónico en la ruta:  W:\2023\01 Comisarios\05 Dictámenes OPD
Área responsable que resguarda la información:                                                                                                                                                                                                                                 Dirección de Prevención de la Secretaría de la Contraloría del Poder Ejecutivo del Estado de Querétaro 
Dependencia / Ente público que resguarda la información:                                                                                                                                                                                                                       Secretaria de la Contraloría del Poder Ejecutivo del Estado de Querétaro</t>
  </si>
  <si>
    <t xml:space="preserve">Verificación del cumplimiento en la presentación de la Declaración Patrimonial y de intereses por inicio y/o conclusión de funciones, su empleo cargo o comisión.</t>
  </si>
  <si>
    <t xml:space="preserve">Porcentaje de las y los servidores públicos que presentaron sus declaraciones patrimoniales y de intereses iniciales y/o conclusión en tiempo y forma con respecto al total de las y los servidores públicos obligados a la presentación de una declaración de inicio y/o conclusión.</t>
  </si>
  <si>
    <t xml:space="preserve">Medir el porcentaje de las y los servidores públicos que presentaron sus declaraciones patrimoniales y de intereses iniciales y/o conclusión en tiempo y forma con respecto al total de las y los servidores públicos obligados a la presentación de una declaración de inicio y/o conclusión.</t>
  </si>
  <si>
    <t xml:space="preserve">(Número de las y los servidores públicos que presentaron sus declaraciones patrimoniales y de intereses iniciales y/o conclusión en tiempo y forma / Total de las y los servidores públicos obligados a la presentación de una declaración de inicio y/o conclusión)*100</t>
  </si>
  <si>
    <t xml:space="preserve">Nombre de la fuente de información:                                                                                                                                                                                                                                                        Reporte de cumplimiento dentro del ""Módulo de Obligatoriedad y Cumplimiento"" para declaraciones iniciales y de conclusión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Capacitación a las y los ciudadanos que integran los comités de Contraloría Social.</t>
  </si>
  <si>
    <t xml:space="preserve">Porcentaje de comités de Contraloría Social Capacitados por la Secretaría de la Contraloría con respecto del total de Comités de Contraloría Social Constituidos</t>
  </si>
  <si>
    <t xml:space="preserve">Medir el porcentaje de comités de Contraloría Social Capacitados por la Secretaría de la Contraloría con respecto del total de Comités de Contraloría Social Constituidos</t>
  </si>
  <si>
    <t xml:space="preserve">(Número de Comités de Contraloría Social capacitados por la Secretaría de la Contraloría / Total de Comités de Contraloría Social constituidos) *100</t>
  </si>
  <si>
    <t xml:space="preserve">Nombre de la fuente de información:                                                                                                                                                                                                                                                        Sistema de Contraloría Social del Estado de Querétaro (SICSEQ)
Ubicación física y/o digital:                                                                                                                                                                                                                                                                                    A resguardo de forma digital en la liga: http://www2.queretaro.gob.mx/sicseq/index.php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Las Dependencias, Entidades y otros Organismos Públicos del Poder Ejecutivo del Estado de Querétaro mejoran su gestión y ética gubernamental mediante la aplicación de auditorías</t>
  </si>
  <si>
    <t xml:space="preserve">Porcentaje de Auditorías iniciadas con respecto del total de auditorías programadas en el Ejercicio</t>
  </si>
  <si>
    <t xml:space="preserve">Medir el porcentaje de Auditorías iniciadas con respecto del total de auditorías programadas en el Ejercicio</t>
  </si>
  <si>
    <t xml:space="preserve">(Número de Auditorías iniciadas / Total de auditorías programadas en el Ejercicio)*100</t>
  </si>
  <si>
    <t xml:space="preserve">Nombre de la fuente de información: Normas para la Prevención, Control y Evaluación que adoptarán los Órganos Internos de Control del Poder Ejecutivo del Estado de Querétaro en el Ejercicio de sus Funciones (NOPRECE), notificadas por oficio a todos los Órganos Internos de Control de las Dependencias y Entidades del Poder Ejecutivo.
Ubicación física y/o digital: Oficios que se encuentran resguardados de manera digital en carpeta compartida: \10.3.4.31\l\OTROS FORMATOS\OFICIOS ENVIADOS\OFICIOS FIRMADOS POR SECRETARIO\2023\NOPRECE.                                                                                                                                                                                                                                                                                                    Nombre de la fuente de información: Proyecto Ejecutivo de Trabajo de los Órganos Internos de Control.  Ubicación física y/o digital: Resguardados de manera digital en la carpeta compartida: \10.3.4.31\l\P A C A S\15.- NOPRECE 2024\Propuestas autorizadas\Proyectos autorizados escaneados. 
Nombre de la fuente de información: Plan Anual de Trabajo y Control de Auditoría autorizado de la Dirección de Auditoría.   
Ubicación física y/o digital: Resguardado en carpeta física en el librero del director con número de inventario 134828 y en la ubicación digital en servidor de red \10.3.4.31\n\14 PATCA 2024.                                                                                                                                                                          Nombre de la fuente de información: * Actas de Inicio de Auditorías. Ubicación física y/o digital:
A resguardo de cada Órgano Interno de Control y de los tres departamentos que integran la Dirección de Auditoría, como parte de su expediente de Auditoría.
Áreas responsables que resguardan la información: Dirección de Auditoría y Coordinación de Órganos Internos de Control de la SECON. 
Dependencia / Ente público que resguarda la información: Secretaría de la Contraloría del Poder Ejecutivo del Estado de Querétaro.</t>
  </si>
  <si>
    <t xml:space="preserve">Gestión Gubernamental y su apego a la normatividad vigente supervisados</t>
  </si>
  <si>
    <t xml:space="preserve">Porcentaje de visitas realizadas a los Órganos internos de Control con minuta para registrar los avances de cumplimiento en sus programas de trabajo autorizados con respecto del total de visitas incluidas en el Programa Anual de visitas</t>
  </si>
  <si>
    <t xml:space="preserve">Medir el porcentaje de visitas realizadas a los Órganos internos de Control con minuta para registrar los avances de cumplimiento en sus programas de trabajo autorizados con respecto del total de visitas incluidas en el Programa Anual de visitas</t>
  </si>
  <si>
    <t xml:space="preserve">(Número de visitas realizadas a los Órganos Internos de Control con minutas para registrar los avances de cumplimiento en sus programas de trabajo autorizados / Total de visitas incluidas en el Programa Anual de visitas)*100</t>
  </si>
  <si>
    <t xml:space="preserve">Nombre de la fuente de información:                                                                                                                                                                                                                                                          Minutas de trabajo elaboradas por la Coordinación de OIC.                                                                                                                                                                                                                   Ubicación física y/o digital:                                                                                                                                                                                                                                                                                  Se encuentran a resguardo manera digital en carpeta compartida: \10.3.4.31\l\MINUTARIO COORDINACIÓN\2024 y de manera física en el área de archivo del  2do piso y con número de Inventario: SECON EM-286 y 287.                                                                                                                                                                                                                                                                Áreas responsables que resguardan la información:                                                                                                                                                                                                                            Coordinación de Órganos Internos de la Contraloría de la Secretaría de la Contraloría.                                                                                                                                                               Dependencia / Ente público que resguarda la información:                                                                                                                                                                                                                  Secretaría de la Contraloría del Poder Ejecutivo del Estado de Querétaro
"Nombre de la fuente de información:                                                                                                                                                                                                                                                     Programa Anual de Visitas del ejercicio 2024.                                                                                                                                                                                                                                    Ubicación física y/o digital:                                                                                                                                                                                                                                                                                   A resguardo de manera digital en carpeta compartida: \10.3.4.31\l\MINUTARIO COORDINACIÓN\2024
Áreas responsables que resguardan la información:                                                                                                                                                                                                                            Coordinación de Órganos Internos de la Contraloría de la Secretaría de la Contraloría.                                                                                                                                                               Dependencia / Ente público que resguarda la información:                                                                                                                                                                                                                  Secretaría de la Contraloría del Poder Ejecutivo del Estado de Querétaro</t>
  </si>
  <si>
    <t xml:space="preserve">Verificación del cumplimiento en la presentación de la Declaración de modificación patrimonial y de intereses.</t>
  </si>
  <si>
    <t xml:space="preserve">Porcentaje de las y los servidores públicos que presentaron su declaración de modificación patrimonial y de intereses en tiempo y forma con respecto al total de las y los servidores públicos obligados a la presentación de una declaración de Modificación Patrimonial y de intereses</t>
  </si>
  <si>
    <t xml:space="preserve">Medir el porcentaje de las y los servidores públicos que presentaron su declaración de modificación patrimonial y de intereses en tiempo y forma con respecto al total de las y los servidores públicos obligados a la presentación de una declaración de Modificación Patrimonial y de intereses</t>
  </si>
  <si>
    <t xml:space="preserve">(Número de las y los servidores públicos que presentaron su declaración de Modificación Patrimonial y de intereses en tiempo y forma / Total de las y los servidores públicos obligados a la presentación de una declaración de Modificación Patrimonial y de intereses)*100</t>
  </si>
  <si>
    <t xml:space="preserve">Nombre de la fuente de información:                                                                                                                                                                                                                                                        Reporte de Cumplimiento dentro del ""Módulo de Padrón Anual""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Procesamiento de las Memorias Documentales generadas por parte de las Dependencias y Entidades del Poder Ejecutivo del Estado de Querétaro.</t>
  </si>
  <si>
    <t xml:space="preserve">Tasa de variación de memorias documentales generadas por Dependencias y Entidades del Poder Ejecutivo del Estado de Querétaro año actual respecto año anterior</t>
  </si>
  <si>
    <t xml:space="preserve">Medir laasa de variación de memorias documentales generadas por Dependencias y Entidades del Poder Ejecutivo del Estado de Querétaro año actual respecto año anterior</t>
  </si>
  <si>
    <t xml:space="preserve">((Número de memorias documentales generadas por Dependencias y Entidades del Poder Ejecutivo del Estado de Querétaro año actual - Número de memorias documentales generadas por Dependencias y Entidades del Poder Ejecutivo del Estado de Querétaro año anterior) / (Número de memorias documentales generadas por Dependencias y Entidades año anterior)*100</t>
  </si>
  <si>
    <t xml:space="preserve">Nombre de la fuente de información:
Sistema de Memorias Documentales
Ubicación física y/o digital: 
A resguardo en formato digital en la ruta: http://www2.queretaro.gob.mx/memorias/index.php
Área responsable que resguarda la información:
Dirección de Mejora de la Gestión y Memoria Documental, así como de la Unidad de Informática, ambas de la Secretaría de la Contraloría del Poder Ejecutivo del Estado e Querétaro.
Dependencia / Ente público que resguarda la información:
Secretaría de la Contraloría del Poder Ejecutivo del Estado de Querétaro.</t>
  </si>
  <si>
    <t xml:space="preserve">Participación ciudadana en acciones de contraloría promovida</t>
  </si>
  <si>
    <t xml:space="preserve">Porcentaje de acciones de contraloría social con participación ciudadana y de sectores sociales ejecutadas con respecto al total de acciones de contraloría a ejecutar</t>
  </si>
  <si>
    <t xml:space="preserve">Medir el porcentaje de acciones de contraloría social con participación ciudadana y de sectores sociales ejecutadas con respecto al total de acciones de contraloría a ejecutar</t>
  </si>
  <si>
    <t xml:space="preserve">(Número de acciones de contraloría social con participación ciudadana y de sectores sociales ejecutadas / Total de acciones de contraloría a ejecutar) * 100</t>
  </si>
  <si>
    <t xml:space="preserve">Nombre de la fuente de información:                                                                                                                                                                                                                                                Expedientes del Premio Nacional de Contraloría Social  2024 y de Concurso Nacional de Transparencia en Corto 2024.
Ubicación física y/o digital:                                                                                                                                                                                                                                                                      Ubicación física: estante negro cajón 1, ubicado en el primer piso, de las oficinas de la Dirección de Prevención de la SECON, domicilio Prolongación Corregidora Sur No. 16, Col. Cimatario C.P.  76030
Ubicación Digital en la liga: q(\10.1052.70)(Q:)2024Eventoscontraloria socialPNCS  y  q(\10.1052.70)(Q:)2024Eventoscontraloria socialCNTC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Las y los turistas que visitan el estado de Querétaro están informados a través de campañas de difusión y sus solicitudes son atendidas</t>
  </si>
  <si>
    <t xml:space="preserve">Tasa de variación de atenciones brindadas a turistas mismo semestre año actual respecto mismo semestre año anterior</t>
  </si>
  <si>
    <t xml:space="preserve">Medir la tasa de variación de atenciones brindadas a turistas mismo semestre año actual respecto mismo semestre año anterior</t>
  </si>
  <si>
    <t xml:space="preserve">((Número de atenciones brindadas a turistas mismo semestre año actual - Número de atenciones brindadas a turistas mismo semestre año anterior) / (Número de atenciones brindadas a turistas mismo semestre año anterior)) *100</t>
  </si>
  <si>
    <t xml:space="preserve">Nombre de la fuente de información: Concentrado global CAPTA 2024
Ubicación física y/o digital: PC Centro de Atención  y Protección al Turista
Área responsable que resguarda la información: Dirección de Promoción Turística 
Dependencia / Ente público que resguarda la información: Secretaría de Turismo
Nombre de la fuente de información: Concentrado global CAPTA 2023
Ubicación física y/o digital: PC Centro de Atención  y Protección al Turista
Área responsable que resguarda la información: Dirección de Promoción Turística 
Dependencia / Ente público que resguarda la información:</t>
  </si>
  <si>
    <t xml:space="preserve">SECTUR (Secretaría de Turismo)</t>
  </si>
  <si>
    <t xml:space="preserve">Tasa de variación de impactos publicitarios en campañas de difusión obtenidos año actual respecto año anterior</t>
  </si>
  <si>
    <t xml:space="preserve">Medir la tasa de variación de impactos publicitarios en campañas de difusión obtenidos año actual respecto año anterior</t>
  </si>
  <si>
    <t xml:space="preserve">((Número de impactos publicitarios en campañas de difusión obtenidos año actual -Número de impactos publicitarios en campañas de difusión obtenidos año anterior) / (Número de impactos publicitarios en campañas de difusión obtenidos año anterior)) *100</t>
  </si>
  <si>
    <t xml:space="preserve">Nombre de la fuente de información: Reporte de impactos publicitarios 2024
Ubicación física y/o digital: PC Depto. de Promoción y Mercadotecnia Turística
Área responsable que resguarda la información: Dirección de Promoción Turística 
Dependencia / Ente público que resguarda la información: Secretaría de Turismo"
Nombre de la fuente de información: Reporte de impactos publicitarios 2023
Ubicación física y/o digital: PC Depto. de Promoción y Mercadotecnia Turística
Área responsable que resguarda la información: Dirección de Promoción Turística 
Dependencia / Ente público que resguarda la información: Secretaría de Turismo</t>
  </si>
  <si>
    <t xml:space="preserve">Capacitaciones en materia de competencias a prestadores de servicios turísticos otorgadas</t>
  </si>
  <si>
    <t xml:space="preserve">Promedio de asistentes a las capacitaciones en materia de competencias turísticas</t>
  </si>
  <si>
    <t xml:space="preserve">Medir el promedio de asistentes a las capacitaciones en materia de competencias turísticas</t>
  </si>
  <si>
    <t xml:space="preserve">(Número de asistentes a las capacitaciones en materia de competencias turísticas / Total de capacitaciones en materia de competencias turísticas realizadas)</t>
  </si>
  <si>
    <t xml:space="preserve">Nombre de la fuente de información: Estadísticas 2024
Ubicación física y/o digital: PC de la jefa de área de capacitación turística
Área responsable que resguarda la información: Dirección de Planeación y Desarrollo Turístico
Dependencia / Ente público que resguarda la información: Secretaría de Turismo</t>
  </si>
  <si>
    <t xml:space="preserve">Reclutamiento de eventos del sector turismo</t>
  </si>
  <si>
    <t xml:space="preserve">Tasa de variación de asistencia a eventos del sector turismo de reuniones reclutados mismo semestre año actual respecto mismo semestre año anterior</t>
  </si>
  <si>
    <t xml:space="preserve">Medir la tasa de variación de asistencia a eventos del sector turismo de reuniones reclutados mismo semestre año actual respecto mismo semestre año anterior</t>
  </si>
  <si>
    <t xml:space="preserve">((Número de asistencia a eventos del sector de turismo de reuniones reclutados mismo semestre año actual - Número de asistencia a eventos del sector de turismo de reuniones reclutados mismo semestre año anterior) / (Número de asistencia a eventos del sector de turismo de reuniones reclutados mismo semestre año anterior)) *100</t>
  </si>
  <si>
    <t xml:space="preserve">Nombre de la fuente de información: Reporte de asistencia a eventos 2024
Ubicación física y/o digital: PC de la coordinadora de turismo de reuniones
Área responsable que resguarda la información: Dirección del Centro de Congresos 
Dependencia / Ente público que resguarda la información: Secretaría de Turismo
Nombre de la fuente de información: Reporte de asistencia a eventos 2023
Ubicación física y/o digital: PC de la coordinadora de turismo de reuniones
Área responsable que resguarda la información: Dirección del Centro de Congresos 
Dependencia / Ente público que resguarda la información: Secretaría de Turismo</t>
  </si>
  <si>
    <t xml:space="preserve">Mantenimiento y servicios realizados en los recintos QCC y QTM</t>
  </si>
  <si>
    <t xml:space="preserve">Porcentaje de servicios y mantenimientos brindados a los recintos QCC y QTM con respecto al total de servicios y mantenimiento requeridos</t>
  </si>
  <si>
    <t xml:space="preserve">Medir el porcentaje de servicios y mantenimientos brindados a los recintos QCC y QTM con respecto al total de servicios y mantenimiento requeridos</t>
  </si>
  <si>
    <t xml:space="preserve">(Número de servicios y mantenimientos brindados a los recintos QCC y QTM / Total de servicios y mantenimiento requeridos) *100</t>
  </si>
  <si>
    <t xml:space="preserve">Nombre de la fuente de información: Reporte de mantenimiento a inmuebles
Ubicación física y/o digital: PC del jefe de unidad operativa
Área responsable que resguarda la información: Dirección del Centro de Congresos
Dependencia / Ente público que resguarda la información: Secretaría de Turismo</t>
  </si>
  <si>
    <t xml:space="preserve">Aprovechamiento de capacitaciones en materia de seguridad a personas prestadoras de servicios turísticos</t>
  </si>
  <si>
    <t xml:space="preserve">Porcentaje de personas prestadoras de servicios turísticos satisfechos con las sesiones en materia de seguridad con respecto al total de personas prestadoras de servicios turísticos que contestan la encuesta de satisfacción</t>
  </si>
  <si>
    <t xml:space="preserve">Medir el porcentaje de personas prestadoras de servicios turísticos satisfechos con las sesiones en materia de seguridad con respecto al total de personas prestadoras de servicios turísticos que contestan la encuesta de satisfacción</t>
  </si>
  <si>
    <t xml:space="preserve">(Número de personas prestadoras de servicios turísticos satisfechos con las sesiones en materia de seguridad con respecto / Total de personas prestadoras de servicios turísticos que contestan la encuesta de satisfacción) *100</t>
  </si>
  <si>
    <t xml:space="preserve">Nombre de la fuente de información: Concentrado global CAPTA 2024
Ubicación física y/o digital: PC Centro de Atención  y Protección al Turista
Área responsable que resguarda la información: Dirección de Promoción Turística 
Dependencia / Ente público que resguarda la información: Secretaría de Turismo</t>
  </si>
  <si>
    <t xml:space="preserve">Utilización de instalaciones del Querétaro Centro de Congresos</t>
  </si>
  <si>
    <t xml:space="preserve">Tasa de variación de asistentes recibidos en el Querétaro Centro de Congresos mismo semestre año actual respecto mismo semestre año anterior</t>
  </si>
  <si>
    <t xml:space="preserve">Medir la tasa de variación de asistentes recibidos en el Querétaro Centro de Congresos mismo semestre año actual respecto mismo semestre año anterior</t>
  </si>
  <si>
    <t xml:space="preserve">((Número de asistentes recibidos en el Querétaro Centro de Congresos mismo semestre año actual - Número de asistentes recibidos en el Querétaro Centro de Congresos mismo semestre año anterior) / (Número de asistentes recibidos en el Querétaro Centro de Congresos mismo semestre año anterior)) *100</t>
  </si>
  <si>
    <t xml:space="preserve">Nombre de la fuente de información: Reporte aforo en inmuebles 2024
Ubicación física y/o digital: PC del jefe de unidad operativa
Área responsable que resguarda la información: Dirección del Centro de Congresos
Dependencia / Ente público que resguarda la información: Secretaría de Turismo
Nombre de la fuente de información: Reporte aforo en inmuebles 2023
Ubicación física y/o digital: PC del jefe de unidad operativa
Área responsable que resguarda la información: Dirección del Centro de Congresos
Dependencia / Ente público que resguarda la información: Secretaría de Turismo</t>
  </si>
  <si>
    <t xml:space="preserve">Proyectos de infraestructura, mantenimiento y equipamiento de ofertas turísticas innovadores realizados</t>
  </si>
  <si>
    <t xml:space="preserve">Porcentaje de proyectos de infraestructura y equipamiento realizados con respecto al total de proyectos solicitados</t>
  </si>
  <si>
    <t xml:space="preserve">Medir el porcentaje de proyectos de infraestructura y equipamiento realizados con respecto al total de proyectos solicitados</t>
  </si>
  <si>
    <t xml:space="preserve">(Número de proyectos de infraestructura y equipamiento realizados / Total de proyectos solicitados) *100</t>
  </si>
  <si>
    <t xml:space="preserve">Nombre de la fuente de información: Reporte de proyectos de infraestructura y equipamiento
Ubicación física y/o digital: PC del jefe de departamento de desarrollo y vinculación
Área responsable que resguarda la información: Dirección de Planeación y Desarrollo Turístico
Dependencia / Ente público que resguarda la información: Secretaría de Turismo</t>
  </si>
  <si>
    <t xml:space="preserve">Capacitación en materia de seguridad a personas prestadoras de servicios turísticos</t>
  </si>
  <si>
    <t xml:space="preserve">Porcentaje de personas prestadoras de servicios turísticos con conocimientos en materia de seguridad a través de sesiones con respecto al total de personas prestadoras de servicios turísticos</t>
  </si>
  <si>
    <t xml:space="preserve">Medir el porcentaje de personas prestadoras de servicios turísticos con conocimientos en materia de seguridad a través de sesiones con respecto al total de personas prestadoras de servicios turísticos</t>
  </si>
  <si>
    <t xml:space="preserve">(Número de personas prestadoras de servicios turísticos con conocimientos en materia de seguridad a través de sesiones / Total de personas prestadoras de servicios turísticos) *100</t>
  </si>
  <si>
    <t xml:space="preserve">Nombre de la fuente de información: Concentrado global CAPTA 2024
Ubicación física y/o digital: PC Centro de Atención  y Protección al Turista
Área responsable que resguarda la información: Dirección de Promoción Turística 
Dependencia / Ente público que resguarda la información: Secretaría de Turismo
Nombre de la fuente de información: Directorio de prestadores de servicios turísticos
Ubicación física y/o digital: PC Centro de Atención  y Protección al Turista
Área responsable que resguarda la información: Dirección de Promoción Turística 
Dependencia / Ente público que resguarda la información: Secretaría de Turismo</t>
  </si>
  <si>
    <t xml:space="preserve">Promoción turística del estado fortalecida</t>
  </si>
  <si>
    <t xml:space="preserve">Tasa de variación de eventos y/o proyectos de turismo realizados mismo semestre año actual respecto mismo semestre año anterior</t>
  </si>
  <si>
    <t xml:space="preserve">Medir la tasa de variación de eventos y/o proyectos de turismo realizados mismo semestre año actual respecto mismo semestre año anterior</t>
  </si>
  <si>
    <t xml:space="preserve">((Número de eventos y/o proyectos de turismo realizados mismo semestre año actual - Número de eventos y/o proyectos realizados mismo semestre año anterior) / (Número de eventos y/o proyectos realizados mismo semestre año anterior)) *100</t>
  </si>
  <si>
    <t xml:space="preserve">Nombre de la fuente de información: Reporte de eventos y/o proyectos 2024
Ubicación física y/o digital: PC Depto. de Promoción y Mercadotecnia Turística
Área responsable que resguarda la información: Dirección de Promoción Turística 
Dependencia / Ente público que resguarda la información: Secretaría de Turismo
Nombre de la fuente de información: Reporte de eventos y/o proyectos 2023
Ubicación física y/o digital: PC Depto. de Promoción y Mercadotecnia Turística
Área responsable que resguarda la información: Dirección de Promoción Turística 
Dependencia / Ente público que resguarda la información: Secretaría de Turismo</t>
  </si>
  <si>
    <t xml:space="preserve">Asistencia a eventos nacionales e internacionales dirigidos al sector de turismo de reuniones</t>
  </si>
  <si>
    <t xml:space="preserve">Tasa de variación de eventos dirigidos al sector turismo de reuniones realizados mismo trimestre año actual respecto mismo trimestre año anterior</t>
  </si>
  <si>
    <t xml:space="preserve">Medir la tasa de variación de eventos dirigidos al sector turismo de reuniones realizados mismo trimestre año actual respecto mismo trimestre año anterior</t>
  </si>
  <si>
    <t xml:space="preserve">((Número de eventos dirigidos al sector turismo de reuniones realizados mismo trimestre año actual - Número de eventos dirigidos al sector turismo de reuniones realizados mismo trimestre año anterior) / (Número de eventos dirigidos al sector turismo de reuniones realizados mismo trimestre año anterior)) *100</t>
  </si>
  <si>
    <t xml:space="preserve">Nombre de la fuente de información: Reporte de eventos reclutados 2024
Ubicación física y/o digital: PC de la coordinadora de turismo de reuniones
Área responsable que resguarda la información: Dirección del Centro de Congresos 
Dependencia / Ente público que resguarda la información: Secretaría de Turismo
Nombre de la fuente de información: Reporte de eventos reclutados 2023
Ubicación física y/o digital: PC de la coordinadora de turismo de reuniones
Área responsable que resguarda la información: Dirección del Centro de Congresos 
Dependencia / Ente público que resguarda la información: Secretaría de Turismo</t>
  </si>
  <si>
    <t xml:space="preserve">Recepción de solicitudes de apoyo artístico y cultural</t>
  </si>
  <si>
    <t xml:space="preserve">Tasa de variación de solicitudes de apoyos artísticos y culturales recibidos mismo semestre año actual respecto mismo semestre año anterior</t>
  </si>
  <si>
    <t xml:space="preserve">Medir la tasa de variación de solicitudes de apoyos artísticos y culturales recibidos mismo semestre año actual respecto mismo semestre año anterior</t>
  </si>
  <si>
    <t xml:space="preserve">(( Número de solicitudes de apoyos artísticos y culturales recibidos mismo semestre año actual - Número de solicitudes de apoyos artísticos y culturales recibidos mismo semestre año anterior) / Número de solicitudes de apoyos artísticos y culturales recibidos mismo semestre año anterior)*100</t>
  </si>
  <si>
    <t xml:space="preserve">Nombre de la fuente de información: Reporte de solicitudes del mes
Ubicación física: Equipo de computo de la Secretaría Técnica
Área responsable que resguarda la información: Secretaría Técnica
Dependencia / Ente público que resguarda la información: Secretaría de Cultura</t>
  </si>
  <si>
    <t xml:space="preserve">SECULTA (Secretaría de Cultura)</t>
  </si>
  <si>
    <t xml:space="preserve">Organización de Festivales y actividades artísticas y culturales en el Estado</t>
  </si>
  <si>
    <t xml:space="preserve">Tasa de variación de festivales y actividades artísticas y culturales en el Estado mismo trimestre año actual respecto mismo trimestre año anterior</t>
  </si>
  <si>
    <t xml:space="preserve">Medir la tasa de variación de festivales y actividades artísticas y culturales en el Estado mismo trimestre año actual respecto mismo trimestre año anterior</t>
  </si>
  <si>
    <t xml:space="preserve">((Número de festivales y actividades artísticas y culturales en el Estado mismo trimestre año actual - Número de festivales y actividades artísticas y culturales en el Estado mismo trimestre año anterior) / Número de festivales y actividades artísticas y culturales en el Estado mismo trimestre año anterior) *100</t>
  </si>
  <si>
    <t xml:space="preserve">Nombre de la fuente de información: Reporte de registros de eventos y actividades/Reporte de registro de eventos y actividades de cada dirección ó coordinación.
Ubicación física y/o digital: En  el equipo de computo de la oficina de la Secretaría Técnica/En el equipo de computo de cada dirección o coordinación
Área responsable que resguarda la información: Secretaría Técnica
Dependencia / Ente público que resguarda la información: Secretaría de Cultura</t>
  </si>
  <si>
    <t xml:space="preserve">Mantenimiento y rehabilitación de espacios culturales</t>
  </si>
  <si>
    <t xml:space="preserve">Porcentaje de espacios culturales que recibieron mantenimiento y/o fueron rehabilitados y/o equipados con respecto al total de espacios identificados</t>
  </si>
  <si>
    <t xml:space="preserve">Medir el porcentaje de espacios culturales que recibieron mantenimiento y/o fueron rehabilitados y/o equipados con respecto al total de espacios identificados</t>
  </si>
  <si>
    <t xml:space="preserve">(Número de espacios culturales que recibieron mantenimiento y/o fueron rehabilitados y/o equipados / Total de espacios culturales identificados ) * 100</t>
  </si>
  <si>
    <t xml:space="preserve">Estímulos artísticos entregados</t>
  </si>
  <si>
    <t xml:space="preserve">Tasa de variación de estímulos artísticos entregados mismo trimestre año actual respecto al mismo trimestre año anterior</t>
  </si>
  <si>
    <t xml:space="preserve">Medir la tasa de variación de estímulos artísticos entregados mismo trimestre año actual respecto al mismo trimestre año anterior</t>
  </si>
  <si>
    <t xml:space="preserve">((Número de estímulos artísticos entregados mismo trimestre año actual - Número de estímulos artísticos entregados mismo trimestre año anterior) / Número de estímulos artísticos entregados mismo trimestre año anterior) * 100</t>
  </si>
  <si>
    <t xml:space="preserve">Eventos y actividades orientados a desarrollar la cultura en las comunidades, municipios y así como en las delegaciones de la capital del Estado, realizados</t>
  </si>
  <si>
    <t xml:space="preserve">Porcentaje de eventos y actividades culturales realizadas fuera del Municipio capital con respecto al total de eventos y actividades culturales realizadas en el Estado</t>
  </si>
  <si>
    <t xml:space="preserve">Medir el porcentaje de eventos y actividades culturales realizadas fuera del Municipio capital con respecto al total de eventos y actividades culturales realizadas en el Estado</t>
  </si>
  <si>
    <t xml:space="preserve">(Número de eventos y actividades culturales realizadas fuera del Municipio capital / Total de eventos y actividades culturales realizadas en el Estado)*100</t>
  </si>
  <si>
    <t xml:space="preserve">Apoyos otorgados a artistas en festivales y actividades artísticas y culturales para el impulso de su desarrollo</t>
  </si>
  <si>
    <t xml:space="preserve">Tasa de variación de artistas apoyados en festivales y actividades artísticas y culturales mismo trimestral año actual respecto mismo trimestral año anterior</t>
  </si>
  <si>
    <t xml:space="preserve">Medir la tasa de variación de artistas apoyados en festivales y actividades artísticas y culturales mismo trimestral año actual respecto mismo trimestral año anterior</t>
  </si>
  <si>
    <t xml:space="preserve">((Número de artistas apoyados en festivales y actividades artísticas y culturales mismo trimestre año actual - Número de artistas apoyados en festivales y actividades artísticas y culturales mismo trimestre año anterior) / Número de artistas apoyados en festivales y actividades artísticas y culturales mismo trimestre año anterior) *100</t>
  </si>
  <si>
    <t xml:space="preserve">La población del Estado de Querétaro disfruta de actividades y espacios culturales que le permiten un desarrollo más integral como persona</t>
  </si>
  <si>
    <t xml:space="preserve">Tasa de variación de asistentes a actividades artísticas y culturales en el Estado año actual respecto año anterior</t>
  </si>
  <si>
    <t xml:space="preserve">Medir la tasa de variación de asistentes a actividades artísticas y culturales en el Estado año actual respecto año anterior</t>
  </si>
  <si>
    <t xml:space="preserve">((Número de asistentes a actividades artísticas y culturales en el Estado año actual - Número de asistentes a actividades artísticas y culturales año anterior) / Número de asistentes a actividades artísticas y culturales año anterior) * 100</t>
  </si>
  <si>
    <t xml:space="preserve">Apoyo económico para actividades culturales y artísticas entregado</t>
  </si>
  <si>
    <t xml:space="preserve">Tasa de variación de apoyos económicos entregados a personas físicas, morales o públicas que realicen actividades artísticas o culturales mismo trimestre año actual respecto mismo trimestre año anterior</t>
  </si>
  <si>
    <t xml:space="preserve">Medir la tasa de variación de apoyos económicos entregados a personas físicas, morales o públicas que realicen actividades artísticas o culturales mismo trimestre año actual respecto mismo trimestre año anterior</t>
  </si>
  <si>
    <t xml:space="preserve">((Número de apoyos económicos entregados a personas físicas, morales o públicas que realicen actividades artísticas o culturales mismo trimestre año actual - Número de apoyos económicos entregados a personas físicas, morales o públicas que realicen actividades artísticas o culturales mismo trimestre año anterior) / Número de apoyos económicos entregados a personas físicas, morales o públicas que realicen actividades artísticas o culturales entregados mismo trimestre año anterior)*100</t>
  </si>
  <si>
    <t xml:space="preserve">Nombre de la fuente de información: Oficios de respuesta de los apoyos otorgados
Ubicación física: Oficina  de la Secretaría Técnica
Área responsable que resguarda la información: Secretaría Técnica
Dependencia / Ente público que resguarda la información: Secretaría de Cultura</t>
  </si>
  <si>
    <t xml:space="preserve">Satisfacción de las y los beneficiarios de los programas y acciones alcanzada</t>
  </si>
  <si>
    <t xml:space="preserve">Calificación promedio obtenida en la encuesta de satisfacción realizada a las y los beneficiarios de los programas y acciones implementadas</t>
  </si>
  <si>
    <t xml:space="preserve">Medir la calificación promedio obtenida en la encuesta de satisfacción realizada a las y los beneficiarios de los programas y acciones implementadas</t>
  </si>
  <si>
    <t xml:space="preserve">(Total de puntos obtenidos en las calificaciones otorgadas por las y los beneficiarios de los programas y acciones implementadas encuestados / Total de beneficiarios y beneficiarias encuestados)</t>
  </si>
  <si>
    <t xml:space="preserve">Nombre de la fuente de información: Encuesta de beneficiarios 2024.
Ubicación física y/o digital: Digital (InDrive)
Área responsable que resguarda la información: Oficina del Secretario.
Dependencia / Ente público que resguarda la información: SEDEA</t>
  </si>
  <si>
    <t xml:space="preserve">SEDEA (Secretaría de Desarrollo Agropecuario)</t>
  </si>
  <si>
    <t xml:space="preserve">Fomento a la participación de la población en acciones de conservación, restauración y reforestación participativa</t>
  </si>
  <si>
    <t xml:space="preserve">Tasa de variación de la superficie atendida con la participación de gobierno estatal y la población en acciones de conservación, reforestación y restauración de suelos mismo trimestre año actual respecto mismo trimestre año anterior</t>
  </si>
  <si>
    <t xml:space="preserve">Medir la tasa de variación de la superficie atendida con la participación de gobierno estatal y la población en acciones de conservación, reforestación y restauración de suelos mismo trimestre año actual respecto mismo trimestre año anterior</t>
  </si>
  <si>
    <t xml:space="preserve">((Superficie atendida con la participación de gobierno estatal y población en acciones de conservación, reforestación y restauración de suelos mismo trimestre año actual - Superficie atendida con la participación de gobierno estatal y población en acciones de conservación, reforestación y restauración de suelos mismo trimestre año anterior) / (Superficie atendida con la participación de gobierno estatal y población en acciones de conservación, reforestación y restauración de suelos mismo trimestre año anterior)) *100</t>
  </si>
  <si>
    <t xml:space="preserve">Nombre de la fuente de información: Bitácora de proyectos forestales.
Ubicación física y/o digital: digital
Área responsable que resguarda la información: Departamento Forestal.
Dependencia / Ente público que resguarda la información: SEDEA
Nombre de la fuente de información: Reporte de proyectos forestales 2023.
Ubicación física y/o digital: digital
Área responsable que resguarda la información: Departamento Forestal.
Dependencia / Ente público que resguarda la información: SEDEA.</t>
  </si>
  <si>
    <t xml:space="preserve">Modernización de la infraestructura hidroagrícola</t>
  </si>
  <si>
    <t xml:space="preserve">Porcentaje de incremento de volumen teórico de agua por mejora en eficiencia, captación, recuperación o almacenamiento en los sistemas intervenidos con respecto al total de la capacidad de volumen de agua actual en los sistemas intervenidos</t>
  </si>
  <si>
    <t xml:space="preserve">Medir el porcentaje de incremento de volumen teórico de agua por mejora en eficiencia, captación, recuperación o almacenamiento en los sistemas intervenidos con respecto al total de la capacidad de volumen de agua actual en los sistemas intervenidos</t>
  </si>
  <si>
    <t xml:space="preserve">(Incremento de volumen teórico de agua por mejora en eficiencia, captación, recuperación o almacenamiento en los sistemas intervenidos / Total de la capacidad de volumen de agua actual en los sistemas intervenidos) *100</t>
  </si>
  <si>
    <t xml:space="preserve">Nombre de la fuente de información: Expedientes técnicos de beneficiarios.
Ubicación física y/o digital: Archivo físico.
Área responsable que resguarda la información: Dirección de Infraestructura hidroagrícola.
Dependencia / Ente público que resguarda la información: SEDEA</t>
  </si>
  <si>
    <t xml:space="preserve">Acciones de mitigación a los impactos de sequía ejecutadas</t>
  </si>
  <si>
    <t xml:space="preserve">Porcentaje de Municipios donde se ejecutan acciones de mitigación a los impactos de la sequía con respecto al total de municipios declarados por la CONAGUA en condición de sequía moderada, severa o extrema</t>
  </si>
  <si>
    <t xml:space="preserve">Medir el porcentaje de Municipios donde se ejecutan acciones de mitigación a los impactos de la sequía con respecto al total de municipios declarados por la CONAGUA en condición de sequía moderada, severa o extrema</t>
  </si>
  <si>
    <t xml:space="preserve">(Número de Municipios donde se ejecutan acciones de mitigación a los impactos de la sequía / Total de Municipios declarados por la CONAGUA en condición de sequía moderada, severa o extrema) * 100</t>
  </si>
  <si>
    <t xml:space="preserve">Nombre de la fuente de información: Base de datos de beneficiarios 2024
Ubicación física y/o digital: Digital
Área responsable que resguarda la información: Departamento de Información Agroalimentaria.
Dependencia / Ente público que resguarda la información: SEDEA
Nombre de la fuente de información: Monitor de sequía de México.
Ubicación física y/o digital: Digital en línea.
Área responsable que resguarda la información: Servicio Meteorológico Nacional.
Dependencia / Ente público que resguarda la información: CONAGUA</t>
  </si>
  <si>
    <t xml:space="preserve">Apoyo a productoras y productores primarios afectados por la sequía</t>
  </si>
  <si>
    <t xml:space="preserve">Porcentaje de productoras y productores primarios que reciben apoyo para mitigar efectos de la sequía con respecto al total de productoras y productores primarios que solicitan el apoyo</t>
  </si>
  <si>
    <t xml:space="preserve">Medir el porcentaje de productoras y productores primarios que reciben apoyo para mitigar efectos de la sequía con respecto al total de productoras y productores primarios que solicitan el apoyo</t>
  </si>
  <si>
    <t xml:space="preserve">(Número de productoras y productores primarios que reciben apoyo para mitigar efectos de la sequía / Total de productoras y productores primarios que solicitan el apoyo) * 100</t>
  </si>
  <si>
    <t xml:space="preserve">Nombre de la fuente de información: Base de datos de beneficiarios 2024
Ubicación física y/o digital: Digital
Área responsable que resguarda la información: Departamento de Información Agroalimentaria.
Dependencia / Ente público que resguarda la información: SEDEA
Nombre de la fuente de información: Expedientes de solicitudes de apoyo por sequía.
Ubicación física y/o digital: Carpeta de expedientes físicos.
Área responsable que resguarda la información:  Dirección regional de Querétaro, Dirección regional de Cadereyta, Dirección regional de San Juan del Río, Dirección regional de Jalpan.
Dependencia / Ente público que resguarda la información: SEDEA</t>
  </si>
  <si>
    <t xml:space="preserve">Las unidades de producción agropecuaria beneficiadas incrementan su profesionalización, modernización o vinculación</t>
  </si>
  <si>
    <t xml:space="preserve">Porcentaje de unidades de producción beneficiadas que ven mejorado su grado de profesionalización, modernización y/o vinculación con respecto al total de unidades beneficiadas encuestadas en el presente ejercicio fiscal</t>
  </si>
  <si>
    <t xml:space="preserve">Medir el porcentaje de unidades de producción beneficiadas que ven mejorado su grado de profesionalización, modernización y/o vinculación con respecto al total de unidades beneficiadas encuestadas en el presente ejercicio fiscal</t>
  </si>
  <si>
    <t xml:space="preserve">(Número de unidades de producción beneficiadas que ven mejorado su grado de profesionalización, modernización y/o vinculación / Total de unidades beneficiadas encuestadas en el presente ejercicio fiscal) *100</t>
  </si>
  <si>
    <t xml:space="preserve">Asesoramiento técnico para productoras y productores de cadenas agroalimentarias estratégicas</t>
  </si>
  <si>
    <t xml:space="preserve">Porcentaje de productoras y productores no desertores del proceso de asesoría técnica de cadenas agroalimentarias estratégicas con respecto al total de productoras y productores que inician el proceso de asesoría técnica</t>
  </si>
  <si>
    <t xml:space="preserve">Medir el porcentaje de productoras y productores no desertores del proceso de asesoría técnica de cadenas agroalimentarias estratégicas con respecto al total de productoras y productores que inician el proceso de asesoría técnica</t>
  </si>
  <si>
    <t xml:space="preserve">(Número de productoras y productores no desertores del proceso de asesoría técnica de cadenas agroalimentarias estratégicas / Total de productoras y productores que inician el proceso de asesoría técnica) *100</t>
  </si>
  <si>
    <t xml:space="preserve">Nombre de la fuente de información: Resumen de avances de acciones de fomento a la comercialización agroalimentaria.
Ubicación física y/o digital: Digital
Área responsable que resguarda la información: Dirección de Fomento y Desarrollo Agropecuario.
Dependencia / Ente público que resguarda la información: SEDEA
"Nombre de la fuente de información: Control de beneficiarios del acciones de fomento a la comercialización agroalimentaria.
Ubicación física y/o digital: Digital
Área responsable que resguarda la información: Dirección de Fomento y Desarrollo Agropecuario.
Dependencia / Ente público que resguarda la información: SEDEA</t>
  </si>
  <si>
    <t xml:space="preserve">Vinculación de productoras y productores a canales comerciales</t>
  </si>
  <si>
    <t xml:space="preserve">Porcentaje de productoras y productores que formalizan compromiso de compra-venta con proveedores o compradores con respecto al total de productoras y productores que inician el proceso de vinculación comercial</t>
  </si>
  <si>
    <t xml:space="preserve">Medir el porcentaje de productoras y productores que formalizan compromiso de compra-venta con proveedores o compradores con respecto al total de productoras y productores que inician el proceso de vinculación comercial</t>
  </si>
  <si>
    <t xml:space="preserve">((Número de productoras y productores que formalizan compromiso de compra-venta con proveedores o compradores) / (Total productoras y productores que inician el proceso de vinculación comercial))*100</t>
  </si>
  <si>
    <t xml:space="preserve">Nombre de la fuente de información: Resumen de avances de acciones de fomento a la comercialización agroalimentaria.
Ubicación física y/o digital: Digital
Área responsable que resguarda la información: Dirección de Fomento y Desarrollo Agropecuario.
Dependencia / Ente público que resguarda la información: SEDEA
Nombre de la fuente de información: Control de beneficiarios del acciones de fomento a la comercialización agroalimentaria.
Ubicación física y/o digital: Digital
Área responsable que resguarda la información: Dirección de Fomento y Desarrollo Agropecuario.
Dependencia / Ente público que resguarda la información: SEDEA</t>
  </si>
  <si>
    <t xml:space="preserve">Operación, conservación y promoción del parque Cimatario y Cimacuático para visita y disfrute de la ciudadanía</t>
  </si>
  <si>
    <t xml:space="preserve">Tasa de variación de visitantes al parque Cimatario y Cimacuático mismo trimestre año actual respecto mismo trimestre año anterior</t>
  </si>
  <si>
    <t xml:space="preserve">Medir la tasa de variación de visitantes al parque Cimatario y Cimacuático mismo trimestre año actual respecto mismo trimestre año anterior</t>
  </si>
  <si>
    <t xml:space="preserve">((Número de visitantes al parque Cimatario y Cimacuático mismo trimestre año actual - Número de visitantes al parque Cimatario y Cimacuático mismo trimestre año anterior) / (Número de visitantes al parque Cimatario y Cimacuático mismo trimestre año actual)) *100</t>
  </si>
  <si>
    <t xml:space="preserve">Nombre de la fuente de información: Bitácora de visitantes 2024.
Ubicación física y/o digital: digital
Área responsable que resguarda la información: Departamento Forestal.
Dependencia / Ente público que resguarda la información: SEDEA.
Nombre de la fuente de información: Bitácora de visitantes 2023
Ubicación física y/o digital: digital
Área responsable que resguarda la información: Departamento Forestal.
Dependencia / Ente público que resguarda la información: SEDEA.</t>
  </si>
  <si>
    <t xml:space="preserve">Atención de incendios forestales registrados por la CONAFOR</t>
  </si>
  <si>
    <t xml:space="preserve">Porcentaje de incendios forestales donde participa la SEDEA en su atención con respecto al total de incendios forestales registrados por la CONAFOR</t>
  </si>
  <si>
    <t xml:space="preserve">Medir el porcentaje de incendios forestales donde participa la SEDEA en su atención con respecto al total de incendios forestales registrados por la CONAFOR</t>
  </si>
  <si>
    <t xml:space="preserve">(Número de incendios forestales donde participa la SEDEA en su atención / Total de incendios forestales registrados por la CONAFOR)*100</t>
  </si>
  <si>
    <t xml:space="preserve">Nombre de la fuente de información: Control de incendios 2024
Ubicación física y/o digital: Archivo digital.
Área responsable que resguarda la información:  Departamento Forestal.
Dependencia / Ente público que resguarda la información: SEDEA
Nombre de la fuente de información: Inventario estatal de incendios 2024
Ubicación física y/o digital: Archivo digital.
Área responsable que resguarda la información: Comité Técnico Estatal de Prevención y Combate de Incendios Forestales.
Dependencia / Ente público que resguarda la información: Comité Técnico Estatal de Prevención y Combate de Incendios Forestales.</t>
  </si>
  <si>
    <t xml:space="preserve">Contribución a la producción agrícola y pecuaria</t>
  </si>
  <si>
    <t xml:space="preserve">Tasa de variación de productoras y productores beneficiados por conceptos que impulsan la productividad agrícola y pecuaria mismo semestre año actual respecto mismo semestre año anterior</t>
  </si>
  <si>
    <t xml:space="preserve">Medir la tasa de variación de productoras y productores beneficiados por conceptos que impulsan la productividad agrícola y pecuaria mismo semestre año actual respecto mismo semestre año anterior</t>
  </si>
  <si>
    <t xml:space="preserve">(Número de productoras y productores beneficiados por conceptos que impulsan la productividad agrícola y pecuaria mismo semestre año actual - Número de productoras y productores beneficiados por conceptos que impulsan la productividad agrícola y pecuaria mismo semestre año anterior) / (Número de productoras y productores beneficiados por conceptos que impulsan la productividad agrícola y pecuaria mismo semestre año anterior) *100</t>
  </si>
  <si>
    <t xml:space="preserve">Nombre de la fuente de información: Base de datos de beneficiarios 2024.
Ubicación física y/o digital: Archivo digital
Área responsable que resguarda la información: Departamento de Información agropecuaria.
Dependencia / Ente público que resguarda la información: SEDEA
Nombre de la fuente de información: Base de datos de beneficiarios 2023.
Ubicación física y/o digital: Archivo digital
Área responsable que resguarda la información: Departamento de Información agropecuaria.
Dependencia / Ente público que resguarda la información: SEDEA</t>
  </si>
  <si>
    <t xml:space="preserve">Acciones de fomento a la conservación y restauración de recursos naturales implementadas</t>
  </si>
  <si>
    <t xml:space="preserve">Porcentaje de acciones de fomento a la conservación y restauración de recursos naturales implementadas con respecto al total de las acciones identificadas</t>
  </si>
  <si>
    <t xml:space="preserve">Medir el porcentaje de acciones de fomento a la conservación y restauración de recursos naturales implementadas con respecto al total de las acciones identificadas</t>
  </si>
  <si>
    <t xml:space="preserve">(Número de acciones de fomento a la conservación y restauración de recursos naturales implementadas / Total de acciones identificadas) *100</t>
  </si>
  <si>
    <t xml:space="preserve">Nombre de la fuente de información: Bitácora de proyectos forestales.
Ubicación física y/o digital: digital
Área responsable que resguarda la información: Departamento Forestal.
Dependencia / Ente público que resguarda la información: SEDEA.
Nombre de la fuente de información: Expediente de solicitudes de apoyo a proyectos forestales.
Ubicación física y/o digital: Carpeta física
Área responsable que resguarda la información: Departamento Forestal.
Dependencia / Ente público que resguarda la información: SEDEA.</t>
  </si>
  <si>
    <t xml:space="preserve">Ejecución de campañas de sanidad vegetal, pecuaria y acuícola</t>
  </si>
  <si>
    <t xml:space="preserve">Porcentaje de campañas de sanidad vegetal, pecuaria y acuícola ejecutadas con respecto al total de campañas convenidas</t>
  </si>
  <si>
    <t xml:space="preserve">Medir el porcentaje de campañas de sanidad vegetal, pecuaria y acuícola ejecutadas con respecto al total de campañas convenidas</t>
  </si>
  <si>
    <t xml:space="preserve">(Número de campañas de sanidad vegetal, pecuaria y acuícola ejecutadas / Total de campañas convenidas) *100</t>
  </si>
  <si>
    <t xml:space="preserve">Nombre de la fuente de información: Resumen de avances de programa de sanidad agroalimentaria.
Ubicación física y/o digital: digital
Área responsable que resguarda la información: Dirección de Fomento y Desarrollo Agropecuario.
Dependencia / Ente público que resguarda la información: SEDEA
Nombre de la fuente de información: Convenios del programa de sanidad agroalimentaria.
Ubicación física y/o digital: digital
Área responsable que resguarda la información: Dirección de Fomento y Desarrollo Agropecuario.
Dependencia / Ente público que resguarda la información: SEDEA</t>
  </si>
  <si>
    <t xml:space="preserve">Aplicación de evaluación diagnóstica en planteles privados de nivel Bachillerato, establecidos en el Estado de Querétaro</t>
  </si>
  <si>
    <t xml:space="preserve">Tasa de variación de planteles de Bachillerato participantes en la evaluación diagnóstica año actual respecto año anterior</t>
  </si>
  <si>
    <t xml:space="preserve">Medir la tasa de variación de planteles de Bachillerato participantes en la evaluación diagnóstica año actual respecto año anterior</t>
  </si>
  <si>
    <t xml:space="preserve">((Número de planteles de Bachillerato participantes en la evaluación diagnóstica año actual - Número de planteles de Bachillerato participantes en la evaluación diagnóstica año anterior) / Número de planteles de Bachillerato participantes en la evaluación diagnóstica año anterior) * 100</t>
  </si>
  <si>
    <t xml:space="preserve">Nombre de la fuente de información: Reporte de avance en la aplicación de la evaluación diagnóstica en educación Media Superior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
"Nombre de la fuente de información: Reporte de avance en la aplicación de la evaluación diagnóstica en educación Media Superior 2023.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SEDEQ (Secretaría de Educación)</t>
  </si>
  <si>
    <t xml:space="preserve">Validación de documentos para la entrega de becas a alumnas y alumnos de educación Básica, Media Superior y Superior a través del Departamento de Becas de la SEDEQ</t>
  </si>
  <si>
    <t xml:space="preserve">Porcentaje de becas entregadas a alumnas y alumnos de educación Básica, Media y Superior a través del Departamento de Becas de la SEDEQ con respecto al total de becas estimadas a ser entregadas</t>
  </si>
  <si>
    <t xml:space="preserve">Medir el porcentaje de becas entregadas a alumnas y alumnos de educación Básica, Media y Superior a través del Departamento de Becas de la SEDEQ con respecto al total de becas estimadas a ser entregadas</t>
  </si>
  <si>
    <t xml:space="preserve">(Número de becas entregadas a alumnas y alumnos de educación Básica, Media y Superior a través del Departamento de Becas de la SEDEQ / Total de becas estimadas a ser entregadas) *100</t>
  </si>
  <si>
    <t xml:space="preserve">Nombre de la fuente de información: Reporte de becas entregadas por institución y nivel educativo, 2024
 Ubicación física y/o digital: oficina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y nivel educativo 2024
Ubicación física y/o digital: oficina del Departamento de Becas
Área responsable que resguarda la información: Departamento de Becas
Dependencia / Ente Público que resguarda la información:  Secretaría de Educación del Poder Ejecutivo del Estado de Querétaro"</t>
  </si>
  <si>
    <t xml:space="preserve">Emisión de reconocimientos de validez oficial (RVOE) para la impartición de educación superior por parte de instituciones de sostenimiento privado</t>
  </si>
  <si>
    <t xml:space="preserve">Porcentaje de trámites de Reconocimientos de Validez Oficial RVOE emitidos para la impartición de educación superior por parte de instituciones de sostenimiento privado con respecto al total de trámites admitidos con expediente completo</t>
  </si>
  <si>
    <t xml:space="preserve">Medir el porcentaje de trámites de Reconocimientos de Validez Oficial RVOE emitidos para la impartición de educación superior por parte de instituciones de sostenimiento privado con respecto al total de trámites admitidos con expediente completo</t>
  </si>
  <si>
    <t xml:space="preserve">(Número de trámites de Reconocimientos de Validez Oficial RVOE emitidos para la impartición de educación superior por parte de instituciones de sostenimiento privado / Total de trámites admitidos con expediente completo)*100</t>
  </si>
  <si>
    <t xml:space="preserve">Nombre de la fuente de información: Reporte concentrado "Reconocimientos de Validez Oficial (RVOE) emitidos para la impartición de Educación Superior por parte de instituciones de sostenimiento privado"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Nivelación de conocimientos en Media Superior, realizada</t>
  </si>
  <si>
    <t xml:space="preserve">Tasa de variación del porcentaje de aciertos obtenidos en el área del conocimiento de Ciencias, en la evaluación diagnóstica, por parte del alumnado inscrito en planteles públicos de nivel Bachillerato, año actual respecto año anterior</t>
  </si>
  <si>
    <t xml:space="preserve">Medir la tasa de variación del porcentaje de aciertos obtenidos en el área del conocimiento de Ciencias, en la evaluación diagnóstica, por parte del alumnado inscrito en planteles públicos de nivel Bachillerato, año actual respecto año anterior</t>
  </si>
  <si>
    <t xml:space="preserve">((Porcentaje de aciertos obtenidos en el área del conocimiento de Ciencias, en la evaluación diagnóstica, por parte del alumnado inscrito en planteles públicos de nivel Bachillerato, año actual - Porcentaje de aciertos obtenidos en el área del conocimiento de Ciencias, en la evaluación diagnóstica, por parte del alumnado inscrito en planteles públicos de nivel Bachillerato, año anterior) / Porcentaje de aciertos obtenidos en el área del conocimiento de Ciencias, en la evaluación diagnóstica, por parte del alumnado inscrito en planteles públicos de nivel Bachillerato, año anterior) * 100</t>
  </si>
  <si>
    <t xml:space="preserve">Nombre de la fuente de información: Reportes de Resultados de la evaluación diagnóstica en educación Media Superior de los años 2023 y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Alfabetización y educación, a través del Movimiento Nacional para la Alfabetización y Educación (MONAE), impartida</t>
  </si>
  <si>
    <t xml:space="preserve">Porcentaje de personas que son alfabetizadas o acreditan niveles de educación básica, a través de las brigadas de alfabetización y educación integradas con alumnas y alumnos de EMS en el marco del MONAE, con respecto al total de personas estimadas para ser alfabetizadas o para acreditar niveles de educación básica</t>
  </si>
  <si>
    <t xml:space="preserve">Medir el porcentaje de personas que son alfabetizadas o acreditan niveles de educación básica, a través de las brigadas de alfabetización y educación integradas con alumnas y alumnos de EMS en el marco del MONAE, con respecto al total de personas estimadas para ser alfabetizadas o para acreditar niveles de educación básica</t>
  </si>
  <si>
    <t xml:space="preserve">(Número de personas que son alfabetizadas o acreditan niveles de educación básica, a través de las brigadas de alfabetización y educación integradas con alumnas y alumnos de EMS en el marco del MONAE / Total de personas estimadas para ser alfabetizadas o para acreditar niveles de educación básica) * 100</t>
  </si>
  <si>
    <t xml:space="preserve">Nombre de la fuente de información: Reporte trimestral de personas que son alfabetizadas o acreditan niveles de educación básica, a través de las brigadas de alfabetización y educación integradas con alumnos de EMS en el marco del MONAE,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Entrega de Beca Embajadores a alumnas y alumnos de educación Superior</t>
  </si>
  <si>
    <t xml:space="preserve">Porcentaje de becas entregadas a alumnas y alumnos de educación Superior a través del Programa "Beca Embajadores" con respecto al total proyectado de becas a ser entregadas</t>
  </si>
  <si>
    <t xml:space="preserve">Medir el porcentaje de becas entregadas a alumnas y alumnos de educación Superior a través del Programa "Beca Embajadores" con respecto al total proyectado de becas a ser entregadas</t>
  </si>
  <si>
    <t xml:space="preserve">(Número de becas entregadas a alumnas y alumnos de educación Superior a través del Programa "Beca Embajadores" / Total proyectado de becas a ser entregadas) * 100</t>
  </si>
  <si>
    <t xml:space="preserve">Nombre de la fuente de información: Reporte concentrado del total de becas asignadas por el programa "Becas Embajadores "por institución,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Estimación del total de becas a entregar mediante el programa ""Becas Embajadores""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t>
  </si>
  <si>
    <t xml:space="preserve">Emisión de Acuerdos de Incorporación a escuelas de sostenimiento privado para impartir educación Primaria</t>
  </si>
  <si>
    <t xml:space="preserve">Porcentaje de Acuerdos de Incorporación emitidos para impartición de educación Primaria por parte de escuelas de sostenimiento privado con respecto al total de trámites admitidos con expediente completo</t>
  </si>
  <si>
    <t xml:space="preserve">Medir el porcentaje de Acuerdos de Incorporación emitidos para impartición de educación Primaria por parte de escuelas de sostenimiento privado con respecto al total de trámites admitidos con expediente completo</t>
  </si>
  <si>
    <t xml:space="preserve">(Número de Acuerdos de incorporación emitidos para impartición de educación Primaria por parte de escuelas de sostenimiento privado / Total de trámites admitidos con expediente completo) * 100</t>
  </si>
  <si>
    <t xml:space="preserve">Nombre de la fuente de información: Reporte concentrado " Acuerdos de Incorporación emitidos para impartición de educación Primaria por parte de escuelas de sostenimiento privado"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Emisión de Cédulas Profesionales a egresados de programas educativos terminales en educación Media Superior</t>
  </si>
  <si>
    <t xml:space="preserve">Porcentaje de Cédulas Profesionales emitidas a egresados de programas educativos terminales de educación Media Superior con respecto al total de Cedulas Profesionales de educación Media Superior solicitadas y con validación de documentos concluida</t>
  </si>
  <si>
    <t xml:space="preserve">Medir el porcentaje de Cédulas Profesionales emitidas a egresados de programas educativos terminales de educación Media Superior con respecto al total de Cedulas Profesionales de educación Media Superior solicitadas y con validación de documentos concluida</t>
  </si>
  <si>
    <t xml:space="preserve">(Número de Cédulas Profesionales emitidas a egresados de programas educativos terminales de educación Media Superior / Total de Cedulas Profesionales de educación Media Superior solicitadas y con validación de documentos concluida) * 100</t>
  </si>
  <si>
    <t xml:space="preserve">Nombre de la fuente de información: Reporte concentrado " Cédulas Profesionales emitidas a las y los egresados de programas educativos terminales de educación Media Superior"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Emisión de Acuerdos de Incorporación a escuelas de sostenimiento privado para impartir educación Secundaria</t>
  </si>
  <si>
    <t xml:space="preserve">Porcentaje de Acuerdos de Incorporación emitidos para impartición de educación Secundaria por parte de escuelas de sostenimiento privado con respecto al total de trámites admitidos con expediente completo</t>
  </si>
  <si>
    <t xml:space="preserve">Medir el porcentaje de Acuerdos de Incorporación emitidos para impartición de educación Secundaria por parte de escuelas de sostenimiento privado con respecto al total de trámites admitidos con expediente completo</t>
  </si>
  <si>
    <t xml:space="preserve">(Número de Acuerdos de Incorporación emitidos para impartición de educación Secundaria por parte de escuelas de sostenimiento privado / Total de trámites admitidos con expediente completo) * 100</t>
  </si>
  <si>
    <t xml:space="preserve">Nombre de la fuente de información: Reporte concentrado " Acuerdos de Incorporación emitidos para impartición de educación Secundaria por parte de escuelas de sostenimiento privado"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Tasa de variación del porcentaje de aciertos obtenidos en el área del conocimiento de Matemáticas, en la evaluación diagnóstica, por parte del alumnado inscrito en planteles públicos de nivel Bachillerato, año actual respecto año anterior</t>
  </si>
  <si>
    <t xml:space="preserve">Medir la tasa de variación del porcentaje de aciertos obtenidos en el área del conocimiento de Matemáticas, en la evaluación diagnóstica, por parte del alumnado inscrito en planteles públicos de nivel Bachillerato, año actual respecto año anterior</t>
  </si>
  <si>
    <t xml:space="preserve">((Porcentaje de aciertos obtenidos en el área del conocimiento de Matemáticas, en la evaluación diagnóstica, por parte del alumnado inscrito en planteles públicos de nivel Bachillerato, año actual - Porcentaje de aciertos obtenidos en el área del conocimiento de Matemáticas, en la evaluación diagnóstica, por parte del alumnado inscrito en planteles públicos de nivel Bachillerato, año anterior) / Porcentaje de aciertos obtenidos en el área del conocimiento de Matemáticas, en la evaluación diagnóstica, por parte del alumnado inscrito en planteles públicos de nivel Bachillerato, año anterior) * 100</t>
  </si>
  <si>
    <t xml:space="preserve">Cédulas Profesionales emitidas</t>
  </si>
  <si>
    <t xml:space="preserve">Porcentaje de Cédulas Profesionales emitidas con respecto al total de Cedulas Profesionales solicitadas y con validación de documentos concluida</t>
  </si>
  <si>
    <t xml:space="preserve">Medir el porcentaje de Cédulas Profesionales emitidas con respecto al total de Cedulas Profesionales solicitadas y con validación de documentos concluida</t>
  </si>
  <si>
    <t xml:space="preserve">(Número de Cédulas Profesionales emitidas / Total de Cedulas Profesionales solicitadas y con validación de documentos concluida) * 100</t>
  </si>
  <si>
    <t xml:space="preserve">Nombre de la fuente de información: Reportes concentrados de cédulas profesionales emitidas para nivel medio superior y superior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Aplicación de evaluación diagnóstica a alumnas y alumnos en planteles públicos de nivel Bachillerato, establecidos en el Estado de Querétaro</t>
  </si>
  <si>
    <t xml:space="preserve">Porcentaje de alumnas y alumnos en planteles públicos de nivel Bachillerato que aplican la evaluación diagnóstica de conocimientos con respecto al total del alumnado programado para ser evaluado en planteles públicos de Bachillerato en el Estado</t>
  </si>
  <si>
    <t xml:space="preserve">Medir el porcentaje de alumnas y alumnos en planteles públicos de nivel Bachillerato que aplican la evaluación diagnóstica de conocimientos con respecto al total del alumnado programado para ser evaluado en planteles públicos de Bachillerato en el Estado</t>
  </si>
  <si>
    <t xml:space="preserve">(Número de alumnas y alumnos en planteles públicos de nivel Bachillerato que aplican la evaluación diagnóstica de conocimientos / Total del alumnado programado para ser evaluado en planteles públicos de Bachillerato en el Estado) * 100</t>
  </si>
  <si>
    <t xml:space="preserve">Nombre de la fuente de información: Reporte de avance en la aplicación de la evaluación diagnóstica en educación Media Superior del año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Emisión de Cédulas Profesionales a egresados de programas educativos o carreras de educación Superior</t>
  </si>
  <si>
    <t xml:space="preserve">Porcentaje de Cédulas Profesionales emitidas a las y los egresados de programas educativos o carreras de educación Superior con respecto al total de Cedulas Profesionales de educación Superior solicitadas y con validación de documentos concluida</t>
  </si>
  <si>
    <t xml:space="preserve">Medir el porcentaje de Cédulas Profesionales emitidas a las y los egresados de programas educativos o carreras de educación Superior con respecto al total de Cedulas Profesionales de educación Superior solicitadas y con validación de documentos concluida</t>
  </si>
  <si>
    <t xml:space="preserve">(Número de Cédulas Profesionales emitidas a egresados de programas educativos o carreras de educación Superior / Total de cedulas profesionales de educación Superior solicitadas y con validación de documentos concluida) * 100</t>
  </si>
  <si>
    <t xml:space="preserve">Nombre de la fuente de información: Reporte concentrado " Cédulas Profesionales emitidas a las y los egresados de programas educativos o carreras de educación Superior"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Acuerdos de Incorporación, Reconocimientos de Validez Oficial y Resoluciones de Equivalencias y Revalidaciones de Estudios emitidos</t>
  </si>
  <si>
    <t xml:space="preserve">Porcentaje de Acuerdos de incorporación, Reconocimientos de Validez Oficial y Resoluciones de Equivalencias y Revalidaciones de Estudios emitidos con respecto al total de trámites admitidos con expediente completo</t>
  </si>
  <si>
    <t xml:space="preserve">Medir el porcentaje de Acuerdos de incorporación, Reconocimientos de Validez Oficial y Resoluciones de Equivalencias y Revalidaciones de Estudios emitidos con respecto al total de trámites admitidos con expediente completo</t>
  </si>
  <si>
    <t xml:space="preserve">(Número de Acuerdos de incorporación, Reconocimientos de Validez Oficial y Resoluciones de Equivalencias y Revalidaciones de Estudios emitidos / Total de trámites admitidos con expediente completo) * 100</t>
  </si>
  <si>
    <t xml:space="preserve">Nombre de la fuente de información: Reportes concentrados de Acuerdos de incorporación, Reconocimientos de Validez Oficial y Resoluciones de Equivalencias y Revalidaciones de Estudios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Emisión de Resoluciones de Equivalencias y Revalidaciones</t>
  </si>
  <si>
    <t xml:space="preserve">Porcentaje de Resoluciones de Equivalencia o Revalidaciones emitidas con respecto al total de trámites admitidos con expediente completo</t>
  </si>
  <si>
    <t xml:space="preserve">Medir el porcentaje de Resoluciones de Equivalencia o Revalidaciones emitidas con respecto al total de trámites admitidos con expediente completo</t>
  </si>
  <si>
    <t xml:space="preserve">(Número de Resoluciones de Equivalencia o Revalidaciones emitidas / Total de trámites admitidos con expediente completo) * 100</t>
  </si>
  <si>
    <t xml:space="preserve">Nombre de la fuente de información: Reporte concentrado " Resoluciones de Equivalencia o Revalidaciones emitidas"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Emisión de Reconocimientos de Validez Oficial (RVOE) para la impartición de Bachillerato por parte de instituciones de sostenimiento privado</t>
  </si>
  <si>
    <t xml:space="preserve">Porcentaje de Reconocimientos de Validez Oficial (RVOE) emitidos para la impartición de Bachillerato por parte de instituciones de sostenimiento privado con respecto al total de trámites admitidos con expediente completo</t>
  </si>
  <si>
    <t xml:space="preserve">Medir el porcentaje de Reconocimientos de Validez Oficial (RVOE) emitidos para la impartición de Bachillerato por parte de instituciones de sostenimiento privado con respecto al total de trámites admitidos con expediente completo</t>
  </si>
  <si>
    <t xml:space="preserve">(Número de Reconocimientos de Validez Oficial (RVOE) emitidos para la impartición de Bachillerato por parte de instituciones de sostenimiento privado / Total de trámites admitidos con expediente completo)*100</t>
  </si>
  <si>
    <t xml:space="preserve">Nombre de la fuente de información: Reporte concentrado "Reconocimientos de Validez Oficial (RVOE) emitidos para la impartición de Bachillerato por parte de instituciones de sostenimiento privado"
 Ubicación física y/o digital: oficina de la Dirección de Educación
 Área responsable que resguarda la información: Dirección de Educación
 Dependencia / Ente Público que resguarda la información: Secretaría de Educación del Poder Ejecutivo del Estado de Querétaro</t>
  </si>
  <si>
    <t xml:space="preserve">Tasa de variación del porcentaje de aciertos obtenidos en el área del conocimiento de Comunicación, en la evaluación diagnóstica, por parte del alumnado inscrito en planteles públicos de nivel Bachillerato, año actual respecto año anterior</t>
  </si>
  <si>
    <t xml:space="preserve">Medir la tasa de variación del porcentaje de aciertos obtenidos en el área del conocimiento de Comunicación, en la evaluación diagnóstica, por parte del alumnado inscrito en planteles públicos de nivel Bachillerato, año actual respecto año anterior</t>
  </si>
  <si>
    <t xml:space="preserve">((Porcentaje de aciertos obtenidos en el área del conocimiento de Comunicación, en la evaluación diagnóstica, por parte del alumnado inscrito en planteles públicos de nivel Bachillerato, año actual - Porcentaje de aciertos obtenidos en el área del conocimiento de Comunicación, en la evaluación diagnóstica, por parte del alumnado inscrito en planteles públicos de nivel Bachillerato, año anterior) / Porcentaje de aciertos obtenidos en el área del conocimiento de Comunicación, en la evaluación diagnóstica, por parte del alumnado inscrito en planteles públicos de nivel Bachillerato año anterior) * 100</t>
  </si>
  <si>
    <t xml:space="preserve">La población del estado de Querétaro ve incrementada la calidad y cobertura educativa en los diferentes niveles o servicios del sistema educativo estatal</t>
  </si>
  <si>
    <t xml:space="preserve">Porcentaje de cobertura en educación Superior (TSU y Licenciatura) en el Estado de Querétaro al inicio del ciclo escolar con respecto año total de la población en el rango normar de edades para estudiar ese tipo educativo</t>
  </si>
  <si>
    <t xml:space="preserve">Medir el porcentaje de cobertura en educación Superior (TSU y Licenciatura) en el Estado de Querétaro al inicio del ciclo escolar con respecto año total de la población en el rango normar de edades para estudiar ese tipo educativo</t>
  </si>
  <si>
    <t xml:space="preserve">(Número de alumnas y alumnos inscritos en los niveles de TSU y Licenciatura, de educación Superior en el Estado de Querétaro, al inicio del ciclo escolar / Total de población en el Estado de Querétaro en el rango normar de edades para estudiar ese tipo educativo ) * 100</t>
  </si>
  <si>
    <t xml:space="preserve">Nombre de la fuente de información: Estadística. Resumen información estadística, inicio total estatal
 Ubicación física y/o digital: https://www.usebeq.edu.mx/Estadistica/InicioCiclos
 Área responsable que resguarda la información: Dirección de Planeación Educativa
 Dependencia / Ente Público que resguarda la información: Unidad de Servicios para la Educación Básica en el estado de Querétaro (USEBEQ)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Registro de planteles de EMS participantes en el movimiento MONAE para la alfabetización y disminución del rezago educativo</t>
  </si>
  <si>
    <t xml:space="preserve">Porcentaje de planteles con alumnas y alumnos registrados como participantes en el movimiento MONAE para la alfabetización y disminución del rezago educativo con respecto al total de planteles que cuentan con Comité de Responsabilidad Social en el marco del MONAE</t>
  </si>
  <si>
    <t xml:space="preserve">Medir el porcentaje de planteles con alumnas y alumnos registrados como participantes en el movimiento MONAE para la alfabetización y disminución del rezago educativo con respecto al total de planteles que cuentan con Comité de Responsabilidad Social en el marco del MONAE</t>
  </si>
  <si>
    <t xml:space="preserve">(Número de planteles con alumnas y alumnos registrados como participantes en el movimiento MONAE para la alfabetización y disminución del rezago educativo / Total de planteles que cuentan con Comité de Responsabilidad Social en el marco del MONAE) * 100</t>
  </si>
  <si>
    <t xml:space="preserve">Nombre de la fuente de información: Reporte trimestral de participantes por plantel registrados en el movimiento MONAE para la alfabetización y disminución del rezago educativo durante el año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
"Nombre de la fuente de información: Reporte de planteles de EMS que cuentan con Comité de Responsabilidad Social en el marco del movimiento MONAE al inicio del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Registro de estudiantes de EMS como participantes en el movimiento MONAE para la alfabetización y disminución del rezago educativo</t>
  </si>
  <si>
    <t xml:space="preserve">Promedio de alumnas y alumnos por plantel de EMS participantes en el movimiento MONAE para la alfabetización y disminución del rezago educativo</t>
  </si>
  <si>
    <t xml:space="preserve">Medir el promedio de alumnas y alumnos por plantel de EMS participantes en el movimiento MONAE para la alfabetización y disminución del rezago educativo</t>
  </si>
  <si>
    <t xml:space="preserve">(Número de alumnas y alumnos que participan en el movimiento MONAE para la alfabetización y disminución del rezago educativo / Total de planteles que cuentan con alumnas y alumnos participando en el movimiento MONAE para la alfabetización y disminución del rezago educativo)</t>
  </si>
  <si>
    <t xml:space="preserve">Nombre de la fuente de información: Reporte trimestral de participantes por plantel registrados en el movimiento MONAE para la alfabetización y disminución del rezago educativo durante el año 2024
 Ubicación física y/o digital: oficina de Consejo Estatal para la Planeación y Programación de la Educación Media Superior (CEPPEMS),
 Área responsable que resguarda la información: Coordinación de Desarrollo Educativo 
 Dependencia / Ente Público que resguarda la información: Secretaría de Educación del Poder Ejecutivo del Estado de Querétaro</t>
  </si>
  <si>
    <t xml:space="preserve">Porcentaje de cobertura en educación Media Superior en el Estado de Querétaro al inicio del ciclo escolar con respecto al total de la población en el rango normar de edades para estudiar ese tipo educativo</t>
  </si>
  <si>
    <t xml:space="preserve">Medir el porcentaje de cobertura en educación Media Superior en el Estado de Querétaro al inicio del ciclo escolar con respecto al total de la población en el rango normar de edades para estudiar ese tipo educativo</t>
  </si>
  <si>
    <t xml:space="preserve">(Número de alumnas y alumnos inscritos en educación Media Superior en el Estado de Querétaro al inicio del ciclo escolar / Total de población en el Estado de Querétaro en el rango normar de edades para estudiar ese tipo educativo ) * 100</t>
  </si>
  <si>
    <t xml:space="preserve">Becas a alumnas y alumnos de los diferentes niveles educativos entregadas</t>
  </si>
  <si>
    <t xml:space="preserve">Porcentaje de becas entregadas a alumnas y alumnos de los diferentes niveles educativos con respecto al total de becas proyectadas a entregar</t>
  </si>
  <si>
    <t xml:space="preserve">Medir el porcentaje de becas entregadas a alumnas y alumnos de los diferentes niveles educativos con respecto al total de becas proyectadas a entregar</t>
  </si>
  <si>
    <t xml:space="preserve">(Número de becas entregadas a alumnas y alumnos de los diferentes niveles educativos / Total de becas proyectadas a entregar) * 100</t>
  </si>
  <si>
    <t xml:space="preserve">Nombre de la fuente de información: Reporte concentrado del total de becas asignadas por institución, 2024
 Ubicación física y/o digital: oficina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2024
Ubicación física y/o digital: oficina del Departamento de Becas
Área responsable que resguarda la información: Departamento de Becas
Dependencia / Ente Público que resguarda la información:  Secretaría de Educación del Poder Ejecutivo del Estado de Querétaro"</t>
  </si>
  <si>
    <t xml:space="preserve">Integración del padrón de las y los beneficiarios del Programa de Transporte Escolar</t>
  </si>
  <si>
    <t xml:space="preserve">Tasa de variación de alumnado que integran el padrón de las y los beneficiarios del Programa de Transporte Escolar mismo semestre año actual respecto mismo semestre año anterior</t>
  </si>
  <si>
    <t xml:space="preserve">Medir la tasa de variación de alumnado que integran el padrón de las y los beneficiarios del Programa de Transporte Escolar mismo semestre año actual respecto mismo semestre año anterior</t>
  </si>
  <si>
    <t xml:space="preserve">((Número de alumnado que integran el padrón de las y los beneficiarios del Programa de Transporte Escolar mismo semestre año actual - Número de alumnado que integran el padrón de las y los beneficiarios del Programa de Transporte Escolar mismo semestre año anterior) / Número de alumnado que integran el padrón de las y los beneficiarios del Programa de Transporte Escolar mismo semestre año anterior)*100</t>
  </si>
  <si>
    <t xml:space="preserve">Nombre de la fuente de información: Avance Físico Financiero y Padrón de beneficiarias del Programa Transporte Escolar
Ubicación física y/o digital: Sistema de Programas Sociales (SIPROS) https://programas.queretaro.gob.mx/funcionario/index
Transparencia https://consultapublicamx.plataformadetransparencia.org.mx/vut-web/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SEDESOQ (Secretaría de Desarrollo Social)</t>
  </si>
  <si>
    <t xml:space="preserve">Operación de viajes especiales que sirven de apoyo a otras acciones sociales</t>
  </si>
  <si>
    <t xml:space="preserve">Porcentaje de solicitudes aprobadas para realizar viajes especiales como apoyo a otras acciones sociales, con respecto al total de solicitudes recibidas</t>
  </si>
  <si>
    <t xml:space="preserve">Medir el porcentaje de solicitudes aprobadas para realizar viajes especiales como apoyo a otras acciones sociales, con respecto al total de solicitudes recibidas</t>
  </si>
  <si>
    <t xml:space="preserve">(Número de solicitudes aprobadas para realizar viajes especiales como apoyo a otras acciones sociales/ Total de solicitudes recibidas)*100</t>
  </si>
  <si>
    <t xml:space="preserve">Nombre de la fuente de información: Registro de Viajes especiales
Ubicación física y/o digital: Subsecretaría de Desarrollo Comunitario y de Regularización Territorial de la SEDESOQ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Integración del padrón de beneficiarios becas para mejores promedios, inscripción y reinscripción, así como, de transporte para estudiantes de escuelas públicas de educación superior</t>
  </si>
  <si>
    <t xml:space="preserve">Tasa de variación de estudiantes apoyados con becas mismo semestre año actual respecto mismo semestre año anterior</t>
  </si>
  <si>
    <t xml:space="preserve">Medir la tasa de variación de estudiantes apoyados con becas mismo semestre año actual respecto mismo semestre año anterior</t>
  </si>
  <si>
    <t xml:space="preserve">((Número de estudiantes apoyados con becas mismo semestre año actual - Número de estudiantes apoyados con becas mismo semestre año anterior) / Número de estudiantes apoyados con becas mismo semestre año anterior)*100</t>
  </si>
  <si>
    <t xml:space="preserve">Nombre de la fuente de información: Reporte de Avance Físico Financiero y Padrón de beneficiarias del Subprograma Apoyos Universitarios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la SEDESOQ
Dependencia / Ente público que resguarda la información: Secretaría de Desarrollo Social del Poder Ejecutivo del Estado de Querétaro</t>
  </si>
  <si>
    <t xml:space="preserve">Acciones para la consolidación del Sistema Estatal para el Desarrollo Social del Estado implementadas</t>
  </si>
  <si>
    <t xml:space="preserve">Porcentaje de personas que participaron en las actividades coordinadas por la Secretaría satisfechas, con respecto al total de personas que respondieron la encuesta de satisfacción</t>
  </si>
  <si>
    <t xml:space="preserve">Medir el porcentaje de personas que participaron en las actividades coordinadas por la Secretaría satisfechas, con respecto al total de personas que respondieron la encuesta de satisfacción</t>
  </si>
  <si>
    <t xml:space="preserve">(Número de personas que participaron en las actividades coordinadas por la Secretaría satisfechas/ Total de personas que respondieron la encuesta de satisfacción)*100</t>
  </si>
  <si>
    <t xml:space="preserve">Nombre de la fuente de información: Encuesta de satisfacción
Ubicación física y/o digital: Carpeta en DRIVE con los resultados de las encuestas de satisfacción SEPV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Seguimiento a la impartición de capacitaciones (talleres, cursos, mesas de trabajo) sobre el ciclo de las políticas públicas de desarrollo social</t>
  </si>
  <si>
    <t xml:space="preserve">Porcentaje de asistentes a las capacitaciones (talleres, cursos, mesas de trabajo) impartidas relacionadas con el Sistema Estatal de Desarrollo, con respecto al total de asistentes convocados y convocadas</t>
  </si>
  <si>
    <t xml:space="preserve">Medir el porcentaje de asistentes a las capacitaciones (talleres, cursos, mesas de trabajo) impartidas relacionadas con el Sistema Estatal de Desarrollo, con respecto al total de asistentes convocados y convocadas</t>
  </si>
  <si>
    <t xml:space="preserve">(Número de asistentes a las capacitaciones (talleres, cursos, mesas de trabajo) impartidas relacionadas con el Sistema Estatal de Desarrollo/ Total de asistentes convocados y convocadas)*100</t>
  </si>
  <si>
    <t xml:space="preserve">Nombre de la fuente de información: Lista de asistencia
Ubicación física y/o digital: Dirección de Planeación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Entrega de los vales a las estancias infantiles por parte de las jefas de familia en situación de pobreza o vulnerabilidad que no cuentan con servicios de cuidado infantil</t>
  </si>
  <si>
    <t xml:space="preserve">Porcentaje de mujeres jefas de familia en situación de pobreza o vulnerabilidad que entregaron su vale a las estancias infantiles, con respecto al total de beneficiarias del Programa</t>
  </si>
  <si>
    <t xml:space="preserve">Medir el porcentaje de mujeres jefas de familia en situación de pobreza o vulnerabilidad que entregaron su vale a las estancias infantiles, con respecto al total de beneficiarias del Programa</t>
  </si>
  <si>
    <t xml:space="preserve">(Número de mujeres jefas de familia en situación de pobreza o vulnerabilidad que entregaron su vale a las estancias infantiles/ Total de beneficiarias del Programa)*100</t>
  </si>
  <si>
    <t xml:space="preserve">Nombre de la fuente de información: Reporte de Avance Físico Financiero y Padrón de beneficiarias de Estancias Infantiles
Ubicación física y/o digital: Sistema de Programas Sociales (SIPROS) https://programas.queretaro.gob.mx/funcionario/index
Transparencia https://consultapublicamx.plataformadetransparencia.org.mx/vut-web/
Área responsable que resguarda la información: Subsecretaría de Planeación, Evaluación y Vinculación de SEDESOQ
Dependencia / Ente público que resguarda la información: Secretaría de Desarrollo Social del Poder Ejecutivo del Estado de Querétaro</t>
  </si>
  <si>
    <t xml:space="preserve">Becas para mejores promedios, inscripción y reinscripción, así como de transporte para estudiantes de escuelas públicas de educación superior entregadas</t>
  </si>
  <si>
    <t xml:space="preserve">Porcentaje de las y los beneficiarios satisfechos con el trámite de entrega de becas, con respecto al total de las y los beneficiarios que respondieron la encuesta de satisfacción</t>
  </si>
  <si>
    <t xml:space="preserve">Medir el porcentaje de las y los beneficiarios satisfechos con el trámite de entrega de becas, con respecto al total de las y los beneficiarios que respondieron la encuesta de satisfacción</t>
  </si>
  <si>
    <t xml:space="preserve">(Número de las y los beneficiarios satisfechos con el trámite de entrega de beca/ Total de las y los beneficiarios que respondieron la encuesta de satisfacción)*100</t>
  </si>
  <si>
    <t xml:space="preserve">Nombre de la fuente de información: Encuesta de satisfacción
Ubicación física y/o digital: Carpeta en DRIVE con los resultados de las encuestas de satisfacción Subprograma Apoyos Universitarios
Área responsable que resguarda la información: Subsecretaría de Fomento al Desarrollo Social de la SEDESOQ
Dependencia / Ente público que resguarda la información: Secretaría de Desarrollo Social del Poder Ejecutivo del Estado de Querétaro</t>
  </si>
  <si>
    <t xml:space="preserve">Acciones (murales y proyectos) de rehabilitación de espacio público para incrementar la cohesión social en localidades de alto y muy alto grado de marginación en el Estado de Querétaro</t>
  </si>
  <si>
    <t xml:space="preserve">Porcentaje de personas beneficiarias con los proyectos de rehabilitación, mejoramiento o mantenimiento de espacios públicos satisfechas, con respecto al total de personas beneficiarias que respondieron la encuesta de satisfacción</t>
  </si>
  <si>
    <t xml:space="preserve">Medir el porcentaje de personas beneficiarias con los proyectos de rehabilitación, mejoramiento o mantenimiento de espacios públicos satisfechas, con respecto al total de personas beneficiarias que respondieron la encuesta de satisfacción</t>
  </si>
  <si>
    <t xml:space="preserve">(Número de personas beneficiarias con los proyectos de rehabilitación, mejoramiento o mantenimiento de espacios públicos satisfechas/ Total de personas beneficiarias que respondieron la encuesta de satisfacción)*100</t>
  </si>
  <si>
    <t xml:space="preserve">Nombre de la fuente de información: Encuesta de satisfacción
Ubicación física y/o digital: Carpeta en DRIVE con los resultados de las encuestas de satisfacción Programa Entorno Social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Porcentaje de acciones realizadas para la consolidación del Sistema para el Desarrollo Social del Estado de Querétaro, con respecto a las acciones identificadas</t>
  </si>
  <si>
    <t xml:space="preserve">Medir el porcentaje de acciones realizadas para la consolidación del Sistema para el Desarrollo Social del Estado de Querétaro, con respecto a las acciones identificadas</t>
  </si>
  <si>
    <t xml:space="preserve">(Número de acciones realizadas para la consolidación del Sistema para el Desarrollo Social del Estado de Querétaro/ Total de acciones identificadas)*100</t>
  </si>
  <si>
    <t xml:space="preserve">Nombre de la fuente de información: Plan de trabajo de la Dirección de Planeación y Evaluación
Ubicación física y/o digital: Dirección de Planeación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Dictaminar los proyectos presentados por las OSC´s</t>
  </si>
  <si>
    <t xml:space="preserve">Porcentaje de proyectos de las OSC´s aprobados, con respecto al total de proyectos que cumplieron con los criterios de elegibilidad de las Reglas de Operación y convocatoria del Programa</t>
  </si>
  <si>
    <t xml:space="preserve">Medir el porcentaje de proyectos de las OSC´s aprobados, con respecto al total de proyectos que cumplieron con los criterios de elegibilidad de las Reglas de Operación y convocatoria del Programa</t>
  </si>
  <si>
    <t xml:space="preserve">(Número de proyectos de las OSC´s aprobados/ Total de proyectos que cumplieron con los criterios de elegibilidad de las Reglas de Operación y convocatoria del Programa)*100</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Atención a la ciudadanía para la realización de trámites y servicios</t>
  </si>
  <si>
    <t xml:space="preserve">Promedio de trámites y servicios entregados por jornada a la ciudadanía</t>
  </si>
  <si>
    <t xml:space="preserve">Medir el promedio de trámites y servicios entregados por jornada a la ciudadanía</t>
  </si>
  <si>
    <t xml:space="preserve">(Número de trámites y servicios entregados por jornada a la ciudadanía/ Número de jornadas realizadas en el trimestre)</t>
  </si>
  <si>
    <t xml:space="preserve">Nombre de la fuente de información: Reporte de actividades de las Jornadas Contigo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Contribuir a la reducción de personas en situación de pobreza en el estado de Querétaro mediante la aplicación de los programas y acciones que fomenten el desarrollo social de la población</t>
  </si>
  <si>
    <t xml:space="preserve">Porcentaje de personas en condición de pobreza en el estado de Querétaro</t>
  </si>
  <si>
    <t xml:space="preserve">Medir el porcentaje de personas en condición de pobreza en el estado de Querétaro</t>
  </si>
  <si>
    <t xml:space="preserve">(Número de personas en situación de pobreza en el Estado en el año t/ Población total del Estado ) *100</t>
  </si>
  <si>
    <t xml:space="preserve">Nombre de la fuente de información: Informe de Medición multidimens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Solicitudes de apoyos para la reactivación económica y social a personas en situación de vulnerabilidad, aprobadas</t>
  </si>
  <si>
    <t xml:space="preserve">Porcentaje de solicitudes aprobadas para la reactivación económica y social a personas en situación de vulnerabilidad, con respecto al total de las solicitudes recibidas</t>
  </si>
  <si>
    <t xml:space="preserve">Medir el porcentaje de solicitudes aprobadas para la reactivación económica y social a personas en situación de vulnerabilidad, con respecto al total de las solicitudes recibidas</t>
  </si>
  <si>
    <t xml:space="preserve">(Número de solicitudes aprobadas para la reactivación económica y social a personas en situación de vulnerabilidad / Número total de solicitudes recibidas)*100</t>
  </si>
  <si>
    <t xml:space="preserve">Nombre de la fuente de información: Reporte de registro de solicitudes Sector Social de la Economía
Ubicación física y/o digital: Sistema de Programas Sociales (SIPROS) https://programas.queretaro.gob.mx/funcionario/index
Área responsable que resguarda la información: Subsecretaría de Fomento al Desarrollo Social de la SEDESOQ
Dependencia / Ente público que resguarda la información: Secretaría de Desarrollo Social del Poder Ejecutivo del Estado de Querétaro</t>
  </si>
  <si>
    <t xml:space="preserve">Apoyos monetarios a las OSC´s que presenten proyectos vinculados al desarrollo humano, social o comunitario que impactan a la población que se encuentra en situación de pobreza o vulnerabilidad, legalmente constituidas</t>
  </si>
  <si>
    <t xml:space="preserve">Tasa de variación de OSC´s que se les otorga un apoyo monetario año actual respecto año anterior</t>
  </si>
  <si>
    <t xml:space="preserve">Medir la tasa de variación de OSC´s que se les otorga un apoyo monetario año actual respecto año anterior</t>
  </si>
  <si>
    <t xml:space="preserve">((Número de OSC´s que se les otorga un apoyo monetario en el año actual -Número de OSC´s que se les otorga un apoyo monetario en el año anterior) / Número de OSC´s que se les otorgó un apoyo monetario en el año anterior))*100</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web/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Revisión y validación de los proyectos presentados por las OSC´s</t>
  </si>
  <si>
    <t xml:space="preserve">Porcentaje de proyectos de las OSC´s que dieron cumplimiento a los criterios de elegibilidad de las Reglas de Operación y convocatoria del Programa, con respecto al total de proyectos recibidos</t>
  </si>
  <si>
    <t xml:space="preserve">Medir el porcentaje de proyectos de las OSC´s que dieron cumplimiento a los criterios de elegibilidad de las Reglas de Operación y convocatoria del Programa, con respecto al total de proyectos recibidos</t>
  </si>
  <si>
    <t xml:space="preserve">(Número de proyectos de las OSC´s que dieron cumplimiento a los criterios de elegibilidad en las Reglas de Operación y convocatoria del Programa/ Total de proyectos recibidos)*100</t>
  </si>
  <si>
    <t xml:space="preserve">Nombre de la fuente de información: Expedientes de las Organizaciones de la Sociedad Civil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Seguimiento a la rehabilitación, mejoramiento o mantenimiento de espacios públicos</t>
  </si>
  <si>
    <t xml:space="preserve">Porcentaje de proyectos de rehabilitación, mejoramiento o mantenimiento realizados, con respecto al total de proyectos de rehabilitación, mejoramiento o mantenimiento programados para realizar</t>
  </si>
  <si>
    <t xml:space="preserve">Medir el porcentaje de proyectos de rehabilitación, mejoramiento o mantenimiento realizados, con respecto al total de proyectos de rehabilitación, mejoramiento o mantenimiento programados para realizar</t>
  </si>
  <si>
    <t xml:space="preserve">(Número de proyectos de rehabilitación, mejoramiento o mantenimiento realizados/ Total de proyectos de rehabilitación, mejoramiento o mantenimiento programados para realizar)*100</t>
  </si>
  <si>
    <t xml:space="preserve">Nombre de la fuente de información: Reporte de Avance Físico Financiero del Programa Entorno Social
Ubicación física y/o digital: Sistema de Programas Sociales (SIPROS) https://programas.queretaro.gob.mx/funcionario/index
Transparencia https://consultapublicamx.plataformadetransparencia.org.mx/vut-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l Programa de Desarrollo Social para el Fortalecimiento Integral del Entorno social en el Estado de Querétaro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Tarjetas de Salud a la población que no es derechohabiente de algún Sistema de Salud Público entregadas</t>
  </si>
  <si>
    <t xml:space="preserve">Porcentaje de personas beneficiarias con la Tarjeta de Salud satisfechas con el apoyo, con respecto al total de personas beneficiarias que respondieron la encuesta de satisfacción</t>
  </si>
  <si>
    <t xml:space="preserve">Medir el porcentaje de personas beneficiarias con la Tarjeta de Salud satisfechas con el apoyo, con respecto al total de personas beneficiarias que respondieron la encuesta de satisfacción</t>
  </si>
  <si>
    <t xml:space="preserve">(Número de personas beneficiarias con la Tarjeta de Salud satisfechas con el apoyo/ Total de personas beneficiarias que respondieron la encuesta de satisfacción)*100</t>
  </si>
  <si>
    <t xml:space="preserve">Nombre de la fuente de información: Encuesta de satisfacción
Ubicación física y/o digital: Carpeta en DRIVE con los resultados de las encuestas de satisfacción Estrategia Salud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Porcentaje de OSC´s beneficiarias satisfechas con el proceso de gestión de los apoyos, con respecto al total de OSC´s beneficiarias que respondieron la encuesta de satisfacción</t>
  </si>
  <si>
    <t xml:space="preserve">Medir el porcentaje de OSC´s beneficiarias satisfechas con el proceso de gestión de los apoyos, con respecto al total de OSC´s beneficiarias que respondieron la encuesta de satisfacción</t>
  </si>
  <si>
    <t xml:space="preserve">(Número de OSC´s beneficiarias satisfechas con el proceso de gestión de los apoyos/ Total de OSC´s beneficiarias que respondieron la encuesta de satisfacción)*100</t>
  </si>
  <si>
    <t xml:space="preserve">Nombre de la fuente de información: Encuesta de satisfacción
Ubicación física y/o digital: Carpeta en DRIVE con los resultados de las encuestas de satisfacción Programa Fortalecimiento OSC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Jornadas Contigo para personas que habitan en localidades alejadas de los 18 municipios del Estado</t>
  </si>
  <si>
    <t xml:space="preserve">Promedio de personas que asistieron a Jornadas Contigo</t>
  </si>
  <si>
    <t xml:space="preserve">Medir el promedio de personas que asistieron a Jornadas Contigo</t>
  </si>
  <si>
    <t xml:space="preserve">(Número de personas que asistieron a Jornadas Contigo/ Número de Jornadas realizadas en el trimestre)</t>
  </si>
  <si>
    <t xml:space="preserve">Revisión de solicitudes recibidas</t>
  </si>
  <si>
    <t xml:space="preserve">Porcentaje de solicitudes revisadas, con respecto al total de solicitudes recibidas</t>
  </si>
  <si>
    <t xml:space="preserve">Medir el porcentaje de solicitudes revisadas, con respecto al total de solicitudes recibidas</t>
  </si>
  <si>
    <t xml:space="preserve">(Número de solicitudes revisadas/ Total de solicitudes recibidas)*100</t>
  </si>
  <si>
    <t xml:space="preserve">Nombre de la fuente de información: Reporte de registro de solicitudes tarjet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Elaboración del padrón de las y los beneficiarios de los apoyos alimentarios entregados a personas con carencia por acceso a una alimentación nutritiva y de calidad</t>
  </si>
  <si>
    <t xml:space="preserve">Porcentaje del número de las y los beneficiarios registrados en el padrón del Programa Alimentario con respecto al total de las y los beneficiarios del programa</t>
  </si>
  <si>
    <t xml:space="preserve">Medir el porcentaje del número de las y los beneficiarios registrados en el padrón del Programa Alimentario con respecto al total de las y los beneficiarios del programa</t>
  </si>
  <si>
    <t xml:space="preserve">(Número de las y los beneficiarios registrados en el padrón del Programa Alimentario/ Total de las y los beneficiarios del programa)*100</t>
  </si>
  <si>
    <t xml:space="preserve">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SEDESOQ
Dependencia / Ente público que resguarda la información: Secretaría de Desarrollo Social del Poder Ejecutivo del Estado de Querétaro</t>
  </si>
  <si>
    <t xml:space="preserve">Realizar visitas de seguimiento para validar que los solicitantes cumplan con los criterios de elegibilidad establecidos en las Reglas de Operación y la Convocatoria</t>
  </si>
  <si>
    <t xml:space="preserve">Promedio de visitas realizadas por mes para validar la elegibilidad del solicitante al programa</t>
  </si>
  <si>
    <t xml:space="preserve">Medir el promedio de visitas realizadas por mes para validar la elegibilidad del solicitante al programa</t>
  </si>
  <si>
    <t xml:space="preserve">(Número de visitas realizadas para validar la elegibilidad del solicitante al programa en el trimestre/ Total de meses que comprende el periodo)</t>
  </si>
  <si>
    <t xml:space="preserve">Nombre de la fuente de información: Reporte de registro de solicitudes Vivienda Digna
Ubicación física y/o digital: Sistema de Programas Sociales (SIPROS) https://programas.queretaro.gob.mx/funcionario/index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Asistencia de los talleres de corresponsabilidad del Subprograma Tarjeta Contigo</t>
  </si>
  <si>
    <t xml:space="preserve">Porcentaje de mujeres que asistieron a los talleres de corresponsabilidad, con respecto al total de beneficiarias de la tarjeta contigo</t>
  </si>
  <si>
    <t xml:space="preserve">Medir el porcentaje de mujeres que asistieron a los talleres de corresponsabilidad, con respecto al total de beneficiarias de la tarjeta contigo</t>
  </si>
  <si>
    <t xml:space="preserve">(Número de mujeres asistentes a los talleres de corresponsabilidad / Total de beneficiarias de la tarjeta contigo)*100</t>
  </si>
  <si>
    <t xml:space="preserve">Nombre de la fuente de información: Registros de asistencia a los talleres de corresponsabilidad
Ubicación física y/o digital: Subsecretaría de Fomento al Desarrollo Social de la Secretaría de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 la Tarjeta Contigo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SEDESOQ
Dependencia / Ente público que resguarda la información: Secretaría de Desarrollo Social del Poder Ejecutivo del Estado de Querétaro</t>
  </si>
  <si>
    <t xml:space="preserve">Seguimiento a las asesorías para la regularización de asentamientos humanos irregulares y de carácter social</t>
  </si>
  <si>
    <t xml:space="preserve">Porcentaje de asesorías en materia de regularización de asentamientos humanos irregulares con opción a regularizar, con respecto total de asesorías que da la Dirección de Regularización Territorial</t>
  </si>
  <si>
    <t xml:space="preserve">Medir el porcentaje de asesorías en materia de regularización de asentamientos humanos irregulares con opción a regularizar, con respecto total de asesorías que da la Dirección de Regularización Territorial</t>
  </si>
  <si>
    <t xml:space="preserve">(Número de asesorías en materia de regularización de asentamientos humanos irregulares con opción a regularizar / Total de asesorías que da la Dirección de Regularización Territorial)*100</t>
  </si>
  <si>
    <t xml:space="preserve">Nombre de la fuente de información: Registro de atención telefónica y ciudadana de la Secretaría de Desarrollo Comunitario y de Regularización Territorial
Ubicación física y/o digital: Subsecretaría de Desarrollo Comunitario y de Regularización Territorial de SEDESOQ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económicos designados a entregar</t>
  </si>
  <si>
    <t xml:space="preserve">Medir el porcentaje de apoyos económicos para la reactivación económica y social a personas en situación de vulnerabilidad entregados por el programa, con respecto al total de apoyos económicos designados a entregar</t>
  </si>
  <si>
    <t xml:space="preserve">(Número de apoyos económicos para la reactivación económica y social a personas en situación de vulnerabilidad entregados por el programa / Total de apoyos económicos designados a entregar)*100</t>
  </si>
  <si>
    <t xml:space="preserve">Nombre de la fuente de información: Reporte Avance Físico Financiero y Padrón de beneficiarias del Programa Sector Social de la Economía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la SEDESOQ
Dependencia / Ente público que resguarda la información: Secretaría de Desarrollo Social del Poder Ejecutivo del Estado de Querétaro</t>
  </si>
  <si>
    <t xml:space="preserve">Capacitación a las OSC´s para que realicen la integración de sus proyectos sociales</t>
  </si>
  <si>
    <t xml:space="preserve">Porcentaje de OSC´s que finalizan la capacitación para la integración de proyectos sociales con respecto al total de OSC´s inscritas</t>
  </si>
  <si>
    <t xml:space="preserve">Medir el porcentaje de OSC´s que finalizan la capacitación para la integración de proyectos sociales con respecto al total de OSC´s inscritas</t>
  </si>
  <si>
    <t xml:space="preserve">(Número de OSC´s que finalizan la capacitación para la integración de proyectos sociales / Total de OSC´s inscritas)*100</t>
  </si>
  <si>
    <t xml:space="preserve">Nombre de la fuente de información: Registro de asistencia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Promedio de la percepción de las personas beneficiarias con la realización de los murales que respondieron la encuesta de percepción</t>
  </si>
  <si>
    <t xml:space="preserve">Medir el promedio de la percepción de las personas beneficiarias con la realización de los murales que respondieron la encuesta de percepción</t>
  </si>
  <si>
    <t xml:space="preserve">(Suma de las puntuaciones de las personas beneficiarias con la realización de murales que respondieron la encuesta de percepción/ Total de encuestas contestadas)</t>
  </si>
  <si>
    <t xml:space="preserve">Nombre de la fuente de información: Encuesta de percepción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Realizar el padrón de mujeres beneficiarias que concluyeron los talleres de crecimiento personal</t>
  </si>
  <si>
    <t xml:space="preserve">Tasa de variación de mujeres que integran el padrón de beneficiarias de los talleres de crecimiento personal mismo trimestre del año actual respecto mismo trimestre del año anterior</t>
  </si>
  <si>
    <t xml:space="preserve">Medir la tasa de variación de mujeres que integran el padrón de beneficiarias de los talleres de crecimiento personal mismo trimestre del año actual respecto mismo trimestre del año anterior</t>
  </si>
  <si>
    <t xml:space="preserve">((Número de mujeres que integran el padrón de beneficiarias de los talleres de crecimiento personal mismo trimestre año actual - Número de mujeres que integran el padrón de beneficiarias de los talleres de crecimiento personal mismo trimestre año anterior) / Número de mujeres que integran el padrón de beneficiarias de los talleres de crecimiento personal mismo trimestre año anterior)*100</t>
  </si>
  <si>
    <t xml:space="preserve">Nombre de la fuente de información: Reporte de Avance Físico Financiero y Padrón de beneficiarias de los Talleres de crecimiento personal
Ubicación física y/o digital: Sistema de Programas Sociales (SIPROS) https://programas.queretaro.gob.mx/funcionario/index
Área responsable que resguarda la información: Subsecretaría de Planeación, Evaluación y Vinculación de SEDESOQ
Dependencia / Ente público que resguarda la información: Secretaría de Desarrollo Social del Poder Ejecutivo del Estado de Querétaro</t>
  </si>
  <si>
    <t xml:space="preserve">Atención a las solicitudes de asesoría del público en general que llegan a la Dirección de Regularización Territorial (DRT)</t>
  </si>
  <si>
    <t xml:space="preserve">Promedio de personas asesoradas sobre el Programa de Regularización Territorial que llegan a la DRT</t>
  </si>
  <si>
    <t xml:space="preserve">Medir el promedio de personas asesoradas sobre el Programa de Regularización Territorial que llegan a la DRT</t>
  </si>
  <si>
    <t xml:space="preserve">(Número de personas asesoradas sobre el Programa de Regularización Territorial que llegan a la DRT / Total de meses que comprende el periodo)</t>
  </si>
  <si>
    <t xml:space="preserve">Entrega de tarjetas de salud</t>
  </si>
  <si>
    <t xml:space="preserve">Porcentaje de las y los beneficiarios del programa que recogieron su tarjeta de salud, con respecto al total de las y los beneficiarios</t>
  </si>
  <si>
    <t xml:space="preserve">Medir el porcentaje de las y los beneficiarios del programa que recogieron su tarjeta de salud, con respecto al total de las y los beneficiarios</t>
  </si>
  <si>
    <t xml:space="preserve">(Número de las y los beneficiarios que recogieron su tarjeta de salud / Total de las y los beneficiarios)*100</t>
  </si>
  <si>
    <t xml:space="preserve">Nombre de la fuente de información: Reporte de registro de solicitudes tarjet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Padrón de beneficiarias de la Estrategi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Seguimiento a la elaboración de diagnósticos y documentos de investigación que contribuyan al diseño, desarrollo, monitoreo y evaluación de políticas públicas en el estado</t>
  </si>
  <si>
    <t xml:space="preserve">Porcentaje de diagnósticos y documentos de investigación publicados, que contribuyan al diseño, desarrollo, monitoreo y evaluación de políticas públicas en el Estado, con respecto al total de diagnósticos y documentos de investigación establecidos a desarrollar en el Plan de Trabajo</t>
  </si>
  <si>
    <t xml:space="preserve">Medir el porcentaje de diagnósticos y documentos de investigación publicados, que contribuyan al diseño, desarrollo, monitoreo y evaluación de políticas públicas en el Estado, con respecto al total de diagnósticos y documentos de investigación establecidos a desarrollar en el Plan de Trabajo</t>
  </si>
  <si>
    <t xml:space="preserve">( Número de diagnósticos y documentos de investigación publicados, que contribuyan al diseño, desarrollo, monitoreo y evaluación de políticas públicas en el Estado / Total de diagnósticos y documentos de investigación establecidos a desarrollar en el Plan de Trabajo)*100</t>
  </si>
  <si>
    <t xml:space="preserve">Seguimiento a los murales programados para pintar</t>
  </si>
  <si>
    <t xml:space="preserve">Porcentaje de metros cuadrados de murales pintados, con respecto al total de metros cuadrados de murales programados para pintar</t>
  </si>
  <si>
    <t xml:space="preserve">Medir el porcentaje de metros cuadrados de murales pintados, con respecto al total de metros cuadrados de murales programados para pintar</t>
  </si>
  <si>
    <t xml:space="preserve">(Número de metros cuadrados de murales pintados/ Total de metros cuadrados de murales programados para pintar)*100</t>
  </si>
  <si>
    <t xml:space="preserve">Realización del padrón de beneficiarios de la Tarjeta de Salud entregada a personas con carencia por acceso a los servicios de salud</t>
  </si>
  <si>
    <t xml:space="preserve">Porcentaje de personas que integran el padrón de beneficiarios de la Tarjeta de Salud con respecto al total de personas identificadas a beneficiar con la estrategia</t>
  </si>
  <si>
    <t xml:space="preserve">Medir el porcentaje de personas que integran el padrón de beneficiarios de la Tarjeta de Salud con respecto al total de personas identificadas a beneficiar con la estrategia</t>
  </si>
  <si>
    <t xml:space="preserve">(Número de personas que integran el padrón de beneficiarios de la Tarjeta de Salud / Total de personas identificadas a beneficiar con la estrategia) * 100</t>
  </si>
  <si>
    <t xml:space="preserve">Nombre de la fuente de información: Padrón de beneficiarias de la Estrategi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Seguimiento a las solicitudes aprobadas que cumplieron con los criterios de elegibilidad de las Reglas de Operación y la Convocatoria</t>
  </si>
  <si>
    <t xml:space="preserve">Porcentaje de solicitudes aprobadas a personas con carencia de calidad y espacio de la vivienda y por acceso a servicios básicos de la vivienda, con respecto al total de las solicitudes recibidas</t>
  </si>
  <si>
    <t xml:space="preserve">Medir el porcentaje de solicitudes aprobadas a personas con carencia de calidad y espacio de la vivienda y por acceso a servicios básicos de la vivienda, con respecto al total de las solicitudes recibidas</t>
  </si>
  <si>
    <t xml:space="preserve">(Número de solicitudes aprobadas a personas con carencia de calidad y espacio de la vivienda y por acceso a servicios básicos de la vivienda/ Total de solicitudes recibidas)*100</t>
  </si>
  <si>
    <t xml:space="preserve">Nombre de la fuente de información: Reporte de registro de solicitudes Vivienda Digna
Ubicación física y/o digital: Sistema de Programas Sociales (SIPROS) https://programas.queretaro.gob.mx/funcionario/index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Apoyos sociales a mujeres en situación de pobreza o vulnerabilidad entregados</t>
  </si>
  <si>
    <t xml:space="preserve">Porcentaje de mujeres beneficiarias de los apoyos satisfechas, con respecto al total de mujeres beneficiarias que respondieron la encuesta de satisfacción</t>
  </si>
  <si>
    <t xml:space="preserve">Medir el porcentaje de mujeres beneficiarias de los apoyos satisfechas, con respecto al total de mujeres beneficiarias que respondieron la encuesta de satisfacción</t>
  </si>
  <si>
    <t xml:space="preserve">(Número de mujeres beneficiarias con los apoyos satisfechas / Total de mujeres beneficiarias que respondieron la encuesta de satisfacción)*100</t>
  </si>
  <si>
    <t xml:space="preserve">Nombre de la fuente de información: Encuesta de satisfacción
Ubicación física y/o digital: Carpeta en DRIVE con los resultados de las encuestas de satisfacción Programa Mujeres
Área responsable que resguarda la información: Subsecretaría de Planeación, Evaluación y Vinculación de SEDESOQ
Dependencia / Ente público que resguarda la información: Secretaría de Desarrollo Social del Poder Ejecutivo del Estado de Querétaro</t>
  </si>
  <si>
    <t xml:space="preserve">Asistencia de las y los beneficiarios para recoger su paquete alimentario</t>
  </si>
  <si>
    <t xml:space="preserve">Porcentaje del número de las y los beneficiarios que asistieron a recoger su paquete alimentario con respecto al total de las y los beneficiarios del programa</t>
  </si>
  <si>
    <t xml:space="preserve">Medir el porcentaje del número de las y los beneficiarios que asistieron a recoger su paquete alimentario con respecto al total de las y los beneficiarios del programa</t>
  </si>
  <si>
    <t xml:space="preserve">(Número de las y los beneficiarios que asistieron a recoger su paquete alimentario / Total de las y los beneficiarios del programa)*100</t>
  </si>
  <si>
    <t xml:space="preserve">Nombre de la fuente de información: Lista de entrega de los paquetes alimentarios
Ubicación física y/o digital: Subsecretaría de Fomento al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SEDESOQ
Dependencia / Ente público que resguarda la información: Secretaría de Desarrollo Social del Poder Ejecutivo del Estado de Querétaro</t>
  </si>
  <si>
    <t xml:space="preserve">Reasignar los lugares disponibles a nuevos beneficiarios y beneficiarias debido a las bajas que se registran en el programa</t>
  </si>
  <si>
    <t xml:space="preserve">Porcentaje de lugares reasignados a nuevos beneficiarios y beneficiarias, con respecto al total de lugares disponibles por las bajas registradas en el programa</t>
  </si>
  <si>
    <t xml:space="preserve">Medir el porcentaje de lugares reasignados a nuevos beneficiarios y beneficiarias, con respecto al total de lugares disponibles por las bajas registradas en el programa</t>
  </si>
  <si>
    <t xml:space="preserve">(Número de lugares reasignados a nuevos beneficiarios y beneficiarias/ Total de lugares disponibles por las bajas registradas en el programa)*100</t>
  </si>
  <si>
    <t xml:space="preserve">Ejecución de trabajo técnico para dictaminar la viabilidad de las solicitudes</t>
  </si>
  <si>
    <t xml:space="preserve">Porcentaje de dictámenes viables que proceden con el proceso para la regularización de asentamientos irregulares, con respecto al total de las solicitudes que están relacionadas con la regularización de asentamientos irregulares</t>
  </si>
  <si>
    <t xml:space="preserve">Medir el porcentaje de dictámenes viables que proceden con el proceso para la regularización de asentamientos irregulares, con respecto al total de las solicitudes que están relacionadas con la regularización de asentamientos irregulares</t>
  </si>
  <si>
    <t xml:space="preserve">(Número de dictámenes viables que proceden con el proceso para la regularización de asentamientos irregulares/ Total de solicitudes que están relacionadas con la regularización de asentamientos irregulares)*100</t>
  </si>
  <si>
    <t xml:space="preserve">Reinscripciones de alumnas que recibieron becas para continuar sus estudios en la Universidad de la Mujer</t>
  </si>
  <si>
    <t xml:space="preserve">Porcentaje de alumnas reinscritas que realizaron nuevamente su proceso de solicitud de beca, con respecto al total de alumnas que realizaron su inscripción en el periodo anterior</t>
  </si>
  <si>
    <t xml:space="preserve">Medir el porcentaje de alumnas reinscritas que realizaron nuevamente su proceso de solicitud de beca, con respecto al total de alumnas que realizaron su inscripción en el periodo anterior</t>
  </si>
  <si>
    <t xml:space="preserve">(Número de alumnas reinscritas que realizaron nuevamente su proceso de solicitud de beca / Total de alumnas que realizaron su inscripción en el periodo anterior) *100</t>
  </si>
  <si>
    <t xml:space="preserve">Nombre de la fuente de información: Reporte de Avance Físico Financiero y Padrón de beneficiarias de Universidad de la Mujer
Ubicación física y/o digital: Sistema de Programas Sociales (SIPROS) https://programas.queretaro.gob.mx/funcionario/index
Transparencia https://consultapublicamx.plataformadetransparencia.org.mx/vut-web/
Área responsable que resguarda la información: Subsecretaría de Fomento al Desarrollo Social de SEDESOQ
Dependencia / Ente público que resguarda la información: Secretaría de Desarrollo Social del Poder Ejecutivo del Estado de Querétaro</t>
  </si>
  <si>
    <t xml:space="preserve">Servicios para garantizar la certeza patrimonial a personas que habitan en asentamientos humanos irregulares y de carácter social brindados</t>
  </si>
  <si>
    <t xml:space="preserve">Porcentaje de personas beneficiarias del Programa de Regularización Territorial satisfechas, con respecto al total de personas beneficiarias que respondieron la encuesta de satisfacción</t>
  </si>
  <si>
    <t xml:space="preserve">Medir el porcentaje de personas beneficiarias del Programa de Regularización Territorial satisfechas, con respecto al total de personas beneficiarias que respondieron la encuesta de satisfacción</t>
  </si>
  <si>
    <t xml:space="preserve">(Número de personas beneficiarias del Programa de Regularización Territorial satisfechas/ Total de personas beneficiarias que respondieron la encuesta de satisfacción)*100</t>
  </si>
  <si>
    <t xml:space="preserve">Nombre de la fuente de información: Encuesta de satisfacción
Ubicación física y/o digital: Carpeta en DRIVE con los resultados de las encuestas de satisfacción Programa de Regularización Territorial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Apoyos alimentarios a personas con carencia por acceso a una alimentación nutritiva y de calidad en situación de pobreza o vulnerabilidad en el Estado de Querétaro entregados</t>
  </si>
  <si>
    <t xml:space="preserve">Porcentaje de personas beneficiarias del Programa Alimentario satisfechas, con respecto al total de personas beneficiarias que respondieron la encuesta de satisfacción</t>
  </si>
  <si>
    <t xml:space="preserve">Medir el porcentaje de personas beneficiarias del Programa Alimentario satisfechas, con respecto al total de personas beneficiarias que respondieron la encuesta de satisfacción</t>
  </si>
  <si>
    <t xml:space="preserve">(Número de personas beneficiarias del programa alimentario satisfechas/ Total de personas beneficiarias que respondieron la encuesta de satisfacción)*100</t>
  </si>
  <si>
    <t xml:space="preserve">Nombre de la fuente de información: Encuesta de satisfacción
Ubicación física y/o digital: Carpeta en DRIVE con los resultados de las encuestas de satisfacción Programa Alimentario
Área responsable que resguarda la información: Subsecretaría de Fomento al Desarrollo Social de SEDESOQ
Dependencia / Ente público que resguarda la información: Secretaría de Desarrollo Social del Poder Ejecutivo del Estado de Querétaro</t>
  </si>
  <si>
    <t xml:space="preserve">Porcentaje de la población en pobreza extrema</t>
  </si>
  <si>
    <t xml:space="preserve">Medir el porcentaje de la población en pobreza extrema</t>
  </si>
  <si>
    <t xml:space="preserve">(Número de personas en situación de pobreza extrema en el estado en el año t/ Población total del Estado ) *100</t>
  </si>
  <si>
    <t xml:space="preserve">Apoyo de servicio de transporte escolar a estudiantes de escuelas públicas de nivel básico, medio superior y superior, en situación de vulnerabilidad o pobreza proporcionado</t>
  </si>
  <si>
    <t xml:space="preserve">Porcentaje de alumnado beneficiado por el Programa de Transporte Escolar satisfechos con respecto al total del alumnado beneficiado que respondieron la encuesta de satisfacción</t>
  </si>
  <si>
    <t xml:space="preserve">Medir el porcentaje de alumnado beneficiado por el Programa de Transporte Escolar satisfechos con respecto al total del alumnado beneficiado que respondieron la encuesta de satisfacción</t>
  </si>
  <si>
    <t xml:space="preserve">(Número de alumnado beneficiado por el Programa de Transporte Escolar satisfechos / Total del alumnado beneficiado que respondieron la encuesta de satisfacción)*100</t>
  </si>
  <si>
    <t xml:space="preserve">Nombre de la fuente de información: Encuesta de satisfacción
Ubicación física y/o digital: Carpeta en DRIVE con los resultados de las encuestas de satisfacción Programa Transporte escolar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Apoyos para mejorar la calidad y espacio de la vivienda y los servicios básicos de la vivienda para personas en situación de pobreza o vulnerabilidad entregados</t>
  </si>
  <si>
    <t xml:space="preserve">Porcentaje de personas beneficiarias del Programa Vivienda Digna satisfechas, con respecto al total de personas beneficiarias que respondieron la encuesta de satisfacción</t>
  </si>
  <si>
    <t xml:space="preserve">Medir el porcentaje de personas beneficiarias del Programa Vivienda Digna satisfechas, con respecto al total de personas beneficiarias que respondieron la encuesta de satisfacción</t>
  </si>
  <si>
    <t xml:space="preserve">(Número de personas beneficiarias del Programa Vivienda Digna satisfechas/ Total de personas beneficiarias que respondieron la encuesta de satisfacción)*100</t>
  </si>
  <si>
    <t xml:space="preserve">Nombre de la fuente de información: Encuesta de satisfacción
Ubicación física y/o digital: Carpeta en DRIVE con los resultados de las encuestas de satisfacción Programa Vivienda Digna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Potencialización de la transferencia de tecnología y conocimiento entre los sectores educativo, de investigación y productivos</t>
  </si>
  <si>
    <t xml:space="preserve">Porcentaje de proyectos impulsados con Centro de investigación y academia con respecto al total de proyectos recibidos</t>
  </si>
  <si>
    <t xml:space="preserve">Medir el porcentaje de proyectos impulsados con Centro de investigación y academia con respecto al total de proyectos recibidos</t>
  </si>
  <si>
    <t xml:space="preserve">(Número de proyectos impulsados con Centros de investigación y academia / Total de proyectos recibidos)*100</t>
  </si>
  <si>
    <t xml:space="preserve">Nombre de la fuente de información: Registro en la Plataforma del Programa PEDETI 
Ubicación física y/o digital: Pagina de la Secretaría
Área responsable que resguarda la información: Dirección de Desarrollo Empresariales
Dependencia / Ente público que resguarda la información: Secretaría de Desarrollo Sustentable</t>
  </si>
  <si>
    <t xml:space="preserve">SEDESU (Secretaría de Desarrollo Sustentable)</t>
  </si>
  <si>
    <t xml:space="preserve">Vinculación empresarial para promover la economía circular.</t>
  </si>
  <si>
    <t xml:space="preserve">Promedio de asistentes a los cursos y talleres para promover la economía circular</t>
  </si>
  <si>
    <t xml:space="preserve">Medir el promedio de asistentes a los cursos y talleres para promover la economía circular</t>
  </si>
  <si>
    <t xml:space="preserve">(Número de asistentes a los cursos y talleres para promover la economía circular / Total de cursos y talleres realizados)</t>
  </si>
  <si>
    <t xml:space="preserve">Nombre de la fuente de información: Lista de registro
Ubicación física y/o digital: Jefe de Depto de Educación Ambiental
Área responsable que resguarda la información: Dirección de Planeación Ambiental
Dependencia / Ente público que resguarda la información: Secretaría de Desarrollo Sustentable</t>
  </si>
  <si>
    <t xml:space="preserve">Desarrollo de la cultura ambiental en Empresas.</t>
  </si>
  <si>
    <t xml:space="preserve">Porcentaje de proyectos en materia de economía circular validados con respecto al total de proyectos en materia de economía circular presentados</t>
  </si>
  <si>
    <t xml:space="preserve">Medir el porcentaje de proyectos en materia de economía circular validados con respecto al total de proyectos en materia de economía circular presentados</t>
  </si>
  <si>
    <t xml:space="preserve">(Número de proyectos en materia de economía circular validados / Total de proyectos en materia de economía circular presentados) *100</t>
  </si>
  <si>
    <t xml:space="preserve">Nombre de la fuente de información: Pagina de Economía Circular del Estado de Querétaro
Ubicación física y/o digital: https://www.economiacircularqro.mx/
Área responsable que resguarda la información: Dirección de Control Ambiental
Dependencia / Ente público que resguarda la información: Subsecretaria de Desarrollo Económico</t>
  </si>
  <si>
    <t xml:space="preserve">Desarrollo, gestión y seguimiento a un sistema de vigilancia mediante permisos emitidos bajo los criterios y lineamientos base</t>
  </si>
  <si>
    <t xml:space="preserve">Porcentaje de registros atendidos con respecto al total de solicitudes de registro recibidas a través de la dirección de control ambiental</t>
  </si>
  <si>
    <t xml:space="preserve">Medir el porcentaje de registros atendidos con respecto al total de solicitudes de registro recibidas a través de la dirección de control ambiental</t>
  </si>
  <si>
    <t xml:space="preserve">(Número de registros atendidos / Total de solicitudes de registro recibidas a través de la dirección de control ambiental) *100</t>
  </si>
  <si>
    <t xml:space="preserve">Nombre de la fuente de información: Bases de datos solicitudes recibidas
Ubicación física y/o digital: Secretaría de Desarrollo Sustentable
Área responsable que resguarda la información: Dirección de Control Ambiental
Dependencia / Ente público que resguarda la información: Secretaría de Desarrollo Sustentable</t>
  </si>
  <si>
    <t xml:space="preserve">Patrimonio natural del Estado de Querétaro mediante autorizaciones en materia de residuos especiales conservado.</t>
  </si>
  <si>
    <t xml:space="preserve">Porcentaje de toneladas de residuos de manejo especial valorizados con respecto al total de toneladas de residuos de manejo especial generadas</t>
  </si>
  <si>
    <t xml:space="preserve">Medir el porcentaje de toneladas de residuos de manejo especial valorizados con respecto al total de toneladas de residuos de manejo especial generadas</t>
  </si>
  <si>
    <t xml:space="preserve">(Número de toneladas de residuos de manejo especial valorizados / Total de toneladas de residuos de manejo especial generadas)*100</t>
  </si>
  <si>
    <t xml:space="preserve">Nombre de la fuente de información: Base de datos del Jefe de Departamento de Protección Ambiental
Ubicación física y/o digital: Secretaría de Desarrollo Sustentable
Área responsable que resguarda la información: Dirección de Control Ambiental
Dependencia / Ente público que resguarda la información: Secretaría de Desarrollo Sustentable</t>
  </si>
  <si>
    <t xml:space="preserve">Vinculación de organismos e instituciones públicas, privadas, nacionales y extranjeras</t>
  </si>
  <si>
    <t xml:space="preserve">Porcentaje de agendas de inversión de empresas nacionales atendidas con respecto al total de solicitudes de agendas de inversión de empresas nacionales recibidas</t>
  </si>
  <si>
    <t xml:space="preserve">Medir el porcentaje de agendas de inversión de empresas nacionales atendidas con respecto al total de solicitudes de agendas de inversión de empresas nacionales recibidas</t>
  </si>
  <si>
    <t xml:space="preserve">(Número de agendas de inversión de empresas nacionales atendidas con respecto al total de agendas de inversión de empresas nacionales recibidas) *100</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Implementación de planes y estrategias de descarbonización en los sectores económicos.</t>
  </si>
  <si>
    <t xml:space="preserve">Porcentaje de cédulas de operación anual revisadas con respecto al total de solicitudes de cédulas de operación anual recibidas</t>
  </si>
  <si>
    <t xml:space="preserve">Medir el porcentaje de cédulas de operación anual revisadas con respecto al total de solicitudes de cédulas de operación anual recibidas</t>
  </si>
  <si>
    <t xml:space="preserve">(Número de cédulas de operación anual revisadas / Total de solicitudes de cédulas de operación anual recibidas) *100</t>
  </si>
  <si>
    <t xml:space="preserve">Nombre de la fuente de información: Plataforma de trámites en línea
Ubicación física y/o digital: Secretaría de Desarrollo Sustentable
Área responsable que resguarda la información: Dirección de Planeación Ambiental
Dependencia / Ente público que resguarda la información: Secretaría de Desarrollo Sustentable</t>
  </si>
  <si>
    <t xml:space="preserve">Organismos e instituciones públicas y privadas, nacionales o extranjeras, vinculadas a negocios</t>
  </si>
  <si>
    <t xml:space="preserve">Porcentaje de vinculaciones realizadas con respecto al total de vinculaciones proyectadas</t>
  </si>
  <si>
    <t xml:space="preserve">Medir el porcentaje de vinculaciones realizadas con respecto al total de vinculaciones proyectadas</t>
  </si>
  <si>
    <t xml:space="preserve">(Número de vinculaciones realizadas / Total de vinculaciones proyectadas)*100</t>
  </si>
  <si>
    <t xml:space="preserve">Nombre de la fuente de información: Citas registradas en los diferentes eventos donde se lleven a cabo encuentro de Negocios.
Ubicación física y/o digital: Secretaría de Desarrollo Sustentable
Área responsable que resguarda la información: Computadora del Director de Desarrollo Empresarial
Dependencia / Ente público que resguarda la información: Secretaría de Desarrollo Sustentable
Nombre de la fuente de información: Citas contabilizadas de los diferentes eventos realizados
Ubicación física y/o digital: Secretaría de Desarrollo Sustentable
Área responsable que resguarda la información: Computadora del Director de Desarrollo Empresarial
Dependencia / Ente público que resguarda la información: Secretaría de Desarrollo Sustentable</t>
  </si>
  <si>
    <t xml:space="preserve">Conexión de las MIPYMES con las cadenas productivas locales, regionales, nacionales e internacionales.</t>
  </si>
  <si>
    <t xml:space="preserve">Porcentaje de apoyos brindados a micro, pequeñas y medianas empresas con el programa MIPYMES con respecto al total de apoyos solicitados</t>
  </si>
  <si>
    <t xml:space="preserve">Medir el porcentaje de apoyos brindados a micro, pequeñas y medianas empresas con el programa MIPYMES con respecto al total de apoyos solicitados</t>
  </si>
  <si>
    <t xml:space="preserve">(Número de apoyos brindados a micro, pequeñas y medianas empresas con el programa MIPYMES / Total de apoyos solicitados) *100</t>
  </si>
  <si>
    <t xml:space="preserve">Nombre de la fuente de información: Programa de Competitividad Maestro
Ubicación física y/o digital: Jefatura de Apoyo a PYMES
Área responsable que resguarda la información: Dirección de Apoyo a PYMES, 
Dependencia / Ente público que resguarda la información: Secretaría de Desarrollo Sustentable</t>
  </si>
  <si>
    <t xml:space="preserve">La ciudadanía mejora sus condiciones de vida gracias a la preservación del equilibrio ecológico.</t>
  </si>
  <si>
    <t xml:space="preserve">Porcentaje de proyectos de protección ambiental y sustentabilidad aprobados con respecto al total de proyectos de protección ambiental y sustentabilidad recibidos</t>
  </si>
  <si>
    <t xml:space="preserve">Medir el porcentaje de proyectos de protección ambiental y sustentabilidad aprobados con respecto al total de proyectos de protección ambiental y sustentabilidad recibidos</t>
  </si>
  <si>
    <t xml:space="preserve">(Número de proyectos de protección ambiental y sustentabilidad aprobados con respecto / Total de proyectos de protección ambiental y sustentabilidad recibidos) *100</t>
  </si>
  <si>
    <t xml:space="preserve">Nombre de la fuente de información: Actas de Comité
Ubicación física y/o digital: Secretaría de Desarrollo Sustentable
Área responsable que resguarda la información: Subsecretaría de Medio Ambiente
Dependencia / Ente público que resguarda la información: Secretaría de Desarrollo Sustentable</t>
  </si>
  <si>
    <t xml:space="preserve">Fortalecimiento, aplicación y difusión del Marco regulatorio ambiental en Querétaro realizada.</t>
  </si>
  <si>
    <t xml:space="preserve">Porcentaje de licencias ambientales emitidas bajo los criterios y lineamientos base con respecto al total de licencias ambientales solicitadas</t>
  </si>
  <si>
    <t xml:space="preserve">Medir el porcentaje de licencias ambientales emitidas bajo los criterios y lineamientos base con respecto al total de licencias ambientales solicitadas</t>
  </si>
  <si>
    <t xml:space="preserve">(Número de licencias ambientales emitidas bajo los criterios y lineamientos base / Total de licencias ambientales solicitadas)*100</t>
  </si>
  <si>
    <t xml:space="preserve">Nombre de la fuente de información: Bases de datos del Jefe de Departamento de Desarrollo Ecológico
Ubicación física y/o digital: Secretaría de Desarrollo Sustentable
Área responsable que resguarda la información: Dirección de Control Ambiental
Dependencia / Ente público que resguarda la información: Secretaría de Desarrollo Sustentable</t>
  </si>
  <si>
    <t xml:space="preserve">Información para dar certeza a la inversión económica, distribuida</t>
  </si>
  <si>
    <t xml:space="preserve">Tasa de variación de acciones dirigidas al seguimiento de los procesos de Ordenamiento Ecológico del territorio ejecutadas mismo trimestre año actual respecto mismo trimestre año anterior</t>
  </si>
  <si>
    <t xml:space="preserve">Medir la tasa de variación de acciones dirigidas al seguimiento de los procesos de Ordenamiento Ecológico del territorio ejecutadas mismo trimestre año actual respecto mismo trimestre año anterior</t>
  </si>
  <si>
    <t xml:space="preserve">((Número de acciones dirigidas al seguimiento de los procesos de Ordenamiento Ecológico del territorio ejecutadas mismo trimestre año actual - Número de acciones dirigidas al seguimiento de los procesos de Ordenamiento Ecológico del territorio ejecutadas mismo trimestre año anterior) / (Número de acciones dirigidas al seguimiento de los procesos de Ordenamiento Ecológico del territorio ejecutadas mismo trimestre año anterior)) *100</t>
  </si>
  <si>
    <t xml:space="preserve">Nombre de la fuente de información: Minutas
Ubicación física y/o digital: Secretaría de Desarrollo Sustentable
Área responsable que resguarda la información: Dirección de Planeación Ambiental
Dependencia / Ente público que resguarda la información: Secretaría de Desarrollo Sustentable</t>
  </si>
  <si>
    <t xml:space="preserve">Promoción del acceso y el uso eficiente de la
 energía, con énfasis en las energías renovables.</t>
  </si>
  <si>
    <t xml:space="preserve">Porcentaje de proyectos de energías limpias en unidades económicas implementados con respecto al total de proyectos de energías limpias recibidos.</t>
  </si>
  <si>
    <t xml:space="preserve">Medir el porcentaje de proyectos de energías limpias en unidades económicas implementados con respecto al total de proyectos de energías limpias recibidos.</t>
  </si>
  <si>
    <t xml:space="preserve">(Número de proyectos de energías limpias en unidades económicas implementados con / Total de proyectos de energías limpias recibidos) *100</t>
  </si>
  <si>
    <t xml:space="preserve">Nombre de la fuente de información: Bases de datos del Jefe de Área de Tecnologías Ambientales 
Ubicación física y/o digital: Secretaría de Desarrollo Sustentable
Área responsable que resguarda la información: Dirección de Ecología y Cambio Climatico
Dependencia / Ente público que resguarda la información: Secretaría de Desarrollo Sustentable</t>
  </si>
  <si>
    <t xml:space="preserve">Reducción de la emisión de contaminantes al medio ambiente y preservar los Ecosistemas.</t>
  </si>
  <si>
    <t xml:space="preserve">Porcentaje de vehículos verificados con respecto al total de vehículos del padrón vehicular</t>
  </si>
  <si>
    <t xml:space="preserve">Medir el porcentaje de vehículos verificados con respecto al total de vehículos del padrón vehicular</t>
  </si>
  <si>
    <t xml:space="preserve">(Número de vehículos verificados / Total de vehículos del padrón vehicular)*100</t>
  </si>
  <si>
    <t xml:space="preserve">Nombre de la fuente de información: Sistema de Verificación Vehicular
Ubicación física y/o digital: Secretaría de Desarrollo Sustentable
Área responsable que resguarda la información: Dirección de Control Ambiental
Dependencia / Ente público que resguarda la información: Secretaría de Desarrollo Sustentable</t>
  </si>
  <si>
    <t xml:space="preserve">Conservar el patrimonio natural del estado de Querétaro.</t>
  </si>
  <si>
    <t xml:space="preserve">Tasa de variación de superficie bajo esquemas de protección conservada año actual respecto año anterior</t>
  </si>
  <si>
    <t xml:space="preserve">Medir la tasa de variación de superficie bajo esquemas de protección conservada año actual respecto año anterior</t>
  </si>
  <si>
    <t xml:space="preserve">((Superficie bajo esquemas de protección conservada año actual - Superficie bajo esquemas de protección conservada año anterior) / (Superficie bajo esquemas de protección conservada año anterior)) *100</t>
  </si>
  <si>
    <t xml:space="preserve">Nombre de la fuente de información: Base de Datos de Opiniones Técnicas, y POEREQ
Ubicación física y/o digital: Secretaría de Desarrollo Sustentable
Área responsable que resguarda la información: Depto de Conservación de Áreas Naturales Protegidas Y CECC
Dependencia / Ente público que resguarda la información: Secretaría de Desarrollo Económico</t>
  </si>
  <si>
    <t xml:space="preserve">Desarrollo, gestión y seguimiento al sistema de vigilancia de los impactos ambientales.</t>
  </si>
  <si>
    <t xml:space="preserve">Porcentaje de estudios de impacto ambiental evaluados con respecto al total de solicitudes de estudios de impacto ambiental</t>
  </si>
  <si>
    <t xml:space="preserve">Medir el porcentaje de estudios de impacto ambiental evaluados con respecto al total de solicitudes de estudios de impacto ambiental</t>
  </si>
  <si>
    <t xml:space="preserve">(Número de estudios de impacto ambiental evaluados/Total de solicitudes de estudios de impacto ambiental)*100</t>
  </si>
  <si>
    <t xml:space="preserve">Desarrollo de talento especializado, capacidades competitivas y certificaciones de los sectores económicos en la entidad</t>
  </si>
  <si>
    <t xml:space="preserve">Promedio de asistentes a los talleres realizados para desarrollar el talento especializado y capacidades competitivas</t>
  </si>
  <si>
    <t xml:space="preserve">Medir el promedio de asistentes a los talleres realizados para desarrollar el talento especializado y capacidades competitivas</t>
  </si>
  <si>
    <t xml:space="preserve">(Número de asistentes a los talleres realizados para desarrollar el talento especializado y capacidades competitivas / Talleres realizados para desarrollar el talento especializado y capacidades competitivas)</t>
  </si>
  <si>
    <t xml:space="preserve">Vinculación y consolidación de los clústers en el estado.</t>
  </si>
  <si>
    <t xml:space="preserve">Porcentaje de clústeres del Estado reconocidos por la SEDESU con respecto al total de clústeres del Estado solicitados a reconocer</t>
  </si>
  <si>
    <t xml:space="preserve">Medir el porcentaje de clústeres del Estado reconocidos por la SEDESU con respecto al total de clústeres del Estado solicitados a reconocer</t>
  </si>
  <si>
    <t xml:space="preserve">(Número de clústeres del Estado reconocidos por la SEDESU / Total de clústeres del Estado solicitados a reconocer) *100</t>
  </si>
  <si>
    <t xml:space="preserve">Nombre de la fuente de información: Registro de Apoyos Otorgados
Ubicación física y/o digital: Jefatura de Apoyo a PYMES
Área responsable que resguarda la información: Dirección de Apoyo a PYMES
Dependencia / Ente público que resguarda la información: Secretaría de Desarrollo Sustentable</t>
  </si>
  <si>
    <t xml:space="preserve">Impulso a proyectos productivos e inversiones enfocados al desarrollo de las condiciones económicas regionales.</t>
  </si>
  <si>
    <t xml:space="preserve">Tasa de variación de personas que participaron en cursos y talleres impartidos por personal de la DDR y Tercero mismo trimestre año actual respecto mismo trimestre año anterior</t>
  </si>
  <si>
    <t xml:space="preserve">Medir la tasa de variación de personas que participaron en cursos y talleres impartidos por personal de la DDR y Tercero mismo trimestre año actual respecto mismo trimestre año anterior</t>
  </si>
  <si>
    <t xml:space="preserve">((Número de personas que participaron en cursos y talleres impartidos por personal de la DDR y Tercero mismo trimestre año actual - Número de personas que participaron en cursos y talleres impartidos por personal de la DDR y Tercero mismo trimestre año anterior) / (Número de personas que participaron en cursos y talleres impartidos por personal de la DDR y Tercero mismo trimestre año anterior)) *100</t>
  </si>
  <si>
    <t xml:space="preserve">Nombre de la fuente de información:  Base de datos participantes en cursos y talleres
Área responsable que resguarda la información: Dirección de Desarrollo Regional
Dependencia / Ente público que resguarda la información: Secretaría de Desarrollo Sustentable</t>
  </si>
  <si>
    <t xml:space="preserve">Integración de proyectos productivos regionales que fomenten el desarrollo económico</t>
  </si>
  <si>
    <t xml:space="preserve">Tasa de variación de proyectos otorgados a través de los Programas de la Dirección de Desarrollo Regional mismo trimestre año actual respecto mismo trimestre año anterior</t>
  </si>
  <si>
    <t xml:space="preserve">Medir la tasa de variación de proyectos otorgados a través de los Programas de la Dirección de Desarrollo Regional mismo trimestre año actual respecto mismo trimestre año anterior</t>
  </si>
  <si>
    <t xml:space="preserve">(Número de proyectos otorgados a través de los Programas de la Dirección de Desarrollo Regional mismo trimestre año actual - Número de proyectos otorgados a través de los Programas de la Dirección de Desarrollo Regional mismo trimestre año anterior) / (Número de proyectos otorgados a través de los Programas de la Dirección de Desarrollo Regional mismo trimestre año anterior) *100</t>
  </si>
  <si>
    <t xml:space="preserve">Nombre de la fuente de información: Plataforma del Programa y Control Interno
Ubicación física y/o digital: Secretaría de Desarrollo Sustentable
Área responsable que resguarda la información: Dirección de Desarrollo Regional
Dependencia / Ente público que resguarda la información: Secretaría de Desarrollo Sustentable</t>
  </si>
  <si>
    <t xml:space="preserve">Apoyar y fomentar el emprendimiento y la creación de nuevos negocios</t>
  </si>
  <si>
    <t xml:space="preserve">Promedio de asistentes a las capacitaciones en materia de creación de nuevos negocios</t>
  </si>
  <si>
    <t xml:space="preserve">Medir el promedio de asistentes a las capacitaciones en materia de creación de nuevos negocios</t>
  </si>
  <si>
    <t xml:space="preserve">(Número de asistentes a las capacitaciones en materia de creación de nuevos negocios / Capacitaciones en materia de creación de nuevos negocios realizadas)</t>
  </si>
  <si>
    <t xml:space="preserve">Inversión nacional y extranjera para la generación de nuevas fuentes de empleo y transferencia de tecnología atraída.</t>
  </si>
  <si>
    <t xml:space="preserve">Porcentaje de proyectos de inversión de empresas extranjeras atendidos con respecto al total de solicitudes de proyectos de inversión de empresas extranjeras recibidos</t>
  </si>
  <si>
    <t xml:space="preserve">Medir el porcentaje de proyectos de inversión de empresas extranjeras atendidos con respecto al total de solicitudes de proyectos de inversión de empresas extranjeras recibidos</t>
  </si>
  <si>
    <t xml:space="preserve">(Número de proyectos de inversión de empresas extranjeras atendidos / Total de solicitudes de proyectos de inversión de empresas extranjeras recibidos)*100</t>
  </si>
  <si>
    <t xml:space="preserve">Distribución de modelos municipales y sectoriales de fomento económico sustentable.</t>
  </si>
  <si>
    <t xml:space="preserve">Porcentaje de materiales educativos e informativos distribuidos con respecto al total de materiales educativos e informativos identificados a distribuir</t>
  </si>
  <si>
    <t xml:space="preserve">Medir el porcentaje de materiales educativos e informativos distribuidos con respecto al total de materiales educativos e informativos identificados a distribuir</t>
  </si>
  <si>
    <t xml:space="preserve">(Número de materiales educativos e informativos distribuidos / Total de materiales educativos e informativos identificados a distribuir) *100</t>
  </si>
  <si>
    <t xml:space="preserve">Nombre de la fuente de información: Lista de registro de entrega
Ubicación física y/o digital: Jefe de Depto de Educación Ambiental
Área responsable que resguarda la información: Dirección de Planeación Ambiental
Dependencia / Ente público que resguarda la información: Secretaría de Desarrollo Sustentable</t>
  </si>
  <si>
    <t xml:space="preserve">La Población Queretana cuenta con un Desarrollo Sustentable en donde se promueve el Desarrollo Económico y la Protección y Conservación al Medio Ambiente.</t>
  </si>
  <si>
    <t xml:space="preserve">Porcentaje de empleos generados con respecto al total de empleos identificados a generar</t>
  </si>
  <si>
    <t xml:space="preserve">Medir el porcentaje de empleos generados con respecto al total de empleos identificados a generar</t>
  </si>
  <si>
    <t xml:space="preserve">(Número de empleos generados / Total de empleos identificados a generar) *100</t>
  </si>
  <si>
    <t xml:space="preserve">Nombre de la fuente de información: Base de datos ""Cartera DPI""
Ubicación física y/o digital: Computadora del Jefe de Departamento de Promoción a la Inversión 
Área responsable que resguarda la información: Dirección de Fomento Industrial
Dependencia / Ente público que resguarda la información: Secretaría de Desarrollo Sustentable</t>
  </si>
  <si>
    <t xml:space="preserve">Apoyos para el Desarrollo Económico de los 18 Municipios del Estado de Querétaro promovidos.</t>
  </si>
  <si>
    <t xml:space="preserve">Tasa de variación de beneficiarias y beneficiarios que participan en los programas de Desarrollo Regional mismo trimestre año actual respecto mismo trimestre año anterior</t>
  </si>
  <si>
    <t xml:space="preserve">Medir la tasa de variación de beneficiarias y beneficiarios que participan en los programas de Desarrollo Regional mismo trimestre año actual respecto mismo trimestre año anterior</t>
  </si>
  <si>
    <t xml:space="preserve">(Número de beneficiarias y beneficiarios que participan en los programas de Desarrollo Regional mismo trimestre año actual - Número de beneficiarias y beneficiarios que participan en los programas de Desarrollo Regional mismo trimestre año anterior) / (Número de beneficiarias y beneficiarios que participan en los programas de Desarrollo Regional mismo trimestre año anterior) *100</t>
  </si>
  <si>
    <t xml:space="preserve">El medio ambiente se beneficia a través de la consolidación y la aplicación del marco regulatorio</t>
  </si>
  <si>
    <t xml:space="preserve">Porcentaje de empresas capacitadas en materia de cumplimiento legal ambiental con respecto al total de empresas obligadas a capacitarse</t>
  </si>
  <si>
    <t xml:space="preserve">Medir el porcentaje de empresas capacitadas en materia de cumplimiento legal ambiental con respecto al total de empresas obligadas a capacitarse</t>
  </si>
  <si>
    <t xml:space="preserve">(Número de empresas capacitadas en materia de cumplimiento legal ambiental / Total de empresas obligadas a capacitarse) *100</t>
  </si>
  <si>
    <t xml:space="preserve">Implementación de un sistema que administre las contribuciones estatales, alineado a los procesos contables y presupuestales del Ingreso, así como al cumplimiento de los elementos y las disposiciones legales vigentes en el Estado de Querétaro.</t>
  </si>
  <si>
    <t xml:space="preserve">Porcentaje de entregables desarrollados del proyecto con respecto al total entregables programados</t>
  </si>
  <si>
    <t xml:space="preserve">Medir el porcentaje de entregables desarrollados del proyecto con respecto al total entregables programados</t>
  </si>
  <si>
    <t xml:space="preserve">(Número de entregables desarrollados del proyecto/Total de entregables programados)*100</t>
  </si>
  <si>
    <t xml:space="preserve">Nombre de la fuente de información: Entregables del Proyecto - Base de datos "DSF_Entregables_Proyecto_SIAFEQ"
Ubicación física y/o digital: Carpeta de seguimiento de proyecto en gaveta 1
Área responsable que resguarda la información: Dirección de Sistemas Financieros
Dependencia / Ente público que resguarda la información: Subsecretaría de Tecnologías de la Información de la Secretaría de Finanzas</t>
  </si>
  <si>
    <t xml:space="preserve">SEFIN (Secretaría de Finanzas)</t>
  </si>
  <si>
    <t xml:space="preserve">Consolidación de los Portales web del Poder Ejecutivo del Estado de Querétaro</t>
  </si>
  <si>
    <t xml:space="preserve">Porcentaje de Portales web liberados con respecto al total de portales web existentes</t>
  </si>
  <si>
    <t xml:space="preserve">Medir el porcentaje de Portales web liberados con respecto al total de portales web existentes</t>
  </si>
  <si>
    <t xml:space="preserve">(Portales web liberados / Total de portales web existentes) *100</t>
  </si>
  <si>
    <t xml:space="preserve">Nombre de la fuente de información: Publicación del Portal de Portales 
Ubicación física y/o digital: https://www.queretaro.gob.mx
Área responsable que resguarda la información: Dirección de Sistemas Administrativos e Infraestructura Tecnológica
Dependencia / Ente público que resguarda la información: Subsecretaría de Tecnologías de la Información de la Secretaría de Finanzas</t>
  </si>
  <si>
    <t xml:space="preserve">La Información Financiera y contable del Poder Ejecutivo del Estado de Querétaro cumple con la normativa aplicable</t>
  </si>
  <si>
    <t xml:space="preserve">Posición de la Entidad dentro del Top 5 en las evaluaciones del SEVAC e ICI</t>
  </si>
  <si>
    <t xml:space="preserve">Medir la posición de la Entidad dentro del Top 5 en las evaluaciones del SEVAC e ICI</t>
  </si>
  <si>
    <t xml:space="preserve">Posición de la Entidad dentro del Top 5 en las evaluaciones del SEVAC e ICI con base a la metodología de la SHCP</t>
  </si>
  <si>
    <t xml:space="preserve">Mantener en el Top 5 ambas evaluaciones</t>
  </si>
  <si>
    <t xml:space="preserve">Nombre de la fuente de información: Informes de resultados (correspondientes a la evaluación del periodo evaluado.)
Ubicación digital: Portal estatal de transparencia del PEEQ https://portal.queretaro.gob.mx/spf/menuPTransparencia.aspx?q=YhT5iDRJbDCy4j7qYoX8klTqb4EvodprmG6HjnqNk8UcU+K0dKXW2rhd8SnJ+N9G13qGKqYQ8lX+G8FrtVFPkihI4hQ4Sv2y8CfWVfO/xO+hQZCV88q1fzt/xajIa1JRNAi8wvL3JF8Ac43+stl6gvHlphvq+6o5#collapseOne2138
Área responsable: Dirección de Contabilidad
Dependencia / Ente público que resguarda la información: Sub Secretaría de Egresos, de la Secretaría de Finanzas, del Poder Ejecutivo del Estado.
Nombre de la fuente de información: Índice de Calidad en la Información reportada sobre Recursos Federales Transferidos: Resultados globales (del trimestre que corresponda).
Descripción: Documento electrónico en formato PDF. Ubicación física y/o digital: \AM02413A\Tesoreria\Dirección\1 Carpeta Actualizada 2015\Documentos\2024\2024 MIR 2024;
Área responsable que resguarda la información: Dirección de Tesorería
Dependencia / Ente público que resguarda la información: Subsecretaría de Egresos, Secretaría de Finanzas del Poder</t>
  </si>
  <si>
    <t xml:space="preserve">Cumplimiento de la normatividad aplicable con respecto a la información reportada en el SRFT y en la LFPRH</t>
  </si>
  <si>
    <t xml:space="preserve">Índice de Calidad en la Información reportada sobre Recursos Federales Transferidos</t>
  </si>
  <si>
    <t xml:space="preserve">Medir el Índice de Calidad en la Información reportada sobre Recursos Federales Transferidos</t>
  </si>
  <si>
    <t xml:space="preserve">Índice de Calidad en la Información reportada sobre Recursos Federales Transferidos emitido por la SHCP</t>
  </si>
  <si>
    <t xml:space="preserve">Puntos</t>
  </si>
  <si>
    <t xml:space="preserve">Nombre de la fuente de información: Índice de Calidad en la Información reportada sobre Recursos Federales Transferidos: Resultados globales (del trimestre que corresponda).
Descripción: Documento electrónico en formato PDF. Ubicación física y/o digital: \AM02413A\Tesoreria\Dirección\1 Carpeta Actualizada 2015\Documentos\2024\2024 MIR 2024;
Área responsable que resguarda la información: Dirección de Tesorería
Dependencia / Ente público que resguarda la información: Subsecretaría de Egresos, Secretaría de Finanzas del Poder</t>
  </si>
  <si>
    <t xml:space="preserve">Programas presupuestarios alineados al PED, presupuestalmente asignados</t>
  </si>
  <si>
    <t xml:space="preserve">Programas Presupuestarios con recursos aprobados con respecto al total de Programas Presupuestarios</t>
  </si>
  <si>
    <t xml:space="preserve">Medir los Programas Presupuestarios con recursos aprobados con respecto al total de Programas Presupuestarios</t>
  </si>
  <si>
    <t xml:space="preserve">(Número de programas presupuestarios con recursos aprobados /Total de programas presupuestarios)*100</t>
  </si>
  <si>
    <t xml:space="preserve">Nombre de la fuente de información: Base presupuestal.
Ubicación física y/o digital: Sistema SIAFEQ.
Área responsable que resguarda la información:  Dirección de Presupuesto "A" 
Dependencia / Ente público que resguarda la información: Subsecretaría de Egresos, Secretaría de Finanzas del Poder Ejecutivo del Estado.
Nombre de la fuente de información: Decreto de Presupuesto de Egresos del Estado de Querétaro.
Ubicación física y/o digital: https://portal.queretaro.gob.mx/spf/transparenciaDet.aspx?q=YhT5iDRJbDCy4j7qYoX8klTqb4Evodpr2UYcSzLTimepmp631t4U7thDhSBMcDDDmtaZsWivZFlvD/ELVqBnqdKgZTlRbjSXnZSgY6SD23yqMWOwqR41NevllSSI6s1OKMNo7EZ4HS4iMNPp/OJ7vOp0U9nZ1KrY
Área responsable que resguarda la información: Dirección de Presupuesto "A" 
Dependencia / Ente público que resguarda la información: Subsecretaría de Egresos, Secretaría de Finanzas del Poder Ejecutivo del Estado.</t>
  </si>
  <si>
    <t xml:space="preserve">Cumplimiento de metas concertadas en el Programa Operativo Anual en cuanto a actos de fiscalización</t>
  </si>
  <si>
    <t xml:space="preserve">Porcentaje de actos de fiscalización terminados con respecto al total de actos de fiscalización terminados contemplados en el Programa Operativo Anual</t>
  </si>
  <si>
    <t xml:space="preserve">Medir el porcentaje de actos de fiscalización terminados con respecto al total de actos de fiscalización terminados contemplados en el Programa Operativo Anual</t>
  </si>
  <si>
    <t xml:space="preserve">(Número de actos de fiscalización terminados / Total de actos de fiscalización contemplados en el Programa Operativo Anual ) * 100</t>
  </si>
  <si>
    <t xml:space="preserve">Nombre de la fuente de información: 2024_Actos terminados Y 22 Acta de Concertación -POA 2024 Querétaro
Ubicación física y/o digital: Actos terminados: en LIBRERO 305038, carpeta INDICADORES UESED 2024 y digital en IP 172.18.37.12&gt; ESCRITORIO &gt; PP2024 &gt; UESED_MEDIOS DE VERIFICACIÓN&gt;2024_Actos Terminados                                                                                                                                                                                                              Ubicación física y/o digital: Acta de Concertación POA (Programa Operativo Anual): en LIBRERO 305038, carpeta INDICADORES UESED 2024 y digital en IP 172.18.37.12&gt; ESCRITORIO &gt; PP2024 &gt; UESED_MEDIOS DE VERIFICACIÓN&gt;22 Acta de Concertación -POA 2024 Querétaro</t>
  </si>
  <si>
    <t xml:space="preserve">Integración de investigaciones por auditorias, denuncias ciudadanas y/o servidores públicos</t>
  </si>
  <si>
    <t xml:space="preserve">Porcentaje de investigaciones por denuncias concluidas con respecto al total de investigaciones por denuncias iniciadas</t>
  </si>
  <si>
    <t xml:space="preserve">Medir el porcentaje de investigaciones por denuncias concluidas con respecto al total de investigaciones por denuncias iniciadas</t>
  </si>
  <si>
    <t xml:space="preserve">(Número de investigaciones por denuncias concluidas / Total de investigaciones por denuncias iniciadas)*100</t>
  </si>
  <si>
    <t xml:space="preserve">Nombre de la fuente de información: sistema denominado "PRAS" y expedientes físicos 
Ubicación física y/o digital: Expedientes físicos ubicados en el librero 2,  al interior del domicilio: Francisco I. Madero número 97 interior 13, Col. Centro, Querétaro, Qro., asimismo,  en el link:  http://www2.queretaro.gob.mx/pras/_PRAS_exp_01_ListaExp.php
Área responsable que resguarda la información: Departamento de Atención a Denuncias e Investigaciones del Órgano Interno de Control 
Dependencia / Ente público que resguarda la información: Secretaría de Finanzas del Estado de Querétaro</t>
  </si>
  <si>
    <t xml:space="preserve">Liberación de proyectos del Programa Anual Transversal de Desarrollo Digital 2024</t>
  </si>
  <si>
    <t xml:space="preserve">Porcentaje de proyectos del Programa Anual Transversal de Desarrollo Digital 2024 liberados respecto del total de proyectos incluidos en el Programa</t>
  </si>
  <si>
    <t xml:space="preserve">Medir el porcentaje de proyectos del Programa Anual Transversal de Desarrollo Digital 2024 liberados respecto del total de proyectos incluidos en el Programa</t>
  </si>
  <si>
    <t xml:space="preserve">(Número de proyectos del Programa Anual Transversal de Desarrollo Digital 2024 liberados / Total de proyectos incluidos en el Programa) *100</t>
  </si>
  <si>
    <t xml:space="preserve">Nombre de la fuente de información: Programa Anual Transversal de desarrollo Digital del Poder Ejecutivo del Estado de Querétaro 
Área responsable que resguarda la información:  Dirección de Gobierno Digital e Innovación
Dependencia / Ente público que resguarda la información: Subsecretaría de Tecnologías de la Información de la Secretaría de Finanzas</t>
  </si>
  <si>
    <t xml:space="preserve">Incentivos económicos, reintegrados</t>
  </si>
  <si>
    <t xml:space="preserve">Porcentaje de oficios con Reintegro Económico con respecto al total de oficios conciliados con la Constancia de Recaudación de Ingresos Federales Coordinados</t>
  </si>
  <si>
    <t xml:space="preserve">Medir el porcentaje de oficios con Reintegro Económico con respecto al total de oficios conciliados con la Constancia de Recaudación de Ingresos Federales Coordinados</t>
  </si>
  <si>
    <t xml:space="preserve">(Número de oficios con reintegro económico / Total de oficios conciliados con la Constancia de Recaudación de Ingresos Federales Coordinados ) * 100</t>
  </si>
  <si>
    <t xml:space="preserve">Nombre de la fuente de información: 2024_OFICIOS UCEF REINTEGRO INCENTIVOS Y CONSTANCIAS DE RECAUDACIÓN DE INGRESOS FEDERALES COORDINADOS (CREC)
Ubicación física y/o digital: OFICIOS DE REINTEGRO INCENTIVOS 2024 en LIBRERO 305038, carpeta INDICADORES UESED 2024, digital en IP 172.18.37.12&gt; ESCRITORIO &gt; PP2024 &gt; UESED_MEDIOS DE VERIFICACIÓN&gt;2024_OFICIOS UCEF REINTEGRO INCENTIVOS                                                                                                                                                                                                                Ubicación física y/o digital: CREC 2024: en LIBRERO 305038, carpeta INDICADORES UESED 2024 y digital en IP 172.18.37.12&gt; ESCRITORIO &gt; PP2024 &gt; UESED_MEDIOS DE VERIFICACIÓN&gt;2024_CREC
Área responsable que resguarda la información:   DIRECCIÓN DE FISCALIZACIÓN 
Dependencia / Ente público que resguarda la información: SECRETARIA DE FINANZAS DEL ESTADO DE QUERETARO</t>
  </si>
  <si>
    <t xml:space="preserve">Seguimiento a las estrategias de la Secretaría de Finanzas, realizado</t>
  </si>
  <si>
    <t xml:space="preserve">Porcentaje de solicitudes y requerimientos atendidos a través de la vinculación de las Unidades Administrativas de la Secretaría de Finanzas con respecto al total de solicitudes y requerimientos recibidos</t>
  </si>
  <si>
    <t xml:space="preserve">Medir el porcentaje de solicitudes y requerimientos atendidos a través de la vinculación de las Unidades Administrativas de la Secretaría de Finanzas con respecto al total de solicitudes y requerimientos recibidos</t>
  </si>
  <si>
    <t xml:space="preserve">(Número de solicitudes y requerimientos atendidos a través de la vinculación de las Unidades Administrativas de la Secretaría de Finanzas / Total de solicitudes y requerimientos recibidos)*100</t>
  </si>
  <si>
    <t xml:space="preserve">Nombre de la fuente de información:1.- Solicitudes físicas y digitales 
Ubicación física y/o digital: 1.-  Sistema  2.-Control de expedientes en Base de datos interna (Excel)
Área responsable que resguarda la información:  Dirección Administrativa
Dependencia / Ente público que resguarda la información: Secretaría de Finanzas.</t>
  </si>
  <si>
    <t xml:space="preserve">Procesamiento de declaraciones de sujetos obligados con base en la normatividad aplicable</t>
  </si>
  <si>
    <t xml:space="preserve">Porcentaje de Declaraciones presentadas con respecto al total de Declaraciones a presentar de los sujetos obligados con base a los supuestos establecidos en la normatividad aplicable</t>
  </si>
  <si>
    <t xml:space="preserve">Medir el porcentaje de Declaraciones presentadas con respecto al total de Declaraciones a presentar de los sujetos obligados con base a los supuestos establecidos en la normatividad aplicable</t>
  </si>
  <si>
    <t xml:space="preserve">(Número de Declaraciones presentadas / Total de Declaraciones a presentar de los sujetos obligados con base a los supuestos establecidos en la normatividad aplicable)*100</t>
  </si>
  <si>
    <t xml:space="preserve">Nombre de la fuente de información: Carpetas físicas identificadas por tipo de declaración inicial, conclusión y/o modificación, así como las páginas oficiales denominadas  DECLARANETQRO y  SEMOD
Ubicación física y/o digital: las carpetas físicas se localizan en  la Gaveta 10, ubicada en el domicilio ubicado en Francisco I. Madero número 97, interior 13, Col. Centro, Querétaro; así como en las páginas oficiales: http://declaranetqro.queretaro.gob.mx:5000/  y   http://www2.queretaro.gob.mx/semod/index.php
Área responsable que resguarda la información: Órgano Interno de Control 
Dependencia / Ente público que resguarda la información: Secretaría de Finanzas</t>
  </si>
  <si>
    <t xml:space="preserve">Integración de Municipios del Estado de Querétaro al Convenio de colaboración administrativa en materia por impuesto predial</t>
  </si>
  <si>
    <t xml:space="preserve">Porcentaje de Municipios que participan en la recaudación del impuesto predial ingresado a través de Gobierno del Estado con respecto al total de Municipios del Estado</t>
  </si>
  <si>
    <t xml:space="preserve">Medir el porcentaje de Municipios que participan en la recaudación del impuesto predial ingresado a través de Gobierno del Estado con respecto al total de Municipios del Estado</t>
  </si>
  <si>
    <t xml:space="preserve">(Número de Municipios que participan en la recaudación del impuesto predial ingresado a través de Gobierno del Estado/ /Total de Municipios del Estado)*100</t>
  </si>
  <si>
    <t xml:space="preserve">Nombre de la fuente de información: Sistema de Recaudación por medio de la consulta Discoverer, GEQ_DISCO.Trámites por Cuenta Contable General.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Secretaría de Finanzas del Poder Ejecutivo del Estado de Querétaro.
Nombre de la fuente de información: Constitución Política del Estado Libre y Soberano de Querétaro, Capitulo Segundo, Articulo 11.
Ubicación física y/o digital: http://legislaturaqueretaro.gob.mx/leyes/
Área responsable que resguarda la información: Legislatura del Estado de Querétaro
Dependencia / Ente público que resguarda la información: Legislatura del Estado de Querétaro</t>
  </si>
  <si>
    <t xml:space="preserve">Comportamiento del Padrón Vehicular Estatal anualizado</t>
  </si>
  <si>
    <t xml:space="preserve">Tasa de variación de vehículos registrados y al corriente en el padrón vehicular del Estado de Querétaro año actual respecto año anterior</t>
  </si>
  <si>
    <t xml:space="preserve">Medir la tasa de variación de vehículos registrados y al corriente en el padrón vehicular del Estado de Querétaro año actual respecto año anterior</t>
  </si>
  <si>
    <t xml:space="preserve">((Número de vehículos registrados y al corriente en el padrón vehicular del Estado de Querétaro año actual - Número de vehículos registrados y al corriente en el padrón vehicular del Estado de Querétaro año anterior) / Número de vehículos registrados y al corriente en el padrón vehicular del Estado de Querétaro año anterior)) * 100</t>
  </si>
  <si>
    <t xml:space="preserve">Nombre de la fuente de información: Sistema de Recaudación por medio de la consulta Discoverer, GEQ_DISCO.Glosa Estadístico-Fecha Efectiva (Vista: 21. Padrón Vehicular)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Armonización de Cuenta Pública</t>
  </si>
  <si>
    <t xml:space="preserve">Porcentaje de cumplimiento de los reactivos del Sistema de Evaluaciones Trimestrales de la Armonización Contable (SEVAC) respecto del total de reactivos a evaluar</t>
  </si>
  <si>
    <t xml:space="preserve">Medir el porcentaje de cumplimiento de los reactivos del Sistema de Evaluaciones Trimestrales de la Armonización Contable (SEVAC) respecto del total de reactivos a evaluar</t>
  </si>
  <si>
    <t xml:space="preserve">(Número de las calificaciones obtenidas en los reactivos correspondientes a la presentación y publicación de la Información financiera, presupuestaria y del Título V de la LGCG así como lo relacionado con la cuenta pública del Poder Ejecutivo del Estado de Querétaro en la evaluación del SEVAC / Total de reactivos correspondientes a la evaluación)*100</t>
  </si>
  <si>
    <t xml:space="preserve">Nombre de la fuente de información: Informes de resultados (correspondientes a la evaluación del periodo evaluado.) Ubicación digital: Portal estatal de transparencia del PEEQ https://portal.queretaro.gob.mx/spf/menuPTransparencia.aspx?q=YhT5iDRJbDCy4j7qYoX8klTqb4EvodprmG6HjnqNk8UcU+K0dKXW2rhd8SnJ+N9G13qGKqYQ8lX+G8FrtVFPkihI4hQ4Sv2y8CfWVfO/xO+hQZCV88q1fzt/xajIa1JRNAi8wvL3JF8Ac43+stl6gvHlphvq+6o5#collapseOne2138 Área responsable: Dirección de Contabilidad Dependencia / Ente público que resguarda la información: Sub Secretaría de Egresos, de la Secretaría de Finanzas, del Poder Ejecutivo del Estado.</t>
  </si>
  <si>
    <t xml:space="preserve">Asignación del recurso autorizado del gasto 6000 inversión pública.</t>
  </si>
  <si>
    <t xml:space="preserve">Porcentaje de avance financiero del clasificador por objeto del gasto 6000 inversión pública del recurso autorizado en el PEEQ con respecto al total de recurso asignado</t>
  </si>
  <si>
    <t xml:space="preserve">Medir el porcentaje de avance financiero del clasificador por objeto del gasto 6000 inversión pública del recurso autorizado en el PEEQ con respecto al total de recurso asignado</t>
  </si>
  <si>
    <t xml:space="preserve">(Recurso autorizado por objeto de gasto 6000 inversión pública/Recurso asignado)*100</t>
  </si>
  <si>
    <t xml:space="preserve">Nombre de la fuente de información:  Carpeta Digital "INDICADORES MIR PbR DGS.
Ubicación física y/o digital: https://portal.queretaro.gob.mx/generaImagen.aspx?ServerUploads=&amp;p=/FraccionXXVIII/420_2451_121_1097504879_Porcentaje_de_Recursos_Federales_Reintegrados_a_la_TESOFE.pdf
Ubicación física y/o digital: https://portal.queretaro.gob.mx/generaImagen.aspx?ServerUploads=&amp;p=/FraccionXXVIII/420_2451_121_43738441_Porcentaje_de_Inversion_Publica.pdf
Área responsable que resguarda la información: Dirección de Gasto Social,
Dependencia / Ente público que resguarda la información: Subsecretaría de Egresos, Secretaría de Finanzas del Poder Ejecutivo del Estado.</t>
  </si>
  <si>
    <t xml:space="preserve">Ingresos del Poder Ejecutivo del Estado, consolidados</t>
  </si>
  <si>
    <t xml:space="preserve">Porcentaje de ingresos recaudados con respecto al total de ingresos presupuestados en Ley de Ingresos 2024</t>
  </si>
  <si>
    <t xml:space="preserve">Medir el porcentaje de ingresos recaudados con respecto al total de ingresos presupuestados en Ley de Ingresos 2024</t>
  </si>
  <si>
    <t xml:space="preserve">(Ingresos recaudados / Ingresos presupuestados en Ley de Ingresos 2024) * 100</t>
  </si>
  <si>
    <t xml:space="preserve">Nombre de la fuente de información: Estado Analítico de Ingresos Detallado - LDF
Ubicación física y/o digital: www.queretaro.gob.mx &gt; PORTAL TRANSPARENCIA &gt; LEY DE DISCIPLINA FINANCIERA DE LAS ENDITADES FEDERATIVAS Y LOS MUNICIPIOS &gt; 2024 &gt; Trimestral &gt; 1er, 2do, 3er y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
Nombre de la fuente de información: Ley de Ingresos del Estado de Querétaro 2024
Ubicación física y/o digital: www.queretaro.gob.mx &gt; PORTAL TRANSPARENCIA &gt; LEY DE INGRESOS DEL ESTADO DE QUERÉTARO &gt; 2024
Área responsable que resguarda la información: Área de Coordinación
Dependencia / Ente público que resguarda la información: Dirección de Ingresos de la Subsecretaría de Política Fiscal e Ingresos de la Secretaría de Finanzas del Poder Ejecutivo del Estado de Querétaro</t>
  </si>
  <si>
    <t xml:space="preserve">Fortalecimiento en la generación y manejo de ingresos propios</t>
  </si>
  <si>
    <t xml:space="preserve">Porcentaje de ingresos propios con respecto de los ingresos totales</t>
  </si>
  <si>
    <t xml:space="preserve">Medir el porcentaje de ingresos propios con respecto de los ingresos totales</t>
  </si>
  <si>
    <t xml:space="preserve">(Ingresos propios / Ingresos totales) * 100</t>
  </si>
  <si>
    <t xml:space="preserve">Nombre de la fuente de información: Estado Analítico de Ingresos Detallado - LDF
Ubicación física y/o digital: www.queretaro.gob.mx &gt; PORTAL TRANSPARENCIA &gt; LEY DE DISCIPLINA FINANCIERA DE LAS ENDITADES FEDERATIVAS Y LOS MUNICIPIOS &gt; 2024 &gt; Trimestral &gt; 1er, 2do, 3er y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Elaboración de dictámenes técnicos para la validación y autorización de las adquisiciones de productos y servicios tecnológicos del Gobierno de Querétaro</t>
  </si>
  <si>
    <t xml:space="preserve">Porcentaje de dictámenes técnicos elaborados con respecto al total de solicitudes de dictámenes técnicos aprobadas recibidas</t>
  </si>
  <si>
    <t xml:space="preserve">Medir el porcentaje de dictámenes técnicos elaborados con respecto al total de solicitudes de dictámenes técnicos aprobadas recibidas</t>
  </si>
  <si>
    <t xml:space="preserve">(Número de dictámenes técnicos elaborados / total de solicitudes de dictámenes técnicos recibidas)</t>
  </si>
  <si>
    <t xml:space="preserve">Nombre de la fuente de información:  Base de datos de dictámenes técnicos
Área responsable que resguarda la información: Dirección de Gobierno Digital
Dependencia / Ente público que resguarda la información: Subsecretaría de Tecnologías de la Información de la Secretaría de Finanzas</t>
  </si>
  <si>
    <t xml:space="preserve">Promoción de la adopción de la Firma Electrónica Avanzada en el estado</t>
  </si>
  <si>
    <t xml:space="preserve">Tasa de variación de convenios de Firma Electrónica Avanzada celebrados con instituciones, municipios y dependencias año actual respecto año anterior</t>
  </si>
  <si>
    <t xml:space="preserve">Medir la tasa de variación de convenios de Firma Electrónica Avanzada celebrados con instituciones, municipios y dependencias año actual respecto año anterior</t>
  </si>
  <si>
    <t xml:space="preserve">((Número de convenios de Firma Electrónica Avanzada celebrados con instituciones, municipios y dependencias año actual - Número de convenios de Firma Electrónica Avanzada celebrados con instituciones, municipios y dependencias año anterior) / (Número de convenios de Firma Electrónica Avanzada celebrados con instituciones, municipios y dependencias año anterior)) *100</t>
  </si>
  <si>
    <t xml:space="preserve">Nombre de la fuente de información: Carpeta electrónica "Escritorio UFEA", carpeta "13. convenios" archivo " 1. control y registro de convenios"
Ubicación digital: "C:\Users\Firma Electrónica\OneDrive\Escritorio\Escritorio Firma Electrónica\13. Convenios UFEA\1. Control y Registro de convenios UFEA.xlsx"
Área responsable que resguarda la información: Coordinación Jurídica de la Unidad de Firma Electrónica Avanzada de la Secretaría de Finanzas del Estado de Querétaro
Dependencia / Ente público que resguarda la información: Unidad de Firma Electrónica Avanzada de la Secretaría de Finanzas del Estado de Querétaro</t>
  </si>
  <si>
    <t xml:space="preserve">Solicitudes de traslado de dominio requeridos por el usuario, procesadas</t>
  </si>
  <si>
    <t xml:space="preserve">Días promedio de respuesta de traslado de dominio administrativo</t>
  </si>
  <si>
    <t xml:space="preserve">Medir los días promedio de respuesta de traslado de dominio administrativo</t>
  </si>
  <si>
    <t xml:space="preserve">(Número de días para dar respuesta a todas las solicitudes de traslado de dominio administrativo / Total de solicitudes de traslado de dominio administrativo procesados)</t>
  </si>
  <si>
    <t xml:space="preserve">Nombre de la fuente de información: Bitácora de seguimiento a solicitudes de traslado de dominio administrativo
Ubicación física y/o digital: Oficina de la Secretaría Técnica de Catastro
Área responsable que resguarda la información: Dirección de Catastro
Dependencia / Ente público que resguarda la información: Dirección de Catastro</t>
  </si>
  <si>
    <t xml:space="preserve">Las Unidades Administrativas que conforman la Secretaría Técnica, reciben atención a sus solicitudes y requerimientos de información en tiempo y forma, para el manejo eficiente, oportuno y transparente de los recursos públicos</t>
  </si>
  <si>
    <t xml:space="preserve">Porcentaje de requerimientos atendidos a través de la vinculación de la Secretaría Técnica con respecto al total de requerimientos recibidos</t>
  </si>
  <si>
    <t xml:space="preserve">Medir el porcentaje de requerimientos atendidos a través de la vinculación de la Secretaría Técnica con respecto al total de requerimientos recibidos</t>
  </si>
  <si>
    <t xml:space="preserve">(Número de requerimientos atendidos a través de la vinculación de la Secretaría Técnica / Total de requerimientos recibidos) *100</t>
  </si>
  <si>
    <t xml:space="preserve">Nombre de la fuente de información:1.- Solicitudes a través del portal de Transparencia 2.- Solicitudes de Auditorías a través de la vinculación con Contraloría.
Ubicación física y/o digital: 1.-  Sistema de correspondencia  a cargo de la ST.  (# de Oficios) 2.-Resultados de Auditorías al cierre de Auditoría (Respuesta de Contraloría) 3.- Drive interno de la Secretaría Técnica.    4.- Control de expedientes en Base de datos interna (Excel).  5.- Expediente original, ubicado en sus respectivas carpetas en el archivo de la ST.
Área responsable que resguarda la información:  Secretaría Técnica.
Dependencia / Ente público que resguarda la información: Secretaría de Finanzas.</t>
  </si>
  <si>
    <t xml:space="preserve">Las Dependencias y Entes Públicos que conforma el Poder Ejecutivo del Estado de Querétaro, tienen una eficiente distribución de los recursos públicos</t>
  </si>
  <si>
    <t xml:space="preserve">Balance presupuestario</t>
  </si>
  <si>
    <t xml:space="preserve">Medir el balance presupuestario</t>
  </si>
  <si>
    <t xml:space="preserve">Financiamiento propio + Ingresos - Devengado</t>
  </si>
  <si>
    <t xml:space="preserve">Pesos</t>
  </si>
  <si>
    <t xml:space="preserve">Sostenible</t>
  </si>
  <si>
    <t xml:space="preserve">Nombre de la fuente de información: Formato 4 Balance Presupuestario - LDF
Ubicación física y/o digital: https://portal.queretaro.gob.mx/spf/menuPTransparencia.aspx?q=YhT5iDRJbDCy4j7qYoX8klTqb4Evodpr4T+oG5GTBkudFvcHPd0VUxIBnAi2G5q7oTfq4tds0V/XiGEzX5RQn/lZq94m4Dq1Azux5LSs5nZiFo+u/rYLCJbQhqgMdZT2p/JjntDXn/uCYRCzWRSc2Pd5zYI3gk1kel7FYiVjHcg3SeaeKSWHdw==
Área responsable que resguarda la información: Dirección de Presupuesto "A" y Dirección de Ingresos.
Dependencia / Ente público que resguarda la información: Sub Secretaría de Egresos, de la Secretaría de Finanzas, del Poder Ejecutivo del Estado.</t>
  </si>
  <si>
    <t xml:space="preserve">Transferencia a los municipios integrados en el Convenio de colaboración administrativa en materia de impuesto predial</t>
  </si>
  <si>
    <t xml:space="preserve">Monto de transferido de impuesto predial a los Municipios integrados en el Convenio de colaboración administrativa en materia por impuesto predial</t>
  </si>
  <si>
    <t xml:space="preserve">Medir el monto de transferido de impuesto predial a los Municipios integrados en el Convenio de colaboración administrativa en materia por impuesto predial</t>
  </si>
  <si>
    <t xml:space="preserve">Monto transferido de impuesto predial anual a los Municipios integrados en el Convenio de colaboración administrativa en materia por impuesto predial</t>
  </si>
  <si>
    <t xml:space="preserve">Nombre de la fuente de información 1: Estados de cuenta bancarios.
Descripción: Documento electrónico en formato PDF .
Ubicación física y/o digital:  \AM02413A\Tesoreria\Dirección\1 Carpeta Actualizada 2015\Documentos\2024\2024 MIR 2024;
Área responsable que resguarda la información:  Dirección de Tesorería
Dependencia / Ente público que resguarda la información: Subsecretaría de Egresos, Secretaría de Finanzas del Poder Ejecutivo del Estado.
Nombre de la fuente de información 2: Reportes del Sistema de Administración de Predial del Poder Ejecutivo del Estado.
Descripción: Archivo electrónico en formato de Excel (Generado por el Departamento de Enlace Institucional de la Dirección de Tesorería)
Ubicación física y/o digital:  \AM02413A\Tesoreria\Dirección\1 Carpeta Actualizada 2015\Documentos\2024\2024 MIR 2024;
Área responsable que resguarda la información:  Dirección de Tesorería
Dependencia / Ente público que resguarda la información: Subsecretaría de Egresos, Secretaría de Finanzas del Poder Ejecutivo del Estado.</t>
  </si>
  <si>
    <t xml:space="preserve">Marco legal relacionado con el ámbito fiscal, fortalecido</t>
  </si>
  <si>
    <t xml:space="preserve">Porcentaje de propuestas legislativas aprobadas a través de la Procuraduría Fiscal respecto al total de solicitudes recibidas por parte de las unidades administrativas</t>
  </si>
  <si>
    <t xml:space="preserve">Medir el porcentaje de propuestas legislativas aprobadas a través de la Procuraduría Fiscal respecto al total de solicitudes recibidas por parte de las unidades administrativas</t>
  </si>
  <si>
    <t xml:space="preserve">(Número de propuestas legislativas aprobadas a través de la Procuraduría Fiscal / Total de solicitudes recibidas por parte de las unidades administrativas ) * 100</t>
  </si>
  <si>
    <t xml:space="preserve">Nombre de la fuente de información: Carpetas "Paquete económico".
Ubicación física y/o digital: Oficina Coordinador de normatividad Archivero PF-DLC-3-A
Área responsable que resguarda la información: Subprocuraduría Fiscal Consultiva
Dependencia / Ente público que resguarda la información: Procuraduría Fiscal del Estado de Querétaro</t>
  </si>
  <si>
    <t xml:space="preserve">Consolidación del cobro de la tenencia vehicular</t>
  </si>
  <si>
    <t xml:space="preserve">Porcentaje de vehículos beneficiados con el apoyo a la tenencia con respecto del total de vehículos activos al corriente</t>
  </si>
  <si>
    <t xml:space="preserve">Medir el porcentaje de vehículos beneficiados con el apoyo a la tenencia con respecto del total de vehículos activos al corriente</t>
  </si>
  <si>
    <t xml:space="preserve">(Número de vehículos beneficiados con el apoyo a la tenencia / Total vehículos activos al corriente) * 100</t>
  </si>
  <si>
    <t xml:space="preserve">Nombre de la fuente de información: Sistema de Recaudación por medio de la consulta Discoverer, GEQ_DISCO.Glosa Estadísticos - Fecha Efectiva (Vista: 01b. Pagos Vehiculares con y sin mov Programas de Apoyo), GEQ_DISCO. Recaudación Refrendo Vehicular (Vista: Refrendos)
Nombre de la fuente de información: Sistema de Recaudación por medio de la consulta Discoverer, GEQ_DISCO.Glosa Estadístico-Fecha Efectiva (Vista: 21. Padrón Vehicular)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Priorización del gasto social respecto al administrativo</t>
  </si>
  <si>
    <t xml:space="preserve">Porcentaje de gasto social ejercido</t>
  </si>
  <si>
    <t xml:space="preserve">Medir el porcentaje de gasto social ejercido</t>
  </si>
  <si>
    <t xml:space="preserve">(Gasto Social devengado/Gasto devengado)*100</t>
  </si>
  <si>
    <t xml:space="preserve">Nombre de la fuente de información: Base presupuestal.
Ubicación física y/o digital: SIAFEQ.
Área responsable que resguarda la información:  Dirección de Presupuesto Departamento "A"
Dependencia / Ente público que resguarda la información: Subsecretaría de Egresos, Secretaría de Finanzas</t>
  </si>
  <si>
    <t xml:space="preserve">Implementación de mecanismos de supervisión y control de las páginas de atención a la ciudadanía en materia catastral.</t>
  </si>
  <si>
    <t xml:space="preserve">Tasa de variación de consultas a la página web de catastro mismo trimestre año actual respecto mismo trimestre año anterior</t>
  </si>
  <si>
    <t xml:space="preserve">Medir la tasa de variación de consultas a la página web de catastro mismo trimestre año actual respecto mismo trimestre año anterior</t>
  </si>
  <si>
    <t xml:space="preserve">(Número de consultas a la página web de catastro trimestre año actual-Número de consultas a la página web de catastro trimestre año anterior)/Número de consultas a la página web de catastro trimestre año anterior)*100</t>
  </si>
  <si>
    <t xml:space="preserve">Nombre de la fuente de información: Herramienta "Google analytics"
Ubicación física y/o digital: Oficina de la Secretaría Técnica de Catastro, escritorio ST-E-007, en la carpeta denominada "Indicadores de desempeño 2024"
Área responsable que resguarda la información: Dirección de Catastro
Dependencia / Ente público que resguarda la información: Dirección de Catastro</t>
  </si>
  <si>
    <t xml:space="preserve">Contribuir a la adopción y uso de las tecnologías digitales a la ciudadanía, a fin de mejorar su calidad de vida mediante el acercamiento del Estado y la eficiencia y transparencia de la Administración Publica</t>
  </si>
  <si>
    <t xml:space="preserve">Porcentaje de la población urbana de 18 años o más que ha tenido interacción digital con el gobierno, con respecto al total de la población urbana de 18 años o más.</t>
  </si>
  <si>
    <t xml:space="preserve">Medir el porcentaje de la población urbana de 18 años o más que ha tenido interacción digital con el gobierno, con respecto al total de la población urbana de 18 años o más.</t>
  </si>
  <si>
    <t xml:space="preserve">(Número de personas en zonas urbanas de 18 años o más que han tenido interacción digital con el gobierno) / (Total de personas en zonas urbanas de 18 años o más)*100</t>
  </si>
  <si>
    <t xml:space="preserve">Nombre de la fuente de información: Interacción con el gobierno a través de medios electrónicos
Ubicación física y/o digital: Página INEGI: https://www.inegi.org.mx/app/tabulados/interactivos/?px=ENCIG_GOBIERNO_ELECTRONICO&amp;bd=encig
Área responsable que resguarda la información:  Subsecretaría de Tecnologías de la Información
Dependencia / Ente público que resguarda la información: Subsecretaría de Tecnologías de la Información de la Secretaría de Finanzas</t>
  </si>
  <si>
    <t xml:space="preserve">Medición del Avance del Programa Operativo Anual (POA) de Fiscalización en Cifras Cobradas por método de revisión</t>
  </si>
  <si>
    <t xml:space="preserve">Posición de la Entidad dentro del Top 3 en el Informe de Avance del Programa Operativo Anual de Fiscalización</t>
  </si>
  <si>
    <t xml:space="preserve">Medir la posición de la Entidad dentro del Top 3 en el Informe de Avance del Programa Operativo Anual de Fiscalización</t>
  </si>
  <si>
    <t xml:space="preserve">Posición de la Entidad dentro del Top 3 en el Informe de Avance del Programa Operativo Anual de Fiscalización emitido por la Administración Central de Verificación y Evaluación de Entidades Federativas en Materia de Coordinación Fiscal</t>
  </si>
  <si>
    <t xml:space="preserve">Top 3</t>
  </si>
  <si>
    <t xml:space="preserve">Nombre de la fuente de información: 12 Informe de Avance del POA EF ene-dic 2023                                                                                                                                                                                                                                                                                                                                                                                                                                                                                                                              Ubicación física y/o digital: en LIBRERO 305038, carpeta INDICADORES UESED 2024 y digital en IP 172.18.37.12&gt; ESCRITORIO &gt; PP2024 &gt; UESED_MEDIOS DE VERIFICACIÓN&gt;12 Informe de Avance del POA EF ene-dic 2023 (19022024)d                                                                                                                                                                                                          
Área responsable que resguarda la información:   DIRECCIÓN DE FISCALIZACIÓN 
Dependencia / Ente público que resguarda la información: SECRETARIA DE FINANZAS DEL ESTADO DE QUERETARO</t>
  </si>
  <si>
    <t xml:space="preserve">Contribuir al manejo eficiente de los recursos públicos en el Estado de Querétaro mediante la aplicación de políticas financieras y fiscales alineadas al marco legal respectivo</t>
  </si>
  <si>
    <t xml:space="preserve">Calificación crediticia de la Entidad</t>
  </si>
  <si>
    <t xml:space="preserve">Medir la calificación crediticia de la Entidad</t>
  </si>
  <si>
    <t xml:space="preserve">Calificación crediticia de la Entidad (S&amp;P, Fitch, Moody's)</t>
  </si>
  <si>
    <t xml:space="preserve">Calificación</t>
  </si>
  <si>
    <t xml:space="preserve">Mantener al menos 2</t>
  </si>
  <si>
    <t xml:space="preserve">Nombre de la Fuente de Información: Página de internet de la calificadora S&amp;P https://www.spglobal.com/ratings/es/, Fitch &amp; Ratings https://www.fitchratings.com/es/region/mexico , https://www.fitchratings.com/search?expanded=entity&amp;filter.country=Mexico&amp;filter.sector=International%20Public%20Finance&amp;page=5&amp;sort=recency&amp;viewType=data, Moody's https://www.moodys.com/
Ubicación: Boletín.
Área responsable que resguarda la información: Subsecretaría de Egresos
Dependencia/Ente Público que resguarda la información: Secretaría de Finanzas</t>
  </si>
  <si>
    <t xml:space="preserve">Enrolamiento de servidores públicos y ciudadanos para la emisión de certificados de Firma Electrónica Avanzada Estatal</t>
  </si>
  <si>
    <t xml:space="preserve">Tasa de variación de certificados de firma electrónica emitidos mismo trimestre año actual respecto mismo trimestre año anterior</t>
  </si>
  <si>
    <t xml:space="preserve">Medir la tasa de variación de certificados de firma electrónica emitidos mismo trimestre año actual respecto mismo trimestre año anterior</t>
  </si>
  <si>
    <t xml:space="preserve">((Número de certificados de firma electrónica emitidos mismo trimestre año actual - Número de certificados de firma electrónica emitidos mismo trimestre año anterior) / Número de certificados de firma electrónica emitidos mismo trimestre año anterior)) *100</t>
  </si>
  <si>
    <t xml:space="preserve">Nombre de la fuente de información: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Procesamiento de los fideicomisos activos</t>
  </si>
  <si>
    <t xml:space="preserve">Porcentaje de fideicomisos activos respecto los fideicomisos activos , sujetos a regularizar sin gestiones administrativas</t>
  </si>
  <si>
    <t xml:space="preserve">Medir el porcentaje de fideicomisos activos respecto los fideicomisos activos , sujetos a regularizar sin gestiones administrativas</t>
  </si>
  <si>
    <t xml:space="preserve">(Número de fideicomisos sin operación/ Total de fideicomisos vigentes)*100</t>
  </si>
  <si>
    <t xml:space="preserve">Nombre de la fuente de información: Carpetas diversas, sobre cada fideicomiso activo.
Ubicación física y/o digital: Oficina de la Subprocuradora Fiscal Consultiva. Librero 2.
Área responsable que resguarda la información: Subprocuraduría Fiscal Consultiva
Dependencia / Ente público que resguarda la información: Procuraduría Fiscal del Estado de Querétaro</t>
  </si>
  <si>
    <t xml:space="preserve">Procesamiento de los juicios fiscales activos</t>
  </si>
  <si>
    <t xml:space="preserve">Porcentaje de juicios fiscales atendidos con respecto al total de juicios fiscales recibidos</t>
  </si>
  <si>
    <t xml:space="preserve">Medir el porcentaje de juicios fiscales atendidos con respecto al total de juicios fiscales recibidos</t>
  </si>
  <si>
    <t xml:space="preserve">(Número de juicios fiscales atendidos / Total de juicios fiscales recibidos) * 100</t>
  </si>
  <si>
    <t xml:space="preserve">Nombre de la fuente de información: Expedientes físicos/Sistema de Seguimiento fiscal.
Ubicación física y/o digital: Archiveros de la Procuraduría Fiscal del Estado/Plataforma digital mediante enlace
Área responsable que resguarda la información: Subprocuraduría Fiscal Contenciosa.
Dependencia / Ente público que resguarda la información: Procuraduría Fiscal del Estado de Querétaro</t>
  </si>
  <si>
    <t xml:space="preserve">Cumplimiento legal Anticorrupción, fortalecido</t>
  </si>
  <si>
    <t xml:space="preserve">Porcentaje de etapas realizadas en la Certificación de Antisoborno con respecto al total de etapas establecidas</t>
  </si>
  <si>
    <t xml:space="preserve">Medir el porcentaje de etapas realizadas en la Certificación de Antisoborno con respecto al total de etapas establecidas</t>
  </si>
  <si>
    <t xml:space="preserve">(Número de etapas realizadas en la Certificación de Antisoborno / Total de etapas establecidas) *100</t>
  </si>
  <si>
    <t xml:space="preserve">Nombre de la fuente de información:1.- Etapas desarrollo del Sistema de Gestión Antisopborno
Ubicación física y/o digital: 1.- Base de datos interna (Excel y PowerPoint)
Área responsable que resguarda la información:  Órgano Interno de Control
Dependencia / Ente público que resguarda la información: Secretaría de Finanzas.</t>
  </si>
  <si>
    <t xml:space="preserve">Las y los queretanos acceden a las TIC's, fomentando la reducción de la brecha digital</t>
  </si>
  <si>
    <t xml:space="preserve">Número de descargas de la AppQro</t>
  </si>
  <si>
    <t xml:space="preserve">Medir el número de descargas de la AppQro</t>
  </si>
  <si>
    <t xml:space="preserve">Descargas</t>
  </si>
  <si>
    <t xml:space="preserve">Nombre de la fuente de información:  Base de datos descargas
Área responsable que resguarda la información: Dirección de Sistemas Administrativos e Infraestructura Tecnológica
Dependencia / Ente público que resguarda la información: Subsecretaría de Tecnologías de la Información de la Secretaría de Finanzas</t>
  </si>
  <si>
    <t xml:space="preserve">Firma Electrónica Avanzada en la administración pública estatal que permita agilizar los procesos internos de diversas dependencias que se intervenga y se encuentre integrada.</t>
  </si>
  <si>
    <t xml:space="preserve">Porcentaje de procesos digitalizados con firma electrónica avanzada con respecto al total de procesos existentes</t>
  </si>
  <si>
    <t xml:space="preserve">Medir el porcentaje de procesos digitalizados con firma electrónica avanzada con respecto al total de procesos existentes</t>
  </si>
  <si>
    <t xml:space="preserve">(Número de procesos digitalizados con firma electrónica avanzada / Total de procesos digitalizados existentes) *100</t>
  </si>
  <si>
    <t xml:space="preserve">Nombre de la fuente de información: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
Ubicación física y/o digital:  Oficina de Dirección de la Unidad de Firma Electrónica Avanzada, gaveta cristal, café claro, carpeta blanca,  primer estante.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Optimización de resultados a través del desempeño del desarrollo humano y organizacional</t>
  </si>
  <si>
    <t xml:space="preserve">Porcentaje de etapas realizadas en la Certificación Great Place to Work con respecto al total de etapas establecidas</t>
  </si>
  <si>
    <t xml:space="preserve">Medir el porcentaje de etapas realizadas en la Certificación Great Place to Work con respecto al total de etapas establecidas</t>
  </si>
  <si>
    <t xml:space="preserve">(Número de etapas realizadas en la Certificación Great Place to Work / Total de etapas establecidas) *100</t>
  </si>
  <si>
    <t xml:space="preserve">Nombre de la fuente de información:1.- Etapas desarrollo Certificado GPTW
Ubicación física y/o digital: 1.-Base de datos interna (Excel)
Área responsable que resguarda la información:  Secretaría Técnica
Dependencia / Ente público que resguarda la información: Secretaría de Finanzas.</t>
  </si>
  <si>
    <t xml:space="preserve">Fortalecimiento de la generación y manejo de los ingresos propios a través de medios alternos</t>
  </si>
  <si>
    <t xml:space="preserve">Porcentaje de Ingresos Propios recibidos a través de medios alternos respecto del total de Ingresos Propios</t>
  </si>
  <si>
    <t xml:space="preserve">Medir el porcentaje de Ingresos Propios recibidos a través de medios alternos respecto del total de Ingresos Propios</t>
  </si>
  <si>
    <t xml:space="preserve">(Ingresos propios recibidos a través de medios alternos / Total de ingresos propios) * 100</t>
  </si>
  <si>
    <t xml:space="preserve">Nombre de la fuente de información: Sistema de Recaudación por medio de la consulta Discoverer, GEQ_DISCO.Recaudación por Concepto y Tipo de Pago (Vista: Ingresos Propios Agrup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de la Secretaría de Finanzas del Poder Ejecutivo del Estado de Querétaro.</t>
  </si>
  <si>
    <t xml:space="preserve">Porcentaje de recursos federales reintegrados a la Federación con respecto al total de recursos ministrados por la Federación</t>
  </si>
  <si>
    <t xml:space="preserve">Medir el porcentaje de recursos federales reintegrados a la Federación con respecto al total de recursos ministrados por la Federación</t>
  </si>
  <si>
    <t xml:space="preserve">(Monto Total Reintegrado a la Federación / Monto Total Ministrados por la Federación)*100</t>
  </si>
  <si>
    <t xml:space="preserve">Nombre de la fuente de información:  Carpeta Digital "INDICADORES MIR PbR DGS.
Ubicación física y/o digital: https://portal.queretaro.gob.mx/generaImagen.aspx?ServerUploads=&amp;p=/FraccionXXVIII/420_2451_121_1097504879_Porcentaje_de_Recursos_Federales_Reintegrados_a_la_TESOFE.pdf
Área responsable que resguarda la información: Dirección de Gasto Social
Dependencia / Ente público que resguarda la información: Sub Secretaría de Egresos, de la Secretaría de Finanzas, del Poder Ejecutivo del Estado.</t>
  </si>
  <si>
    <t xml:space="preserve">Modalidades estratégicas de recaudación generadas</t>
  </si>
  <si>
    <t xml:space="preserve">Porcentaje de monto de impuestos recaudados con respecto del total de Ingresos Propios</t>
  </si>
  <si>
    <t xml:space="preserve">Medir el porcentaje de monto de impuestos recaudados con respecto del total de Ingresos Propios</t>
  </si>
  <si>
    <t xml:space="preserve">(Monto de impuestos recaudados / Total de ingresos propios) * 100</t>
  </si>
  <si>
    <t xml:space="preserve">Nombre de la fuente de información: Sistema de Recaudación por medio de la consulta Discoverer, GEQ_DISCO.Recaudación por Concepto y Tipo de Pago (Vista: Ingresos Propios Agrup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de la Secretaría de Finanzas del Poder Ejecutivo del Estado de Querétaro.</t>
  </si>
  <si>
    <t xml:space="preserve">Ejercicio de los recursos estatales transferidos por la Dirección de Presupuesto "B"</t>
  </si>
  <si>
    <t xml:space="preserve">Porcentaje de los recursos estatales ejercidos por Entidades Paraestatales respecto al presupuesto estatal transferido</t>
  </si>
  <si>
    <t xml:space="preserve">Medir el porcentaje de los recursos estatales ejercidos por Entidades Paraestatales respecto al presupuesto estatal transferido</t>
  </si>
  <si>
    <t xml:space="preserve">(Recursos Estatales ejercidos por el Ente / Recursos estatales transferidos)*100</t>
  </si>
  <si>
    <t xml:space="preserve">Nombre de la fuente de información: Formato de Disponibilidades de Recurso Estatal Transferido 2024
Ubicación física y/o digital: Carpeta Digital: Cierre mes/2 CIERRE AÑO/ CIERRE 2024 / Carpeta "FORMATOS DE DISPONIBILIDADES 2024"
Área responsable que resguarda la información: Dirección de Presupuesto "B"
Dependencia / Ente público que resguarda la información: Secretaría de Finanzas - Subsecretaría de Egresos - Dirección de Presupuesto "B"
Nombre de la fuente de información: Conciliación Diciembre 2024
Ubicación física y/o digital: Carpeta digital: Cierre mes/39.COCNCILIACIONES/Conciliaciones 2024/12.Diciembre/Formatos Firmados/Rec Estatal Dic 24
Área responsable que resguarda la información: Dirección de Presupuesto "B"
Dependencia / Ente público que resguarda la información: Secretaría de Finanzas - Subsecretaría de Egresos - Dirección de Presupuesto "B"</t>
  </si>
  <si>
    <t xml:space="preserve">Aseguramiento de los vehículos registrados al corriente en el padrón vehicular</t>
  </si>
  <si>
    <t xml:space="preserve">Porcentaje de vehículos en el padrón vehicular asegurados con respecto al total de vehículos registrados al corriente en el padrón vehicular</t>
  </si>
  <si>
    <t xml:space="preserve">Medir el porcentaje de vehículos en el padrón vehicular asegurados con respecto al total de vehículos registrados al corriente en el padrón vehicular</t>
  </si>
  <si>
    <t xml:space="preserve">(Número de vehículos en el padrón vehicular asegurados / Total de vehículos registrados al corriente en el padrón vehicular) * 100</t>
  </si>
  <si>
    <t xml:space="preserve">Nombre de la fuente de información: Sistema de Recaudación por medio de la consulta Discoverer, GEQ_DISCO.Vehicular (Vista: Refrendo Vehículos Asegur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Facilitación de acceso a trámites digitales del Gobierno del Estado a la ciudadanía</t>
  </si>
  <si>
    <t xml:space="preserve">Tasa de variación de conversaciones por chatbot mismo trimestre año actual respecto mismo trimestre año anterior</t>
  </si>
  <si>
    <t xml:space="preserve">Medir la tasa de variación de conversaciones por chatbot mismo trimestre año actual respecto mismo trimestre año anterior</t>
  </si>
  <si>
    <t xml:space="preserve">((Número de conversaciones por chatbot mismo trimestre año actual - Número de conversaciones por chatbot mismo trimestre año anterior) / (Número de conversaciones por chatbot mismo trimestre año anterior)) *100</t>
  </si>
  <si>
    <t xml:space="preserve">Nombre de la fuente de información: Carpeta de informes mensuales de conversaciones de QroBOT
Ubicación física y/o digital: Gaveta de la oficina del Jefe de Departamento de Desarrollo de Sistemas Administrativos
Área responsable que resguarda la información:   Dirección de Sistemas Administrativos
Dependencia / Ente público que resguarda la información: Subsecretaría de Tecnologías de la Información de la Secretaría de Finanzas</t>
  </si>
  <si>
    <t xml:space="preserve">Evaluación de la satisfacción de las capacitaciones impartidas a servidoras y servidores públicos en materia de derechos humanos</t>
  </si>
  <si>
    <t xml:space="preserve">Calificación promedio que otorgan las y los participantes en las encuestas de satisfacción a las capacitaciones impartidas en materia de derechos humanos</t>
  </si>
  <si>
    <t xml:space="preserve">Medir la calificación promedio que otorgan las y los participantes en las encuestas de satisfacción a las capacitaciones impartidas en materia de derechos humanos</t>
  </si>
  <si>
    <t xml:space="preserve">Nombre de la fuente de información: Relatorías
Ubicación física: Expediente
Área responsable que resguarda la información: Administrativa
Unidad administrativa que guarda la Información: Secretaría de Gobierno</t>
  </si>
  <si>
    <t xml:space="preserve">SEGOB (Secretaría de Gobierno)</t>
  </si>
  <si>
    <t xml:space="preserve">Atención de las solicitudes emitidas por las Unidades Administrativas de la Secretaría de Gobierno para la realización de apoyos para eventos</t>
  </si>
  <si>
    <t xml:space="preserve">Porcentaje de solicitudes de apoyo para eventos atendidas con respecto al total de solicitudes de eventos procedentes</t>
  </si>
  <si>
    <t xml:space="preserve">Medir el porcentaje de solicitudes de apoyo para eventos atendidas con respecto al total de solicitudes de eventos procedentes</t>
  </si>
  <si>
    <t xml:space="preserve">(Número de solicitudes de apoyo para eventos atendidas / Total de solicitudes de eventos procedentes) * 100</t>
  </si>
  <si>
    <t xml:space="preserve">Nombre de la fuente de información: Relatorías
Ubicación física: Expediente
Área responsable que resguarda la información:  Administrativa
Unidad administrativa que guarda la Información:  Secretaría de Gobierno</t>
  </si>
  <si>
    <t xml:space="preserve">Capacitaciones a servidores públicos para consolidar la gobernabilidad política en el estado brindadas</t>
  </si>
  <si>
    <t xml:space="preserve">Porcentaje de servidoras y servidores públicos capacitados en materia de derechos humanos con respecto al total de servidoras y servidores públicos que solicitan las capacitaciones</t>
  </si>
  <si>
    <t xml:space="preserve">Medir el porcentaje de servidoras y servidores públicos capacitados en materia de derechos humanos con respecto al total de servidoras y servidores públicos que solicitan las capacitaciones</t>
  </si>
  <si>
    <t xml:space="preserve">(Número de servidoras y servidores públicos capacitados en materia de derechos humanos / Total de servidoras y servidores públicos que solicitan las capacitaciones) *100</t>
  </si>
  <si>
    <t xml:space="preserve">Lugar nacional en el factor de Derechos Fundamentales del Índice del Estado de Derecho Emitido por la World Justice Project México (Comisión para la evaluación del Sistema Cosmos)</t>
  </si>
  <si>
    <t xml:space="preserve">Resolución de los expedientes de títulos de propiedad solicitados con la finalidad de contribuir a mantenerse en los primeros tres lugares del factor de Cumplimiento Regulatorio en el Índice del Estado de derecho</t>
  </si>
  <si>
    <t xml:space="preserve">Porcentaje de títulos de propiedad resueltos con respecto al total de títulos de regularización de predios solicitados</t>
  </si>
  <si>
    <t xml:space="preserve">Medir el porcentaje de títulos de propiedad resueltos con respecto al total de títulos de regularización de predios solicitados</t>
  </si>
  <si>
    <t xml:space="preserve">(Número de títulos de propiedad resueltos / Total de títulos de regularización de predios solicitados) * 100</t>
  </si>
  <si>
    <t xml:space="preserve">Nombre de la fuente de información: Informes proporcionados por el área de programa de regularización de manera digital o impresa.
Ubicación física: Oficinas del área del programa de regularización de predios.
Área responsable que resguarda la información: Área del programa de regularización de predios del Departamento de Asuntos Inmobiliarios.
Unidad administrativa que guarda la Información: Dirección Jurídica y Consultiva de la Secretaría de Gobierno, Secretaría de Gobierno</t>
  </si>
  <si>
    <t xml:space="preserve">Digitalización de los periódicos oficiales "La sombra de Arteaga" con la finalidad de contribuir a mantenerse en los primeros tres lugares del factor de Cumplimiento Regulatorio en el Índice del Estado de derecho</t>
  </si>
  <si>
    <t xml:space="preserve">Porcentaje de periódicos oficiales "La Sombra de Arteaga" del periodo 1920 a 1969 publicados en la página electrónica con respecto al total de periódicos oficiales de 1920 a 1969</t>
  </si>
  <si>
    <t xml:space="preserve">Medir el porcentaje de periódicos oficiales "La Sombra de Arteaga" del periodo 1920 a 1969 publicados en la página electrónica con respecto al total de periódicos oficiales de 1920 a 1969</t>
  </si>
  <si>
    <t xml:space="preserve">(Número de Periódicos oficiales "La Sombra de Arteaga" del periodo 1920 a 1969 publicados en la página electrónica / Total de periódicos oficiales de 1920 a 1969) * 100</t>
  </si>
  <si>
    <t xml:space="preserve">Nombre de la fuente de información: Carpeta con los Archivos digitales de los periódicos de 1920 a 1969.
Ubicación física: Computadora asignada en el departamento de Publicaciones.
Área responsable que resguarda la información: Departamento de Publicaciones.
Unidad administrativa que guarda la Información: Dirección Jurídica y Consultiva de la Secretaría de Gobierno.</t>
  </si>
  <si>
    <t xml:space="preserve">Gestionar las peticiones que formulen las posibles victimas de violaciones de Derechos Humanos al Gobierno Estatal atendidas</t>
  </si>
  <si>
    <t xml:space="preserve">Porcentaje de posibles victimas de violaciones de Derechos Humanos al Gobierno Estatal atendidas con respecto al total de posibles victimas con peticiones recibidas</t>
  </si>
  <si>
    <t xml:space="preserve">Medir el porcentaje de posibles victimas de violaciones de Derechos Humanos al Gobierno Estatal atendidas con respecto al total de posibles victimas con peticiones recibidas</t>
  </si>
  <si>
    <t xml:space="preserve">(Número de posibles victimas de violaciones de Derechos Humanos al Gobierno Estatal atendidas / Total de posibles victimas con peticiones recibidas) * 100</t>
  </si>
  <si>
    <t xml:space="preserve">Nombre de la fuente de información: Tablero de seguimiento a posibles victimas de violencia de Derechos Humanos - Gobierno Estatal Ubicación física:  Oficina de la SEGOB
Área responsable que resguarda la información:  Secretaría de Gobierno
Unidad administrativa que guarda la Información: Secretaría de Gobierno</t>
  </si>
  <si>
    <t xml:space="preserve">Disminución del tiempo promedio de respuesta a las solicitudes ciudadanas con la finalidad de contribuir a mantenerse en los primeros tres lugares del factor de Cumplimiento Regulatorio en el Índice del Estado de derecho</t>
  </si>
  <si>
    <t xml:space="preserve">Días promedio de respuesta para la atención a solicitudes de los tramites y servicios brindados por el Registro Público de la Propiedad</t>
  </si>
  <si>
    <t xml:space="preserve">Medir los días promedio de respuesta para la atención a solicitudes de los tramites y servicios brindados por el Registro Público de la Propiedad</t>
  </si>
  <si>
    <t xml:space="preserve">(Sumatoria de días de respuesta para la atención a solicitudes de los tramites y servicios brindados por el Registro Público de la Propiedad / Total de solicitudes de tramites y servicios atendidas)</t>
  </si>
  <si>
    <t xml:space="preserve">Nombre de la fuente de información: Plan de mantenimientos, actualizaciones y adquisiciones de Tecnologías de la Información y reportes de productividad del Sistema Integral Registral.
Ubicación física:  Oficina de la Unidad de Tecnologías de la Información de la Dirección del Registro Público de la Propiedad ubicada en Francisco I. Madero No. 70, segundo patio, planta alta, C.P. 76000, Querétaro, Qro.
Área responsable que resguarda la información:  Unidad de Tecnologías de la Información
Unidad administrativa que guarda la Información: Dirección del Registro Público de la Propiedad del estado de Querétaro, Secretaría de Gobierno</t>
  </si>
  <si>
    <t xml:space="preserve">Días promedio de respuesta para la atención a solicitudes de inscripciones inmobiliarias</t>
  </si>
  <si>
    <t xml:space="preserve">Medir los días promedio de respuesta para la atención a solicitudes de inscripciones inmobiliarias</t>
  </si>
  <si>
    <t xml:space="preserve">(Sumatoria de días de respuesta para la atención a solicitudes de inscripciones inmobiliarias / Total de solicitudes atendidas)</t>
  </si>
  <si>
    <t xml:space="preserve">Representación jurídica de las personas en situación de vulnerabilidad económica en diversas materias como la civil, mercantil, familiar y otras con la finalidad de contribuir a mantenerse en los primeros tres lugares del factor Derechos Fundamentales del Índice del Estado de Derecho</t>
  </si>
  <si>
    <t xml:space="preserve">Porcentaje de personas en situación de vulnerabilidad económica representadas con respecto al total de personas que solicitan la representación</t>
  </si>
  <si>
    <t xml:space="preserve">Medir el porcentaje de personas en situación de vulnerabilidad económica representadas con respecto al total de personas que solicitan la representación</t>
  </si>
  <si>
    <t xml:space="preserve">(Número de personas en situación de vulnerabilidad económica representadas / Total de personas que solicitan la representación) * 100</t>
  </si>
  <si>
    <t xml:space="preserve">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 de la Secretaría de Gobierno</t>
  </si>
  <si>
    <t xml:space="preserve">Cumplimiento a la entrega de licencias a los ciudadanos con la finalidad de contribuir a mantenerse en los primeros tres lugares del factor Derechos Fundamentales del Índice del Estado de Derecho</t>
  </si>
  <si>
    <t xml:space="preserve">Porcentaje de licencias de alcohol autorizadas con respecto al total de licencias solicitadas</t>
  </si>
  <si>
    <t xml:space="preserve">Medir el porcentaje de licencias de alcohol autorizadas con respecto al total de licencias solicitadas</t>
  </si>
  <si>
    <t xml:space="preserve">(Número de licencias de alcohol autorizadas / Total de licencias solicitadas ) * 100</t>
  </si>
  <si>
    <t xml:space="preserve">Nombre de la fuente de información: Área de Licencias de Alcohol de la Dirección de Gobierno
Ubicación física: Dirección de Gobierno
Área responsable que resguarda la información: Área de Licencias de Alcohol de la Dirección de Gobierno.
Unidad administrativa que guarda la Información: Subsecretaría de Gobierno, Secretaría de Gobierno</t>
  </si>
  <si>
    <t xml:space="preserve">Implementación de herramientas de conocimiento a grupos, organizaciones y áreas de contención social para la resolución de coyunturas políticas con la finalidad de contribuir a mantenerse en los primeros tres lugares del factor Derechos Fundamentales del Índice del Estado de Derecho</t>
  </si>
  <si>
    <t xml:space="preserve">Porcentaje de soluciones de coyunturas políticas con base a las herramientas de conocimiento a grupos, organizaciones y áreas de contención social con respecto al total de soluciones de coyunturas políticas solicitadas</t>
  </si>
  <si>
    <t xml:space="preserve">Medir el porcentaje de soluciones de coyunturas políticas con base a las herramientas de conocimiento a grupos, organizaciones y áreas de contención social con respecto al total de soluciones de coyunturas políticas solicitadas</t>
  </si>
  <si>
    <t xml:space="preserve">(Número de soluciones de coyunturas políticas con base a las herramientas de conocimiento a grupos, organizaciones y áreas de contención social / Total de soluciones de coyunturas políticas solicitadas ) *100</t>
  </si>
  <si>
    <t xml:space="preserve">Nombre de la fuente de información: Carpeta de Acciones MIR 2024.
Ubicación física: Archivero de la Subsecretaría de Desarrollo Político y Social.
Área responsable que resguarda la información: Oficina de la Subsecretaría de Desarrollo Político y Social, Secretaría de Gobierno.</t>
  </si>
  <si>
    <t xml:space="preserve">Contribuir a la conducción de la política interna y la gobernabilidad del Estado mediante la vigilancia del cumplimiento de las leyes, especialmente las referidas a los derechos fundamentales.</t>
  </si>
  <si>
    <t xml:space="preserve">Solicitudes, requerimientos de los ciudadanos para validación, legalización y certificación de firmas y sellos que constan de documentos emitidos en el Estado de Querétaro</t>
  </si>
  <si>
    <t xml:space="preserve">Tiempo promedio para el apostillado y legalización por documento</t>
  </si>
  <si>
    <t xml:space="preserve">Medir el tiempo promedio para el apostillado y legalización por documento</t>
  </si>
  <si>
    <t xml:space="preserve">(Sumatoria de horas para el apostillado y legalización por documento / Total de documentos existentes)</t>
  </si>
  <si>
    <t xml:space="preserve">Nombre de la fuente de información: Plan de apostillado y legalización 
Ubicación física:  Oficina de la SEGOB
Área responsable que resguarda la información:  Secretaría de Gobierno
Unidad administrativa que guarda la Información: Secretaría de Gobierno</t>
  </si>
  <si>
    <t xml:space="preserve">Ejecución del componente “Revista de Divulgación Científica” con el reconocimiento de las y los jóvenes 
 como autores de un artículo en la publicación de la revista</t>
  </si>
  <si>
    <t xml:space="preserve">Porcentaje de artículos científicos seleccionados para publicación con respecto al total de artículos recibidos que cumplen con los requisitos</t>
  </si>
  <si>
    <t xml:space="preserve">Medir el porcentaje de artículos científicos seleccionados para publicación con respecto al total de artículos recibidos que cumplen con los requisitos</t>
  </si>
  <si>
    <t xml:space="preserve">(Número de artículos científicos seleccionados para publicación / Total de artículos recibidos que cumplen con los requisitos) * 100</t>
  </si>
  <si>
    <t xml:space="preserve">Nombre de la fuente de información: Carpeta Revista del Pensamiento Científico 2024.
Ubicación física y/o digital: Archivo de tramite de la Unidad de Desarrollo Profesional y Laboral.
Área responsable que resguarda la información: Unidad de Desarrollo Profesional y Laboral.
Dependencia / Ente público que resguarda la información: Secretaria de la Juventud.</t>
  </si>
  <si>
    <t xml:space="preserve">SEJUVE (Secretaría de la Juventud)</t>
  </si>
  <si>
    <t xml:space="preserve">Ejecución de las acciones de rehabilitación de espacios deportivos en las diferentes localidades seleccionadas</t>
  </si>
  <si>
    <t xml:space="preserve">Tasa de variación de beneficiarias y beneficiarios indirectos por la rehabilitación de espacios deportivos año actual respecto al año anterior</t>
  </si>
  <si>
    <t xml:space="preserve">Medir la tasa de variación de beneficiarias y beneficiarios indirectos por la rehabilitación de espacios deportivos año actual respecto al año anterior</t>
  </si>
  <si>
    <t xml:space="preserve">((Número de beneficiarias y beneficiarios indirectos por la rehabilitación de espacios deportivos año actual - Número de beneficiarias y beneficiarios indirectos por la rehabilitación de espacios deportivos año anterior) / (Número de beneficiarias y beneficiarios indirectos por la rehabilitación de espacios deportivos año anterior))*100</t>
  </si>
  <si>
    <t xml:space="preserve">Nombre de la fuente de información:  Carpeta Espacios Deportivos 2024.
Ubicación física y/o digital: Archivo de tramite de la Unidad de Desarrollo Social y Humano.
Área responsable que resguarda la información: Unidad de Desarrollo Social y Humano.
Dependencia / Ente público que resguarda la información: Secretaria de la Juventud.
Nombre de la fuente de información:  Carpeta Espacios Deportivos 2023.
Ubicación física y/o digital: Archivo de tramite de la Unidad de Desarrollo Social y Humano.
Área responsable que resguarda la información: Unidad de Desarrollo Social y Humano.
Dependencia / Ente público que resguarda la información: Secretaria de la Juventud.</t>
  </si>
  <si>
    <t xml:space="preserve">Ejecución de acciones para las y los jóvenes voluntarios de SEJUVE</t>
  </si>
  <si>
    <t xml:space="preserve">Calificación promedio que otorgan las y los jóvenes en la encuesta de satisfacción a las actividades de voluntariado</t>
  </si>
  <si>
    <t xml:space="preserve">Medir la calificación promedio que otorgan las y los jóvenes en la encuesta de satisfacción a las actividades de voluntariado</t>
  </si>
  <si>
    <t xml:space="preserve">((Total de puntos obtenidos en las calificaciones otorgadas por las y los jóvenes) / (Total de las y los jóvenes encuestados)) / (Total de preguntas que se evalúan)</t>
  </si>
  <si>
    <t xml:space="preserve">Nombre de la fuente de información:  Carpeta Voluntariado 2024.
Ubicación física y/o digital: Archivo de tramite de la Unidad de Desarrollo Social y Humano.
Área responsable que resguarda la información: Unidad de Desarrollo Social y Humano.
Dependencia / Ente público que resguarda la información: Secretaria de la Juventud.</t>
  </si>
  <si>
    <t xml:space="preserve">Programa Ser tranquilidad ser SEJUVE implementado</t>
  </si>
  <si>
    <t xml:space="preserve">Tasa de variación de las y los jóvenes que recibieron atenciones que contribuyen a su salud psicoemocional mismo semestre año actual respecto mismo semestre año anterior</t>
  </si>
  <si>
    <t xml:space="preserve">Medir la tasa de variación de las y los jóvenes que recibieron atenciones que contribuyen a su salud psicoemocional mismo semestre año actual respecto mismo semestre año anterior</t>
  </si>
  <si>
    <t xml:space="preserve">((Número de las y los jóvenes que recibieron atenciones que contribuyen a su salud psicoemocional mismo semestre año actual - Número de las y los jóvenes que recibieron atenciones que contribuyen a su salud psicoemocional mismo semestre año anterior) / (Número de las y los jóvenes que recibieron atenciones que contribuyen a su salud psicoemocional mismo semestre año anterior))*100</t>
  </si>
  <si>
    <t xml:space="preserve">Nombre de la fuente de información:  Carpeta Ser Tranquilidad 2024.
Ubicación física y/o digital: Archivo de tramite de la Unidad de Promoción de la Salud.
Área responsable que resguarda la información: Unidad de Promoción de la Salud.
Dependencia / Ente público que resguarda la información: Secretaria de la Juventud.
Nombre de la fuente de información:  Carpeta Ser Tranquilidad 2023.
Ubicación física y/o digital: Archivo de tramite de la Unidad de Promoción de la Salud.
Área responsable que resguarda la información: Unidad de Promoción de la Salud.
Dependencia / Ente público que resguarda la información: Secretaria de la Juventud.</t>
  </si>
  <si>
    <t xml:space="preserve">Impartición de atenciones psicológicas</t>
  </si>
  <si>
    <t xml:space="preserve">Tasa de variación de atenciones psicológicas brindadas mismo trimestre año actual respecto mismo trimestre año anterior</t>
  </si>
  <si>
    <t xml:space="preserve">Medir la tasa de variación de atenciones psicológicas brindadas mismo trimestre año actual respecto mismo trimestre año anterior</t>
  </si>
  <si>
    <t xml:space="preserve">((Número de atenciones psicológicas brindadas mismo trimestre año actual - Número de atenciones psicológicas brindadas mismo trimestre año anterior) / (Número de atenciones psicológicas brindadas mismo trimestre año anterior)) * 100</t>
  </si>
  <si>
    <t xml:space="preserve">Nombre de la fuente de información:  Carpeta Atenciones Psicológicas Ser Tranquilidad 2024.
Ubicación física y/o digital: Archivo de tramite de la Unidad de Promoción de la Salud.
Área responsable que resguarda la información: Unidad de Promoción de la Salud.
Dependencia / Ente público que resguarda la información: Secretaria de la Juventud.
Nombre de la fuente de información:  Carpeta Atenciones Psicológicas Ser Tranquilidad 2023.
Ubicación física y/o digital: Archivo de tramite de la Unidad de Promoción de la Salud.
Área responsable que resguarda la información: Unidad de Promoción de la Salud.
Dependencia / Ente público que resguarda la información: Secretaria de la Juventud.</t>
  </si>
  <si>
    <t xml:space="preserve">Subprogramas de Desarrollo Económico implementados</t>
  </si>
  <si>
    <t xml:space="preserve">Tasa de variación de apoyos otorgados a través del Subprograma de Desarrollo Económico mismo semestre año actual respecto al mismo semestre año anterior</t>
  </si>
  <si>
    <t xml:space="preserve">Medir la tasa de variación de apoyos otorgados a través del Subprograma de Desarrollo Económico mismo semestre año actual respecto al mismo semestre año anterior</t>
  </si>
  <si>
    <t xml:space="preserve">((Número de apoyos otorgados a través del Subprograma de Desarrollo Económico mismo semestre año actual - Número de apoyos otorgados a través del Subprograma de Desarrollo Económico mismo semestre año anterior) / (Número de apoyos otorgados a través del Subprograma de Desarrollo Económico mismo semestre año anterior))*100</t>
  </si>
  <si>
    <t xml:space="preserve">Nombre de la fuente de información: Carpeta de Talento Sejuve 2024 y Carpeta de Emprendimiento 2024.
Ubicación física y/o digital: Archivo de tramite de la Unidad de Desarrollo Profesional y Laboral.
Área responsable que resguarda la información: Unidad de Desarrollo Profesional y Laboral.
Dependencia / Ente público que resguarda la información: Secretaria de la Juventud.
Nombre de la fuente de información: Carpeta de Talento Sejuve 2023 y Carpeta de Emprendimiento 2023.
Ubicación física y/o digital: Archivo de tramite de la Unidad de Desarrollo Profesional y Laboral.
Área responsable que resguarda la información: Unidad de Desarrollo Profesional y Laboral.
Dependencia / Ente público que resguarda la información: Secretaria de la Juventud.</t>
  </si>
  <si>
    <t xml:space="preserve">Formación del Pensamiento Científico por medio de la divulgación</t>
  </si>
  <si>
    <t xml:space="preserve">Calificación promedio que otorgan las y los jóvenes en las encuestas de satisfacción a las publicaciones de artículos en la revista de divulgación</t>
  </si>
  <si>
    <t xml:space="preserve">Medir la calificación promedio que otorgan las y los jóvenes en las encuestas de satisfacción a las publicaciones de artículos en la revista de divulgación</t>
  </si>
  <si>
    <t xml:space="preserve">Subprogramas de Desarrollo Social realizados</t>
  </si>
  <si>
    <t xml:space="preserve">Tasa de variación de espacios urbanos rehabilitados mismo semestre año actual respecto mismo semestre año anterior</t>
  </si>
  <si>
    <t xml:space="preserve">Medir la tasa de variación de espacios urbanos rehabilitados mismo semestre año actual respecto mismo semestre año anterior</t>
  </si>
  <si>
    <t xml:space="preserve">((Número de espacios urbanos rehabilitados mismo semestre año actual - Número de espacios urbanos rehabilitados mismo semestre año anterior) / (Número de espacios urbanos rehabilitados mismo semestre año anterior)) * 100</t>
  </si>
  <si>
    <t xml:space="preserve">Nombre de la fuente de información: Carpeta Espacios Urbanos (Parques) 2024 y Carpeta Espacios Deportivos 2024.
Ubicación física y/o digital: Archivo de tramite de la Unidad de Desarrollo Social y Humano.
Área responsable que resguarda la información: Unidad de Desarrollo Social y Humano.
Dependencia / Ente público que resguarda la información: Secretaria de la Juventud.
Nombre de la fuente de información: Carpeta Espacios 2023 y Carpeta Espacios Deportivos 2023.
Ubicación física y/o digital: Archivo de tramite de la Unidad de Desarrollo Social y Humano.
Área responsable que resguarda la información: Unidad de Desarrollo Social y Humano.
Dependencia / Ente público que resguarda la información: Secretaria de la Juventud.</t>
  </si>
  <si>
    <t xml:space="preserve">Realización de brigadas de atenciones psicológicas</t>
  </si>
  <si>
    <t xml:space="preserve">Tasa de variación de las brigadas de atención psicológica realizadas mismo trimestre año actual respecto mismo trimestre año anterior</t>
  </si>
  <si>
    <t xml:space="preserve">Medir la tasa de variación de las brigadas de atención psicológica realizadas mismo trimestre año actual respecto mismo trimestre año anterior</t>
  </si>
  <si>
    <t xml:space="preserve">((Número de brigadas de atención psicológica realizadas mismo trimestre año actual - Número de brigadas de atención psicológica realizadas mismo trimestre año anterior) / Número de brigadas de atención psicológica realizadas mismo trimestre año anterior)) * 100</t>
  </si>
  <si>
    <t xml:space="preserve">Nombre de la fuente de información:  Carpeta Brigadas Ser Tranquilidad 2024.
Ubicación física y/o digital: Archivo de tramite de la Unidad de Promoción de la Salud.
Área responsable que resguarda la información: Unidad de Promoción de la Salud.
Dependencia / Ente público que resguarda la información: Secretaria de la Juventud.
Nombre de la fuente de información:  Carpeta Brigadas Ser Tranquilidad 2023.
Ubicación física y/o digital: Archivo de tramite de la Unidad de Promoción de la Salud.
Área responsable que resguarda la información: Unidad de Promoción de la Salud.
Dependencia / Ente público que resguarda la información: Secretaria de la Juventud.</t>
  </si>
  <si>
    <t xml:space="preserve">Las y los jóvenes del estado de Querétaro cuentan con condiciones favorables para su desarrollo</t>
  </si>
  <si>
    <t xml:space="preserve">Porcentaje de las y los jóvenes atendidos a través de los programas Rumbo Joven y Ser Tranquilidad Ser SEJUVE con respecto al total de las y los jóvenes solicitantes</t>
  </si>
  <si>
    <t xml:space="preserve">Medir el porcentaje de las y los jóvenes atendidos a través de los programas Rumbo Joven y Ser Tranquilidad Ser SEJUVE con respecto al total de las y los jóvenes solicitantes</t>
  </si>
  <si>
    <t xml:space="preserve">(Número de las y los jóvenes atendidos a través de los programas Rumbo Joven y Ser Tranquilidad Ser SEJUVE / Total de las y los Jóvenes solicitantes) * 100</t>
  </si>
  <si>
    <t xml:space="preserve">Nombre de la fuente de información: Carpeta Programa Ser Tranquilidad 2024 y Carpeta Contigo Rumbo Joven 2024
Ubicación física y/o digital: Archivo de tramite de la Secretaria Técnica
Área responsable que resguarda la información:Secreatria Técnica 
Dependencia / Ente público que resguarda la información: Secretaria de la Juventud</t>
  </si>
  <si>
    <t xml:space="preserve">Ejecución del componente "Emprendiendo Contigo" con la selección de los emprendedores que cumplen con su proyecto viable</t>
  </si>
  <si>
    <t xml:space="preserve">Calificación promedio que otorgan las y los jóvenes en las encuestas de satisfacción a la vinculación empresarial a las juventudes</t>
  </si>
  <si>
    <t xml:space="preserve">Medir la calificación promedio que otorgan las y los jóvenes en las encuestas de satisfacción a la vinculación empresarial a las juventudes</t>
  </si>
  <si>
    <t xml:space="preserve">((Total de puntos obtenidos en las calificaciones otorgadas por las y los jóvenes) / (Total de las y los jóvenes encuestados )) / (Total de preguntas que se evalúan)</t>
  </si>
  <si>
    <t xml:space="preserve">Nombre de la fuente de información:  Carpeta de Emprendimiento 2024.
Ubicación física y/o digital: Archivo de tramite de la Unidad de Desarrollo Profesional y Laboral.
Área responsable que resguarda la información: Unidad de Desarrollo Profesional y Laboral.
Dependencia / Ente público que resguarda la información: Secretaria de la Juventud.</t>
  </si>
  <si>
    <t xml:space="preserve">Ejecución del componente "Talento Sejuve" con apoyos económicos (becas) mensuales a las y los jóvenes que cumplan con el entrenamiento "pasantías"</t>
  </si>
  <si>
    <t xml:space="preserve">Porcentaje de becas otorgadas a las y los jóvenes en el componente "Talento Sejuve" con respecto al total de becas solicitadas</t>
  </si>
  <si>
    <t xml:space="preserve">Medir el porcentaje de becas otorgadas a las y los jóvenes en el componente "Talento Sejuve" con respecto al total de becas solicitadas</t>
  </si>
  <si>
    <t xml:space="preserve">(Número de becas otorgadas a las y los jóvenes en el componente "Talento Sejuve" / Total de becas solicitadas) * 100</t>
  </si>
  <si>
    <t xml:space="preserve">Nombre de la fuente de información: Carpeta de Talento Sejuve 2024.
Ubicación física y/o digital: Archivo de tramite de la Unidad de Desarrollo Profesional y Laboral.
Área responsable que resguarda la información: Unidad de Desarrollo Profesional y Laboral.
Dependencia / Ente público que resguarda la información: Secretaria de la Juventud.
Nombre de la fuente de información: Carpeta de Talento Sejuve 2023.
Ubicación física y/o digital: Archivo de tramite de la Unidad de Desarrollo Profesional y Laboral.
Área responsable que resguarda la información: Unidad de Desarrollo Profesional y Laboral.
Dependencia / Ente público que resguarda la información: Secretaria de la Juventud.</t>
  </si>
  <si>
    <t xml:space="preserve">Subprogramas de Desarrollo Social y Humano</t>
  </si>
  <si>
    <t xml:space="preserve">Tasa de variación de acciones realizadas por las y los jóvenes voluntarios mismo semestre año actual respecto mismo semestre año anterior</t>
  </si>
  <si>
    <t xml:space="preserve">Medir la tasa de variación de acciones realizadas por las y los jóvenes voluntarios mismo semestre año actual respecto mismo semestre año anterior</t>
  </si>
  <si>
    <t xml:space="preserve">((Número de acciones realizadas por las y los jóvenes voluntarios mismo semestre año actual - Número de acciones realizadas por las y los jóvenes voluntarios mismo semestre año anterior) / (Número de acciones realizadas por las y los jóvenes voluntarios en mismo semestre año anterior)) * 100</t>
  </si>
  <si>
    <t xml:space="preserve">Nombre de la fuente de información:  Carpeta Voluntariado 2024.
Ubicación física y/o digital: Archivo de tramite de la Unidad de Desarrollo Social y Humano.
Área responsable que resguarda la información: Unidad de Desarrollo Social y Humano.
Dependencia / Ente público que resguarda la información: Secretaria de la Juventud.
Nombre de la fuente de información:  Carpeta Voluntariado 2023.
Ubicación física y/o digital: Archivo de tramite de la Unidad de Desarrollo Social y Humano.
Área responsable que resguarda la información: Unidad de Desarrollo Social y Humano.
Dependencia / Ente público que resguarda la información: Secretaria de la Juventud.</t>
  </si>
  <si>
    <t xml:space="preserve">Realización de las acciones por los voluntarios</t>
  </si>
  <si>
    <t xml:space="preserve">Tasa de variación de acciones realizadas por las y los jóvenes voluntarios fuera de la metrópoli mismo semestre año actual respecto al mismo semestre año anterior</t>
  </si>
  <si>
    <t xml:space="preserve">Medir la tasa de variación de acciones realizadas por las y los jóvenes voluntarios fuera de la metrópoli mismo semestre año actual respecto al mismo semestre año anterior</t>
  </si>
  <si>
    <t xml:space="preserve">((Número de acciones realizadas por las y los jóvenes voluntarios fuera de la metrópoli mismo semestre año actual - Número de acciones realizadas por las y los jóvenes voluntarios fuera de la metrópoli mismo semestre año anterior) / (Número de acciones realizadas por las y los jóvenes voluntarios fuera de la metrópoli mismo semestre año anterior))*100</t>
  </si>
  <si>
    <t xml:space="preserve">Subprogramas de Desarrollo Educativo</t>
  </si>
  <si>
    <t xml:space="preserve">Tasa de Variación de publicaciones científicas divulgadas año actual con respecto al año anterior</t>
  </si>
  <si>
    <t xml:space="preserve">Medir la tasa de Variación de publicaciones científicas divulgadas año actual con respecto al año anterior</t>
  </si>
  <si>
    <t xml:space="preserve">((Número de publicaciones científicas divulgadas año actual - Número de publicaciones científicas divulgadas año anterior) / Número de publicaciones científicas divulgadas año anterior)) * 100</t>
  </si>
  <si>
    <t xml:space="preserve">Nombre de la fuente de información: Carpeta Revista del Pensamiento Científico 2024.
Ubicación física y/o digital: Archivo de tramite de la Unidad de Desarrollo Profesional y Laboral.
Área responsable que resguarda la información: Unidad de Desarrollo Profesional y Laboral.
Dependencia / Ente público que resguarda la información: Secretaria de la Juventud.
Nombre de la fuente de información: Carpeta Revista del Pensamiento Científico 2023.
Ubicación física y/o digital: Archivo de tramite de la Unidad de Desarrollo Profesional y Laboral.
Área responsable que resguarda la información: Unidad de Desarrollo Profesional y Laboral.
Dependencia / Ente público que resguarda la información: Secretaria de la Juventud.</t>
  </si>
  <si>
    <t xml:space="preserve">Rehabilitación de espacios Deportivos seleccionados</t>
  </si>
  <si>
    <t xml:space="preserve">Tasa de variación de espacios deportivos rehabilitados mismo semestre año actual respecto mismo semestre año anterior</t>
  </si>
  <si>
    <t xml:space="preserve">Medir la tasa de variación de espacios deportivos rehabilitados mismo semestre año actual respecto mismo semestre año anterior</t>
  </si>
  <si>
    <t xml:space="preserve">((Número de espacios deportivos rehabilitados mismo semestre año actual - Número de espacios deportivos rehabilitados mismo semestre año anterior) / (Número de espacios deportivos rehabilitados mismo semestre año anterior))*100</t>
  </si>
  <si>
    <t xml:space="preserve">Ejecución de las acciones derivadas de las sesiones de la Mesa espejo de adicciones y salud mental</t>
  </si>
  <si>
    <t xml:space="preserve">Porcentaje de acuerdos de la Mesa Espejo cumplidos con respecto al total de acuerdos generados de la Mesa Espejo</t>
  </si>
  <si>
    <t xml:space="preserve">Medir el porcentaje de acuerdos de la Mesa Espejo cumplidos con respecto al total de acuerdos generados de la Mesa Espejo</t>
  </si>
  <si>
    <t xml:space="preserve">(Número de acuerdos de la Mesa Espejo cumplidos / Total de acuerdos generados de la Mesa Espejo) * 100</t>
  </si>
  <si>
    <t xml:space="preserve">Nombre de la fuente de información: Carpeta ""Minutas Mesa Espejo 2024""
Ubicación física y/o digital: Oficinas SESEQ. Coord. Salud Mental y Adicciones. Archivo. Carpeta Mesa Espejo
Área responsable que resguarda la información: Coord. Salud Mental y Adicciones 
Dependencia / Ente público que resguarda la información: Servicios de Salud del Estado de Querétaro</t>
  </si>
  <si>
    <t xml:space="preserve">SESA (Secretaría de Salud)</t>
  </si>
  <si>
    <t xml:space="preserve">Ejecución de las acciones derivadas de las sesiones del Comando interinstitucional del Sector Salud</t>
  </si>
  <si>
    <t xml:space="preserve">Porcentaje de acuerdos del Comando Interinstitucional cumplidos con respecto al total de acuerdos generados por el Comando Interinstitucional</t>
  </si>
  <si>
    <t xml:space="preserve">Medir el porcentaje de acuerdos del Comando Interinstitucional cumplidos con respecto al total de acuerdos generados por el Comando Interinstitucional</t>
  </si>
  <si>
    <t xml:space="preserve">(Número de acuerdos del Comando Interinstitucional cumplidos / Total de acuerdos generados por el Comando Interinstitucional) * 100</t>
  </si>
  <si>
    <t xml:space="preserve">Nombre de la fuente de información: Cédula de supervisión federal del comando interinstitucional de salud.
Ubicación física y/o digital: Drive del correo institucional CEISS@SESEQRO.gob.mx
Área responsable que resguarda la información: Subdirección de Servicios Médicos Hospitalarios
Dependencia / Ente público que resguarda la información: Servicios de Salud del Estado de Querétaro</t>
  </si>
  <si>
    <t xml:space="preserve">Contribuir a la Salud y Vida Digna de la población del Estado de Querétaro mediante acceso efectivo a servicios de salud</t>
  </si>
  <si>
    <t xml:space="preserve">Porcentaje de la población con carencia de acceso a servicios de salud</t>
  </si>
  <si>
    <t xml:space="preserve">Medir el porcentaje de la población con carencia de acceso a servicios de salud</t>
  </si>
  <si>
    <t xml:space="preserve">Porcentaje de la población con carencia de acceso a servicios de salud con base a la metodología establecida en la encuesta de CONEVAL</t>
  </si>
  <si>
    <t xml:space="preserve">La población del Estado de Querétaro cuenta con un Sistema de Salud Estatal con la participación interinstitucional para brindarle acciones de atención en materia de salud</t>
  </si>
  <si>
    <t xml:space="preserve">Tasa de Mortalidad Infantil en la Entidad.</t>
  </si>
  <si>
    <t xml:space="preserve">Medir la tasa de Mortalidad Infantil en la Entidad.</t>
  </si>
  <si>
    <t xml:space="preserve">(Número de muertes de menores de un año en la Entidad / Total de nacidos vivos en la Entidad) * 1,000</t>
  </si>
  <si>
    <t xml:space="preserve">Tasa</t>
  </si>
  <si>
    <t xml:space="preserve">Nombre de la fuente de información: Defunciones. 
Cubo SEED 
Ubicación física y/o digital: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Cubos Dinámicos
Ubicación física y/o digital: 
Digital https://sinba.salud.gob.mx/cuboNACIMIENTOS/SINAC2023                                                             Área responsable que resguarda la información n: Departamento de Salud Materna
Dependencia / Ente público que resguarda la información: Servicios de Salud del Estado de Querétaro</t>
  </si>
  <si>
    <t xml:space="preserve">Acciones derivadas del Consejo Estatal de Salud ejecutadas</t>
  </si>
  <si>
    <t xml:space="preserve">Porcentaje de acuerdos del Consejo Estatal de Salud cumplidos con respecto al total de acuerdos generados por el Consejo Estatal de Salud</t>
  </si>
  <si>
    <t xml:space="preserve">Medir el porcentaje de acuerdos del Consejo Estatal de Salud cumplidos con respecto al total de acuerdos generados por el Consejo Estatal de Salud</t>
  </si>
  <si>
    <t xml:space="preserve">(Número de acuerdos del Consejo Estatal de Salud cumplidos / Total de acuerdos generados por el Consejo Estatal de Salud) * 100</t>
  </si>
  <si>
    <t xml:space="preserve">Nombre de la fuente de información: Formato de seguimiento de acuerdos de las sesiones realizadas
Ubicación física y/o digital: Oficina de Secretaría de Salud
Área responsable que resguarda la información: Secretaría de Salud
Dependencia / Ente público que resguarda la información: Secretaría de Salud del Estado de Querétaro</t>
  </si>
  <si>
    <t xml:space="preserve">Atención, orientación y solución a las necesidades de los usuarios de las unidades médicas</t>
  </si>
  <si>
    <t xml:space="preserve">Porcentaje de quejas, atención, felicitaciones y sugerencias notificadas y resueltas con respecto al total de quejas, atención, felicitaciones y sugerencias recibidas</t>
  </si>
  <si>
    <t xml:space="preserve">Medir el porcentaje de quejas, atención, felicitaciones y sugerencias notificadas y resueltas con respecto al total de quejas, atención, felicitaciones y sugerencias recibidas</t>
  </si>
  <si>
    <t xml:space="preserve">(Número de quejas, atención, felicitaciones y sugerencias notificadas y resueltas/ Total de quejas, atención, felicitaciones y sugerencias recibidas) * 100</t>
  </si>
  <si>
    <t xml:space="preserve">Nombre de la fuente de información: Módulos de los Hospitales y buzones, Buzones en los Centros de Salud, Buzón de la Página Web, Jornadas.
Ubicación física y/o digital: Departamento Estatal de Módulos de Atención Orientación y Queja, en los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 Estatal de Módulos de Atención, Orientación y Quejas.
Dependencia / Ente público que resguarda la información: Servicios de Salud del Estado de Querétaro</t>
  </si>
  <si>
    <t xml:space="preserve">Las niñas, niños y adolescentes del estado reciben una protección integral de sus derechos a través del establecimiento o seguimiento de acciones de ejercicio, respeto, protección, restitución y promoción</t>
  </si>
  <si>
    <t xml:space="preserve">Porcentaje de acciones contenidas en la Agenda Estatal y en el Programa Local de Protección, en materia de derechos de niñez y adolescencia ejecutadas con respecto al total de acciones solicitadas a ejecutar</t>
  </si>
  <si>
    <t xml:space="preserve">Medir el porcentaje de acciones contenidas en la Agenda Estatal y en el Programa Local de Protección, en materia de derechos de niñez y adolescencia ejecutadas con respecto al total de acciones solicitadas a ejecutar</t>
  </si>
  <si>
    <t xml:space="preserve">(Número de acciones contenidas en la Agenda Estatal y en el Programa Local de Protección, en materia de derechos de niñez y adolescencia ejecutadas / Total de acciones solicitadas a ejecutar) * 100</t>
  </si>
  <si>
    <t xml:space="preserve">Nombre de la fuente de información: Carpeta "Evaluación del Programa Local de Protección" y "Informe de Cumplimiento a la Agenda Temática"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SIPINNA (Sistema de Protección Integral de Niñas, Niños y Adolescentes, Secretaría de Gobierno)</t>
  </si>
  <si>
    <t xml:space="preserve">Desarrollo de sistemas tecnológicos para la protección derechos de niñas, niños y adolescentes</t>
  </si>
  <si>
    <t xml:space="preserve">Porcentaje de acciones realizadas para contar con un piloto del sistema estatal de información con respecto al total de acciones necesarias requeridas</t>
  </si>
  <si>
    <t xml:space="preserve">Medir el porcentaje de acciones realizadas para contar con un piloto del sistema estatal de información con respecto al total de acciones necesarias requeridas</t>
  </si>
  <si>
    <t xml:space="preserve">(Número de acciones realizadas para contar con un piloto del sistema estatal de información/ Total de acciones necesarias requeridas) *100</t>
  </si>
  <si>
    <t xml:space="preserve">Nombre de la fuente de información: Carpeta "87.- SISTEMA ESTATAL DE INFORMACIÓN -SEI-"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Impulso al funcionamiento de actividades del Sistema Estatal de Protección Integral de Niñas, Niños y Adolescentes, así como de sus 10 Comisiones Temáticas</t>
  </si>
  <si>
    <t xml:space="preserve">Porcentaje de Comisiones del Sistema Estatal de Protección de Niñas, Niños y Adolescentes en operación con respecto al total de Comisiones del Sistema Estatal a operar</t>
  </si>
  <si>
    <t xml:space="preserve">Medir el porcentaje de Comisiones del Sistema Estatal de Protección de Niñas, Niños y Adolescentes en operación con respecto al total de Comisiones del Sistema Estatal a operar</t>
  </si>
  <si>
    <t xml:space="preserve">(Número de Comisiones del Sistema Estatal de Protección de Niñas, Niños y Adolescentes en operación / Total de Comisiones del Sistema Estatal a operar) * 100</t>
  </si>
  <si>
    <t xml:space="preserve">Nombre de la fuente de información: Carpeta digital "Comisiones SIPINNA Estatal" 
 Ubicación digital: C.P.U&gt;&gt;COMÚN&gt;&gt;Comisiones SIPINNA Estatal 
 Área responsable que resguarda la información: Secretaría Ejecutiva del SIPINNA
  Dependencia / Ente público que resguarda la información: Secretaría Ejecutiva del SIPINNA</t>
  </si>
  <si>
    <t xml:space="preserve">Asesorías de capacitación a municipios del estado para el fortalecimiento de las Secretarías Ejecutivas, Sistemas de Protección y Procuradurías de Protección de Niñas, Niños y Adolescente</t>
  </si>
  <si>
    <t xml:space="preserve">Porcentaje de asesorías de capacitación a municipios del estado para el fortalecimiento de las Secretarías Ejecutivas brindadas con respecto al total de las asesorías de capacitación solicitadas</t>
  </si>
  <si>
    <t xml:space="preserve">Medir el porcentaje de asesorías de capacitación a municipios del estado para el fortalecimiento de las Secretarías Ejecutivas brindadas con respecto al total de las asesorías de capacitación solicitadas</t>
  </si>
  <si>
    <t xml:space="preserve">(Número de asesorías de capacitación a municipios del estado para el fortalecimiento de las Secretarías Ejecutivas brindadas / Total de asesorías de capacitación solicitadas) * 100</t>
  </si>
  <si>
    <t xml:space="preserve">Nombre de la fuente de información: Carpeta "Informe Capacitaciones"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Impulsar el derecho a la participación de niñas, niños y adolescentes a través de la implementación de mecanismos a corde a su edad y desarrollo, privilegiando los grupos vulnerables</t>
  </si>
  <si>
    <t xml:space="preserve">Porcentaje de Mecanismos de participación con perspectiva de garantía de derechos realizados con respecto al total de los mecanismos de participación establecidos a realizar</t>
  </si>
  <si>
    <t xml:space="preserve">Medir el porcentaje de Mecanismos de participación con perspectiva de garantía de derechos realizados con respecto al total de los mecanismos de participación establecidos a realizar</t>
  </si>
  <si>
    <t xml:space="preserve">(Número de mecanismos de participación con perspectiva de garantía de derechos realizados / Total de los mecanismos de participación establecidos a realizar ) * 100</t>
  </si>
  <si>
    <t xml:space="preserve">Nombre de la fuente de información: Carpeta digital "Mecanismos de participación" 
  Ubicación digital: C.P.U&gt;&gt;COMÚN&gt;&gt;Comisiones SIPINNA Estatal 
 Área responsable que resguarda la información: Secretaría Ejecutiva del SIPINNA
 Dependencia / Ente público que resguarda la información: Secretaría Ejecutiva del SIPINNA</t>
  </si>
  <si>
    <t xml:space="preserve">Reconocimiento a niñas, niños y adolescentes como titulares de derechos</t>
  </si>
  <si>
    <t xml:space="preserve">Porcentaje de acciones contenidas en planes, programas, convenios, minutas y acuerdos para fortalecer y sensibilizar sobre la protección de derechos de niñas, niños y adolescentes ejecutadas con respecto al total de las acciones acordadas a ejecutar</t>
  </si>
  <si>
    <t xml:space="preserve">Medir el porcentaje de acciones contenidas en planes, programas, convenios, minutas y acuerdos para fortalecer y sensibilizar sobre la protección de derechos de niñas, niños y adolescentes ejecutadas con respecto al total de las acciones acordadas a ejecutar</t>
  </si>
  <si>
    <t xml:space="preserve">(Número de acciones contenidas en planes, programas, convenios, minutas y acuerdos para fortalecer y sensibilizar sobre la protección de derechos de niñas, niños y adolescentes ejecutadas / Total de las acciones acordadas a ejecutar) * 100</t>
  </si>
  <si>
    <t xml:space="preserve">Nombre de la fuente de información: Carpeta "Informe Cuatrimestral de Actividades", "Convenio de Colaboración" y "Actas 2022-2027"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Actualización de los retos establecidos en el PED 2021-2027</t>
  </si>
  <si>
    <t xml:space="preserve">Porcentaje de retos del PED que presentan un desempeño favorable con respecto al total de retos del PED actualizados durante el trimestre</t>
  </si>
  <si>
    <t xml:space="preserve">Medir el porcentaje de retos del PED que presentan un desempeño favorable con respecto al total de retos del PED actualizados durante el trimestre</t>
  </si>
  <si>
    <t xml:space="preserve">(Número de retos del PED que presentan un desempeño favorable / Total de retos del PED actualizados durante el trimestre) *100</t>
  </si>
  <si>
    <t xml:space="preserve">Nombre de la fuente de información: Varias
Ubicación física y/o digital: Varias
Área responsable que resguarda la información: Dirección de Planeación y Seguimiento
Dependencia / Ente público que resguarda la información: Secretaría de Planeación y Participación Ciudadana</t>
  </si>
  <si>
    <t xml:space="preserve">SPPC (Secretaría de Planeación y Participación Ciudadana)</t>
  </si>
  <si>
    <t xml:space="preserve">Elaboración de estudios y análisis en las diferentes dimensiones en el plan de largo plazo de la entidad</t>
  </si>
  <si>
    <t xml:space="preserve">Porcentaje de estudios y análisis realizados en las dimensiones del Plan de largo plazo con respecto al total de estudios y análisis identificados</t>
  </si>
  <si>
    <t xml:space="preserve">Medir el porcentaje de estudios y análisis realizados en las dimensiones del Plan de largo plazo con respecto al total de estudios y análisis identificados</t>
  </si>
  <si>
    <t xml:space="preserve">(Número de estudios y análisis realizados en las dimensiones del Plan de largo plazo / Total de estudios y análisis identificados) *100</t>
  </si>
  <si>
    <t xml:space="preserve">Las dependencias y entidades del Poder Ejecutivo del Estado cuentan con un sistema de planeación robusto que fomenta la innovación pública conjunta, la transformación digital institucional y que agrega valor a proyectos y acciones del gobierno estatal</t>
  </si>
  <si>
    <t xml:space="preserve">Porcentaje de Programas Estratégicos Anuales (PEA) 2024 validados con respecto al total de Programas Estratégicos Anuales (PEA) 2024 elaborados</t>
  </si>
  <si>
    <t xml:space="preserve">Medir el porcentaje de Programas Estratégicos Anuales (PEA) 2024 validados con respecto al total de Programas Estratégicos Anuales (PEA) 2024 elaborados</t>
  </si>
  <si>
    <t xml:space="preserve">(Número de Programas Estratégicos Anuales (PEA) 2024 validados / Total de Programas Estratégicos Anuales (PEA) 2024 elaborados) *100</t>
  </si>
  <si>
    <t xml:space="preserve">Nombre de la fuente de información: Oficios de validación de los PEA 2024
Ubicación física y/o digital: SPPC
Área responsable que resguarda la información: Dirección de Planeación y Seguimiento
Dependencia / Ente público que resguarda la información: Secretaría de Planeación y Participación Ciudadana"
Nombre de la fuente de información: PEA 2024 de las instituciones del PEEQ
Ubicación física y/o digital: SPPC
Área responsable que resguarda la información: Dirección de Planeación y Seguimiento
Dependencia / Ente público que resguarda la información: Secretaría de Planeación y Participación Ciudadana"</t>
  </si>
  <si>
    <t xml:space="preserve">Visitas al territorio residencial del estado</t>
  </si>
  <si>
    <t xml:space="preserve">Porcentaje de colonias visitadas con respecto del total de colonias existentes en el Estado</t>
  </si>
  <si>
    <t xml:space="preserve">Medir el porcentaje de colonias visitadas con respecto del total de colonias existentes en el Estado</t>
  </si>
  <si>
    <t xml:space="preserve">(Número de colonias visitadas / Total de colonias existentes en el Estado) * 100</t>
  </si>
  <si>
    <t xml:space="preserve">Nombre de la fuente de información: Output de las y los encuestadores de Juntos Contigo
Ubicación física y/o digital: Oficinas de Juntos Contigo
Área responsable que resguarda la información: Oficina del Secretario
Dependencia / Ente público que resguarda la información: Secretaría de Planeación y Participación Ciudadana</t>
  </si>
  <si>
    <t xml:space="preserve">Desahogo de las sesiones del Consejo en pro de la elaboración del plan de largo plazo de la entidad (Plan Querétaro 2050)</t>
  </si>
  <si>
    <t xml:space="preserve">Tasa de variación de sesiones del Consejo Ciudadano realizadas mismo semestre año actual respecto mismo semestre año anterior</t>
  </si>
  <si>
    <t xml:space="preserve">Medir la tasa de variación de sesiones del Consejo Ciudadano realizadas mismo semestre año actual respecto mismo semestre año anterior</t>
  </si>
  <si>
    <t xml:space="preserve">(Número de sesiones del Consejo Ciudadano realizadas mismo semestre año actual - Número de sesiones del Consejo Ciudadano realizadas mismo semestre año anterior) / (Número de sesiones del Consejo Ciudadano realizadas mismo semestre año anterior) *100</t>
  </si>
  <si>
    <t xml:space="preserve">Nombre de la fuente de información: Documentos relativos a la realización del Plan de largo plazo
Ubicación física y/o digital: SPPC y Google Drive (por definir)
Área responsable que resguarda la información: Dirección de Planeación y Seguimiento
Dependencia / Ente público que resguarda la información: Secretaría de Planeación y Participación Ciudadana</t>
  </si>
  <si>
    <t xml:space="preserve">Etapas para la elaboración y presentación del Informe de Gobierno completadas</t>
  </si>
  <si>
    <t xml:space="preserve">Porcentaje de etapas completadas para la elaboración y presentación del Informe de Gobierno con respecto al total de etapas requeridas para la elaboración y presentación del Informe de Gobierno</t>
  </si>
  <si>
    <t xml:space="preserve">Medir el porcentaje de etapas completadas para la elaboración y presentación del Informe de Gobierno con respecto al total de etapas requeridas para la elaboración y presentación del Informe de Gobierno</t>
  </si>
  <si>
    <t xml:space="preserve">(Número de etapas completadas para la elaboración y presentación del Informe de Gobierno / Total de etapas requeridas para la elaboración y presentación del Informe de Gobierno) *100</t>
  </si>
  <si>
    <t xml:space="preserve">Nombre de la fuente de información: Documentos relativos a la realización del informe
Ubicación física y/o digital: SPPC y Google Drive (por definir)
Área responsable que resguarda la información: Dirección de Planeación y Seguimiento
Dependencia / Ente público que resguarda la información: Secretaría de Planeación y Participación Ciudadana</t>
  </si>
  <si>
    <t xml:space="preserve">Seguimiento a las actividades realizadas por las dependencias del Poder Ejecutivo del Estado de Querétaro.</t>
  </si>
  <si>
    <t xml:space="preserve">Porcentaje de reportes de avance PEA 2024 elaborados con respecto al total de reportes de avance PEA 2024 programados a elaborar.</t>
  </si>
  <si>
    <t xml:space="preserve">Medir el porcentaje de reportes de avance PEA 2024 elaborados con respecto al total de reportes de avance PEA 2024 programados a elaborar.</t>
  </si>
  <si>
    <t xml:space="preserve">(Número de reportes de avance PEA 2024 elaborados / Total de reportes programados a elaborar)*100</t>
  </si>
  <si>
    <t xml:space="preserve">Nombre de la fuente de información: Avances de los PEA 2024
Ubicación física y/o digital: sigoqro.mx
Área responsable que resguarda la información: Dirección de Planeación y Seguimiento
Dependencia / Ente público que resguarda la información: Secretaría de Planeación y Participación Ciudadana</t>
  </si>
  <si>
    <t xml:space="preserve">Diseño y desarrollo del plan de largo plazo para la entidad</t>
  </si>
  <si>
    <t xml:space="preserve">Porcentaje de etapas completadas para el diseño y desarrollo del plan de largo plazo con respecto al total de etapas requeridas para el diseño y desarrollo del plan de largo plazo</t>
  </si>
  <si>
    <t xml:space="preserve">Medir el porcentaje de etapas completadas para el diseño y desarrollo del plan de largo plazo con respecto al total de etapas requeridas para el diseño y desarrollo del plan de largo plazo</t>
  </si>
  <si>
    <t xml:space="preserve">(Número de etapas completadas para el diseño y desarrollo del plan de largo plazo / Total de etapas requeridas para el diseño y desarrollo del plan de largo plazo) *100</t>
  </si>
  <si>
    <t xml:space="preserve">Levantamiento de opiniones e información de la ciudadanía para la continua escucha por parte del gobierno</t>
  </si>
  <si>
    <t xml:space="preserve">Porcentaje de viviendas particulares habitadas visitadas con respecto al total de viviendas particulares habitadas en el Estado</t>
  </si>
  <si>
    <t xml:space="preserve">Medir el porcentaje de viviendas particulares habitadas visitadas con respecto al total de viviendas particulares habitadas en el Estado</t>
  </si>
  <si>
    <t xml:space="preserve">(Número de viviendas particulares habitadas visitadas / Total de viviendas particulares habitadas en el Estado) * 100</t>
  </si>
  <si>
    <t xml:space="preserve">Perspectiva de género en el levantamiento de opiniones de la ciudadanía</t>
  </si>
  <si>
    <t xml:space="preserve">Porcentaje de mujeres entrevistadas por el Programa con respecto al total de mujeres mayores de edad en el Estado</t>
  </si>
  <si>
    <t xml:space="preserve">Medir el porcentaje de mujeres entrevistadas por el Programa con respecto al total de mujeres mayores de edad en el Estado</t>
  </si>
  <si>
    <t xml:space="preserve">(Número de mujeres entrevistadas por el programa / Total de mujeres mayores de edad en el Estado) * 100</t>
  </si>
  <si>
    <t xml:space="preserve">Evaluación del desempeño del personal obligado de las instituciones de seguridad.</t>
  </si>
  <si>
    <t xml:space="preserve">Porcentaje de elementos de la Policía Estatal en activo obligados evaluados en desempeño con respecto al total de elementos de la Policía Estatal en activo obligados</t>
  </si>
  <si>
    <t xml:space="preserve">Medir el porcentaje de elementos de la Policía Estatal en activo obligados evaluados en desempeño con respecto al total de elementos de la Policía Estatal en activo obligados</t>
  </si>
  <si>
    <t xml:space="preserve">(Número de elementos de la Policía Estatal en activo obligados evaluados en desempeño / Total de elementos de la Policía Estatal en activo obligados)*100</t>
  </si>
  <si>
    <t xml:space="preserve">Nombre de la fuente de información: Fuente primaria. Reporte Trimestral de Evaluaciones de Desempeño., Fuente secundaria: Registro de Asistencia y Cumplimiento del Llenado de los Formatos "Respeto a los Principios y Productividad".
Ubicación física y/o digital: Fuente primaria. Carpeta física "Evaluación del Desempeño"
Fuente secundaria: Carpeta Digital "Evaluación del Desempeño" y Carpeta Física "Reportes Trimestrales de Desempeño"
Área responsable que resguarda la información: Coordinación del Servicio Profesional de Carrera Policial.
Dependencia / Ente público que resguarda la información: Secretaría de Seguridad Ciudadana.
Nombre de la fuente de información: Fuente primaria y secundaria: Proyección de Evaluación del desempeño.
Ubicación física y/o digital: Carpeta Digital "Evaluación del Desempeño" y Carpeta Física "Reportes Trimestrales de Desempeño", Oficina Área de Evaluación de la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SSC (Secretaría de Seguridad Ciudadana)</t>
  </si>
  <si>
    <t xml:space="preserve">Otorgamiento de estímulos y/o reconocimientos a policías.</t>
  </si>
  <si>
    <t xml:space="preserve">Porcentaje del personal facultado para el uso legal de la fuerza, con estímulos entregados por desempeño destacable con respecto al total de personal operativo</t>
  </si>
  <si>
    <t xml:space="preserve">Medir el porcentaje del personal facultado para el uso legal de la fuerza, con estímulos entregados por desempeño destacable con respecto al total de personal operativo</t>
  </si>
  <si>
    <t xml:space="preserve">(Porcentaje del personal facultado para el uso legal de la fuerza, con estímulos entregados por desempeño destacable / Total de personal operativo)*100</t>
  </si>
  <si>
    <t xml:space="preserve">Nombre de la fuente de información: Fuente primaria y secundaria. Evidencia Fotográfica y Acta de Comisión. 
Ubicación física y/o digital: Fuente primaria y secundaria. Carpeta Física "Convocatoria Estímulos", oficina 12 Capacitación de la Coordinación del Servicio Profesional de Carrera Policial y Acta de Comisión en carpeta física "Comisión de Carrera Policial", Coordinación del Servicio Profesional de Carrera Policial.
Área responsable que resguarda la información: Coordinación del Servicio Profesional de Carrera Policial.
Dependencia / Ente público que resguarda la información: Secretaría de Seguridad Ciudadana.
Nombre de la fuente de información: Reporte Mensual de Indicadores de Seguridad - CSPCP.
Ubicación física y/o digital: Carpeta digital CPE
Área responsable que resguarda la información: Coordinación del Servicio Profesional de Carrera Policial.
Dependencia / Ente público que resguarda la información: Secretaría de Seguridad Ciudadana.</t>
  </si>
  <si>
    <t xml:space="preserve">Difusión de la convocatorias de cursos de formación inicial para Policía Estatal</t>
  </si>
  <si>
    <t xml:space="preserve">Porcentaje de acciones presenciales de difusión de la convocatoria para formar parte de la Policía Estatal realizadas con respecto de las acciones programadas</t>
  </si>
  <si>
    <t xml:space="preserve">Medir el porcentaje de acciones presenciales de difusión de la convocatoria para formar parte de la Policía Estatal realizadas con respecto de las acciones programadas</t>
  </si>
  <si>
    <t xml:space="preserve">(Número de acciones presenciales de difusión de la convocatoria para formar parte de la Policía Estatal realizadas / Total de acciones programadas)*100</t>
  </si>
  <si>
    <t xml:space="preserve">Nombre de la fuente de información: Fuente primaria. Tarjeta informativa, Fuente secundaria. Hojas de registro.
Ubicación física y/o digital: Fuente primaria y secundaria. Carpeta física "Difusión 2024" 
Área responsable que resguarda la información: Coordinación del Servicio Profesional de Carrera Policial.
Dependencia / Ente público que resguarda la información: Secretaría de Seguridad Ciudadana.
Nombre de la fuente de información: Fuente primaria. Cronograma COBAQ., Fuente secundaria. Tarjeta informativa
Ubicación física y/o digital: Fuente primaria. Carpeta Digital "Difusión Convocatoria Formación Inicial", oficina 12 Capacitación de la Coordinación del Servicio Profesional de Carrera Policial. Fuente secundaria. Carpeta Física "Difusión Convocatoria Formación Inicial", oficina 12 Capacitación de la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Servicios de atención especializada a víctimas brindados.</t>
  </si>
  <si>
    <t xml:space="preserve">Porcentaje de audiencias atendidas con intervención de las y los asesores jurídicos en el Tribunal Superior de Justicia con respecto al total de las audiencias notificadas por el Tribunal Superior de Justicia</t>
  </si>
  <si>
    <t xml:space="preserve">Medir el porcentaje de audiencias atendidas con intervención de las y los asesores jurídicos en el Tribunal Superior de Justicia con respecto al total de las audiencias notificadas por el Tribunal Superior de Justicia</t>
  </si>
  <si>
    <t xml:space="preserve">(Número de audiencias atendidas con intervención de las y los asesores jurídicos en el Tribunal Superior de Justicia / Total de audiencias notificadas por parte del Tribunal Superior de Justicia)*100</t>
  </si>
  <si>
    <t xml:space="preserve">Nombre de la fuente de información: Fuente primaria. Base de datos en formato Excel denominada Base de Datos de Asesoría Jurídica., Fuente secundaria. Informe Trimestral de Resultados.
Ubicación física y/o digital: Fuente primaria y secundaria. Computadora de la Jefatura de Área de Asesoría Jurídica con número de inventario ID 50511,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
Nombre de la fuente de información. Fuente primaria. Bases de datos en formato Excel denominadas Base de Audiencias Distrito Querétaro, Base de Audiencias Distritos San Juan del Río y Amealco, Base de Audiencias Distritos Cadereyta, Tolimán y Jalpan., Fuente secundaria. Informe Trimestral de Resultados.
Ubicación física y/o digital: Fuente primaria y secundaria. Computadora de la Jefatura de Área de Asesoría Jurídica con número de inventario ID 50511,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Servicios de operación policial brindados.</t>
  </si>
  <si>
    <t xml:space="preserve">Tasa de variación de personas puestas a disposición y remitidas por la Policía Estatal a juzgados cívicos mismo trimestre año actual respecto mismo trimestre año anterior</t>
  </si>
  <si>
    <t xml:space="preserve">Medir la tasa de variación de personas puestas a disposición y remitidas por la Policía Estatal a juzgados cívicos mismo trimestre año actual respecto mismo trimestre año anterior</t>
  </si>
  <si>
    <t xml:space="preserve">((Número de personas puestas a disposición y remitidas por Policía Estatal a Juzgados cívicos mismo trimestre año actual - Número de personas puestas a disposición y remitidas por la Policía Estatal a Juzgados cívicos mismo trimestre año anterior) / Número de personas puestas a disposición y remitidas por Policía Estatal a Juzgados cívicos mismo trimestre año anterior)*100</t>
  </si>
  <si>
    <t xml:space="preserve">Nombre de la fuente de información: Fuente primaria. Sistema informático de Gestión y Análisis Policial (GASPI), Base de datos SQL versión 2014 denominada UDAI montada en el servidor 10.17.78.69., Fuente secundaria. Presentación en Power Point "Reunión de Mandos Operativos Policía Estatal".
Ubicación física y/o digital: Fuente primaria y secundaria. Servidor 10.17.78.69, Unidad de Análisis e Información.
Área responsable que resguarda la información: Unidad de Análisis e Información.
Dependencia / Ente público que resguarda la información: Secretaría de Seguridad Ciudadana.</t>
  </si>
  <si>
    <t xml:space="preserve">Gestión para el ingreso de nuevas y nuevos policías a la Secretaría de Seguridad Ciudadana.</t>
  </si>
  <si>
    <t xml:space="preserve">Porcentaje de alumnas y alumnos inscritos en el curso de formación inicial para Policías Estatales con respecto al total de los alumnos y alumnas proyectados</t>
  </si>
  <si>
    <t xml:space="preserve">Medir el porcentaje de alumnas y alumnos inscritos en el curso de formación inicial para Policías Estatales con respecto al total de los alumnos y alumnas proyectados</t>
  </si>
  <si>
    <t xml:space="preserve">(Número de alumnas y alumnos inscritos en el curso de formación inicial para Policías Estatales / Total de alumnos y alumnas proyectados)*100</t>
  </si>
  <si>
    <t xml:space="preserve">Nombre de la fuente de información: Fuente primaria: Ficha de Verificación., Fuente secundaria: Constancias del Registro Nacional de Personal de Seguridad Pública.
Ubicación física y/o digital: Fuente primaria. Carpeta Física "Fichas de Validación y Verificación". Fuente secundaria. Carpeta física Constancias del Registro Nacional de Personal de Seguridad Pública.
Área responsable que resguarda la información: Coordinación del Servicio Profesional de Carrera Policial.
Dependencia / Ente público que resguarda la información: Secretaría de Seguridad Ciudadana.
Nombre de la fuente de información: Fuente primaria y secundaria: Ficha de Verificación.
Ubicación física y/o digital: Carpeta Física "Formación Inicial 2024", oficina 10 Capacitación de la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Porcentaje de víctimas directas o indirectas que recibieron un pago compensatorio por Robo a Casa/Comercio o Gastos Funerarios a través del Fondo de Ayuda, Asistencia y Reparación Integral con respecto al total de víctimas que solicitaron un pago compensatorio</t>
  </si>
  <si>
    <t xml:space="preserve">Medir el porcentaje de víctimas directas o indirectas que recibieron un pago compensatorio por Robo a Casa/Comercio o Gastos Funerarios a través del Fondo de Ayuda, Asistencia y Reparación Integral con respecto al total de víctimas que solicitaron un pago compensatorio</t>
  </si>
  <si>
    <t xml:space="preserve">(Número de víctimas directas o indirectas que recibieron un pago compensatorio por Robo a Casa/Comercio o Gastos Funerarios a través del Fondo de Ayuda, Asistencia y Reparación Integral / Total de víctimas que solicitaron un pago compensatorio) *100</t>
  </si>
  <si>
    <t xml:space="preserve">Nombre de la fuente de información: Fuente primaria. Proyectos de Pago. , Fuente secundaria. Informe Trimestral de Resultados.
Ubicación física y/o digital: computadora de Coordinación de Apoyos del Fondo con número de inventario ID 50514,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
Nombre de la fuente de información: Fuente primaria y secundaria. Solicitudes de Acceso para Pago por Robo a Casa/Comercio o Gastos Funerarios.
Ubicación física y/o digital: Fuente primaria y secundaria. Computadora de Coordinación de Apoyos del Fondo con número de inventario ID 50514,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Detección de las necesidades sociales y económicas que la víctima presenta a partir del hecho victimizante.</t>
  </si>
  <si>
    <t xml:space="preserve">Porcentaje de víctimas que recibieron servicios en el área de Trabajo Social a través de herramientas de detección y/o estudios especializados con respecto al total de víctimas contactadas para atención en el Área de Trabajo Social</t>
  </si>
  <si>
    <t xml:space="preserve">Medir el porcentaje de víctimas que recibieron servicios en el área de Trabajo Social a través de herramientas de detección y/o estudios especializados con respecto al total de víctimas contactadas para atención en el Área de Trabajo Social</t>
  </si>
  <si>
    <t xml:space="preserve">(Número de víctimas que recibieron servicios en el área de Trabajo Social a través de herramientas de detección y/o estudios especializados / Total de víctimas contactadas para atención en el Área de Trabajo Social)*100</t>
  </si>
  <si>
    <t xml:space="preserve">Nombre de la fuente de información: Fuente primaria. Base de datos de Trabajo Social. 
Fuente secundaria. Informe Trimestral de Resultados.
Ubicación física y/o digital: Fuente primaria y secundaria. Computadora de la Jefatura de Área de Trabajo Social con número de inventario ID 50518,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Sanción de incivilidades para mantener el orden y seguridad en espacios públicos.</t>
  </si>
  <si>
    <t xml:space="preserve">Porcentaje de municipios con el sistema informático e infraestructura para la implementación del Modelo de Justicia Cívica Oral con respecto al total de municipios del estado de Querétaro</t>
  </si>
  <si>
    <t xml:space="preserve">Medir el porcentaje de municipios con el sistema informático e infraestructura para la implementación del Modelo de Justicia Cívica Oral con respecto al total de municipios del estado de Querétaro</t>
  </si>
  <si>
    <t xml:space="preserve">(Número de municipios con el sistema informático e infraestructura para la implementación del Modelo de Justicia Cívica Oral / Total de municipios del estado de Querétaro)*100</t>
  </si>
  <si>
    <t xml:space="preserve">Nombre de la fuente de información: Fuente primaria y secundaria. Fotografías de las instalaciones, Informe del Titular de la Institución Municipal de Seguridad Pública y corroboración por parte del Centro de Información y Análisis para la Seguridad (CIAS).
Ubicación física y/o digital:  Fuente primaria y secundaria. Archivo digital "Fotografía de las instalaciones", laptop marca DELL, No. de inventario 332216, oficina de área común.
Área responsable que resguarda la información: Secretariado Técnico del Consejo Estatal de Seguridad.
Dependencia / Ente público que resguarda la información: Secretaría de Seguridad Ciudadana.</t>
  </si>
  <si>
    <t xml:space="preserve">Difusión de logros y acciones de la Secretaría de Seguridad Ciudadana y la Policía Estatal en redes sociales.</t>
  </si>
  <si>
    <t xml:space="preserve">Tasa de variación de publicaciones en redes sociales oficiales de la Secretaría de Seguridad Ciudadana realizadas mismo trimestre año actual respecto mismo trimestre año anterior</t>
  </si>
  <si>
    <t xml:space="preserve">Medir la tasa de variación de publicaciones en redes sociales oficiales de la Secretaría de Seguridad Ciudadana realizadas mismo trimestre año actual respecto mismo trimestre año anterior</t>
  </si>
  <si>
    <t xml:space="preserve">(Número de publicaciones en redes sociales oficiales de la Secretaría de Seguridad Ciudadana realizadas mismo trimestre año actual - Número de publicaciones en redes sociales oficiales de la Secretaría de Seguridad Ciudadana realizadas mismo trimestre año anterior) / Número de publicaciones en redes sociales oficiales de la Secretaría de Seguridad Ciudadana realizadas mismo trimestre año anterior)*100</t>
  </si>
  <si>
    <t xml:space="preserve">Nombre de la fuente de información: Fuente primaria. Estadísticas de la página de cada red social, carpeta compartida Medios de Verificación MIR 2024, almacenada en Google Drive. https://drive.google.com/drive/folders/10JDB1-BPpB99d9MV1mdd21F9S4AlSx_K?usp=drive_link, Fuente secundaria. Reporte de Avance del Indicador de la Jefatura de Comunicación Social 2024, almacenada en Google Drive. https://drive.google.com/drive/u/0/folders/1ALyYm0W1wXZSUkt7XjDSQSN3fzMDKgmO
Ubicación física y/o digital: Fuente primaria y secundaria. Google Drive y archivo de la Jefatura de Comunicación Social.
Área responsable que resguarda la información: Jefatura de Comunicación Social.
Dependencia / Ente público que resguarda la información: Secretaría de Seguridad Ciudadana.
Nombre de la fuente de información: Fuente primaria. Estadísticas de la página de cada red social, carpeta compartida Medios de Verificación MIR 2023, almacenada en Google Drive., Fuente secundaria. Reporte de Avance del Indicador de la Jefatura de Comunicación Social 2023, almacenado en Google Drive.
Ubicación física y/o digital: computadora de la Jefatura de Comunicación Social.
Área responsable que resguarda la información: Jefatura de Comunicación Social.
Dependencia / Ente público que resguarda la información: Secretaría de Seguridad Ciudadana.</t>
  </si>
  <si>
    <t xml:space="preserve">La población en el Estado es atendida en materia de seguridad, prevención de la violencia y la delincuencia y acceso a la justicia.</t>
  </si>
  <si>
    <t xml:space="preserve">Porcentaje de personas de 18 y más que identifican a la Policía Estatal y consideran muy y algo efectivo el trabajo de ésta con respecto al total de personas de 18 años y más que residen en el Estado</t>
  </si>
  <si>
    <t xml:space="preserve">Medir el porcentaje de personas de 18 y más que identifican a la Policía Estatal y consideran muy y algo efectivo el trabajo de ésta con respecto al total de personas de 18 años y más que residen en el Estado</t>
  </si>
  <si>
    <t xml:space="preserve">(Número de personas de 18 años y más que identifican a la Policía Estatal y consideran muy y algo efectivo el trabajo de ésta/ Total de personas de 18 años y más que residen en el Estado)*100</t>
  </si>
  <si>
    <t xml:space="preserve">Nombre de la fuente de información: Fuente primaria. VI. Desempeño Institucional,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Personal policial profesionalizado.</t>
  </si>
  <si>
    <t xml:space="preserve">Porcentaje de elementos de las corporaciones de seguridad obligados aprobados en evaluaciones de Control de Confianza con respecto al total de elementos de seguridad obligados</t>
  </si>
  <si>
    <t xml:space="preserve">Medir el porcentaje de elementos de las corporaciones de seguridad obligados aprobados en evaluaciones de Control de Confianza con respecto al total de elementos de seguridad obligados</t>
  </si>
  <si>
    <t xml:space="preserve">(Número de elementos de las corporaciones de seguridad obligados aprobados en evaluaciones de Control de Confianza / Total de elementos  de seguridad obligados)*100</t>
  </si>
  <si>
    <t xml:space="preserve">Nombre de la fuente de información: Fuente primaria. Informe de Número de Procesos de Evaluación de Control de Confianza Aplicados., Fuente secundaria. Reporte de elementos aprobados en control de confianza. 
Ubicación física y/o digital: Fuente primaria y secundaria. Carpeta digital "Permanencias 2024" y Carpeta física "Oficios Emitidos y Recibidos PoEs CECCQRO 2024". 
Área responsable que resguarda la información: Coordinación del Servicio Profesional de Carrera Policial. Dependencia / Ente público que resguarda la información: Secretaría de Seguridad Ciudadana.
Nombre de la fuente de información: Fuente primaria y secundaria. Archivo CECC POES 2024.
Ubicación física y/o digital: Fuente primaria y secundaria. Carpeta Digital "Permanencias 2024", oficina de Control de Confianza de la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Evaluación de competencias básicas del personal obligado de las instituciones de seguridad.</t>
  </si>
  <si>
    <t xml:space="preserve">Porcentaje de elementos de las corporaciones de seguridad obligados enviados a evaluar en Competencias Básicas con respecto al total de elementos de las corporaciones de seguridad obligados</t>
  </si>
  <si>
    <t xml:space="preserve">Medir el porcentaje de elementos de las corporaciones de seguridad obligados enviados a evaluar en Competencias Básicas con respecto al total de elementos de las corporaciones de seguridad obligados</t>
  </si>
  <si>
    <t xml:space="preserve">(Número de elementos de las corporaciones de seguridad obligados enviados a evaluar en Competencias Básicas / Total de elementos de las corporaciones de seguridad obligados)*100</t>
  </si>
  <si>
    <t xml:space="preserve">Nombre de la fuente de información: Fuente primaria. Ficha de Verificación., Fuente secundaria. Formato único de Resultados de la Evaluación de Competencias Básicas del Policía Preventivo en Activo. 
Ubicación física y/o digital: Fuente primaria y secundaria. Carpeta Física "Fichas de Validación y Verificación". 
Área responsable que resguarda la información: Coordinación del Servicio Profesional de Carrera Policial.
Dependencia / Ente público que resguarda la información: Secretaría de Seguridad Ciudadana.
hombre de la fuente de información: Fuente primaria. Listado Vigencias para CBFP 2024., Fuente secundaria. Ficha de Validación de Formación Continua.
Ubicación física y/o digital: Fuente primaria. Carpeta Digital "CBFP MUNICIPIOS" "CBFP POES", oficina 11 Capacitación de la Coordinación del Servicio Profesional de Carrera Policial., Fuente secundaria. Carpeta Física "Fichas de Validación y Verificación, y Formato único de Resultados de la Evaluación de Competencias Básicas del Policía Preventivo en Activo", oficina 11 Capacitación de la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Tasa de variación de personas puestas a disposición y remitidas por la Policía Estatal a la Fiscalía General del Estado mismo trimestre año actual respecto mismo trimestre año anterior</t>
  </si>
  <si>
    <t xml:space="preserve">Medir la tasa de variación de personas puestas a disposición y remitidas por la Policía Estatal a la Fiscalía General del Estado mismo trimestre año actual respecto mismo trimestre año anterior</t>
  </si>
  <si>
    <t xml:space="preserve">((Número de personas puestas a disposición y remitidas por la Policía Estatal a la Fiscalía General del Estado mismo trimestre año actual - Número de personas puestas a disposición y remitidas por la Policía Estatal a la Fiscalía General del Estado mismo trimestre año anterior) / (Número de personas puestas a disposición y remitidas por Policía Estatal a la Fiscalía General de Estado mismo trimestre año anterior))*100</t>
  </si>
  <si>
    <t xml:space="preserve">Nombre de la fuente de información: Fuente primaria. Base de datos digital de la Fiscalía General del Estado de Querétaro 2024.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Porcentaje de vehículos con reporte de robo recuperados por Policía Estatal con respecto al total de vehículos robados en el Estado</t>
  </si>
  <si>
    <t xml:space="preserve">Medir el porcentaje de vehículos con reporte de robo recuperados por Policía Estatal con respecto al total de vehículos robados en el Estado</t>
  </si>
  <si>
    <t xml:space="preserve">(Número de vehículos con reporte de robo recuperados por Policía Estatal / Total de vehículos robados en el Estado)*100</t>
  </si>
  <si>
    <t xml:space="preserve">Nombre de la fuente de información: Fuente primaria: Base de datos digital de la Fiscalía General del Estado de Querétaro.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
Nombre de la fuente de información: Fuente primaria. Secretariado Ejecutivo del Sistema Nacional de Seguridad Pública, Centro Nacional de Información Instrumento para el registro , clasificación y reporte de delitos y las víctimas CNSP/38/15,  Incidencia Delictiva del Fuero Común Querétaro, https://drive.google.com/file/d/1u5iGbbLoarMbmiZWOka6uIiESbkm7KJd/view. 
Fuente secundaria. Base de datos digital de la Fiscalía General del Estado de Querétaro.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Construcción de infraestructura y servicios para la seguridad.</t>
  </si>
  <si>
    <t xml:space="preserve">Porcentaje de avance en el Servicio Integral de tecnologías para la seguridad con respecto al total de acciones a realizar</t>
  </si>
  <si>
    <t xml:space="preserve">Medir el porcentaje de avance en el Servicio Integral de tecnologías para la seguridad con respecto al total de acciones a realizar</t>
  </si>
  <si>
    <t xml:space="preserve">(Número de acciones realizadas en el Servicio Integral de tecnologías para la seguridad / Total de acciones a realizar en el Servicio Integral de tecnologías para la seguridad)*100</t>
  </si>
  <si>
    <t xml:space="preserve">Nombre de la fuente de información: Fuente primaria. Carpetas de entrega de avance físico del proyecto SERVICIO INTEGRAL DE TECNOLOGÍAS E INFRAESTRUCTURA EN MATERIA DE SEGURIDAD PARA EL PODER EJECUTIVO DEL ESTADO DE QUERÉTARO., 
Fuente secundaria: Reporte de seguimiento de relación de entregables (mensual)., Fuente secundaria. Relación de entregables del Proyecto. 
Ubicación física y/o digital: Fuente primaria y secundaria. Oficina del Titular de la Dirección de Servicios Administrativos.
Área responsable que resguarda la información:  Dirección de Servicios Administrativos.
Dependencia / Ente público que resguarda la información: Secretaría de Seguridad Ciudadana.</t>
  </si>
  <si>
    <t xml:space="preserve">Porcentaje de personas atendidas sobre delitos cibernéticos con respecto al total que solicitó atención</t>
  </si>
  <si>
    <t xml:space="preserve">Medir el porcentaje de personas atendidas sobre delitos cibernéticos con respecto al total que solicitó atención</t>
  </si>
  <si>
    <t xml:space="preserve">(Número de personas atendidas sobre delitos cibernéticos / Total de personas que solicitaron atención) * 100</t>
  </si>
  <si>
    <t xml:space="preserve">Nombre de la fuente de información: Fuente primaria. II BD CCRI 2024.xlsx, \10.89.3.167\cibernetica\{año}\II BD CCRI 2024, Fuente secundaria: Matriz de Indicadores para Resultados. 10.89.3.249\udai_ssc\MIR\{año}\, Unidad de Análisis e Información de la SSC.
Nombre de la fuente de información: Fuente primaria: II BD CCRI 2023.xlsx, \10.17.78.50\Users\CiberPol\Documents\Cibernetica\{año}\, Unidad de Análisis e Información de la SSC., Fuente secundaria: Informe del Programa Operativo Anual, 
\10.17.7.71\udai_ssc\POA\{año}\, Unidad de Análisis e Información de la SSC.
Ubicación física y/o digital: Fuente primaria y secundaria. 
Área responsable que resguarda la información: Unidad de Análisis e Información.
Dependencia / Ente público que resguarda la información: Secretaría de Seguridad Ciudadana.</t>
  </si>
  <si>
    <t xml:space="preserve">Otorgamiento de apoyos a personal administrativo.</t>
  </si>
  <si>
    <t xml:space="preserve">Tasa de variación de personal administrativo con apoyos entregados año actual respecto año anterior</t>
  </si>
  <si>
    <t xml:space="preserve">Medir la tasa de variación de personal administrativo con apoyos entregados año actual respecto año anterior</t>
  </si>
  <si>
    <t xml:space="preserve">((Número de personal administrativo con apoyos entregados año actual - Número de personal administrativo con apoyos entregados año anterior) / Número de personal administrativo con apoyos entregados año anterior))*100</t>
  </si>
  <si>
    <t xml:space="preserve">Nombre de la fuente de información: Fuente primaria. SPEI (documento digital emitido por el banco). Año 2024.,  Fuente secundaria: Orden de pago y/o Autorización de Pago obtenido del Sistema PICASO. Año 2024.
Ubicación física y/o digital: Fuente primaria y secundaria. Computadora de la Jefatura del Departamento de Recursos Financieros, Dirección de Servicios Administrativos.
Área responsable que resguarda la información: Dirección de Servicios Administrativos.
Dependencia / Ente público que resguarda la información: Secretaría de Seguridad Ciudadana.
Nombre de la fuente de información: Fuente primaria. SPEI (documento digital emitido por el banco). Año 2023.,  Fuente secundaria. Orden de pago y/o Autorización de Pago obtenido del Sistema PICASO. Año 2023.
Ubicación física y/o digital: computadora de la Jefatura del Departamento de Recursos Financieros, Dirección de Servicios Administrativos.
Área responsable que resguarda la información: Dirección de Servicios Administrativos.
Dependencia / Ente público que resguarda la información: Secretaría de Seguridad Ciudadana.</t>
  </si>
  <si>
    <t xml:space="preserve">Porcentaje de Policías enviados a capacitar con respecto al total de policías programados a capacitar</t>
  </si>
  <si>
    <t xml:space="preserve">Medir el porcentaje de Policías enviados a capacitar con respecto al total de policías programados a capacitar</t>
  </si>
  <si>
    <t xml:space="preserve">(Número de policías enviados a capacitar / Total de policías programados a capacitar)*100</t>
  </si>
  <si>
    <t xml:space="preserve">Nombre de la fuente de información: Fuente primaria: Ficha de Verificación. , Fuente secundaria: Reporte de elementos capacitados.
Ubicación física y/o digital: Fuente primaria. Carpeta Física "Fichas de Validación y Verificación". , Fuente secundaria: Carpeta Física "Planeación y Evaluación"
Área responsable que resguarda la información: Coordinación del Servicio Profesional de Carrera Policial.
Dependencia / Ente público que resguarda la información: Secretaría de Seguridad Ciudadana.
Nombre de la fuente de información: Fuente primaria. Ficha de Validación de Formación Continua, Carpeta Física "Fichas de Validación y Verificación, y Formato Único de Resultados de la Evaluación de Competencias Básicas del Policía Preventivo en Activo". Fuente secundaria. Reporte Trimestral de Avance de Indicadores
Ubicación física y/o digital: para la fuente primaria:  Fuente primaria. oficina 11 Capacitación de la Coordinación del Servicio Profesional de Carrera Policial  de la SSC. 
Fuente secundaria. Carpeta Física "Planeación y Evaluación", oficina Psicología de la Coordinación del Servicio Profesional de Carrera Policial .
Área responsable que resguarda la información: Coordinación del Servicio Profesional de Carrera Policial.
Dependencia / Ente público que resguarda la información: Secretaría de Seguridad Ciudadana.</t>
  </si>
  <si>
    <t xml:space="preserve">Difusión de campañas de prevención de delitos cibernéticos.</t>
  </si>
  <si>
    <t xml:space="preserve">Tasa de variación de personas capacitadas en campañas de prevención de delitos cibernéticos mismo trimestre año actual respecto mismo trimestre año anterior</t>
  </si>
  <si>
    <t xml:space="preserve">Medir la tasa de variación de personas capacitadas en campañas de prevención de delitos cibernéticos mismo trimestre año actual respecto mismo trimestre año anterior</t>
  </si>
  <si>
    <t xml:space="preserve">((Número de personas capacitadas en campañas de prevención de delitos cibernéticos mismo trimestre año actual - Número de personas capacitadas en campañas de prevención de delitos cibernéticos mismo trimestre año anterior) / Número de personas capacitadas en campañas de prevención de delitos cibernéticos mismo trimestre año anterior) * 100</t>
  </si>
  <si>
    <t xml:space="preserve">Nombre de la fuente de información: Fuente primaria. 03 CALENDARIO 2024.xlsx, \10.89.3.167\cibernetica\{año}\CAMAPAÑAS\ I BD CSEG 2024, \10.17.78.50\Users\CiberPol\Documents\Cibernetica\{año}\. , Fuente secundaria. Matriz de Indicadores para Resultados
Ubicación física y/o digital: Fuente primaria. Computadora de la Unidad de Policía Cibernética, Unidad de Análisis e Información. 
Fuente secundaria. Matriz de Indicadores para Resultados, \10.89.3.249\udai_ssc\MIR\{año}\, Unidad de Análisis e Información de la SSC.
Área responsable que resguarda la información: Unidad de Análisis e Información
Dependencia / Ente público que resguarda la información: Secretaría de Seguridad Ciudadana.
Nombre de la fuente de información: Fuente primaria. 03 CALENDARIO 2023.xlsx, \10.17.78.50\Users\CiberPol\Documents\Cibernetica\{año}\., Fuente secundaria: Informe del Programa Operativo Anual.
Ubicación física y/o digital: Fuente primaria. Computadora de la Unidad de Policía Cibernética, Unidad de Análisis e Información. 
Fuente secundaria.  Informe del Programa Operativo Anual, \10.17.7.71\udai_ssc\POA\{año}\, Unidad de Análisis e Información. 
Unidad responsable que resguarda la información: Unidad de Análisis e Información
Dependencia / Ente público que resguarda la información: Secretaría de Seguridad Ciudadana.</t>
  </si>
  <si>
    <t xml:space="preserve">Contribuir a procurar y mantener el equilibrio en materia de trabajo, así como, la estabilidad laboral con justicia social en el Estado de Querétaro, mediante la prestación de servicios de apoyo al empleo, inspección de condiciones laborales en centros de trabajo, asesoría jurídica en materia laboral y resolución de conflictos laborales en que interviene</t>
  </si>
  <si>
    <t xml:space="preserve">Tasa de variación de Personas atendidas por las Unidades Administrativas de la Secretaria de Trabajo año actual respecto año anterior</t>
  </si>
  <si>
    <t xml:space="preserve">Medir la tasa de variación de Personas atendidas por las Unidades Administrativas de la Secretaria de Trabajo año actual respecto año anterior</t>
  </si>
  <si>
    <t xml:space="preserve">(Número de personas atendidas por las Unidades Administrativas de la Secretaría del Trabajo año actual -Número de personas atendidas por las Unidades Administrativas de la Secretaría del Trabajo año anterior) / (Número de personas atendidas por las Unidades Administrativas de la Secretaría del Trabajo año anterior)* 100</t>
  </si>
  <si>
    <t xml:space="preserve">Nombre de la fuente de información: Relación de inscritos en el archivo de Excel, registro de atendidos en la Plataforma del CEE, Listado de beneficiarios que los tiene los Jefe de Área, reporte de las ochos oficinas de la Procuraduría de la Defensa del Trabajo de atención de los Procuradores Auxiliares,  Reporte de audiencia de conciliación especializada de las ocho oficinas de las Procuraduría de la Defensa del Trabajo, libro de gobierno de registro de asesorías, Acuerdo de archivo de emplazamiento a huelga, y Reporte electrónico que surge del sistema Scal que genera la Unidad de Informática de la ST
Ubicación física y/o digital: Oficinas de la Secretaría de Trabajo 
Área responsable que resguarda la información: Secretaría de Trabajo 
Dependencia / Ente público que resguarda la información: Secretaría de Trabajo</t>
  </si>
  <si>
    <t xml:space="preserve">ST (Secretaría del Trabajo)</t>
  </si>
  <si>
    <t xml:space="preserve">Disminución del número de expedientes de asuntos individuales en trámite en la JCA.</t>
  </si>
  <si>
    <t xml:space="preserve">Porcentaje de expedientes de asuntos individuales concluidos con respecto al total de expedientes de asuntos individuales en trámite</t>
  </si>
  <si>
    <t xml:space="preserve">Medir el porcentaje de expedientes de asuntos individuales concluidos con respecto al total de expedientes de asuntos individuales en trámite</t>
  </si>
  <si>
    <t xml:space="preserve">(Número de expedientes de asuntos individuales concluidos / Total de expedientes de asuntos individuales en trámite) * 100</t>
  </si>
  <si>
    <t xml:space="preserve">Nombre de la fuente de información: Reporte electrónico que surge del sistema Scal que genera la Unidad de Informática de la ST, mismo que se encuentra en la máquina del Licenciado Javier Díaz Guerrero, Presidente Auxiliar adscrito a la Oficina de la Presidencia, resguardada en la Oficina de Presidencia
Ubicación física y/o digital: Oficinas de la Secretaría de Trabajo 
Área responsable que resguarda la información: Secretaría de Trabajo 
Dependencia / Ente público que resguarda la información: Secretaría de Trabajo</t>
  </si>
  <si>
    <t xml:space="preserve">Entrega de constancia de capacitación a personas que concluyeron su capacitación</t>
  </si>
  <si>
    <t xml:space="preserve">Porcentaje de personas que concluyen su capacitación de los programas de Mujeres Operadoras de Transporte, Becas para la formación de talento y capacitación para el autoempleo con respecto al total de personas beneficiadas con los programas</t>
  </si>
  <si>
    <t xml:space="preserve">Medir el porcentaje de personas que concluyen su capacitación de los programas de Mujeres Operadoras de Transporte, Becas para la formación de talento y capacitación para el autoempleo con respecto al total de personas beneficiadas con los programas</t>
  </si>
  <si>
    <t xml:space="preserve">(Número de personas que concluyen su capacitación de los programas de Mujeres Operadoras de Transporte, Becas para la formación de talento y capacitación para el autoempleo / Total de personas beneficiadas con los programas) *100</t>
  </si>
  <si>
    <t xml:space="preserve">Nombre de la fuente de información: Relación de inscritos en el archivo de Excel con nombre Relación de inscritos
Ubicación física y/o digital: Capacitación Laboral
Área responsable que resguarda la información: Secretaría de Trabajo 
Dependencia / Ente público que resguarda la información: Secretaría de Trabajo</t>
  </si>
  <si>
    <t xml:space="preserve">Otorgamiento del apoyo económico a personas buscadoras de empleo que fueron beneficiadas con el programa de Seguro de Desempleo</t>
  </si>
  <si>
    <t xml:space="preserve">Porcentaje de personas beneficiadas por el programa de Seguro de Desempleo con respecto al total de personas identificadas a beneficiar</t>
  </si>
  <si>
    <t xml:space="preserve">Medir el porcentaje de personas beneficiadas por el programa de Seguro de Desempleo con respecto al total de personas identificadas a beneficiar</t>
  </si>
  <si>
    <t xml:space="preserve">(Número de personas beneficiadas por el programa de Seguro de Desempleo / Total de personas identificadas a beneficiar) *100</t>
  </si>
  <si>
    <t xml:space="preserve">Nombre de la fuente de información: Listados de beneficiarios que tiene el Jefe de Área que opera el programa, mismas que se encuentran impresas y glosadas en los expedientes operativos,  resguardada en el CEE
Ubicación física y/o digital: Oficinas de la Secretaría de Trabajo 
Área responsable que resguarda la información: Secretaría de Trabajo 
Dependencia / Ente público que resguarda la información: Secretaría de Trabajo</t>
  </si>
  <si>
    <t xml:space="preserve">Trabajadores, patrones y sindicatos atendidos</t>
  </si>
  <si>
    <t xml:space="preserve">Tasa de variación de las y los trabajadores, patrones y sindicatos atendidos para defender sus derechos laborales mismo semestre año actual respecto mismo semestre año anterior</t>
  </si>
  <si>
    <t xml:space="preserve">Medir la tasa de variación de las y los trabajadores, patrones y sindicatos atendidos para defender sus derechos laborales mismo semestre año actual respecto mismo semestre año anterior</t>
  </si>
  <si>
    <t xml:space="preserve">((Número de las y los trabajadores, patrones y sindicatos atendidos para defender sus derechos laborales mismo semestre año actual - Número de las y los trabajadores, patrones y sindicatos atendidos para defender sus derechos laborales mismo semestre año anterior) / (Número de las y los trabajadores, patrones y sindicatos atendidos para defender sus derechos laborales mismo semestre año anterior)) *100</t>
  </si>
  <si>
    <t xml:space="preserve">Nombre de la fuente de información: Registro de defensa de derechos laborales ,  en archivo de Excel 
Ubicación física y/o digital: Secretaría de Trabajo 
Área responsable que resguarda la información: Secretaría de Trabajo 
Dependencia / Ente público que resguarda la información: Secretaría de Trabajo</t>
  </si>
  <si>
    <t xml:space="preserve">Asistencia y representación legal gratuita brindada a las y los trabajadores</t>
  </si>
  <si>
    <t xml:space="preserve">Porcentaje de asistencias y representación legal gratuita brindada a las y los trabajadores con respecto al total de asistencias y representaciones solicitadas</t>
  </si>
  <si>
    <t xml:space="preserve">Medir el porcentaje de asistencias y representación legal gratuita brindada a las y los trabajadores con respecto al total de asistencias y representaciones solicitadas</t>
  </si>
  <si>
    <t xml:space="preserve">(Número de asistencias y representación legal gratuita brindada a las y los trabajadores / Total de asistencias y representaciones solicitadas) * 100</t>
  </si>
  <si>
    <t xml:space="preserve">Nombre de la fuente de información: Reporte de audiencia de conciliación especializada de las ocho oficinas de las Procuraduría de la Defensa del Trabajo de atención de los procuradores Auxiliares, mismos que se encuentra en digital en la computadora de la Secretaria de la Procuradora de la Defensa del Trabajo y de la Procuradora en mención. y resguardada en las instalaciones de la Procuraduría.
Ubicación física y/o digital: Oficinas de la Secretaría de Trabajo 
Área responsable que resguarda la información: Secretaría de Trabajo 
Dependencia / Ente público que resguarda la información: Secretaría de Trabajo</t>
  </si>
  <si>
    <t xml:space="preserve">Conciliación y asesoría a las partes de la relación laboral en sus conflictos colectivos de cualquier índole</t>
  </si>
  <si>
    <t xml:space="preserve">Porcentaje de peticiones debidamente concluidas con respecto al total de peticiones solicitadas</t>
  </si>
  <si>
    <t xml:space="preserve">Medir el porcentaje de peticiones debidamente concluidas con respecto al total de peticiones solicitadas</t>
  </si>
  <si>
    <t xml:space="preserve">(Número de peticiones debidamente concluidas / Total de peticiones solicitadas) * 100</t>
  </si>
  <si>
    <t xml:space="preserve">Nombre de la fuente de información: Acuerdo de archivo de peticiones concluidas
Ubicación física y/o digital: Oficinas de la Secretaría de Trabajo 
Área responsable que resguarda la información: Unidad de Inspección y Asesoría del Trabajo.
Dependencia / Ente público que resguarda la información: Secretaría de Trabajo</t>
  </si>
  <si>
    <t xml:space="preserve">Vinculación y acompañamiento de asistencia prejudicial ante el Centro de Conciliación Laboral</t>
  </si>
  <si>
    <t xml:space="preserve">Porcentaje de las y los trabajadores que reciben asistencia en audiencia prejudicial de conciliación ante del Centro de Conciliación Laboral con respecto al total de las y los trabajadores que la solicitan</t>
  </si>
  <si>
    <t xml:space="preserve">Medir el porcentaje de las y los trabajadores que reciben asistencia en audiencia prejudicial de conciliación ante del Centro de Conciliación Laboral con respecto al total de las y los trabajadores que la solicitan</t>
  </si>
  <si>
    <t xml:space="preserve">(Número de las y los trabajadores que reciben asistencia en audiencia prejudicial de conciliación ante del Centro de Conciliación Laboral/Total de las y los trabajadores que la solicitan) * 100</t>
  </si>
  <si>
    <t xml:space="preserve">Realización de inspección a centros de trabajo</t>
  </si>
  <si>
    <t xml:space="preserve">Porcentaje de inspecciones realizadas por denuncias para revisar las condiciones laborales de trabajo con respecto al total de inspecciones solicitadas vía denuncias</t>
  </si>
  <si>
    <t xml:space="preserve">Medir el porcentaje de inspecciones realizadas por denuncias para revisar las condiciones laborales de trabajo con respecto al total de inspecciones solicitadas vía denuncias</t>
  </si>
  <si>
    <t xml:space="preserve">(Número de inspecciones realizadas por denuncias para revisar las condiciones laborales de trabajo / Total de inspecciones solicitadas vía denuncias)*100</t>
  </si>
  <si>
    <t xml:space="preserve">Nombre de la fuente de información: Libro de gobierno de expedientes, mismo que se encuentra en el primer cajón del recibidor de la Unidad de Inspección y Asesoría del Trabajo; lista en Excel de denuncias recibidas, mismas que se encuentra en la computadora de la Jefa de la Unidad de Inspección y Asesoría del Trabajo. y una Carpeta de solicitudes de Inspección 
Ubicación física y/o digital: Oficinas de la Secretaría de Trabajo 
Área responsable que resguarda la información: Unidad de Inspección y Asesoría del Trabajo.
Dependencia / Ente público que resguarda la información: Secretaría de Trabajo</t>
  </si>
  <si>
    <t xml:space="preserve">Asesoramiento legal impartido a trabajadores y patrones respecto a condiciones laborales</t>
  </si>
  <si>
    <t xml:space="preserve">Porcentaje de Asesorías Legales brindadas relativas a condiciones laborales de trabajo con respecto al total de asesorías legales solicitadas</t>
  </si>
  <si>
    <t xml:space="preserve">Medir el porcentaje de Asesorías Legales brindadas relativas a condiciones laborales de trabajo con respecto al total de asesorías legales solicitadas</t>
  </si>
  <si>
    <t xml:space="preserve">(Número de asesorías legales brindadas relativas a condiciones laborales de trabajo / Total de asesorías legales solicitadas)*100</t>
  </si>
  <si>
    <t xml:space="preserve">Nombre de la fuente de información: Libro de gobierno de registro de asesorías, mismos que se encuentran en el primer cajón del recibidor de la Unidad de Inspección y Asesoría del Trabajo; Correos electrónicos recibidos directamente en el buzón institucional de la Jefa de la Unidad, mismos que se encuentran en la computadora de su oficina, resguardada en las instalaciones de la Unidad de Inspección y Asesoría del Trabajo.
Ubicación física y/o digital: Oficinas de la Secretaría de Trabajo 
Área responsable que resguarda la información: Secretaría de Trabajo 
Dependencia / Ente público que resguarda la información: Secretaría de Trabajo</t>
  </si>
  <si>
    <t xml:space="preserve">Porcentaje de peticiones solucionadas en materia colectiva de asesoría legal a Patrones y Sindicatos con respecto al total de peticiones solicitadas</t>
  </si>
  <si>
    <t xml:space="preserve">Medir el porcentaje de peticiones solucionadas en materia colectiva de asesoría legal a Patrones y Sindicatos con respecto al total de peticiones solicitadas</t>
  </si>
  <si>
    <t xml:space="preserve">(Número de peticiones solucionadas en materia colectiva de asesoría legal a Patrones y Sindicatos / Total de peticiones solicitadas) *100</t>
  </si>
  <si>
    <t xml:space="preserve">Atención brindada a la persona buscadora de empleo</t>
  </si>
  <si>
    <t xml:space="preserve">Tasa de variación de personas atendidas en la bolsa de trabajo y ferias de empleo del Estado de Querétaro mismo trimestre año actual respecto mismo trimestre año anterior</t>
  </si>
  <si>
    <t xml:space="preserve">Medir la tasa de variación de personas atendidas en la bolsa de trabajo y ferias de empleo del Estado de Querétaro mismo trimestre año actual respecto mismo trimestre año anterior</t>
  </si>
  <si>
    <t xml:space="preserve">((Número de personas atendidas en la bolsa de trabajo y ferias de empleo del Estado de Querétaro mismo trimestre año actual - Número de personas atendidas en la bolsa de trabajo y ferias de empleo del Estado de Querétaro mismo trimestre año anterior) / (Número de personas atendidas en la bolsa de trabajo y ferias de empleo del Estado de Querétaro mismo trimestre año anterior)) * 100</t>
  </si>
  <si>
    <t xml:space="preserve">Nombre de la fuente de información: Registro de atendidos en la Plataforma del CEE; y en el archivo de Excel de nombre Agenda de seguimiento de atención del Consejero de Empleo, ubicado en la computadora del Jefe de Enlace Laboral,  resguardada en el CEE
Ubicación física y/o digital: Oficinas de la Secretaría de Trabajo 
Área responsable que resguarda la información: Secretaría de Trabajo 
Dependencia / Ente público que resguarda la información: Secretaría de Trabajo</t>
  </si>
  <si>
    <t xml:space="preserve">Renovación de Distintivo "Sin Brecha"</t>
  </si>
  <si>
    <t xml:space="preserve">Tasa de variación de las empresas que renuevan el Distintivo "Sin Brecha" año actual respecto año anterior</t>
  </si>
  <si>
    <t xml:space="preserve">Medir la tasa de variación de las empresas que renuevan el Distintivo "Sin Brecha" año actual respecto año anterior</t>
  </si>
  <si>
    <t xml:space="preserve">((Número de las empresas que renuevan el Distintivo "Sin Brecha" año actual - Número de empresas que obtuvieron el Distintivo "Sin Brecha" año anterior) / (Número de empresas que obtuvieron el Distintivo "Sin Brecha" año anterior ))*100</t>
  </si>
  <si>
    <t xml:space="preserve">Nombre de la fuente de información: Expediente físico, mismo que se encuentra en el Área de Dirección específicamente en archivero de la Secretaria de la Dirección del CEE o electrónico dentro de la computadora de la Secretaria en mención,  resguardada en el CEE
Ubicación física y/o digital: Oficinas de la Secretaría de Trabajo 
Área responsable que resguarda la información: Secretaría de Trabajo 
Dependencia / Ente público que resguarda la información: Secretaría de Trabajo</t>
  </si>
  <si>
    <t xml:space="preserve">Otorgamiento de subsidio a empresas que contratan personas con discapacidad</t>
  </si>
  <si>
    <t xml:space="preserve">Porcentaje de empresas que reciben el subsidio "Empresas generando mismas oportunidades" con respecto al total de empresas identificadas a recibir el subsidio</t>
  </si>
  <si>
    <t xml:space="preserve">Medir el porcentaje de empresas que reciben el subsidio "Empresas generando mismas oportunidades" con respecto al total de empresas identificadas a recibir el subsidio</t>
  </si>
  <si>
    <t xml:space="preserve">(Número de empresas que reciben el subsidio "Empresas generando mismas oportunidades / Total de empresas identificadas a recibir el subsidio) *100</t>
  </si>
  <si>
    <t xml:space="preserve">Nombre de la fuente de información: Registro de empresas que recibieron subsidio en archivo de Excel 
Ubicación física y/o digital: Secretaría de Trabajo 
Área responsable que resguarda la información: Secretaría de Trabajo 
Dependencia / Ente público que resguarda la información: Secretaría de Trabajo</t>
  </si>
  <si>
    <t xml:space="preserve">Apoyo en especie y/o efectivo para Equipamiento al autoempleo entregado</t>
  </si>
  <si>
    <t xml:space="preserve">Porcentaje de iniciativas aprobadas en Equipamiento para el Autoempleo con respecto al total de iniciativas recibidas</t>
  </si>
  <si>
    <t xml:space="preserve">Medir el porcentaje de iniciativas aprobadas en Equipamiento para el Autoempleo con respecto al total de iniciativas recibidas</t>
  </si>
  <si>
    <t xml:space="preserve">(Número de iniciativas aprobadas en Equipamiento para el Autoempleo / Total de iniciativas recibidas) *100</t>
  </si>
  <si>
    <t xml:space="preserve">Nombre de la fuente de información: Actas de entrega de bienes en uso, mismas que se encuentran impresas en cada oficina del CEE por cada responsable del Programa. Querétaro, San Juan del Río, y Jalpan de Serra y el archivo digital se encuentra en la computadora del Jefe de Emprendimiento Laboral,  resguardada en cada oficina del CEE 
Ubicación física y/o digital: Oficinas de la Secretaría de Trabajo  
Área responsable que resguarda la información: Secretaría de Trabajo 
Dependencia / Ente público que resguarda la información: Secretaría de Trabajo</t>
  </si>
  <si>
    <t xml:space="preserve">Asesoramiento especializado laboral brindado a las y los trabajadores</t>
  </si>
  <si>
    <t xml:space="preserve">Porcentaje de las y los trabajadores que recibieron asesoría especializada en materia laboral con respecto al total de las y los trabajadores que solicitaron asesoría especializada</t>
  </si>
  <si>
    <t xml:space="preserve">Medir el porcentaje de las y los trabajadores que recibieron asesoría especializada en materia laboral con respecto al total de las y los trabajadores que solicitaron asesoría especializada</t>
  </si>
  <si>
    <t xml:space="preserve">(Número de las y los trabajadores que recibieron asesoría especializada en materia laboral / Total de las y los trabajadores que solicitaron asesoría especializada) * 100</t>
  </si>
  <si>
    <t xml:space="preserve">Nombre de la fuente de información: Reporte de audiencia de conciliación especializada de las ocho oficinas de las Procuraduría de la Defensa del Trabajo de atención de los procuradores Auxiliares, mismos que se encuentra en digital en la computadora de la Secretaria de la Procuradora de la Defensa del Trabajo y de la Procuradora en mención. y resguardada en las instalaciones de la Procuraduría.
Ubicación física y/o digital:  Oficinas de la Secretaría de Trabajo 
Área responsable que resguarda la información: Secretaría de Trabajo 
Dependencia / Ente público que resguarda la información: Secretaría de Trabajo</t>
  </si>
  <si>
    <t xml:space="preserve">Representación legal de las y los trabajadores en juicios laborales</t>
  </si>
  <si>
    <t xml:space="preserve">Porcentaje de juicios laborales ganados en los que se tuvo la representación legal de las y los trabajadores con respecto al total de juicios laborales en los que se participó</t>
  </si>
  <si>
    <t xml:space="preserve">Medir el porcentaje de juicios laborales ganados en los que se tuvo la representación legal de las y los trabajadores con respecto al total de juicios laborales en los que se participó</t>
  </si>
  <si>
    <t xml:space="preserve">(Número de juicios laborales ganados en los que se tuvo la representación legal de las y los trabajadores / Total de juicios laborales en los que se participó) * 100</t>
  </si>
  <si>
    <t xml:space="preserve">Nombre de la fuente de información: Libro de gobierno de registro de asesorías, mismos que se encuentran en el primer cajón del recibidor de la Unidad de Inspección y Asesoría del Trabajo; Correos electrónicos recibidos directamente en el buzón institucional de la Jefa de la Unidad,
Ubicación física y/o digital: Unidad de Inspección y Asesoría del Trabajo
Área responsable que resguarda la información: Secretaría de Trabajo 
Dependencia / Ente público que resguarda la información: Secretaría de Trabajo</t>
  </si>
  <si>
    <t xml:space="preserve">Programas de Capacitación realizados</t>
  </si>
  <si>
    <t xml:space="preserve">Tasa de variación de personas beneficiadas con los programas de Mujeres Operadoras de Transporte, Becas para la formación de talento y capacitación para el autoempleo mismo semestre año actual respecto mismo semestre año anterior</t>
  </si>
  <si>
    <t xml:space="preserve">Medir la tasa de variación de personas beneficiadas con los programas de Mujeres Operadoras de Transporte, Becas para la formación de talento y capacitación para el autoempleo mismo semestre año actual respecto mismo semestre año anterior</t>
  </si>
  <si>
    <t xml:space="preserve">((Número de personas beneficiadas con los programas de Mujeres Operadoras de Transporte, Becas para la formación de talento y capacitación para el autoempleo mismo semestre año actual - Número de personas beneficiadas con los programas de Mujeres Operadoras de Transporte, Becas para la formación de talento y capacitación para el autoempleo mismo semestre año anterior) / (Número de personas beneficiadas con los programas de Mujeres Operadoras de Transporte, Becas para la formación de talento y capacitación para el autoempleo mismo semestre año anterior))*100</t>
  </si>
  <si>
    <t xml:space="preserve">Nombre de la fuente de información: Relación de inscritos en el archivo de Excel con nombre Relación de inscritos, ubicado en la computadora del Jefe de Capacitación Laboral, resguardada en el CEE
Ubicación física y/o digital: Oficinas de la Secretaría de Trabajo 
Área responsable que resguarda la información: Secretaría de Trabajo 
Dependencia / Ente público que resguarda la información: Secretaría de Trabajo</t>
  </si>
  <si>
    <t xml:space="preserve">Capacitación exitosa otorgada a las y los beneficiarios de los programas sociales</t>
  </si>
  <si>
    <t xml:space="preserve">Calificación promedio que otorgan las y los participantes en las encuestas de satisfacción a las capacitaciones en materia de Mujeres Operadoras de transporte y Autoempleo</t>
  </si>
  <si>
    <t xml:space="preserve">Medir la calificación promedio que otorgan las y los participantes en las encuestas de satisfacción a las capacitaciones en materia de Mujeres Operadoras de transporte y Autoempleo</t>
  </si>
  <si>
    <t xml:space="preserve">Nombre de la fuente de información: Relación de calificaciones obtenidas en el archivo de Excel
Ubicación física y/o digital: Oficinas de la Secretaría de Trabajo  
Área responsable que resguarda la información: Secretaría de Trabajo 
Dependencia / Ente público que resguarda la información: Secretaría de Trabajo</t>
  </si>
  <si>
    <t xml:space="preserve">Generación de órdenes tramitadas y pagadas por la Unidad de Apoyo Administrativo</t>
  </si>
  <si>
    <t xml:space="preserve">Porcentaje de órdenes pagadas con respecto al total de ordenes tramitadas</t>
  </si>
  <si>
    <t xml:space="preserve">Medir el porcentaje de órdenes pagadas con respecto al total de ordenes tramitadas</t>
  </si>
  <si>
    <t xml:space="preserve">(Número de órdenes pagadas /Total de órdenes tramitadas) * 100</t>
  </si>
  <si>
    <t xml:space="preserve">Nombre de la fuente de información: REPORTE TRIMESTRAL SISTEMA SIAFEQ ORDENES DE PAGO
Ubicación digital: Edificio 5 de mayo # 61 planta alta, Oficina de la Unidad de Apoyo Administrativo de Jefatura de Gabinete, LAPTOP 326662 
Área responsable que resguarda la información: U.A.A DE JEFATURA DE GABINETE
Dependencia / Ente público que resguarda la información: JEFATURA DE GABINETE</t>
  </si>
  <si>
    <t xml:space="preserve">UAA (Unidad de Apoyo Administrativo, Jefatura de Gabinete)</t>
  </si>
  <si>
    <t xml:space="preserve">Las dependencias y entidades públicas adscritas a la Jefatura de Gabinete del Poder Ejecutivo del Estado de Querétaro ejecutan programas y servicios de calidad que contribuyen a mejorar la calidad de vida de la ciudadanía.</t>
  </si>
  <si>
    <t xml:space="preserve">Porcentaje de solicitudes atendidas con autorización y factibilidad financiera con respecto al total de solicitudes recibidas</t>
  </si>
  <si>
    <t xml:space="preserve">Medir el porcentaje de solicitudes atendidas con autorización y factibilidad financiera con respecto al total de solicitudes recibidas</t>
  </si>
  <si>
    <t xml:space="preserve">(Número de solicitudes atendidas con autorización y factibilidad financiera / Total de solicitudes recibidas) * 100</t>
  </si>
  <si>
    <t xml:space="preserve">Nombre de la fuente de información: CARPETA 2024 OFICIOS RECIBIDOS
Ubicación física: Edificio 5 de mayo # 61 planta alta, Oficina de la Unidad de Apoyo Administrativo de Jefatura de Gabinete, gav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Proporción de servicios de mantenimiento preventivo a vehículos de la Jefatura de Gabinete</t>
  </si>
  <si>
    <t xml:space="preserve">Porcentaje de vehículos que reciben servicios de mantenimiento preventivo con respecto al total de vehículos registrados en el Padrón vehicular de la Jefatura de Gabinete</t>
  </si>
  <si>
    <t xml:space="preserve">Medir el porcentaje de vehículos que reciben servicios de mantenimiento preventivo con respecto al total de vehículos registrados en el Padrón vehicular de la Jefatura de Gabinete</t>
  </si>
  <si>
    <t xml:space="preserve">(Número de vehículos que reciben servicios de mantenimiento preventivo / Total de vehículos registrados en el Padrón vehicular de la Jefatura de Gabinete) *100</t>
  </si>
  <si>
    <t xml:space="preserve">Nombre de la fuente de información: CONCENTRADO PADRON VEHICULAR
Ubicación física y/o digital: https://chat.google.com/dm/9Js1s4AAAAE/GyT05D4hdcI/GyT05D4hdcI?cls=10
Área responsable que resguarda la información: U.A.A DE JEFATURA DE GABINETE
Dependencia / Ente público que resguarda la información: JEFATURA DE GABINETE</t>
  </si>
  <si>
    <t xml:space="preserve">Operación de las unidades administrativas de la Jefatura de Gabinete consolidada</t>
  </si>
  <si>
    <t xml:space="preserve">Días promedio de atención a solicitudes de órdenes de servicio y financieros</t>
  </si>
  <si>
    <t xml:space="preserve">Medir los días promedio de atención a solicitudes de órdenes de servicio y financieros</t>
  </si>
  <si>
    <t xml:space="preserve">(Número de días en los que se atienden las solicitudes órdenes de servicios y financieros / Total de solicitudes)</t>
  </si>
  <si>
    <t xml:space="preserve">7 días</t>
  </si>
  <si>
    <t xml:space="preserve">Elaboración y publicación de Boletines de Prensa en el Portal Oficial del Poder Ejecutivo del Estado de Querétaro.</t>
  </si>
  <si>
    <t xml:space="preserve">Porcentaje de Boletines de Prensa Publicados en el Portal Oficial del Poder Ejecutivo del Estado de Querétaro con respecto al total de Boletines de Prensa Generados</t>
  </si>
  <si>
    <t xml:space="preserve">Medir el porcentaje de Boletines de Prensa Publicados en el Portal Oficial del Poder Ejecutivo del Estado de Querétaro con respecto al total de Boletines de Prensa Generados</t>
  </si>
  <si>
    <t xml:space="preserve">(Número de Boletines de Prensa Publicados en el Portal Oficial del Poder Ejecutivo del Estado de Querétaro / Total de Boletines de Prensa Recibidos) *100</t>
  </si>
  <si>
    <t xml:space="preserve">Nombre de la fuente de información: Portal de Prensa del Poder Ejecutivo del Estado de Querétaro.
Ubicación física y/o digital: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UCS (Unidad de Comunicación Social, Jefatura de Gabinete)</t>
  </si>
  <si>
    <t xml:space="preserve">Elaboración de Órdenes de Servicio, Inserción y Transmisión</t>
  </si>
  <si>
    <t xml:space="preserve">Porcentaje de Órdenes de Servicio, Inserción y Transmisión Realizadas con respecto al total de Órdenes de Servicio, Inserción y Transmisión Solicitadas</t>
  </si>
  <si>
    <t xml:space="preserve">Medir el porcentaje de Órdenes de Servicio, Inserción y Transmisión Realizadas con respecto al total de Órdenes de Servicio, Inserción y Transmisión Solicitadas</t>
  </si>
  <si>
    <t xml:space="preserve">(Número de Órdenes de Servicio, Inserción y Transmisión Realizadas / Total de Órdenes de Servicio, Inserción y Transmisión Solicitadas) *100</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                                                                                                   (Para acceder se requiere Usuario y Contraseña)
Área responsable que resguarda la información: Coordinación de Comunicación Social.
Dependencia / Ente público que resguarda la información: Unidad de Comunicación Social del Poder Ejecutivo del Estado de Querétaro.</t>
  </si>
  <si>
    <t xml:space="preserve">Servicios de Comunicación Social proporcionados</t>
  </si>
  <si>
    <t xml:space="preserve">Porcentaje de campañas de Comunicación Social Realizadas con respecto al total de Campañas de Comunicación Social Aprobadas</t>
  </si>
  <si>
    <t xml:space="preserve">Medir el porcentaje de campañas de Comunicación Social Realizadas con respecto al total de Campañas de Comunicación Social Aprobadas</t>
  </si>
  <si>
    <t xml:space="preserve">(Total de Campañas de Comunicación Social Realizadas / Total de Campañas de Comunicación Social aprobadas) *100</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                                                                                                   (Para acceder se requiere Usuario y Contraseña)
Área responsable que resguarda la información: Coordinación de Comunicación Social. 
Dependencia / Ente público que resguarda la información: Unidad de Comunicación Social del Poder Ejecutivo del Estado de Querétaro."</t>
  </si>
  <si>
    <t xml:space="preserve">Elaboración y distribución de informes noticiosos a las Dependencias y Entidades del Poder Ejecutivo del Estado de Querétaro</t>
  </si>
  <si>
    <t xml:space="preserve">Porcentaje de Informes Noticiosos Enviados a las Dependencias y Entidades Paraestatales del Poder Ejecutivo del Estado de Querétaro a través de los correos institucionales con respecto al total de Informes Noticiosos Generados</t>
  </si>
  <si>
    <t xml:space="preserve">Medir el porcentaje de Informes Noticiosos Enviados a las Dependencias y Entidades Paraestatales del Poder Ejecutivo del Estado de Querétaro a través de los correos institucionales con respecto al total de Informes Noticiosos Generados</t>
  </si>
  <si>
    <t xml:space="preserve">(Número de Informes Noticiosos Enviados a Dependencias y Entidades Paraestatales del Poder Ejecutivo del Estado de Querétaro a través de los correos institucionales / Total de Informes Noticiosos Generados) *100</t>
  </si>
  <si>
    <t xml:space="preserve">Nombre de la fuente de información: Correos Institucionales Correos Institucionales:                                                                monitoreoqro@queretaro.gob.mx                                               sintesis@queretaro.gob.mx   
Ubicación física y/o digital: Google Drive del Poder Ejecutivo del Estado de Querétaro.
Área responsable que resguarda la información: Subcoordinación de Información y Vinculación.
Dependencia / Ente público que resguarda la información: Unidad de Comunicación Social del Poder Ejecutivo del Estado de Querétaro.</t>
  </si>
  <si>
    <t xml:space="preserve">Comunicaciones Institucionales del Poder Ejecutivo del Estado de Querétaro Gestionadas.</t>
  </si>
  <si>
    <t xml:space="preserve">Porcentaje de Comunicaciones del Poder Ejecutivo del Estado de Querétaro Institucionales Gestionadas con respecto al total de Comunicaciones Institucionales</t>
  </si>
  <si>
    <t xml:space="preserve">Medir el porcentaje de Comunicaciones del Poder Ejecutivo del Estado de Querétaro Institucionales Gestionadas con respecto al total de Comunicaciones Institucionales</t>
  </si>
  <si>
    <t xml:space="preserve">(Número de Comunicaciones del Poder Ejecutivo del Estado de Querétaro Institucionales Gestionadas / Total de Comunicaciones Institucionales) *100</t>
  </si>
  <si>
    <t xml:space="preserve">Nombre de la fuente de información: Portal de Prensa del Poder Ejecutivo del Estado de Querétaro /  Correos Institucionales Correos Institucionales:                                                                monitoreoqro@queretaro.gob.mx                                               sintesis@queretaro.gob.mx   
Ubicación física y/o digital:  Google Drive del Poder Ejecutivo del Estado de Querétaro /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La población del Estado de Querétaro se encuentra informada de manera veraz, clara, accesible y oportuna de las acciones de gobierno, así como de los programas y beneficios a los que puede acceder</t>
  </si>
  <si>
    <t xml:space="preserve">Porcentaje de Contenidos de Campañas de Comunicación Social difundidos con respecto al total de Contenidos de Campañas de Comunicación Social Solicitados</t>
  </si>
  <si>
    <t xml:space="preserve">Medir el porcentaje de Contenidos de Campañas de Comunicación Social difundidos con respecto al total de Contenidos de Campañas de Comunicación Social Solicitados</t>
  </si>
  <si>
    <t xml:space="preserve">(Número de contenidos de campañas de Comunicación Social difundidos / Total de contenidos de campañas de Comunicación Social solicitados) * 100</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                                                                                                   (Para acceder se requiere Usuario y Contraseña)
Área responsable que resguarda la información: Coordinación de Comunicación Social.
Dependencia / Ente público que resguarda la información: Unidad de Comunicación Social del Poder Ejecutivo del Estado de Querétaro.</t>
  </si>
  <si>
    <t xml:space="preserve">Capacitación al personal de las Dependencias y Entes Públicos del Poder Ejecutivo del Estado de Querétaro involucrado en la operación del sistema "Módulo del PbR"</t>
  </si>
  <si>
    <t xml:space="preserve">Porcentaje de Enlaces GpR sujetos a operar el Sistema "Módulo de PbR" capacitados con respecto al total de enlaces sujetos a operar</t>
  </si>
  <si>
    <t xml:space="preserve">Medir el porcentaje de Enlaces GpR sujetos a operar el Sistema "Módulo de PbR" capacitados con respecto al total de enlaces sujetos a operar</t>
  </si>
  <si>
    <t xml:space="preserve">(Número de Enlaces GpR sujetos a operar el Sistema "Módulo de PbR" capacitados / Total de enlaces sujetos a operar) *100</t>
  </si>
  <si>
    <t xml:space="preserve">Nombre de la fuente de información: Obligados - Operar Módulo PbR AGpR 2024 
Ubicación física y/o digital: Carpeta digital: Sistema Informático del PbR, documento digital: Obligados - Operar Módulo PbR ÁGpR 2024 https://docs.google.com/spreadsheets/d/1AO_EzMrTD5W12DP9ouTzI6JsVi8Wpk5Y/edit#gid=891481390 
Área responsable que resguarda la información: Área de Evaluación de la GpR
Dependencia / Ente público que resguarda la información: Unidad Estatal del Sistema de Evaluación de Desempeño, adscrita a la Secretaría de Finanzas</t>
  </si>
  <si>
    <t xml:space="preserve">UESED (Unidad Estatal del Sistema de Evaluación del Desempeño, Secretaría de Finanzas)</t>
  </si>
  <si>
    <t xml:space="preserve">Incorporación de Enfoques Transversales en los Programas Presupuestarios declarados en el Decreto de Presupuesto de Egresos 2025</t>
  </si>
  <si>
    <t xml:space="preserve">Porcentaje de Programas Presupuestarios que contemplan un enfoque transversal con respecto al total de Programas Presupuestarios declarados en el Decreto Presupuesto de Egresos 2025</t>
  </si>
  <si>
    <t xml:space="preserve">Medir el porcentaje de Programas Presupuestarios que contemplan un enfoque transversal con respecto al total de Programas Presupuestarios declarados en el Decreto Presupuesto de Egresos 2025</t>
  </si>
  <si>
    <t xml:space="preserve">(Número de Programas Presupuestarios que contemplan un enfoque transversal  / Total de Programas Presupuestarios declarados en el Decreto Presupuesto de Egresos 2025)*100</t>
  </si>
  <si>
    <t xml:space="preserve">Nombre de la fuente de información: Programas presupuestarios 2025 - Enfoque transversal
Ubicación física y/o digital: Documento digital drive: Programas presupuestarios 2025 - Enfoque transversal https://docs.google.com/spreadsheets/d/1P82VYqqSLcRq0ocL60_eo7VzvzAS6Grk0hUJGGXN1gs/edit#gid=0 
Área responsable que resguarda la información: Área de Evaluación de la GpR
Dependencia / Ente público que resguarda la información: Unidad Estatal del Sistema de Evaluación de Desempeño, adscrita a la Secretaría de Finanzas</t>
  </si>
  <si>
    <t xml:space="preserve">Sistemas informáticos del Sistema de Evaluación del Desempeño fortalecidos</t>
  </si>
  <si>
    <t xml:space="preserve">Calificación promedio que otorgan las y los usuarios a los sistemas informáticos del SED</t>
  </si>
  <si>
    <t xml:space="preserve">Medir la calificación promedio que otorgan las y los usuarios a los sistemas informáticos del SED</t>
  </si>
  <si>
    <t xml:space="preserve">[(Total de puntos obtenidos en las calificaciones otorgadas por las y los usuarios en las encuestas de satisfacción a los sistemas informáticos del SED) / (Total de participantes)] / (Total de preguntas que se evalúan)</t>
  </si>
  <si>
    <t xml:space="preserve">Nombre de la fuente de información: Encuestas de satisfacción aplicadas y Resultados del Módulo PbR AGpR 
Ubicación física y/o digital: Carpeta digital drive "Sistema Informático PASM", https://drive.google.com/drive/u/0/folders/17GbzJcFF0OlhiXhu0iERsReUIEmV0DGw y 
Carpeta digital Drive: Sistema Informático del PbR, documento digital: Resultados del Módulo PbR AGpR https://docs.google.com/spreadsheets/d/1-1sY1g1QX_I_umykFplYQEM2ZIWF0oEItwBsIPalWhw/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El Estado de Querétaro cuenta con un Sistema de Evaluación del Desempeño consolidado, mediante la implementación de estrategias de evaluación para la verificación del grado de cumplimiento de los objetivos y metas de las políticas públicas vinculadas al Plan Estatal de Desarrollo vigente.</t>
  </si>
  <si>
    <t xml:space="preserve">Tasa de variación de evaluaciones establecidas en el PAE realizadas y/o coordinadas por la UESED año actual respecto año anterior.</t>
  </si>
  <si>
    <t xml:space="preserve">Medir la tasa de variación de evaluaciones establecidas en el PAE realizadas y/o coordinadas por la UESED año actual respecto año anterior.</t>
  </si>
  <si>
    <t xml:space="preserve">((Número de evaluaciones establecidas en el PAE realizadas y/o coordinadas por la UESED año actual- Número de evaluaciones establecidas en el PAE realizadas y/o coordinadas por la UESED año anterior)/Número de evaluaciones establecidas en el PAE realizadas y/o coordinadas por la UESED año anterior)*100</t>
  </si>
  <si>
    <t xml:space="preserve">Nombre de la fuente de información: Programa Anual de Evaluación 2024
Ubicación física y digital: Portal de la GpR https://gpr.queretaro.gob.mx/plan-evaluaciones-poder-ejecutivo/ 
Área responsable que resguarda la información: Área de Evaluación de Proyectos Estratégicos 
Dependencia / Ente público que resguarda la información: Unidad Estatal del Sistema de Evaluación de Desempeño, adscrita a la Secretaría de Finanzas</t>
  </si>
  <si>
    <t xml:space="preserve">Capacitación al personal involucrado de las Dependencias y Entes Públicos del Poder Ejecutivo del Estado de Querétaro en materia de evaluación del desempeño impartida</t>
  </si>
  <si>
    <t xml:space="preserve">Porcentaje de enlaces que acreditan el curso de Conceptos Generales del SED con respecto al total de enlaces obligados de las Dependencias y Entes Públicos</t>
  </si>
  <si>
    <t xml:space="preserve">Medir el porcentaje de enlaces que acreditan el curso de Conceptos Generales del SED con respecto al total de enlaces obligados de las Dependencias y Entes Públicos</t>
  </si>
  <si>
    <t xml:space="preserve">(Número de enlaces que acreditan el curso de Conceptos Generales del SED / Total de enlaces obligados de las Dependencias y Entes Públicos) * 100</t>
  </si>
  <si>
    <t xml:space="preserve">Nombre de la fuente de información: Constancias de acreditación de curso y Obligados - Conceptos Generales GpR
Ubicación física y/o digital: Carpeta digital drive "Programa Anual de Capacitación GpR 2024", https://drive.google.com/drive/u/0/folders/1rOAf6GcD6o2SqoxKxI16Se-ipu8wR4FP y Carpeta digital: Capacitaciones Enlaces GpR 2024, documento digital: Obligados - Conceptos Generales GpR https://docs.google.com/spreadsheets/d/10g2JhE_ocDjODZNemeJiCPTdAqFf-Inv/edit#gid=89148139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Participación de las Dependencias y Entes Públicos del Poder Ejecutivo del Estado de Querétaro en las capacitaciones convocadas por la Unidad Estatal del Sistema de Evaluación del Desempeño</t>
  </si>
  <si>
    <t xml:space="preserve">Porcentaje de Dependencias y Entes Públicos que participan  en las capacitaciones convocadas por la UESED con respecto al total de Dependencias y Entes Públicos obligados a participar de acuerdo a la estructura orgánica del Poder Ejecutivo del Estado de Querétaro</t>
  </si>
  <si>
    <t xml:space="preserve">Medir el porcentaje de Dependencias y Entes Públicos que participan  en las capacitaciones convocadas por la UESED con respecto al total de Dependencias y Entes Públicos obligados a participar de acuerdo a la estructura orgánica del Poder Ejecutivo del Estado de Querétaro</t>
  </si>
  <si>
    <t xml:space="preserve">(Número de Dependencias y Entes Públicos que participan en las capacitaciones convocadas por la UESED / Total de Dependencias y Entes Públicos obligados a participar de acuerdo a la estructura orgánica del Poder Ejecutivo del Estado de Querétaro) * 100</t>
  </si>
  <si>
    <t xml:space="preserve">Nombre de la fuente de información: Listas de asistencia de las capacitaciones brindadas y Control de Dependencias que asisten a las Capacitaciones 2024
Ubicación física y/o digital: Carpeta digital drive "Programa Anual de Capacitación GpR 2024", https://drive.google.com/drive/u/0/folders/1rOAf6GcD6o2SqoxKxI16Se-ipu8wR4FP y Carpeta digital de Drive : Capacitaciones Enlaces GpR 2024, documento digital: Control de Dependencias que asisten a las Capacitaciones 2024 https://docs.google.com/spreadsheets/d/1lhb4B2QWIZhXaurso4MzjRZTsD_u7liARde6RyK4TSo/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Fortalecimiento del Portal de la GpR</t>
  </si>
  <si>
    <t xml:space="preserve">Porcentaje de mejoras, actualizaciones y publicaciones realizadas en el Portal de la GpR con respecto al total de solicitudes recibidas que cumplen con los criterios establecidos</t>
  </si>
  <si>
    <t xml:space="preserve">Medir el porcentaje de mejoras, actualizaciones y publicaciones realizadas en el Portal de la GpR con respecto al total de solicitudes recibidas que cumplen con los criterios establecidos</t>
  </si>
  <si>
    <t xml:space="preserve">(Número de mejoras, actualizaciones y publicaciones realizadas en el Portal de la GpR / Total de solicitudes recibidas que cumplen con los criterios establecidos)*100</t>
  </si>
  <si>
    <t xml:space="preserve">Nombre de la Fuente de información: Solicitudes de mejoras, actualizaciones y publicaciones Portal de la GpR
Ubicación física y/o digital: - Carpeta digital drive “Solicitudes Portal de la GpR 2024” https://drive.google.com/drive/folders/1-ApBh_evLjv_XMjRFsvWAhRe6VMCudWT 
- Carpeta Física: Carpeta física con el nombre de Solicitudes STI Portal de la GpR ubicada en la oficina 8B de la UESED.
Área responsable que resguarda la información: Área de la Coordinación de la UESED 
Dependencia / Ente público que resguarda la información: Unidad Estatal del Sistema de Evaluación del Desempeño</t>
  </si>
  <si>
    <t xml:space="preserve">Estrategias de Evaluación realizadas, socializadas y difundidas por la UESED</t>
  </si>
  <si>
    <t xml:space="preserve">Porcentaje mejoras, actualizaciones y publicaciones realizadas en el Portal de la GpR con respecto al total de mejoras, actualizaciones y publicaciones identificadas a aplicar</t>
  </si>
  <si>
    <t xml:space="preserve">Medir el porcentaje mejoras, actualizaciones y publicaciones realizadas en el Portal de la GpR con respecto al total de mejoras, actualizaciones y publicaciones identificadas a aplicar</t>
  </si>
  <si>
    <t xml:space="preserve">(Número de mejoras, actualizaciones y publicaciones realizadas en el Portal de la GpR / Total de mejoras, actualizaciones y publicaciones identificadas a aplicar)*100</t>
  </si>
  <si>
    <t xml:space="preserve">Nombre de la fuente de información: Bitácora de las acciones implementadas para socializar los resultados de las estrategias de evaluaciones coordinadas y/ o realizadas por la UESED y Listado de las acciones identificadas a implementar para socializar los resultados de las estrategias de evaluaciones coordinadas y/ o realizadas por la UESED 
Ubicación física y/o digital: Carpeta digital drive "Evaluación del Desempeño Diversificada", https://drive.google.com/drive/folders/17Zl0k7_MJmL9pBMpUeFN76p5Gv2Ca5JN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Evaluación de la satisfacción de las capacitaciones en materia del SED impartidas por la UESED</t>
  </si>
  <si>
    <t xml:space="preserve">Calificación promedio que otorgan las y los participantes en las encuestas de satisfacción a las sesiones, capacitaciones, cursos y talleres realizados y/o coordinados en materia del SED por la UESED</t>
  </si>
  <si>
    <t xml:space="preserve">Medir la calificación promedio que otorgan las y los participantes en las encuestas de satisfacción a las sesiones, capacitaciones, cursos y talleres realizados y/o coordinados en materia del SED por la UESED</t>
  </si>
  <si>
    <t xml:space="preserve">Nombre de la fuente de información: Encuestas de satisfacción aplicadas y Base de datos de los resultados de las Encuestas 2024 ÁGpR
Ubicación física y/o digital: Carpeta digital drive "Programa Anual de Capacitación GpR 2024", https://drive.google.com/drive/u/0/folders/1rOAf6GcD6o2SqoxKxI16Se-ipu8wR4FP  y Carpeta digital: Capacitaciones Enlaces GpR 2024, documento digital: Base de datos de los resultados de la Encuestas 2024 ÁGpR: https://docs.google.com/spreadsheets/d/1F9YKoyYFmXguWhA4cuGnpMUtPWZUgNvRQQPBflt3chQ/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Atención a evaluaciones y supervisiones de personas imputadas</t>
  </si>
  <si>
    <t xml:space="preserve">Porcentaje de personas imputadas evaluadas y supervisadas con respecto al total de personas imputadas atendidas que requieren evaluación y supervisión</t>
  </si>
  <si>
    <t xml:space="preserve">Medir el porcentaje de personas imputadas evaluadas y supervisadas con respecto al total de personas imputadas atendidas que requieren evaluación y supervisión</t>
  </si>
  <si>
    <t xml:space="preserve">(Número de personas imputadas evaluadas y supervisadas / Total de personas imputadas atendidas que requieren evaluación y supervisión) * 100</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UMECA (Autoridad de Supervisión de Medidas Cautelares, Suspensión Condicional del Proceso, Libertad Condicionada y Medidas de Seguridad en Libertad, Secretaría de Gobierno)</t>
  </si>
  <si>
    <t xml:space="preserve">Mecanismos orientados a la protección y promoción de los derechos humanos reforzados</t>
  </si>
  <si>
    <t xml:space="preserve">Porcentaje de casos de incumplimiento con respecto al total de casos en supervisión del periodo</t>
  </si>
  <si>
    <t xml:space="preserve">Medir el porcentaje de casos de incumplimiento con respecto al total de casos en supervisión del periodo</t>
  </si>
  <si>
    <t xml:space="preserve">(Número de casos de incumplimiento / Total de casos en supervisión del período) * 100</t>
  </si>
  <si>
    <t xml:space="preserve">Supervisión a casos activos en medida cautelar, suspensión condicional del proceso y libertad condicionada</t>
  </si>
  <si>
    <t xml:space="preserve">Promedio de actos de supervisión por casos activos</t>
  </si>
  <si>
    <t xml:space="preserve">Medir el promedio de actos de supervisión por casos activos</t>
  </si>
  <si>
    <t xml:space="preserve">(Número de actos de supervisión por casos activos / Total de casos activos del períod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ifras Histórico/Carpeta Supervisión/Archivo Activos Histórico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t>
  </si>
  <si>
    <t xml:space="preserve">Seguimiento a las revocaciones derivadas de un incumplimiento</t>
  </si>
  <si>
    <t xml:space="preserve">Porcentaje de personas revocadas en el período con respecto al total de personas imputadas con incumplimiento</t>
  </si>
  <si>
    <t xml:space="preserve">Medir el porcentaje de personas revocadas en el período con respecto al total de personas imputadas con incumplimiento</t>
  </si>
  <si>
    <t xml:space="preserve">(Número de personas revocadas en el periodo / Total de personas imputadas con incumplimiento) *100</t>
  </si>
  <si>
    <t xml:space="preserve">Nombre de la fuente de información: Carpeta digital Captura/Archivo Incumplimientos y Carpeta digital Foráneos/Carpeta 2024/Carpeta Revocaciones e Incumplimientos Distritos Foráneos
 Ubicación física y/o digital: Disco Duro Trascend/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Verificación de información de entrevista en la evaluación de riesgos procesales</t>
  </si>
  <si>
    <t xml:space="preserve">Promedio de verificaciones de la información de la entrevista de evaluación de riesgos procesales</t>
  </si>
  <si>
    <t xml:space="preserve">Medir el promedio de verificaciones de la información de la entrevista de evaluación de riesgos procesales</t>
  </si>
  <si>
    <t xml:space="preserve">( Número de verificaciones de la información de la entrevista de evaluación de riesgos procesales / Total de solicitudes de evaluación de riesgos procesales recibidas)</t>
  </si>
  <si>
    <t xml:space="preserve">Cumplimiento a los planes estratégicos de supervisión</t>
  </si>
  <si>
    <t xml:space="preserve">Porcentaje de planes estratégicos de supervisión autorizados con respecto al total de planes estratégicos de supervisión realizados</t>
  </si>
  <si>
    <t xml:space="preserve">Medir el porcentaje de planes estratégicos de supervisión autorizados con respecto al total de planes estratégicos de supervisión realizados</t>
  </si>
  <si>
    <t xml:space="preserve">(Número de planes estratégicos de supervisión autorizados / Total de planes estratégicos de supervisión realizados ) * 100</t>
  </si>
  <si>
    <t xml:space="preserve">Operación de la Autoridad de Supervisión consolidada</t>
  </si>
  <si>
    <t xml:space="preserve">Promedio de actos diarios por supervisor</t>
  </si>
  <si>
    <t xml:space="preserve">Medir el promedio de actos diarios por supervisor</t>
  </si>
  <si>
    <t xml:space="preserve">[(Número de actos diarios por supervisor) / (Número de supervisores)] / ( sumatoria de días hábiles del period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Captura/Archivo Ids Revisadas-Rol Supervisión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t>
  </si>
  <si>
    <t xml:space="preserve">Operación a distancia de la Unidad de Transparencia del Poder Ejecutivo del Estado de Querétaro (PEEQ)</t>
  </si>
  <si>
    <t xml:space="preserve">Calificación promedio que otorgan las y los servidores públicos capacitados a distancia en las encuestas de satisfacción a las capacitaciones en materia de Transparencia</t>
  </si>
  <si>
    <t xml:space="preserve">Medir la calificación promedio que otorgan las y los servidores públicos capacitados a distancia en las encuestas de satisfacción a las capacitaciones en materia de Transparencia</t>
  </si>
  <si>
    <t xml:space="preserve">((Total de puntos obtenidos en las calificaciones otorgadas por las y los servidores públicos capacitados a distancia) / (Total de participantes)) / (Total de preguntas que se evalúan)</t>
  </si>
  <si>
    <t xml:space="preserve">Nombre de la fuente de información: Encuestas satisfacción
Ubicación física y/o digital: Google forms, en el correo electrónico mgarza@queretaro.gob.mx
Área responsable que resguarda la información: Unidad de Transparencia del Poder Ejecutivo
Dependencia / Ente público que resguarda la información: Unidad de Transparencia del Poder Ejecutivo</t>
  </si>
  <si>
    <t xml:space="preserve">UT (Unidad de Transparencia, Secretaría de la Contraloría)</t>
  </si>
  <si>
    <t xml:space="preserve">Implementación de estrategias anticorrupción en trámites de solicitudes</t>
  </si>
  <si>
    <t xml:space="preserve">Porcentaje de servidoras y servidores públicos de la UT que incurren en actos de soborno o cohecho en trámites de solicitudes presentadas ante la UT con respecto al total de servidoras y servidores de la plantilla</t>
  </si>
  <si>
    <t xml:space="preserve">Medir el porcentaje de servidoras y servidores públicos de la UT que incurren en actos de soborno o cohecho en trámites de solicitudes presentadas ante la UT con respecto al total de servidoras y servidores de la plantilla</t>
  </si>
  <si>
    <t xml:space="preserve">(Número de servidoras y servidores públicos de la UT que incurren en actos de soborno o cohecho en trámites de solicitudes presentadas ante la UT / Total de servidoras y servidores públicos de la plantilla)*100</t>
  </si>
  <si>
    <t xml:space="preserve">Nombre de la fuente de información: Encuesta mensual de percepción de soborno o cohecho
Ubicación física y/o digital: Google forms, en el correo electrónico usilva@queretaro.gob.mx
Área responsable que resguarda la información: Unidad de Transparencia del Poder Ejecutivo
Dependencia / Ente público que resguarda la información: Unidad de Transparencia del Poder Ejecutivo"
"Nombre de la fuente de información: Plantilla de servidores públicos de la Unidad de Transparenci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t>
  </si>
  <si>
    <t xml:space="preserve">Observación de los principios de Transparencia y Acceso a la Información</t>
  </si>
  <si>
    <t xml:space="preserve">Porcentaje de solicitudes de información en las que se requirió información y/o documentación que se encuentra cargada en el portal web de Transparencia del PEEQ con respecto al total de solicitudes de información recibidas</t>
  </si>
  <si>
    <t xml:space="preserve">Medir el porcentaje de solicitudes de información en las que se requirió información y/o documentación que se encuentra cargada en el portal web de Transparencia del PEEQ con respecto al total de solicitudes de información recibidas</t>
  </si>
  <si>
    <t xml:space="preserve">(Número de solicitudes de información en las que se requirió información y/o documentación que se encuentra cargada en el portal web de Transparencia del PEEQ / Total de solicitudes de información recibidas) *100</t>
  </si>
  <si>
    <t xml:space="preserve">Nombre de la fuente de información: Archivo de Excel ""Bitácora 2024""dentro de la carpeta UTPE en carpeta compartida ""x"" dentro del servidor de la Secretaría de la Contraloría y expedientes físicos generados por número de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Capacitación a las y los servidores públicos estatales en materia de transparencia y acceso a la información pública</t>
  </si>
  <si>
    <t xml:space="preserve">Calificación promedio que otorgan las y los servidores públicos estatales capacitados de manera presencial en las encuestas de satisfacción a las capacitaciones en materia de Transparencia</t>
  </si>
  <si>
    <t xml:space="preserve">Medir la calificación promedio que otorgan las y los servidores públicos estatales capacitados de manera presencial en las encuestas de satisfacción a las capacitaciones en materia de Transparencia</t>
  </si>
  <si>
    <t xml:space="preserve">((Total de puntos obtenidos en las calificaciones otorgadas por las y los servidores públicos estatales capacitados de manera presencial en materia de transparencia)) / (Total de participantes) / (Total de preguntas que se evalúan)</t>
  </si>
  <si>
    <t xml:space="preserve">Nombre de la fuente de información: Carpeta Capacitaciones 
Ubicación física y/o digital: C.P.U. de toda la plantilla de personal de la Unidad y en el servidor de la Secretaría de la Contraloría, así como en el librero nivel uno dentro de la oficina del Vocal Ejecutivo. 
Área responsable que resguarda la información: Unidad de Transparencia del Poder Ejecutivo
Dependencia / Ente público que resguarda la información: Unidad de Transparencia del Poder Ejecutivo</t>
  </si>
  <si>
    <t xml:space="preserve">Trámite de los recursos de revisión interpuestos por las y los solicitantes recurrentes con motivo de la respuesta brindada por la Unidad de Transparencia del Poder Ejecutivo del Estado de Querétaro (PEEQ)</t>
  </si>
  <si>
    <t xml:space="preserve">Porcentaje de respuestas a solicitudes de información pública recurridas ante la Comisión de Transparencia (InfoQro) con respecto al total de respuestas a solicitudes de información pública</t>
  </si>
  <si>
    <t xml:space="preserve">Medir el porcentaje de respuestas a solicitudes de información pública recurridas ante la Comisión de Transparencia (InfoQro) con respecto al total de respuestas a solicitudes de información pública</t>
  </si>
  <si>
    <t xml:space="preserve">(Número de respuestas a solicitudes de información pública recurridas ante la Comisión de Transparencia (InfoQro) / Total de respuestas a solicitudes de información pública) *100</t>
  </si>
  <si>
    <t xml:space="preserve">Nombre de la fuente de información: Archivo de Excel ""Bitácora 2024""dentro de la carpeta UTPE en carpeta compartida ""x"" dentro del servidor de la Secretaría de la Contraloría y expedientes físicos generados por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Otorgamiento de capacitación a las y los servidores públicos estatales en materia de transparencia y acceso a la información pública</t>
  </si>
  <si>
    <t xml:space="preserve">Porcentaje de servidoras y servidores públicos del PEEQ capacitados a distancia con respecto al total de capacitaciones solicitadas a la UTPE</t>
  </si>
  <si>
    <t xml:space="preserve">Medir el porcentaje de servidoras y servidores públicos del PEEQ capacitados a distancia con respecto al total de capacitaciones solicitadas a la UTPE</t>
  </si>
  <si>
    <t xml:space="preserve">(Número de servidoras y servidores públicos del PEEQ capacitados a distancia / Total de capacitaciones solicitadas a la UTPE) * 100</t>
  </si>
  <si>
    <t xml:space="preserve">Nombre de la fuente de información: Carpeta Registro de Capacitaciones 2024 dentro de la carpeta UTPE en carpeta compartida ""x"" dentro del servidor de la Secretaría de la Contralorí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La ciudadanía cuenta con una Unidad de Transparencia que les gestiona y facilita su derecho de acceso a la información pública ante el Poder Ejecutivo del Estado de Querétaro (PEEQ)</t>
  </si>
  <si>
    <t xml:space="preserve">Porcentaje de respuestas a solicitudes de acceso a la información respondidas notificadas dentro del plazo legal establecido con respecto al total de solicitudes de acceso a la información recibidas y con vencimiento dentro del periodo</t>
  </si>
  <si>
    <t xml:space="preserve">Medir el porcentaje de respuestas a solicitudes de acceso a la información respondidas notificadas dentro del plazo legal establecido con respecto al total de solicitudes de acceso a la información recibidas y con vencimiento dentro del periodo</t>
  </si>
  <si>
    <t xml:space="preserve">(Número de solicitudes de acceso a la información respondidas y notificadas dentro del plazo legal establecido / Total de solicitudes de acceso a la información recibidas y con vencimiento dentro del período) *100</t>
  </si>
  <si>
    <t xml:space="preserve">Porcentaje de servidoras y servidores públicos del PEEQ capacitados de manera presencial con respecto al total de capacitaciones solicitadas a la UTPE</t>
  </si>
  <si>
    <t xml:space="preserve">Medir el porcentaje de servidoras y servidores públicos del PEEQ capacitados de manera presencial con respecto al total de capacitaciones solicitadas a la UTPE</t>
  </si>
  <si>
    <t xml:space="preserve">(Número de servidoras y servidores públicos del PEEQ capacitados de manera presencial / Total de capacitaciones solicitadas a la UTPE) * 100</t>
  </si>
  <si>
    <t xml:space="preserve">Contribuir a fortalecer una gestión pública estatal transparente y que rinda cuentas en el Estado de Querétaro, mediante la ejecución de acciones coordinadas de prevención, control, evaluación, mejora continua y de participación ciudadana</t>
  </si>
  <si>
    <t xml:space="preserve">Posición nacional en el Índice de Gobierno Abierto</t>
  </si>
  <si>
    <t xml:space="preserve">Medir la posición nacional en el Índice de Gobierno Abierto</t>
  </si>
  <si>
    <t xml:space="preserve">Posición en el Índice de Gobierno Abierto realizado por el Instituto Nacional de Transparencia, Acceso a la Información y Protección de Datos Personales (INAI) y el Centro de Investigación y Docencia Económicas (CIDE)</t>
  </si>
  <si>
    <t xml:space="preserve">4.66 lugares bianuales</t>
  </si>
  <si>
    <t xml:space="preserve">Nombre de la fuente de información: Índice de Gobierno Abierto realizado por el Instituto Nacional de Transparencia, Acceso a la Información y Protección de Datos Personales (INAI)
Ubicación física y/o digital: Página de internet del INAI https://micrositios.inai.org.mx/gobiernoabierto/
Área responsable que resguarda la información: Unidad de Transparencia del Poder Ejecutivo
Dependencia / Ente público que resguarda la información: Unidad de Transparencia del Poder Ejecutivo</t>
  </si>
  <si>
    <t xml:space="preserve">Nombre de la fuente de información: Encuesta de Satisfacción 
Ubicación física y/o digital: https://mapa.queretaro.gob.mx/portal/apps/opsdashboard/index.html#/da7f947d68f548f084cba3eacded0562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
Nombre de la fuente de información: Generales CAC
Ubicación física y/o digital: &lt;Google drive&lt;&lt;Generales CAC&lt;Datos 23 en correo acamacho@queretaro.gob.mx
Área responsable que resguarda la información: Coordinación de Atención Ciudadana
Dependencia / Ente público que resguarda la información:Coordinación de Atención Ciudadana / Secretaría Particular</t>
  </si>
  <si>
    <t xml:space="preserve">Nombre de la fuente de información: Generales CAC 
Ubicación física y/o digital: &lt;Google drive&lt;&lt;Generales CAC&lt;Planeación 24 en correo acamacho@queretaro.gob.mx 
Área responsable que resguarda la información: Coordinación de Atención Ciudadana 
Dependencia / Ente público que resguarda la información:Coordinación de Atención Ciudadana / Secretaría Particular</t>
  </si>
  <si>
    <t xml:space="preserve">Nombre de la fuente de información: Expediente "platicas programad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Expediente "Recomendaciones y opiniones técnico médic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Expediente "Capacitación conciliadores "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Anexo estadístico de la pobreza en México 2016-2022 (cuadro 23), información generada por el Consejo Nacional de Evaluación de la Política de Desarrollo Social (CONEVAL) 
Ubicación física y/o digital: https://www.coneval.org.mx/Medicion/MP/Paginas/AE_pobreza_2022.aspx 
Área responsable que resguarda la información: Consejo Nacional de Evaluación de la Política de Desarrollo Social (CONEVAL) 
Dependencia / Ente público que resguarda la información: Consejo Nacional de Evaluación de la Política de Desarrollo Social (CONEVAL)</t>
  </si>
  <si>
    <t xml:space="preserve">Nombre de la fuente de información: Expediente "platicas programadas a los municipios de Jalpan, Cadereyta y San Juan del Rio"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Sistema de Atención de Quejas Médicas, "Expediente de orientaciones", "Expediente de Gestiones Inmediatas", "Expediente de quejas" e Informe mensual de actividades. 
Ubicación física y/o digital: Archivero de tres gavetas, con número de inventario OFICIALIA MAYOR 101607 primer cajón y en el Sistema de atención de Quejas Médicas denominado SAQMED resguardado en el equipo de computo OFICILIA MAYOR 325990 
Área responsable que resguarda la información: Comisión de Arbitraje Médico 
Dependencia / Ente público que resguarda la información: Comisión de Arbitraje Médico</t>
  </si>
  <si>
    <t xml:space="preserve">Nombre de la fuente de información: Carpeta de Convenio 
Ubicación física y/o digital: librero, con número de inventario OFICIALIA MAYOR 101024 cuarto peldaño. 
Área responsable que resguarda la información: Comisión de Arbitraje Médico 
Dependencia / Ente público que resguarda la información: Comisión de Arbitraje Médico</t>
  </si>
  <si>
    <t xml:space="preserve">Nombre de la fuente de información: Sistema de Información de los Consejos Estatales Contra las Adicciones 
Ubicación física y/o digital: http://pliconadic.salud.gob.mx/siceca/ 
Área responsable que resguarda la información: Coordinación de Centros Comunitarios de Salud Mental y Adicciones. 
Dependencia / Ente público que resguarda la información: Consejo Estatal Contra las Adicciones</t>
  </si>
  <si>
    <t xml:space="preserve">Nombre de la fuente de información: Reportes impresos de quejas y denuncias ciudadanas.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Tabulados Población total por entidad federativa 
Ubicación física y/o digital: https://www.inegi.org.mx - https://www.inegi.org.mx/app/tabulados/interactivos/?pxq=Poblacion_Poblacion_01_e60cd8cf-927f-4b94-823e-972457a12d4b&amp;idrt=123&amp;opc=t 
Área responsable que resguarda la información: No Aplica 
Dependencia / Ente público que resguarda la información: Instituto Nacional de Estadística y Geografía (INEGI)</t>
  </si>
  <si>
    <t xml:space="preserve">Nombre de la fuente de información: Carpeta "Cédulas de supervisión" 
Ubicación física y/o digital: Librero "12060046", Oficina de la Secretaría Técnica 
Área responsable que resguarda la información: Secretaría Técnica 
Dependencia / Ente público que resguarda la información: Consejo Estatal Contra las Adicciones
Nombre de la fuente de información: Directorio establecimientos residenciales para el tratamiento de adicciones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Carpeta "Actividades de Prevención 2024" 
Ubicación física y/o digital: Librero "12060046", Oficina de la Secretaría Técnica 
Área responsable que resguarda la información: Prevención 
Dependencia / Ente público que resguarda la información: Consejo Estatal Contra las Adicciones</t>
  </si>
  <si>
    <t xml:space="preserve">Nombre de la fuente de información: Carpeta "Personas capacitadas 2024"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eventos culturales y educativ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2. Se reporta información del Sector Central, toda vez que las Paraestatales son sujetos obligados independientes
5. Actualización de meta mediante al análisis de datos obtenidos</t>
  </si>
  <si>
    <t xml:space="preserve">Nombre de la fuente de información: Listado de acceso de usuarias y usuarios a la Red Central de Informática 2024. 
Ubicación física: Oficina de Dirección de Administración y Planeación, acceso D, planta alta. 
Área responsable que resguarda la información: Dirección de Informática 
Dependencia / Ente público que resguarda la información: CECEQ.
Nombre de la fuente de información: Reporte trimestral de usuarias y usuarios que utilizan equipos de la Red Central de Informática. 
Ubicación física: Oficina de Dirección de Administración y Planeación, acceso D, planta alta. 
Área responsable que resguarda la información: Dirección de Informática 
Dependencia / Ente público que resguarda la información: CECEQ.</t>
  </si>
  <si>
    <t xml:space="preserve">2. Se reporta información del Sector Central, toda vez que las Paraestatales son sujetos obligados independientes"2. Se reporta información del Sector Central, toda vez que las Paraestatales son sujetos obligados independientes
5. Actualización de meta mediante al análisis de datos obtenidos"</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espacios preparados y entregados para su uso. 
Ubicación física: Oficina de Dirección de Administración y Planeación, acceso D planta alta. 
Área responsable que resguarda la información: Área de eventos 
Dependencia / Ente público que resguarda la información: CECEQ.</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 Reporte de préstamo de material de la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Nombre de la fuente de información: Reporte de eventos realizados por el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laneación de eventos a realizar en el CECEQ para el ejercicio 2024. 
Ubicación física: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los talleres impartid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Nombre de la fuente de información: Listado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
Nombre de la fuente de información: Reporte trimestral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las capacitaciones impartida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Nombre de la fuente de información: Estadística de usuarios de eventos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royección de usuarias y usuarios que ingresarán a eventos realizados por el CECEQ. 
Ubicación física: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Reporte de solicitudes autorizadas para el préstamo de espacios del CECEQ 2024. 
Ubicación física: Oficina de Dirección de Administración y Planeación, acceso D planta alta. 
Área responsable que resguarda la información: Area de eventos. 
Dependencia / Ente público que resguarda la información: CECEQ
Nombre de la fuente de información: Reporte de solicitudes ingresadas para el préstamo de espacios del CECEQ 2024. 
Ubicación física: Oficina de Dirección de Administración y Planeació, acceso D planta alta. 
Área responsable que resguarda la información: Área de eventos. 
Dependencia / Ente público que resguarda la información: CECEQ.</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 Reporte de usuarios atendidos en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Oficio de promo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Oficio de promo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Convenios formalizados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Convenios a realizar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Programa Anual de Trabajo 
Ubicación física y/o digital: Oficina Coordinación Estatal De Desarrollo Municipal en la Jefatura Tecnica 
Área responsable que resguarda la información: Coordinación Estatal De Desarrollo Municipal 
Dependencia / Ente público que resguarda la información: Coordinación Estatal De Desarrollo Municipal</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Nombre de la fuente de información: Oficio de solicitud de la Vinculación, Lista de asistencia, Evidencia fotografic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Oficio de Vincul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Programa Anual de Trabajo, Listas de asistencia, Evidencia fotografic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Oficio de solicitud de la Asesorí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Calendario de Sesiones 
Ubicación física y/o digital: Portal Digital del Sistema Estatal de Participación Ciudadana 
https://cepaciqqueretarogob.mx/calendario 
Área responsable que resguarda la información: Coordinación de Vinculación y Seguimiento 
Dependencia / Ente público que resguarda la información: CEPACIQ</t>
  </si>
  <si>
    <t xml:space="preserve">Nombre de la fuente de información: Propuestas de Participación Ciudadana 
Ubicación física y/o digital: Portal Digital del Sistema Estatal de Participación Ciudadana https://cepaciqqueretarogob.mx/propuestas 
Área responsable que resguarda la información: Coordinación de Vinculación y Seguimiento 
Dependencia / Ente público que resguarda la información: CEPACIQ</t>
  </si>
  <si>
    <t xml:space="preserve">Nombre de la fuente de información: IMCO- //imco.org.mx/ 
Instituto Mexicano para la Competitividad, A.C 
Ubicación física y/o digital: https://imco.org.mx/indices/indice-de-competitividad-estatal-2023/resultados/seccion/gobiernos-eficientes-y-eficaces 
Área responsable que resguarda la información: Coordinación de Vinculación y Seguimiento 
Dependencia / Ente público que resguarda la información: Instituto Mexicano para la Competitividad, A.C</t>
  </si>
  <si>
    <t xml:space="preserve">Nombre de la fuente de información: Portal Digital del Sistema Estatal de Participación Ciudadana 
Ubicación física y/o digital: https://cepaciqqueretarogob.mx/ 
Área responsable que resguarda la información: Coordinación de Vinculación y Seguimiento 
Dependencia / Ente público que resguarda la información: CEPACIQ</t>
  </si>
  <si>
    <t xml:space="preserve">Nombre de la fuente de información: SHAPES.SHP 
Ubicación física y/o digital: DIGITAL EN SERVIDOR DISCO X EN CARPETA SHAPES 
Área responsable que resguarda la información: ÁREA DEL SISTEMA INTEGRAL DE INFORMACIÓN 
Dependencia / Ente público que resguarda la información:CEPCQ
Nombre de la fuente de información: SHAPES.SHP 
Ubicación física y/o digital: 
DIGITAL EN SERVIDOR DISCO X EN CARPETA SHAPES 
Área responsable que resguarda la información: 
ÁREA DEL SISTEMA INTEGRAL DE INFORMACIÓN 
Dependencia / Ente público que resguarda la información:CEPCQ</t>
  </si>
  <si>
    <t xml:space="preserve">Porcentaje de capacitaciones impartidas a los miembros activos del Sistema Estatal de Protección Civil con respecto al total de capacitaciones solicitadas</t>
  </si>
  <si>
    <t xml:space="preserve">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
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t>
  </si>
  <si>
    <t xml:space="preserve">Nombre de la fuente de información: OPINIÓN TÉCNICA / CENTROS DE ADICCIONES /REFUGIOS TEMPORALES 
Ubicación física y/o digital: ARCHIVERO OFICINA ÁREA DEL SISTEMA INTEGRAL DE INFORMACIÓN 
Área responsable que resguarda la información: ÁREA DEL SISTEMA INTEGRAL DE INFORMACIÓN 
Dependencia / Ente público que resguarda la información:CEPCQ
Nombre de la fuente de información: ARCHIVO ÁREA DE SISTEMA INTEGRAL DE INFORMACIÓN.XLSX 
Ubicación física y/o digital: DIGITAL EN SERVIDOR DISCO X CARPETA RAIZ 
Área responsable que resguarda la información: 
ÁREA DEL SISTEMA INTEGRAL DE INFORMACIÓN Dependencia / Ente público que resguarda la información:CEPCQ</t>
  </si>
  <si>
    <t xml:space="preserve">Nombre de la fuente de información: AFOROS 2024.xlsm y _ALCOHOLES_2024.xlsx 
Ubicación física y/o digital: Digital En Servidor en disco R: carpeta AFOROS 2024 y carpeta _OPNION TECNICA ALCOHOL 2024 
Área responsable que resguarda la información: ÁREA DE ANALISIS Y GESTION DE RIESGOS 
Dependencia / Ente público que resguarda la información: CEPCQ
Nombre de la fuente de información: AFOROS 2024.xlsm y _ALCOHOLES_2024.xlsx 
Ubicación física y/o digital: Digital En Servidor en disco R: carpeta AFOROS 2024 y carpeta _OPNION TECNICA ALCOHOL 2024 
Área responsable que resguarda la información: ÁREA DE ANALISIS Y GESTION DE RIESGOS 
Dependencia / Ente público que resguarda la información: CEPCQ</t>
  </si>
  <si>
    <t xml:space="preserve">Nombre de la fuente de información: PROGRAMAS ESPECIALES CEPCQ 
Ubicación física y/o digital: FISICA en ESTANTE de OFICINA DE ANALISIS DE RIESGOS E INFORMÁTICA 
Área responsable que resguarda la información: DIRECCIÓN DE ANALISIS Y GESTION DE RIESGOS 
Dependencia / Ente público que resguarda la información:CEPCQ
Nombre de la fuente de información: PROGRAMAS ESPECIALES CEPCQ 
Ubicación física y/o digital: 
FISICA en ESTANTE de OFICINA DE ANALISIS DE RIESGOS E INFORMÁTICA 
Área responsable que resguarda la información: DIRECCIÓN DE ANALISIS Y GESTION DE RIESGOS 
Dependencia / Ente público que resguarda la información:CEPCQ</t>
  </si>
  <si>
    <t xml:space="preserve">Nombre de la fuente de información: Protocolos.xlsx 
Ubicación física y/o digital: Digital En equipo \F117114pcwx022 en disco G: carpeta \Mi unidad\Protocolos-Municipales 
Área responsable que resguarda la información: Dirección de Emergencias 
Dependencia / Ente público que resguarda la información: 
CEPCQ
Nombre de la fuente de información: Protocolos.xlsx 
Ubicación física y/o digital: Digital En equipo \F117114pcwx022 en disco G: carpeta\Mi unidad\Protocolos-Municipales 
Área responsable que resguarda la información: Dirección de Emergencias 
Dependencia / Ente público que resguarda la información: 
CEPCQ</t>
  </si>
  <si>
    <t xml:space="preserve">Nombre de la fuente de información: Plataforma de tramites de la CEPCQ 
Ubicación física y/o digital: Digital En Servidor de Informática de Secretaria de Gobierno 
Área responsable que resguarda la información: Área de Informática de Secretaría de Gobierno 
Dependencia / Ente público que resguarda la información: CEPCQ
Nombre de la fuente de información: Plataforma de tramites de la CEPCQ 
Ubicación física y/o digital: Digital En Servidor de Informática de Secretaria de Gobierno 
Área responsable que resguarda la información: Área de Informática de Secretaría de Gobierno 
Dependencia / Ente público que resguarda la información: CEPCQ</t>
  </si>
  <si>
    <t xml:space="preserve">Nombre de la fuente de información: PARQUE VEHICULAR 
Ubicación física y/o digital: 
FISICA en ESTANTE de OFICINA DE ANALISIS DE RIESGOS E INFORMÁTICA 
Área responsable que resguarda la información: DIRECCIÓN DE ANALISIS Y GESTION DE RIESGOS 
Dependencia / Ente público que resguarda la información:CEPCQ
Nombre de la fuente de información: PARQUE VEHICULAR 
Ubicación física y/o digital: FISICA en ESTANTE de OFICINA DE ANALISIS DE RIESGOS E INFORMÁTICA 
Área responsable que resguarda la información: DIRECCIÓN DE ANALISIS Y GESTION DE RIESGOS 
Dependencia / Ente público que resguarda la información:CEPCQ</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Nombre de la fuente de información: Campañas macivas 2024.xlsx 
Ubicación física y/o digital: DIGITAL En equipo \F17114LTWX001 en carpeta D:\Jayim\Documents\01_DGAR\23_Reco info 
Área responsable que resguarda la información: DIRECCION DE PROMOCION Y DIFUSION 
Dependencia / Ente público que resguarda la información: CEPCQ
Nombre de la fuente de información: CAMPAÑAS MASIVAS 2023.xlsx 
Ubicación física y/o digital: 
Digital En equipo \F17114LTWX001 en disco D: carpeta \Jayim\Documents\01_DGAR\23_Reco info 
Área responsable que resguarda la información: DIRECCION DE PROMOCION Y DIFUSION 
Dependencia / Ente público que resguarda la información: CEPCQ</t>
  </si>
  <si>
    <t xml:space="preserve">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
Nombre de la fuente de información: TOTAL CAPACITACIÓN 2023 
Ubicación física y/o digital: DIGITAL en SERVIDOR disco E capeta USUARIOS\Comun\Bases de capacitación anuales\Capacitación 2023 
Área responsable que resguarda la información: DIRECCIÓN DE CAPACITACION 
Dependencia / Ente público que resguarda la información: CEPCQ</t>
  </si>
  <si>
    <t xml:space="preserve">Nombre de la fuente de información: AFOROS 2024 
Ubicación física y/o digital: DIGITAL en SERVIDOR disco R: Carpeta AFORO 2024 
Área responsable que resguarda la información: ÁREA DE ANALISIS Y GESTION DE RIESGOS 
Dependencia / Ente público que resguarda la información: CEPCQ
Nombre de la fuente de información: AFOROS 2024 y ALCOHOLES 2024 
Ubicación física y/o digital: 
DIGITAL en SERVIDOR disco R: Carpeta AFORO 2024 
Área responsable que resguarda la información: ÁREA DE ANALISIS Y GESTION DE RIESGOS 
Dependencia / Ente público que resguarda la información: CEPCQ</t>
  </si>
  <si>
    <t xml:space="preserve">NUMERADOR Fuente primaria y secundaria: Nombre de la fuente de información: Presentación Power Point "INFORME BIMESTRAL" en la carpeta física "MESA ESTATAL DE COORDINACIÓN" ; carpeta digital "COMPARECENCIA BIMESTRAL" 
Ubicación física: Archivero 1 , Gaveta 1 
Ubicación digital: Carpeta Mesa de Coordinación &lt;CPU&gt; Oficina Miriam Graciela González Serrano.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formato "REUNIÓN PROGRAMADA", en la carpeta física "MESA ESTATAL DE COORDINACIÓN"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UMERADOR Fuente primaria y secundaria: Nombre de la fuente de información: "EVALUACIÓN DE LA PERSONA INSTRUCTORA en la Carpeta física y digital "EVALUACIONES DE LAS PLÁTICAS, CURSOS Y/O CAPACITACIONES" 
Ubicación física: Archivero 1 , Gaveta 1 Ubicación digital: Escritorio &lt;CPU&gt; DESKTOP - LQ1VPSM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EVALUACIÓN DE LA PERSONA INSTRUCTORA en la Carpeta física y digital "Archivo EXCEL de nombre EVALUACIONES DE LAS PLÁTICAS, CURSOS Y/O CAPACITACIONES" 
Ubicación física: Archivero 1 , Gaveta 1 Ubicación digital: Escritorio &lt;CPU&gt; DESKTOP - LQ1VPSM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FORMATO SERVICIO BRINDADO"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TOTAL DE PRIMERA ATENCIÓN POR ÁREA (CJM)"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 LISTAS DE ASISTENCIA"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 OFICIOS, INVITACIONES, CONVENIOS Y/O E-MAILS DE SOLICITUD"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REPORTE Y/O INFORME MENSUAL POR ÁREA" Carpeta Física "INFORMES ÁREAS ADSCRITAS AL CJM "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Nombre de la fuente de información: "REPORTE Y/O INFORME MENSUAL POR ÁREA" Carpeta Física "INFORMES ÁREAS ADSCRITAS AL CJM "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FORMATO REGISTRO Y SEGUIMIENTO DE LA ESTANCIA TEMPORAL"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OFICIOS DE PETICIÓN DE INGRESO A ESTANCIA"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Fichas de Inscripción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Formato de solicitud, reporte de prácticas de campo e imágenes de la práctic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Encuestas impresas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 
"</t>
  </si>
  <si>
    <t xml:space="preserve">Nombre de la fuente de información: Listas de asistenci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Listas de asistencia e imágenes de la Jornad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Fotografías de los Eventos
Ubicación física y/o digital: Carpeta digital en PC de auxiliar administrativo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 Carpeta "Prevención 2024". 
Ubicación física y/o digital: Mis documentos/2022/Prevención/Prevención 2024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Carpeta "Prevención 2024". 
Ubicación física y/o digital: Mis documentos/2022/Prevención/Prevención 2024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 Tabla de registro AIR 2023. 
Ubicación física y/o digital: Carpeta compartida del Departamento de Análisis de Impacto Regulatorio, C:\Users\alopezh\Desktop\AIR\1S.1 Análisis de Impacto Regulatorio\AIR expedientes 2014 a 2024\Tabla de registro AIR 2024\Pestaña "Registro". 
Área responsable que resguarda la información: Departamento de Análisis de Impacto Regulatorio. 
Dependencia / Ente público que resguarda la información: Comisión de Mejora Regulatoria del Estado de Querétaro.</t>
  </si>
  <si>
    <t xml:space="preserve">Nombre de la fuente de información: Tabla de registro AIR 2024. 
Ubicación física y/o digital: Carpeta compartida del Departamento de Análisis de Impacto Regulatorio, C:\Users\alopezh\Desktop\AIR\1S.1 Análisis de Impacto Regulatorio\AIR expedientes 2014 a 2024\Tabla de registro AIR 2024\Pestaña "Observaciones". 
Área responsable que resguarda la información: Departamento de Análisis de Impacto Regulatorio. 
Dependencia / Ente público que resguarda la información: Comisión de Mejora Regulatoria del Estado de Querétaro</t>
  </si>
  <si>
    <t xml:space="preserve">Nombre de la fuente de información:Reporte de avance de indicadores 2024 
Ubicación física y/o digital: Carpeta compartida del Departamento de Análisis de Impacto Regulatorio,C:\Users\alopezh\Desktop\AIR\Formatos para reportes e indicadores\POA-MIR\2024\Reporte de avance de indicadores 2024 
Así como la liga al sitio de la plataforma. 
Área responsable que resguarda la información: Departamento de Análisis de Impacto Regulatorio 
Dependencia / Ente público que resguarda la información:Comisión de Mejora Regulatoria del Estado de Querétaro.</t>
  </si>
  <si>
    <t xml:space="preserve">Nombre de la fuente de información:Formulario del "Cuestionario de satisfacción" 
Ubicación física y/o digital: Correo institucional \ formularios\Cuestionario de satisfacción 
Área responsable que resguarda la información: Departamento de Integración y Mejora Administrativa 
Departamento de Normatividad y 
Departamento de Análisis de Impacto Regulatorio 
Dependencia / Ente público que resguarda la información:Comisión de Mejora Regulatoria del Estado de Querétaro. 
Nombre de la fuente de información: Respuestas del Formulario del "Cuestionario de satisfacción" 
Ubicación física y/o digital: Correo institucional \ formularios\Cuestionario de satisfacción\Archivo de respuestas en Excel 
Área responsable que resguarda la información: Departamento de Integración y Mejora Administrativa 
Departamento de Normatividad y 
Departamento de Análisis de Impacto Regulatorio 
Dependencia / Ente público que resguarda la información:Comisión de Mejora Regulatoria del Estado de Querétaro.</t>
  </si>
  <si>
    <t xml:space="preserve">Nombre de la fuente de información: Plan de trabajo Cronograma IMA 2024 
Ubicación física y/o digital: \Cemer287189gmh\ima 2022\IMA 2024\Cronograma y plan de trabajo 2024 
Área responsable que resguarda la información: Departamento de Integración y Mejora Administrativa. 
Dependencia / Ente público que resguarda la información: Comisión de Mejora Regulatoria del Estado de Querétaro.</t>
  </si>
  <si>
    <t xml:space="preserve">Nombre de la fuente de información: Reporte de avance de indicadores 2024
Ubicación física y/o digital: Carpeta compartida del Departamento de Análisis de Impacto Regulatorio,C:\Users\alopezh\Desktop\AIR\Formatos para reportes e indicadores\POA-MIR\2024\Reporte de avance de indicadores 2024
Área responsable que resguarda la información: Departamento de Análisis de Impacto Regulatorio
Dependencia / Ente público que resguarda la información:Comisión de Mejora Regulatoria del Estado de Querétaro.</t>
  </si>
  <si>
    <t xml:space="preserve">Nombre de la fuente de información: Diagnósticos 2024 
Ubicación física y/o digital: Carpeta compartida del Departamento de Normatividad, \1S.4 Diagnósticos\Diagnósticos 2024 
Área responsable que resguarda la información: Departamento de Normatividad. 
Dependencia / Ente público que resguarda la información: Comisión de Mejora Regulatoria del Estado de Querétaro.</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
Nombre de la fuente de información:Carpeta de cursos de capacitación realizados por el Instituto para la Atención de Pueblos y Comunidades Indígenas del Estado de Querétaro. 
Ubicación física y/o digital: Fisica, en el segundo nivel del anaquel en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Carpeta de cursos de capacitación realizados por el Instituto para la Atención de Pueblos y Comunidades Indígenas del Estado de Querétaro. 
Ubicación física y/o digital: Fí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
Nombre de la fuente de información: Carpeta del Comité institucional d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 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cursos de capacitación realizados por el Instituto para la Atención de Pueblos y Comunidades Indígenas del Estado de Querétaro. 
Ubicación física y/o digital: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l Programa "Contigo por un Desarrollo con Identidad" 
Ubicación física y/o digital:Fisica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 Carpeta de de sesiones del consejo de particpación permanente tématico de pueblos indígenas 
Ubicación física y/o digital: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de sesiones del consejo de particpación permanente tématico de pueblos indígenas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l Programa "Contigo por un Desarrollo con Identidad" 
Ubicación física y/o digital: Digital en USB resguardado en la gaveta 1 del archivero de la en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la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l Programa "Contigo por un Desarrollo con Identidad"
Ubicación física y/o digital: Digital,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 Capacitaciones 2023 
Ubicación física y/o digital: Centro de Servicios de Justicia Penal Carretera a Chichimequillas, No. 8500, Km 8.5, San José el Alto, Santiago de Querétaro, Querétaro Oficina del Centro de formación profesional, librero 1, nivel 1,2,3,4 
Área responsable que resguarda la información: 
Centro de formación profesional 
Dependencia / Ente público que resguarda la información: Instituto de la Defensoría Penal Pblica del Estado de Querétaro
Nombre de la fuente de información: Plantilla IDPPQ 
Ubicación física y/o digital: Equipo de computo (327577) carpeta "DESCARGAS" en la oficina de Estadística e indicadores 
Área responsable que resguarda la información: Área administrativa 
Dependencia / Ente público que resguarda la información: Instituto de la Defensoría Penal Pblica del Estado de Querétaro</t>
  </si>
  <si>
    <t xml:space="preserve">Nombre de la fuente de información: Informe mensual de la zona metropolitana, informe mensual de la zona regional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Informe mensual de la zona metropolitana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Capacitaciones 2024 
Ubicación física y/o digital: Centro de Servicios de Justicia Penal Carretera a Chichimequillas, No. 8500, Km 8.5, San José el Alto, Santiago de Querétaro, Querétaro Oficina del Centro de formación profesional, librero 1, nivel 1,2,3,4 
Área responsable que resguarda la información: 
Centro de formación profesional 
Dependencia / Ente público que resguarda la información: Instituto de la Defensoría Penal Pblica del Estado de Querétaro
Nombre de la fuente de información: Plantilla IDPPQ 
Ubicación física y/o digital: Equipo de computo (327577) en la carpeta "DESCARGAS" en la oficina de Estadística e indicadores 
Área responsable que resguarda la información: Área administrativa 
Dependencia / Ente público que resguarda la información: Instituto de la Defensoría Penal Pblica del Estado de Querétaro</t>
  </si>
  <si>
    <t xml:space="preserve">Nombre de la fuente de información: Informe mensual de la zona metropolitana, informe mensual de la zona regional, My Cloud 
Ubicación física y/o digital: Servidor (327591) del Instituto de la Defensoría Penal Pública del Estado de Querétaro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My Cloud 
Ubicación física y/o digital: Servidor (327591) del Instituto de la Defensoría Penal Pública del Estado de Querétaro en la oficina de Estadística e indicadores.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Carpeta de relación de actividades de difusión 
Ubicación física: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Carpeta de relación de actividades de difusión 
Ubicación física: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Carpeta de solicitudes de libros publicados en formato físico y digital. 
Ubicación física: Carpeta de solicitudes de libros publicados en formato físico (Oficina del administrativo, librero 1, nivel 1). Carpeta de reporte de libros solicitados en formato digital (Oficina del administrativo, C.P.U.&lt;Documentos&lt;&lt;Carpeta IECEQ&lt;&lt; editorial&lt;&lt;Libros publicados&lt;&lt;2024&lt;&lt;Correos de solicitud de archivo digital de libros.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Carpeta de solicitudes de libros publicados en formato físico y digital. 
Ubicación física: Carpeta de solicitudes de libros publicados en formato físico (Oficina del administrativo, librero 1, nivel 1). Carpeta de reporte de libros solicitados en formato digital (Oficina del administrativo, C.P.U.&lt;Documentos&lt;&lt;Carpeta IECEQ&lt;&lt; editorial&lt;&lt;Libros publicados&lt;&lt;2024&lt;&lt;Correos de solicitud de archivo digital de libros.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PARRILLA DE ESPACIOS EN MEDIOS 
Ubicación física y/o digital: Drive/mi unidad/compartidos conmigo/japeq/MIR medios de verificación 2024 
https://docs.google.com/spreadsheets/d/1SR6bhd0nBG2TTpTd-05kZ6cRobiE63l-/edit?usp=drive_link&amp;ouid=109750218813377693397&amp;rtpof=true&amp;sd=true 
Área responsable que resguarda la información: ADMINISTRACIÓN 
Dependencia / Ente público que resguarda la información: JAPEQ
Nombre de la fuente de información: CALENDARIO DE MEDIOS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ASESORIA A IAPs CONSTITUTIDAS 
Ubicación física y/o digital: Drive/mi unidad/compartidos conmigo/japeq/MIR medios de verificación 2024 
https://docs.google.com/spreadsheets/d/1SR6bhd0nBG2TTpTd-05kZ6cRobiE63l-/edit?usp=drive_link&amp;ouid=109750218813377693397&amp;rtpof=true&amp;sd=true 
Área responsable que resguarda la información: ADMINISTRACIÓN 
Dependencia / Ente público que resguarda la información: JAPEQ</t>
  </si>
  <si>
    <t xml:space="preserve">Nombre de la fuente de información: OFICIO DE AUTOIZACION DE EVENTO DE RECAUDACION 
Ubicación física y/o digital: Drive/mi unidad/compartidos conmigo/japeq/MIR medios de verificación 2024 
https://drive.google.com/drive/u/2/folders/17grYZcE3uequHUv-X9j7rOPwZB631z7I 
Área responsable que resguarda la información: ADMINISTRACIÓN/ RECEPCION 
Dependencia / Ente público que resguarda la información: JAPEQ</t>
  </si>
  <si>
    <t xml:space="preserve">Nombre de la fuente de información: PADRON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INFORME DE VISITA DE VERIFICACIÓN 
Ubicación física y/o digital: Drive/mi unidad/compartidos conmigo/japeq/MIR medios de verificación 2024 https://drive.google.com/drive/u/2/folders/17grYZcE3uequHUv_x0002_X9j7rOPwZB631z7I 
Área responsable que resguarda la información: ADMINISTRACIÓN 
Dependencia / Ente público que resguarda la información: JAPEQ
Nombre de la fuente de información: PADRON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PADRÓN DE IAPs 2024 
Ubicación física y/o digital: Drive/mi unidad/compartidos conmigo/japeq/MIR medios de verificación 2024 
https://drive.google.com/drive/u/2/folders/17grYZcE3uequHUv-X9j7rOPwZB631z7I 
Área responsable que resguarda la información: VINCULACIÓN 
Dependencia / Ente público que resguarda la información: JAPEQ</t>
  </si>
  <si>
    <t xml:space="preserve">Nombre de la fuente de información: IP OFFICE Contact Center (AVAYA) 
Ubicación digital: CPU IP : 10.1.7.90 / URL: 10.1.8.101 (Computadora de la supervisora) 
Área responsable que resguarda la información: Centro de Contacto adscrito a la Dirección Administrativa de Oficialia Mayor 
Dependencia / Ente público que resguarda la información: Oficialia Mayor</t>
  </si>
  <si>
    <t xml:space="preserve">Nombre de la fuente de información: Formato de reportes trimestral MIR 2024 
Ubicación física y/o digital: CPU del jefe de departamento de Control Presupuestal, enlace entre las Direcciones de la OM, Drive compartido/ MIR 2024-2027 OM, MIR carpeta color rosa/ Direccion o Programa correspondiente/ Formato de reportes trimestrales MIR 2024. 
Área responsable que resguarda la información:Direcciones de la Oficialía Mayor y Dirección Administrativa información concentrada. 
Dependencia / Ente público que resguarda la información:OFICIALÍA MAYOR</t>
  </si>
  <si>
    <t xml:space="preserve">Nombre de la fuente de información: Archivo de Excel detallando nombre del evento, ingreso y fecha del evento 
Ubicación física y/o digital: Digital 
Área responsable que resguarda la información: Coordinación de Recintos Estratégicos 
Dependencia / Ente público que resguarda la información: Oficialía Mayor</t>
  </si>
  <si>
    <t xml:space="preserve">Nombre de la fuente de información: Sistema Financiero SIAFEQ y base de Datos Excel. 
Ubicación física y/o digital: Carpeta compartida https://drive.google.com/drive/u/0/home, BITACORA 2024. 
Área responsable que resguarda la información: Departamento de Licitaciones de la Dirección de Adquisiciones de la Oficialía Mayor 
Dependencia / Ente público que resguarda la información: Oficialía Mayor del Poder Ejecutivo del Estado de Querétaro</t>
  </si>
  <si>
    <t xml:space="preserve">Nombre de la fuente de información: 
- Expediente físico conformado por cada trámite de pensión o jubila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Nombre de la fuente de información: DASHBOARD 
Ubicación digital: Computadora del responsable del proyecto: https://dashboard.cnoc.telmexit.com/presto/files/system/mashlets/app_cnoc_layout/index.html 
Área responsable que resguarda la información: Departamento de Control de Servicios Básicos Dirección Administrativa 
Dependencia / Ente público que resguarda la información: Oficialía Mayor</t>
  </si>
  <si>
    <t xml:space="preserve">Nombre de la fuente de información: Formato de solicitud de servicio 
Ubicación física y/o digital: Sebastián Lerdo de Tejada No. 4-B Col. Centro CP. 76000, Segundo piso, del lado izquierdo la ultima oficina, en su área de bodega, se encuentran los archiveros (24-A, 24-B, 25, 26, 27, 28, 29, 30) y en la computadora con el número 316117 a resguardo de Erik Pedro García Mendez, se encuentra en mis documentos, carpeta ERIK, archivo inspecciones octubre 2023, escaneos. 
Área responsable que resguarda la información: 
Departamento de Control de Inmubles 
Dependencia / Ente público que resguarda la información: Oficialía Mayor</t>
  </si>
  <si>
    <t xml:space="preserve">Nombre de la fuente de información: Sistema DTR (Dirección de Transportes y Radiocomunicación). 
Ubicación física y/o digital: C.P.U. &lt;&lt; SISTEMA DTR &lt;&lt; Departamento de Mantenimiento Vehícular. 
Área responsable que resguarda la información: Departamento de Mantenimiento Vehícular de la Dirección de Transportes y Radiocomunicación. 
Dependencia / Ente público que resguarda la información: Oficialía Mayor del Poder Ejecutivo del Estado de Querétaro.</t>
  </si>
  <si>
    <t xml:space="preserve">Nombre de la fuente de información: Base de datos "Solicitudes de Pensionados y Jubilados 2024 almacenado" 
Ubicación física y/o digital: DIRECCIONES DE LA OFICALÍA MAYOR 
Área responsable que resguarda la información:DIRECCIONES DE LA OFICIALIA MAYOR 
Dependencia / Ente público que resguarda la información:OFICIALÍA MAYOR</t>
  </si>
  <si>
    <t xml:space="preserve">Nombre de la fuente de información:Sistema Oracle Applications y Sistema Integral de Recursos Humanos (SIRH) 
Ubicación digital: Sistema Oracle Applications y Sistema Integral de Recursos Humanos (SIRH), Dirección de Recursos Humanos de la Oficialía Mayor. 
Área responsable que resguarda la información: Departamento de Administración de Nómina, de la Dirección de Recursos Humanos de la Oficialía Mayor. 
Dependencia / Ente público que resguarda la información:Dirección de Recursos Humanos de la Oficalía Mayor</t>
  </si>
  <si>
    <t xml:space="preserve">Nombre de la fuente de información: Carpeta "Dictámenes elaborados para atender peticiones de las Dependencias y Organismos" 
Ubicación física y/o digital: Ubicación física: Oficina de la Unidad de Análisis de Estructuras Administrativas en repisa unica. Ubicación digital: C.P.U&lt;UAEA&lt;00 ESTRUCTURA&lt;2024 
Área responsable que resguarda la información: Dirección de Organización 
Dependencia / Ente público que resguarda la información: Unidad de Análisis de Estructuras Administrativas</t>
  </si>
  <si>
    <t xml:space="preserve">Nombre de la fuente de información: Plataforma denominada CCONTACTO 
Ubicación digital: ccontacto.queretaro.gob.mx (Computadora del operador y/o supervisora) 
Área responsable que resguarda la información: Centro de Contacto adscrito a la Dirección Administrativa de Oficialia Mayor 
Dependencia / Ente público que resguarda la información: Subsecretaria de Tecnologias de la Información de la Secretaria de Finanzas</t>
  </si>
  <si>
    <t xml:space="preserve">Nombre de la fuente de información: Plataforma denominada CCONTACTO 
Ubicación digital: ccontacto.queretaro.gob.mx 
Área responsable que resguarda la información: Centro de Contacto adscrito a la Dirección Administrativa de Oficialia Mayor 
Dependencia / Ente público que resguarda la información: Subsecretaria de Tecnologias de la Información de la Secretaria de Finanzas</t>
  </si>
  <si>
    <t xml:space="preserve">Nombre de la fuente de información: Formato de Solicitud de Servicio 
Ubicación física y/o digital:DIRECCIÓN DE CONTROL PATRIMONIAL, DEPARTAMENTO DE CONSERVACIÓN DE INMUEBLES, PLANTA BAJA, COMPUTADORA DEL MTRO. JAVIER JUÁREZ MARTÍNEZ, MIS DOCUMENTOS, CARPETA CONSERVACION DE INMUEBLES, NOMBRE DE EXCEL: SOLICITUDES 2024. 
Área responsable que resguarda la información:CONSERVACIÓN DE INMUEBLES DE LA DIR. DE CONTROL PATRIMONIAL 
Dependencia / Ente público que resguarda la información:OFICIALÍA MAYOR</t>
  </si>
  <si>
    <t xml:space="preserve">Nombre de la Fuente de Información: Oficios de la Detección Anual de Capacitación, Programa Anual de Capacitación, Expedientes de Capacitación, Constancias de Cursos o certificaciones, Oficios de Resultados Semestrales. 
Ubicación física o digital: Auditorio Josefa Ortiz de Domínguez, oficinas y archivo de capacitación. 
Dependencia / Ente público que resguarda la información: Departamento de Selección y Capacitación de la Dirección de Recursos Humanos (OMA)</t>
  </si>
  <si>
    <t xml:space="preserve">Nombre de la fuente de información: Carpeta "REPORTES CONECTATE QRO", Documento "ORDEN DE SERVICIO" 
Ubicación física: Librero derecho del responsable del proyecto carpeta "REPORTES CONECTATE QRO" en el Depto de Control de Servicios Básicos 
Área responsable que resguarda la información: Departamento de Control de Servicios Básicos Dirección Administrativa 
Dependencia / Ente público que resguarda la información: Oficialia Mayor</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Dirección de Proyectos y Construcción de Equipamiento, Direccion de Proyectos y Construcción en Sitios y Monumentos y Dirección de Proyectos Estratégicos o Dirección de Diseño y Administración Urbana. 
Dependencia:Secretaría de Desarrollo Urbano y Obras Públicas.</t>
  </si>
  <si>
    <t xml:space="preserve">Nombre de la fuente de información:Carpeta "Reportes semanales de obra 2024" 
Ubicación física: Gaveta de la secretari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Carpeta con nombre "Indicadores, 1UOP.1.115.1 Avance de Programas de Desarrollo Urbano" 
Ubicación física: Repisa No. 1 de la Dirección de Planeación Urbana y Ordenamiento Territorial adscrita a la Subsecretaría de Desarrollo Urbano de la Secretaría de Desarrollo Urbano y Obras Públicas del Estado de Querétaro 
Ubicación digital:E:\Users\mvillagomezg\Documents\MARCO\INDICADORES\EVIDENCIAS\EVIDENCIAS 2024 
Área responsable que resguarda la información: Dirección de Planeación Urbana de la Subsecretaría de Desarrollo Urbano de la Secretaría de Desarrollo Urbano y Obras Públicas del Estado de Querétaro 
Dependencia:Secretaría de Desarrollo Urbano y Obras Públicas.</t>
  </si>
  <si>
    <t xml:space="preserve">Nombre de la fuente de información: Carpeta con nombre "1UOP.1.1.5.2 Capacitación sobre la Administración del Desarrollo Urbano y Acciones Urbanistas a los Municipios 
Ubicación física: Repisa No 1 de la Dirección de Diseño y Administración Urbana adscrita a la Subsecretaría de Desarrollo Urbano de la Secretaría de Desarrollo Urbano y Obras Públicas del Estado de Querétaro 
Ubicación digital:\10.45.1.68\AdministracionUrbana\10. SDU\MATRIZ DE INDICADORES DE RESULTADOS 2022_DGPIU 
Área responsable que resguarda la información: Dirección de Diseño y Administración Urbana de la Subsecretaría de Desarrollo Urbano de la Secretaría de Desarrollo Urbano y Obras Públicas del Estado de Querétaro 
Dependencia:Secretaría de Desarrollo Urbano y Obras Públicas.</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Sistema de Contraloría Social del Estado de Querétaro (SICSEQ) 
Ubicación física y/o digital: A resguardo de forma digital en la liga: http://www2.queretaro.gob.mx/sicseq/index.php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Minutas de trabajo elaboradas por la Coordinación de OIC.
Ubicación física y/o digital: Se encuentran a resguardo manera digital en carpeta compartida: \10.3.4.31\l\MINUTARIO COORDINACIÓN\2024 y de manera física en el área de archivo del 2do piso y con número de Inventario: SECON EM-286 y 287.
Áreas responsables que resguardan la información: Coordinación de Órganos Internos de la Contraloría de la Secretaría de la Contraloría. 
Dependencia / Ente público que resguarda la información: Secretaría de la Contraloría del Poder Ejecutivo del Estado de Querétaro
Nombre de la fuente de información: Programa Anual de Visitas del ejercicio 2024. 
Ubicación física y/o digital: A resguardo de manera digital en carpeta compartida: \10.3.4.31\l\MINUTARIO COORDINACIÓN\2024 
Áreas responsables que resguardan la información: Coordinación de Órganos Internos de la Contraloría de la Secretaría de la Contraloría. Dependencia / Ente público que resguarda la información: Secretaría de la Contraloría del Poder Ejecutivo del Estado de Querétaro</t>
  </si>
  <si>
    <t xml:space="preserve">Nombre de la fuente de información: Reporte de Cumplimiento dentro del "Módulo de Padrón Anual"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Nombre de la fuente de información: Expedientes del Premio Nacional de Contraloría Social 2024 y de Concurso Nacional de Transparencia en Corto 2024. 
Ubicación física y/o digital: Ubicación física: estante negro cajón 1, ubicado en el primer piso, de las oficinas de la Dirección de Prevención de la SECON, domicilio Prolongación Corregidora Sur No. 16, Col. Cimatario C.P. 76030; y Ubicación Digital en la liga: q(\10.1052.70)(Q:)2024Eventoscontraloria socialPNCS y q(\10.1052.70)(Q:)2024Eventoscontraloria socialCNTC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Normas para la Prevención, Control y Evaluación que adoptarán los Órganos Internos de Control del Poder Ejecutivo del Estado de Querétaro en el Ejercicio de sus Funciones (NOPRECE), notificadas por oficio a todos los Órganos Internos de Control de las Dependencias y Entidades del Poder Ejecutivo. Ubicación física y/o digital:Oficios que se encuentran resguardados de manera digital en carpeta compartida: \10.3.4.31\l\OTROS FORMATOS\OFICIOS ENVIADOS\OFICIOS FIRMADOS POR SECRETARIO\2023\NOPRECE. Nombre de la fuente de información: Proyecto Ejecutivo de Trabajo de los Órganos Internos de Control. 
Ubicación física y/o digital: Resguardados de manera digital en la carpeta compartida: \10.3.4.31\l\P A C A S\15.- NOPRECE 2024\Propuestas autorizadas\Proyectos autorizados escaneados. Nombre de la fuente de información: Plan Anual de Trabajo y Control de Auditoría autorizado de la Dirección de Auditoría. 
Ubicación física y/o digital:Resguardado en carpeta física en el librero del director con número de inventario 134828 y en la ubicación digital en servidor de red \10.3.4.31\n\14 PATCA 2024. Nombre de la fuente de información: Actas de Inicio de Auditorías. 
Ubicación física y/o digital: A resguardo de cada Órgano Interno de Control y de los tres departamentos que integran la Dirección de Auditoría, como parte de su expediente de Auditoría. 
Áreas responsables que resguardan la información: Dirección de Auditoría y Coordinación de Órganos Internos de Control de la SECON. 
Dependencia / Ente público que resguarda la información: Secretaría de la Contraloría del Poder Ejecutivo del Estado de Querétaro.</t>
  </si>
  <si>
    <t xml:space="preserve">Nombre de la fuente de información: Dictámenes del Poder Ejecutivo del Estado de Querétaro y Entidades Paraestatales 
Ubicación física y/o digital: A resguardo en formato electrónico en la ruta: W:\2023\01 Comisarios\05 Dictámenes OPD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Reporte de cumplimiento dentro del "Módulo de Obligatoriedad y Cumplimiento" para declaraciones iniciales y de conclusión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Nombre de la fuente de información: Sistema de Memorias Documentales 
Ubicación física y/o digital: A resguardo en formato digital en la ruta: http://www2.queretaro.gob.mx/memorias/index.php 
Área responsable que resguarda la información: Dirección de Mejora de la Gestión y Memoria Documental, así como de la Unidad de Informática, ambas de la Secretaría de la Contraloría del Poder Ejecutivo del Estado e Querétaro. 
Dependencia / Ente público que resguarda la información: Secretaría de la Contraloría del Poder Ejecutivo del Estado de Querétaro.</t>
  </si>
  <si>
    <t xml:space="preserve">Nombre de la fuente de información:Sistema Integral de Responsabilidades Administrativas de Querétaro 
Ubicación física y/o digital: A resguardo en formato digital en la liga: https://secon.queretaro.gob.mx/siraq/index.php 
Área responsable que resguarda la información: Dirección de Investiga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Concentrado global CAPTA 2024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
Nombre de la fuente de información: Directorio de prestadores de servicios turísticos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Nombre de la fuente de información: Reporte aforo en inmuebles 2024
Ubicación física y/o digital: PC del jefe de unidad operativa, Carpeta Asistentes Recintos 2024, archivo excel
Área responsable que resguarda la información: Dirección del Centro de Congresos
Dependencia / Ente público que resguarda la información: Secretaría de Turismo 
Nombre de la fuente de información: Reporte aforo en inmuebles 2023
Ubicación física y/o digital: PC del jefe de unidad operativa, Carpeta Asistentes Recintos 2023, archivo excel
Área responsable que resguarda la información: Dirección del Centro de Congresos
Dependencia / Ente público que resguarda la información: Secretaría de Turismo</t>
  </si>
  <si>
    <t xml:space="preserve">Nombre de la fuente de información: Base de datos "Reporte de impactos publicitarios 2024"
Ubicación física y/o digital: PC Depto. de Promoción y Mercadotécnia Turística, dentro de Carpeta "Reporte de impactos publicitarios 2024".
Área responsable que resguarda la información: Dirección de Promoción Turística 
Dependencia / Ente público que resguarda la información: Secretaría de Turismo
Nombre de la fuente de información: Reporte de impactos publicitarios 2023
Ubicación física y/o digital: PC Depto. de Promoción y Mercadotécnia Turística, Carpeta "2024", archivo excel
Área responsable que resguarda la información: Dirección de Promoción Turística 
Dependencia / Ente público que resguarda la información: Secretaría de Turismo</t>
  </si>
  <si>
    <t xml:space="preserve">Nombre de la fuente de información: Concentrado global CAPTA 2024
Ubicación física y/o digital: PC Centro de Atención y Protección al Turista, Carpeta "2024", archivo excel
Área responsable que resguarda la información: Dirección de Promoción Turística 
Dependencia / Ente público que resguarda la información: Secretaría de Turismo
Nombre de la fuente de información: Concentrado global CAPTA 2023 
Ubicación física y/o digital: PC Centro de Atención y Protección al Turista,Carpeta "2023", archivo excel 
Área responsable que resguarda la información: Dirección de Promoción Turística 
Dependencia / Ente público que resguarda la información: Secretaría de Turismo</t>
  </si>
  <si>
    <t xml:space="preserve">Nombre de la fuente de información: Reporte de asistencia a eventos 2024
Ubicación física y/o digital: PC de la coordinadora de turismo de reuniones
Área responsable que resguarda la información: Dirección del Centro de Congresos 
Dependencia / Ente público que resguarda la información: Secretaría de Turismo 
Nombre de la fuente de información: Reporte de asistencia a eventos 2023
Ubicación física y/o digital: PC de la coordinadora de turismo de reuniones
Área responsable que resguarda la información: Dirección del Centro de Congresos 
Dependencia / Ente público que resguarda la información: Secretaría de Turismo</t>
  </si>
  <si>
    <t xml:space="preserve">Nombre de la fuente de información: Reporte de proyectos de infraestructura y equipamiento
Ubicación física y/o digital: PC del jefe de departamento de desarrollo y vinculación, Carpeta ""Proyectos 2024"", archivo excel
Área responsable que resguarda la información: Dirección de Planeación y Desarrollo Turístico
Dependencia / Ente público que resguarda la información: Secretaría de Turismo</t>
  </si>
  <si>
    <t xml:space="preserve">Nombre de la fuente de información: Reporte de mantenimiento a inmuebles
Ubicación física y/o digital: PC del jefe de unidad operativa, Carpeta Manttos Recintos, archivo excel
Área responsable que resguarda la información: Dirección del Centro de Congresos
Dependencia / Ente público que resguarda la información: Secretaría de Turismo</t>
  </si>
  <si>
    <t xml:space="preserve">Nombre de la fuente de información: Reporte de eventos y/o proyectos 2024
Ubicación física y/o digital: PC Depto. de Promoción y Mercadotécnia Turística, Carpeta 2024, archivo excel
Área responsable que resguarda la información: Dirección de Promoción Turística 
Dependencia / Ente público que resguarda la información: Secretaría de Turismo"</t>
  </si>
  <si>
    <t xml:space="preserve">Nombre de la fuente de información: Estadisticas 2024 
Ubicación física y/o digital: PC de la jefa de área de capacitación turística, Carpeta "2024", archivo excel 
Área responsable que resguarda la información: Dirección de Planeación y Desarrollo Turístico 
Dependencia / Ente público que resguarda la información: Secretaría de Turismo</t>
  </si>
  <si>
    <t xml:space="preserve">Nombre de la fuente de información: Concentrado global CAPTA 2024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Nombre de la fuente de información: Reporte de eventos reclutados 2024
Ubicación física y/o digital: PC de la coordinadora de turismo de reuniones, Carpeta Eventos 2024, archivo excel
Área responsable que resguarda la información: Dirección del Centro de Congresos 
Dependencia / Ente público que resguarda la información: Secretaría de Turismo 
Nombre de la fuente de información: Reporte de eventos reclutados 2023
Ubicación física y/o digital: PC de la coordinadora de turismo de reuniones, Carpeta Eventos 2023, archivo excel
Área responsable que resguarda la información: Dirección del Centro de Congresos 
Dependencia / Ente público que resguarda la información: Secretaría de Turismo</t>
  </si>
  <si>
    <t xml:space="preserve">Nombre de la fuente de información: Oficios de respuesta de los apoyos otorgados 
Ubicación física: Oficina de la Secretaría Técnica 
Área responsable que resguarda la información: Secretaría Técnica 
Dependencia / Ente público que resguarda la información: Secretaría de Cultura</t>
  </si>
  <si>
    <t xml:space="preserve">Nombre de la fuente de información: Reporte de registros de eventos y actividades/Reporte de registro de eventos y actividades de cada dirección ó coordinación. 
Ubicación física y/o digital: En el equipo de cómputo de la oficina de la Secretaría Técnica/En el equipo de cómputo de cada dirección o coordinación 
Área responsable que resguarda la información: Secretaría Técnica 
Dependencia / Ente público que resguarda la información: Secretaría de Cultura</t>
  </si>
  <si>
    <t xml:space="preserve">Nombre de la fuente de información: Reporte de solicitudes del mes 
Ubicación física: Equipo de cómputo de la Secretaría Técnica 
Área responsable que resguarda la información: Secretaría Técnica 
Dependencia / Ente público que resguarda la información: Secretaría de Cultura</t>
  </si>
  <si>
    <t xml:space="preserve">Nombre de la fuente de información: Control de incendios 2024 
Ubicación física y/o digital: Archivo físico. Librero Control Nº 284623, repisa 1. Departamento Forestal. 
Área responsable que resguarda la información: Departamento Forestal. 
Dependencia / Ente público que resguarda la información: SEDEA
Nombre de la fuente de información: Inventario estatal de incendios 2024 
Ubicación física y/o digital: Archivo físico. Librero Control Nº 284623, repisa 1. Departamento Forestal. 
Área responsable que resguarda la información: Comité Técnico Estatal de Prevención y Combate de Incendios Forestales. 
Dependencia / Ente público que resguarda la información: Comité Técnico Estatal de Prevención y Combate de Incendios Forestales.</t>
  </si>
  <si>
    <t xml:space="preserve">Nombre de la fuente de información: Bitácora de visitantes 2024. 
Ubicación física y/o digital: Archivo Digital 
https://drive.google.com/drive/folders/1gjaOzPPq7aJTR_8tqSkjGwRot0o2xFn9?usp=sharing 
Área responsable que resguarda la información: Departamento Forestal. 
Dependencia / Ente público que resguarda la información: SEDEA.
Nombre de la fuente de información: Bitácora de visitantes 2023 
Ubicación física y/o digital: Archivo Digital 
https://drive.google.com/drive/folders/1gjaOzPPq7aJTR_8tqSkjGwRot0o2xFn9?usp=sharing 
Área responsable que resguarda la información: Departamento Forestal. 
Dependencia / Ente público que resguarda la información: SEDEA.</t>
  </si>
  <si>
    <t xml:space="preserve">Nombre de la fuente de información: Resumen de avances de acciones de fomento a la comercializ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
Nombre de la fuente de información: Control de beneficiarios del acciones de fomento a la comercializ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alimentaria.
Dependencia / Ente público que resguarda la información: SEDEA
Nombre de la fuente de información: Monitor de sequía de México.
Ubicación física y/o digital: Digital en línea. 
https://smn.conagua.gob.mx/es/climatologia/monitor-de-sequia/monitor-de-sequia-en-mexico
Área responsable que resguarda la información: Servicio Meteorológico Nacional.
Dependencia / Ente público que resguarda la información: CONAGU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alimentaria.
Dependencia / Ente público que resguarda la información: SEDEA
Nombre de la fuente de información: Expedientes de solicitudes de apoyo por sequía.
Ubicación física y/o digital: Archivero de dirección regional Querétaro, dirección regional San Juan del Río, dirección regional Jalpan, dirección regional Cadereyta.
Área responsable que resguarda la información: Dirección regional de Querétaro, Dirección regional de Cadereyta, Dirección regional de San Juan del Río, Dirección regional de Jalpan.
Dependencia / Ente público que resguarda la información: SEDEA</t>
  </si>
  <si>
    <t xml:space="preserve">Nombre de la fuente de información: Encuesta de beneficiarios 2024. 
Ubicación física y/o digital: Digital (InDrive) https://drive.google.com/drive/folders/1gjaOzPPq7aJTR_8tqSkjGwRot0o2xFn9?usp=sharing 
Área responsable que resguarda la información: Oficina del Secretario. 
Dependencia / Ente público que resguarda la información: SEDEA</t>
  </si>
  <si>
    <t xml:space="preserve">Nombre de la fuente de información: Resumen de avances de programa de sanidad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Bitácora de proyectos forestales. 
Ubicación física y/o digital: Archivo Digital 
https://drive.google.com/drive/folders/1gjaOzPPq7aJTR_8tqSkjGwRot0o2xFn9?usp=sharing 
Área responsable que resguarda la información: Departamento Forestal. 
Dependencia / Ente público que resguarda la información: SEDEA.
Nombre de la fuente de información: Reporte de proyectos forestales 2023. 
Ubicación física y/o digital: Archivo Digital 
https://drive.google.com/drive/folders/1gjaOzPPq7aJTR_8tqSkjGwRot0o2xFn9?usp=sharing 
Área responsable que resguarda la información: Departamento Forestal. 
Dependencia / Ente público que resguarda la información: SEDEA.</t>
  </si>
  <si>
    <t xml:space="preserve">Nombre de la fuente de información: Bitácora de proyectos forestales. Archivo físico. Librero Control Nº 284623, repisa 1. Departamento Forestal.
Ubicación física y/o digital: Físico, área de archivo departamento forestal.
Área responsable que resguarda la información: Departamento Forestal.
Dependencia / Ente público que resguarda la información: SEDEA.
Nombre de la fuente de información: Expediente de solicitudes de apoyo a proyectos forestales. Archivo físico. Librero Control Nº 284623, repisa 1. Departamento Forestal. 
Ubicación física y/o digital: Carpeta física, área de archivo departamento forestal. 
Área responsable que resguarda la información: Departamento Forestal. 
Dependencia / Ente público que resguarda la información: SEDEA.</t>
  </si>
  <si>
    <t xml:space="preserve">Nombre de la fuente de información: Resumen de avances del componente de Asesoría técnica y capacit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
Nombre de la fuente de información: Base de datos de beneficiarios del componente de Asesoría técnica y capacit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Expedientes técnicos de beneficiarios.
Ubicación física y/o digital: Archivo digital. PC Control Nº 283879 Disco C/Construcción/Vol.Integrado
Área responsable que resguarda la información: Dirección de Infraestructura hidroagrícola.
Dependencia / Ente público que resguarda la información: SEDE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pecuaria. 
Dependencia / Ente público que resguarda la información: SEDEA</t>
  </si>
  <si>
    <t xml:space="preserve">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planteles de EMS que cuentan con Comité de Responsabilidad Social en el marco del movimiento MONAE al inicio del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Acuerdos de Incorporación emitidos para impartición de educación Prim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Acuerdos de Incorporación emitidos para impartición de educación Prim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Reconocimientos de Validez Oficial (RVOE) emitidos para la impartición de Bachillerato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Reconocimientos de Validez Oficial (RVOE) emitidos para la impartición de Bachillerato por parte de instituciones de sostenimiento privado" 
Ubicación física y/o digital: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s de Resultados de la evaluación diagnóstica en educación Media Superior de los años 2023 y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s de Resultados de la evaluación diagnóstica en educación Media Superior de los años 2023 y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Resoluciones de Equivalencia o Revalidaciones emitida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Resoluciones de Equivalencia o Revalidaciones emitida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de avance en la aplicación de la evaluación diagnóstica en educación Media Superior d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avance en la aplicación de la evaluación diagnóstica en educación Media Superior d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trimestral de personas que son alfabetizadas o acreditan niveles de educación básica, a través de las brigadas de alfabetización y educación integradas con alumnos de EMS en el marco del MONAE,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trimestral de personas que son alfabetizadas o acreditan niveles de educación básica, a través de las brigadas de alfabetización y educación integradas con alumnos de EMS en el marco del MONAE,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Cédulas Profesionales emitidas a las y los egresados de programas educativos o carreras de educación Superior" 
Ubicación física y/o digital: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 concentrado " Cédulas Profesionales emitidas a las y los egresados de programas educativos o carreras de educación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Estadística. Resumen información estadística, inicio total estatal 
Ubicación física y/o digital: https://www.usebeq.edu.mx/Estadistica/InicioCiclos 
Área responsable que resguarda la información: Dirección de Planeación Educativa 
Dependencia / Ente Público que resguarda la información: Unidad de Servicios para la Educación Básica en el estado de Querétaro (USEBEQ)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Reporte de avance en la aplicación de la evaluación diagnóstica en educación Media Superior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avance en la aplicación de la evaluación diagnóstica en educación Media Superior 2023.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s concentrados de Acuerdos de incorporación, Reconocimientos de Validez Oficial y Resoluciones de Equivalencias y Revalidaciones de Estudios 
Ubicación física y/o digital: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s concentrados de Acuerdos de incorporación, Reconocimientos de Validez Oficial y Resoluciones de Equivalencias y Revalidaciones de Estudio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 Acuerdos de Incorporación emitidos para impartición de educación Secund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Acuerdos de Incorporación emitidos para impartición de educación Secund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Reconocimientos de Validez Oficial (RVOE) emitidos para la impartición de Educación Superior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Reconocimientos de Validez Oficial (RVOE) emitidos para la impartición de Educación Superior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 Cédulas Profesionales emitidas a las y los egresados de programas educativos terminales de educación Media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 concentrado " Cédulas Profesionales emitidas a las y los egresados de programas educativos terminales de educación Media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de becas entregadas por institución y nivel educativo,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y nivel educativo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t>
  </si>
  <si>
    <t xml:space="preserve">Nombre de la fuente de información: Reporte concentrado del total de becas asignadas por institución,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t>
  </si>
  <si>
    <t xml:space="preserve">Nombre de la fuente de información: Reporte concentrado del total de becas asignadas por el programa "Becas Embajadores"por institución,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Estimación del total de becas a entregar mediante el programa "Becas Embajadores"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t>
  </si>
  <si>
    <t xml:space="preserve">Nombre de la fuente de información: Reportes concentrados de cédulas profesionales emitidas para nivel medio superior y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s concentrados de cédulas profesionales emitidas para nivel medio superior y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de Regularización Territorial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Plan de trabajo de la Dirección de Planeación y Evaluación 
Ubicación física y/o digital: Dirección de Planeació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SEPV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Fortalecimiento OSC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porte de Avance Físico Financiero del Programa Entorno Social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l Programa de Desarrollo Social para el Fortalecimiento Integral del Entorno social en el Estado de Querétaro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registro de solicitudes Vivienda Digna 
Ubicación física y/o digital: Sistema de Programas Sociales (SIPROS) https://programas.queretaro.gob.mx/funcionario/index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actividades de las Jornadas Contigo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gistro de atención telefónica y ciudadana de la Secretaría de Desarrollo Comunitario y de Regularización Territorial 
Ubicación física y/o digital: Subsecretaría de Desarrollo Comunitario y de Regularización Territorial de SEDESOQ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Transporte escolar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Avance Físico Financiero y Padrón de beneficiarias del Subprograma Apoyos Universitarios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Expedientes de las Organizaciones de la Sociedad Civil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Informe de Medición multidimenc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Nombre de la fuente de información: Encuesta de satisfacción 
Ubicación física y/o digital: Carpeta en DRIVE con los resultados de las encuestas de satisfacción Programa Mujeres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Alimentario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Vivienda Digna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Avance Físico Financiero del Programa Entorno Social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l Programa de Desarrollo Social para el Fortalecimiento Integral del Entorno social en el Estado de Querétaro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Estrategia Salud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gistro de Viajes especiales 
Ubicación física y/o digital: Subsecretaría de Desarrollo Comunitario y de Regularización Territorial de la SEDESOQ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Nombre de la fuente de información: Reporte de registro de solicitudes Sector Social de la Economía 
Ubicación física y/o digital: Sistema de Programas Sociales (SIPROS) https://programas.queretaro.gob.mx/funcionario/index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Reporte de Avance Físico Financiero y Padrón de beneficiarias de Universidad de la Mujer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Subprograma Apoyos Universitarios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Reporte Avance Físico Financiero y Padrón de beneficiarias del Programa Sector Social de la Economía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Encuesta de percepción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registro de solicitudes Vivienda Digna 
Ubicación física y/o digital: Sistema de Programas Sociales (SIPROS) https://programas.queretaro.gob.mx/funcionario/index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Nombre de la fuente de información: Padrón de beneficiarias de la Estrategi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Avance Físico Financiero y Padrón de beneficiarias del Programa Transporte Escolar 
Ubicación física y/o digital: Sistema de Programas Sociales (SIPROS) https://programas.queretaro.gob.mx/funcionario/index 
Transparencia https://consultapublicamx.plataformadetransparencia.org.mx/vut_x0002_web/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Nombre de la fuente de información: Lista de asistencia 
Ubicación física y/o digital: Dirección de Planeació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 Estancias Infantiles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Reporte de registro de solicitudes tarjet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gistros de asistencia a los talleres de corresponsabilidad 
Ubicación física y/o digital: Subsecretaría de Fomento al Desarrollo Social de la Secretaría de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 la Tarjeta Contig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porte de Avance Físico Financiero y Padrón de beneficiarias de los Talleres de crecimiento personal 
Ubicación física y/o digital: Sistema de Programas Sociales (SIPROS) https://programas.queretaro.gob.mx/funcionario/index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Lista de entrega de los paquetes alimentarios 
Ubicación física y/o digital: Subsecretaría de Fomento al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Entorno Social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Base de Datos y Actas de Comité
Ubicación física y/o digital: Ubicación digital dentro de la ruta: C:\Users\wmartinez\Desktop\Fondo Ambiental\2024\Fondo Ambiental 
Área responsable que resguarda la información: Subsecretaría de Medio Ambiente
Dependencia / Ente público que resguarda la información: Secretaría de Desarrollo Sustentable</t>
  </si>
  <si>
    <t xml:space="preserve">Nombre de la fuente de información:
Bases de datos de la Dirección de Control Ambiental
Ubicación física y/o digital: Ubicación digital dentro de la ruta: 
J:\Control Ambiental\2024\POA 
J:\CTR-AMB\IMPACTO AMBIENTAL\2. DOCUMENTOS DE TRABAJO\2024\Curso COA
Área responsable que resguarda la información: 
Departamento de Desarrollo Ecológico 
Departamento de Protección Ambiental
Dependencia / Ente público que resguarda la información: Secretaría de Desarrollo Sustentable</t>
  </si>
  <si>
    <t xml:space="preserve">Nombre de la fuente de información: Bases de datos del Jefe de Departamento de Protección Ambiental
Ubicación física y/o digital: Ubicación digital de Google Drive:
//docs.google.com/spreadsheets/d/1TZDUZstQD6LhcNHQAGxt4gnRs4a110-l/edit#gid=1206683278
Área responsable que resguarda la información: Dirección de Control Ambiental
Dependencia / Ente público que resguarda la información: Secretaría de Desarrollo Sustentable</t>
  </si>
  <si>
    <t xml:space="preserve">Nombre de la fuente de información: Base de Datos de Opiniones Técnicas, y POEREQ
Ubicación física y/o digital: Archivero físico de la Dirección de Ecología y Cambio Climático, cajón 4
Área responsable que resguarda la información: Depto. de Conservación de Áreas Naturales Protegidas Y CECC
Dependencia / Ente público que resguarda la información: Secretaría de Desarrollo Económico</t>
  </si>
  <si>
    <t xml:space="preserve">Nombre de la fuente de información: Programa de Competitividad Maestro
Ubicación física y/o digital: Ubicación digital en la ruta: I:\Pymes\PYMES\02 Competitividad
Área responsable que resguarda la información: Dirección de Apoyo a PYMES, 
Dependencia / Ente público que resguarda la información: Secretaría de Desarrollo Sustentable</t>
  </si>
  <si>
    <t xml:space="preserve">Nombre de la fuente de información: Bases de datos solicitudes recibidas
Ubicación física y/o digital:
//www.sireq.mx/admin-sireq/login
Área responsable que resguarda la información: Dirección de Control Ambiental
Dependencia / Ente público que resguarda la información: Secretaría de Desarrollo Sustentable</t>
  </si>
  <si>
    <t xml:space="preserve">Nombre de la fuente de información: Registro en la Plataforma del Programa PEDETI 
Ubicación física y/o digital: https://portal.queretaro.gob.mx/sedesu/programas.aspx?q=63j01wSCoazL3oDFmMqsYWMZ/f8Ic7moHa/CDjyJlU4=
Área responsable que resguarda la información: Dirección de Desarrollo Empresariales
Dependencia / Ente público que resguarda la información: Secretaría de Desarrollo Sustentable</t>
  </si>
  <si>
    <t xml:space="preserve">Nombre de la fuente de información: Lista de registro de entrega
Ubicación física y/o digital: Librero físico del Depto. de Educación Ambiental, repisa número cuatro 
Área responsable que resguarda la información: Dirección de Planeación Ambiental
Dependencia / Ente público que resguarda la información: Secretaría de Desarrollo Sustentable</t>
  </si>
  <si>
    <t xml:space="preserve">Nombre de la fuente de información: Bases de datos del Jefe de Departamento de Protección Ambiental
Ubicación física y/o digital: Ubicación digital de Google Drive:
https://docs.google.com/spreadsheets/d/1lAsOKE4TPrxwjsruM6YBnPngUktAo2dT/edit#gid=829688614
Área responsable que resguarda la información: Dirección de Control Ambiental
Dependencia / Ente público que resguarda la información: Secretaría de Desarrollo Sustentable</t>
  </si>
  <si>
    <t xml:space="preserve">Nombre de la fuente de información: Base de datos ""Cartera DPI""
Ubicación física y/o digital: Computadora del Jefe de Departamento de Promoción a la Inversión
Google Drive: https://docs.google.com/spreadsheets/d/118Ze4yOb3v-NequB6BSXlRsK2ZOt318YE7jC2N1VASY/edit#gid=1387117710 
Área responsable que resguarda la información: Dirección de Fomento Industrial
Dependencia / Ente público que resguarda la información: Secretaría de Desarrollo Sustentable</t>
  </si>
  <si>
    <t xml:space="preserve">Nombre de la fuente de información: Plataforma del Programa y Control Interno
Ubicación física y/o digital: https://sedesu2.queretaro.gob.mx/fortalecimientoddr2024/admin1.aspx
https://sedesu2.queretaro.gob.mx/pase2024/iniciaradmin.aspx
Área responsable que resguarda la información: Dirección de Desarrollo Regional
Dependencia / Ente público que resguarda la información: Secretaría de Desarrollo Sustentable</t>
  </si>
  <si>
    <t xml:space="preserve">Nombre de la fuente de información: Plataforma de trámites en línea
Ubicación física y/o digital: https://www.sireq.mx/portal-sireq
https://www.sireq.mx/consulta-sireq
Área responsable que resguarda la información: Dirección de Ecología y Cambio Climático
Dependencia / Ente público que resguarda la información: Secretaría de Desarrollo Sustentable</t>
  </si>
  <si>
    <t xml:space="preserve">Nombre de la fuente de información: Sistema de Verificación Vehicular
Ubicación física y/o digital:
http://10.10.8.103:8085/SDVQ/home.jsp
Reportes del Sistema Digital de Verificación, del cual la licencia y el hosteo es por parte de Software DSI, S.A. de C.V.
Área responsable que resguarda la información: Dirección de Control Ambiental
Dependencia / Ente público que resguarda la información: Secretaría de Desarrollo Sustentable</t>
  </si>
  <si>
    <t xml:space="preserve">Nombre de la fuente de información: Minutas
Ubicación física y/o digital: Ubicación digital dentro de la ruta: J:\Coberturas\05. DRE\01. TURNOS\2024
Área responsable que resguarda la información: Dirección de Planeación Ambiental
Dependencia / Ente público que resguarda la información: Secretaría de Desarrollo Sustentable</t>
  </si>
  <si>
    <t xml:space="preserve">Nombre de la fuente de información: Lista de registro
Ubicación física y/o digital: Librero físico del Depto. de Educación Ambiental, repisa número cuatro
Área responsable que resguarda la información: Dirección de Planeación Ambiental
Dependencia / Ente público que resguarda la información: Secretaría de Desarrollo Sustentable</t>
  </si>
  <si>
    <t xml:space="preserve">Nombre de la fuente de información: Base de datos del Jefe de Departamento de Protección Ambiental
Ubicación física y/o digital: //www.sireq.mx/admin-sireq/login 
Área responsable que resguarda la información: Dirección de Control Ambiental
Dependencia / Ente público que resguarda la información: Secretaría de Desarrollo Sustentable</t>
  </si>
  <si>
    <t xml:space="preserve">Nombre de la fuente de información: Bases de datos del Jefe de Área de Tecnologías Ambientales 
Ubicación física y/o digital: Ubicación digital dentro de la ruta: 
K:\CECC\01 Fondo Ambiental\Reportes\Reporte General.xlsx
Área responsable que resguarda la información: Dirección de Ecología y Cambio Climático
Dependencia / Ente público que resguarda la información: Secretaría de Desarrollo Sustentable</t>
  </si>
  <si>
    <t xml:space="preserve">Nombre de la fuente de información: Sistema de Recaudación por medio de la consulta Discoverer, GEQ_DISCO.Glosa Estadistico-Fecha Efeciva (Vista: 21. Padrón Vehicular)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Expedientes fisicos/Sistema de Seguimiento fiscal.
Ubicación física y/o digital: Archiveros de la Procuraduría Fiscal del Estado/Plataforma digital mediante enlace
Área responsable que resguarda la información: Subprocuraduría Fiscal Conteciosa.
Dependencia / Ente público que resguarda la información: Secretaría de Finanzas del Estado de Querétaro</t>
  </si>
  <si>
    <t xml:space="preserve">Nombre de la fuente de información: Avances de la Armonización Contable "Informes Publicados" 
Ubicación física y/o digital: Portal de Transparencia Link https://portal.queretaro.gob.mx/spf/menuPTransparencia.aspx?q=YhT5iDRJbDCy4j7qYoX8klTqb4EvodprmG6HjnqNk8UcU+K0dKXW2rhd8SnJ+N9G13qGKqYQ8lX+G8FrtVFPkihI4hQ4Sv2y8CfWVfO/xO+hQZCV88q1fzt/xajIa1JRNAi8wvL3JF8Ac43+stl6gvHlphvq+6o5#collapseOne2138 
Área responsable que resguarda la información: Dirección de Contabilidad de la Subsecretaría de Egresos 
Dependencia / Ente público que resguarda la información: Secretaría de Finanzas del Poder Ejecutivo del Estado.</t>
  </si>
  <si>
    <t xml:space="preserve">Nombre de la fuente de información: Documento de Excel ""Informes sobre Recursos Federales Transferidos 2024 - Dir. Gasto Social""
Ubicación física y/o digital: Link de Portal de Transparencia https://portal.queretaro.gob.mx/transparencia/detalledependencia.aspx?q=YhT5iDRJbDBFZgzkrdkbbB9QcGciZxDMaaDIWcNrtiH8U3m369oRtNFgwvJlWjlJCO75fiX6vId73kvupixqcNXGJtXvT3rNEtSkx9NFMWFWlADPCMzc3R5Jn+Av+whNFzXM94qhJeX3s9CkuTJxpAVK9eRK9lpJnYLTUttcptDck83OcJHbrZmtf6B3HgQo7CG54wHRxQJSDnmRwvd3zC2Di1d2usdcr8XhFYWn0mOdL8mt3A/XJa6z6Bce551e
Área responsable que resguarda la información: Dirección de Gasto Social
Dependencia / Ente público que resguarda la información: Secretaría de Finanzas del Poder E jecutivo del Estado</t>
  </si>
  <si>
    <t xml:space="preserve">Nombre de la fuente de información 1: Estados de cuenta bancarios.
Descripción: Documento electrónico en formato PDF .
Ubicación física y/o digital: \AM02413A\Tesoreria\Dirección\1 Carpeta Actualizada 2015\Documentos\2024\2024 MIR 2024;
Área responsable que resguarda la información: Departamento de Enlace Institucional /Dirección de Tesorería/Subsecretaría de Egresos 
Dependencia / Ente público que resguarda la información: Secretaría de Finanzas del Poder Ejecutivo del Estado 
Nombre de la fuente de información 2: Reportes del Sistema de Administración de Predial del Poder Ejecutivo del Estado.
Descripción: Archivo electrónico en formato de excel (Generado por el Departamento de Enlace Institucional de la Dirección de Tesorería)
Ubicación física y/o digital: \AM02413A\Tesoreria\Dirección\1 Carpeta Actualizada 2015\Documentos\2024\2024 MIR 2024;
Área responsable que resguarda la información:Departamento de Enlace Institucional /Dirección de Tesorería/Subsecretaría de Egresos
Dependencia / Ente público que resguarda la información:Secretaría de Finanzas del Poder Ejecutivo del Estado</t>
  </si>
  <si>
    <t xml:space="preserve">Nombre de la fuente de información: Base presupuestal. 
Ubicación física y/o digital: Sistema SIAFEQ. 
Área responsable que resguarda la información: Dirección de Presupuesto "A" (Departamento de Programación Presupuestal). 
Dependencia / Ente público que resguarda la información: Secretaría de Finanzas del Poder Ejecutivo del Estado</t>
  </si>
  <si>
    <t xml:space="preserve">Nombre de la fuente de información: Estado Analítico de Ingresos Detallado - LDF Del 01 de enero al 31 de diciembre de 2024 
Ubicación física y/o digital: www.queretaro.gob.mx &gt; PORTAL TRANSPARENCIA &gt; LEY DE DISCIPLINA FINANCIERA DE LAS ENDITADES FEDERATIVAS Y LOS MUNICIPIOS &gt; 2024 &gt; Trimestral &gt;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Nombre de la fuente de información: 2024_OFICIOS UCEF REINTEGRO INCENTIVOS Y CONSTANCIAS DE RECAUDACIÓN DE INGRESOS FEDERALES COORDINADOS (CREC)
Ubicación física y/o digital: OFICIOS DE REINTEGRO INCENTIVOS 2024 en LIBRERO 305038, carpeta INDICADORES UESED 2024, digital en IP 172.18.37.12&gt; ESCRITORIO &gt; PP2024 &gt; UESED_MEDIOS DE VERIFICACIÓN&gt;2024_OFICIOS UCEF REINTEGRO INCENTIVOS Ubicación física y/o digital: CREC 2024: en LIBRERO 305038, carpeta INDICADORES UESED 2024 y digital en IP 172.18.37.12&gt; ESCRITORIO &gt; PP2024 &gt; UESED_MEDIOS DE VERIFICACIÓN&gt;2024_CREC
Área responsable que resguarda la información: DIRECCIÓN DE FISCALIZACIÓN 
Dependencia / Ente público que resguarda la información: SECRETARIA DE FINANZAS DEL ESTADO DE QUERETARO</t>
  </si>
  <si>
    <t xml:space="preserve">Nombre de la fuente de información:INEGI 
Ubicación física y/o digital: https://www.inegi.org.mx/programas/encig/ 
Área responsable que resguarda la información: INEGI 
Dependencia / Ente público que resguarda la información: INEGI</t>
  </si>
  <si>
    <t xml:space="preserve">Nombre de la fuente de información: Carpetas diversas, sobre cada fideicomiso activo.
Ubicación física y/o digital: Oficina de la Subprocuradora Fiscal Consultiva. Librero 2.
Área responsable que resguarda la información: Suprocuraduría Fiscal Consultiva
Dependencia / Ente público que resguarda la información: Secretaría de Finanzas del Estado de Querétaro</t>
  </si>
  <si>
    <t xml:space="preserve">Nombre de la fuente de información: Reporte mensual estadistico vía correo electrónico por parte de las Delegaciones Regionales de Catastro.
Ubicación física y/o digital: Oficina de la Secretaría Técnica de Catastro, escritorio ST-E-007, en la carpeda denominada ""Indicadores de desempeño 2024"" 
Área responsable que resguarda la información: Secretaría Técnica de la Dirección de Catastro
Dependencia / Ente público que resguarda la información: Secretaría de Finanzas del Estado de Querétaro</t>
  </si>
  <si>
    <t xml:space="preserve">Nombre de la fuente de información: Herramienta ""Google analytics""
Ubicación física y/o digital: Oficina de la Secretaría Técnica de Catastro, escritorio ST-E-007, en la carpeda denominada ""Indicadores de desempeño 2024""
Área responsable que resguarda la información: Secretaría Técnica de la Dirección de Catastro
Dependencia / Ente público que resguarda la información: Secretaría de Finanzas del Estado de Querétaro</t>
  </si>
  <si>
    <t xml:space="preserve">Nombre de la Fuente de Información: Página de internet de la calificadora 
Boletín 
Ubicación: S&amp;P https://www.spglobal.com/ratings/es/ 
Fitch &amp; Ratings https://www.fitchratings.com/es/region/mexico 
https://www.fitchratings.com/search?expanded=entity&amp;filter.country=Mexico&amp;filter.sector=International%20Public%20Finance&amp;page=5&amp;sort=recency&amp;viewType=data 
Moody's https://www.moodys.com/ 
Área responsable que resguarda la información: Dirección de Tesorería 
Dependencia/Ente Público que resguarda la información: Secretaría de Finanzas</t>
  </si>
  <si>
    <t xml:space="preserve">Nombre de la fuente de información: Consulta periodica información en el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Carpeta electrónica "Escritorio UFEA", carpeta "13. convenios" archivo " 1. control y registro de convenios" 
Ubicación digital: "C:\Users\Firma Electrónica\OneDrive\Escritorio\Escritorio Firma Electrónica\13. Convenios UFEA\1. Control y Registro de convenios UFEA.xlsx" 
Área responsable que resguarda la información: Coordinación Jurídica de la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Sistema de Gestión Antisoborno 2024
Ubicación física: gaveta con folio de inventario número 235293, al interior del domicilio: Francisco I. Madero número 97 interior 13, Col. Centro, Querétaro, Querétaro; ubicación virtual: Carpeta denominada ""Sistema de Gestión Antisoborno 2024"", dentro de los archivos electronicos del equipo de computo con número de inventario 292568.
Área responsable que resguarda la información: Órgano Interno de Control de la Secretaría de Finanzas del Poder Ejecutivo del Estado de Querétaro
Dependencia / Ente público que resguarda la información: Secretaría de Finanzas del Poder Ejecutivo del Estado de Querétaro</t>
  </si>
  <si>
    <t xml:space="preserve">Nombre de la fuente de información: Sistema de Recaudación por medio de la consulta Discoverer, GEQ_DISCO.Trámites por Cuenta Contable General.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Secretaría de Finanzas del Poder Ejecutivo del Estado de Querétaro." 
Nombre de la fuente de información: Constitución Política del Estado Libre y Soberano de Querétaro, Capitulo Segundo, Articulo 11.
Ubicación física y/o digital: http://legislaturaqueretaro.gob.mx/leyes/
Área responsable que resguarda la información: Legislatura del Estado de Querétaro
Dependencia / Ente público que resguarda la información: Legislatura del Estado de Querétaro</t>
  </si>
  <si>
    <t xml:space="preserve">Nombre de la fuente de información: Carpetas ""Paquete económico"".
Ubicación física y/o digital: Oficina Coordinador de normatividad Archivero PF-DLC-3-A
Área responsable que resguarda la información: Suprocuraduría Fiscal Consultiva
Dependencia / Ente público que resguarda la información: Secretaría de Finanzas del Estado de Querétaro</t>
  </si>
  <si>
    <t xml:space="preserve">Nombre de la fuente de información:
1. Requerimientos de la Secretaría Técnica
2. Resultado de Auditorías 2023 (13 carpetas físicas, 1 carpeta en computadora)
Ubicación física y/o digital:
1. 5 de mayo esq. con Pasteur, Oficina Secretaría Técnica, área común, en la Computadora 318437, a cargo del personal de la Secretaría Técnica. 
En digital, se encuentran en la computadora 318437, siguiendo la ubicación:
Escritorio- Programa ""Correspondencia"" 
2. 5 de mayo esq. con Pasteur, Oficina Secretaría Técnica, Zona Tapaco, área archivo, nivel 4: Carpetas; en la computadora 325728 a cargo del personal de la Secretaría Técnica.
En digital, se encuentran en la computadora 325728, siguiendo la ubicación:
Escritorio- Carpeta ""2021-2027"" - Carpeta ""2024"" Carpeta ""Auditorías 2024""- Carpeta ""ASF"", Carpeta ""COMISIÓN DE FISCALISTAS"", Carpeta ""ESFE"", Carpeta ""FUNCION PUBLICA"", Carpeta ""SECON"" 
Área responsable que resguarda la información: Secretaría Técnica.
Dependencia / Ente público que resguarda la información: Secretaría de Finanzas</t>
  </si>
  <si>
    <t xml:space="preserve">Nombre de la fuente de información: Avances de la Armonización Contable ""Informes Publicados"" 
Ubicación física y/o digital: Portal de Transparencia Link https://portal.queretaro.gob.mx/spf/menuPTransparencia.aspx?q=YhT5iDRJbDCy4j7qYoX8klTqb4EvodprmG6HjnqNk8UcU+K0dKXW2rhd8SnJ+N9G13qGKqYQ8lX+G8FrtVFPkihI4hQ4Sv2y8CfWVfO/xO+hQZCV88q1fzt/xajIa1JRNAi8wvL3JF8Ac43+stl6gvHlphvq+6o5#collapseOne2138 
Área responsable que resguarda la información: Dirección de Contabilidad de la Subsecretaría de Egresos
Dependencia / Ente público que resguarda la información: Secretaría de Finanzas del Poder Ejecutivo del Estado. 
Nombre de la fuente de información: Fuente Única: Índice de Calidad en la Información reportada sobre Recursos Federales Transferidos: Resultados globales (del trimestre que corresponda).
Descripción: Documento electrónico en formato PDF.
Ubicación física y/o digital: \AM02413A\Tesoreria\Dirección\1 Carpeta Actualizada 2015\Documentos\2024\2024 MIR 2024;
Área responsable que resguarda la información: Dirección de Tesorería
Dependencia / Ente público que resguarda la información: Secretaría de Finanzas del Poder Ejecutivo del Estado</t>
  </si>
  <si>
    <t xml:space="preserve">Nombre de la fuente de información: Programa Anual Transversal de Desarrollo Digital 2024
Ubicación física y/o digital: https://queretarodigital.queretaro.gob.mx/normatividad.php
Área responsable que resguarda la información: DGDI
Dependencia / Ente público que resguarda la información: DGDI</t>
  </si>
  <si>
    <t xml:space="preserve">Nombre de la fuente de información: Carpeta "Entregables Codice Global Estratégico" 
Ubicación física y/o digital: Oficina de la Dirección de Sistemas Financieros, Archivero 1, Gaveta 2 
Área responsable que resguarda la información: Dirección de Sistemas Financieros 
Dependencia / Ente público que resguarda la información: Poder ejecutivo del Estado de Querétaro</t>
  </si>
  <si>
    <t xml:space="preserve">Nombre de la fuente de información: Reporte de Solicitudes Dirección Administrativa. 
Ubicación física y/o digital: 
Link de Drive: https://docs.google.com/spreadsheets/d/1_SdhisAmbRpRr-OEZ_gKcFqi2OA6o8ZBMp_pfsau8F8/edit?resourcekey#gid=407621695 
Área responsable que resguarda la información: Jefatura de Enlace Administrativo, Dirección Administrativa de la Secretaría de Finanzas 
Dependencia / Ente público que resguarda la información: Secretaría de Finanzas</t>
  </si>
  <si>
    <t xml:space="preserve">Nombre de la fuente de información: 
1. Sistema denominado "PRAS" 
2. Expedientes fisicos 
Ubicación física y/o digital: 
1. Expedientes fisicos ubicados en el librero 2, al interior del domicilio: Francisco I. Madero número 97 interior 13, Col. Centro, Querétaro, Querétaro 
2. Link: http://www2.queretaro.gob.mx/pras/_PRAS_exp_01_ListaExp.php 
Área responsable que resguarda la información: Departamento de Atención a Denuncias e Investigaciones del Órgano Interno de Control de la Secretaría de Finanzas del Poder Ejecutivo del Estado de Querétaro 
Dependencia / Ente público que resguarda la información: Secretaría de Finanzas del Estado de Querétaro</t>
  </si>
  <si>
    <t xml:space="preserve">Nombre de la fuente de información: Base presupuestal.
Ubicación física y/o digital: Sistema SIAFEQ.
Área responsable que resguarda la información: Dirección de Presupuesto ""A"" (Departamento de Programación Presupuestal).
Dependencia / Ente público que resguarda la información: Secretaría de Finanzas del Poder Ejecutivo del Estado 
Nombre de la fuente de información: Decreto de Presupuesto de Egresos del Estado de Querétaro.
Ubicación física y/o digital: https://portal.queretaro.gob.mx/spf/transparenciaDet.aspx?q=YhT5iDRJbDCy4j7qYoX8klTqb4Evodpr2UYcSzLTimepmp631t4U7thDhSBMcDDDmtaZsWivZFlvD/ELVqBnqdKgZTlRbjSXnZSgY6SD23yqMWOwqR41NevllSSI6s1OKMNo7EZ4HS4iMNPp/OJ7vOp0U9nZ1KrY
Área responsable que resguarda la información: Dirección de Presupuesto ""A"" (Departamento de Programación Presupuestal).
Dependencia / Ente público que resguarda la información: Secretaría de Finanzas del Poder Ejecutivo del Estado</t>
  </si>
  <si>
    <t xml:space="preserve">Nombre de la fuente de información: Sistema de Recaudación por medio de la consulta Discoverer, GEQ_DISCO.Vehicular (Vista: Refrendo Vehiculos Asegur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Formato de Disponibilidades de Recurso Estatal Transferido 2024.
Ubicación física y/o digital: 
Carpeta Digital: Cierremes/2 CIERRE AÑO/ CIERRE 2024 / Carpeta ""FORMATOS DE DISPONIBILIDADES 2024"".
Área responsable que resguarda la información: Dirección de Presupuesto ""B"".
Dependencia / Ente público que resguarda la información: Secretaría de Finanzas del Poder Ejecutivo del Estado" 
Nombre de la fuente de información: Conciliacion Diciembre 2024.
Ubicación física y/o digital: 
Carpeta digital: Cierremes/39.COCNCILIACIONES/Conciliaciones 2024/12.Diciembre/Formatos Firmados/Rec Estatal Dic 24
Área responsable que resguarda la información: Dirección de Presupuesto ""B"".
Dependencia / Ente público que resguarda la información: Secretaría de Finanzas del Poder Ejecutivo del Estado</t>
  </si>
  <si>
    <t xml:space="preserve">Nombre de la fuente de información: Tablero AppQro 
Ubicación física y/o digital: https://lookerstudio.google.com/s/qcPuOMzydoA Correo: javila@queretaro.gob.mx 
Área responsable que resguarda la información: Sistemas Administrativos 
Dependencia / Ente público que resguarda la información: DSAIT</t>
  </si>
  <si>
    <t xml:space="preserve">Nombre de la fuente de información: 2024_Actos terminados Y 22 Acta de Concertación -POA 2024 Querétaro
Ubicación física y/o digital: Actos terminados: en LIBRERO 305038, carpeta INDICADORES UESED 2024 y digital en IP 172.18.37.12&gt; ESCRITORIO &gt; PP2024 &gt; UESED_MEDIOS DE VERIFICACIÓN&gt;2024_Actos Terminados Ubicación física y/o digital: Acta de Concertación POA (Programa Operativo Anual): en LIBRERO 305038, carpeta INDICADORES UESED 2024 y digital en IP 172.18.37.12&gt; ESCRITORIO &gt; PP2024 &gt; UESED_MEDIOS DE VERIFICACIÓN&gt;22 Acta de Concertación -POA 2024 Querétaro
Área responsable que resguarda la información: DIRECCIÓN DE FISCALIZACIÓN
Dependencia / Ente público que resguarda la información: SECRETARIA DE FINANZAS DEL ESTADO DE QUERETARO</t>
  </si>
  <si>
    <t xml:space="preserve">Nombre de la fuente de información: 12 Informe de Avance del POA EF ene-dic 2023 
Ubicación física y/o digital: en LIBRERO 305038, carpeta INDICADORES UESED 2024 y digital en IP 172.18.37.12&gt; ESCRITORIO &gt; PP2024 &gt; UESED_MEDIOS DE VERIFICACIÓN&gt;12 Informe de Avance del POA EF ene-dic 2023 (19022024)d 
Área responsable que resguarda la información: DIRECCIÓN DE FISCALIZACIÓN 
Dependencia / Ente público que resguarda la información: SECRETARIA DE FINANZAS DEL ESTADO DE QUERETARO</t>
  </si>
  <si>
    <t xml:space="preserve">Nombre de la fuente de información:Bitacora de nuevos sitios del portal
Ubicación física y/o digital: Drive https://docs.google.com/spreadsheets/d/1gDqm2nsz0pXbDo8GWoaZP_4kTME_6ZaL/edit?usp=sharing&amp;ouid=111186465110120900063&amp;rtpof=true&amp;sd=true Correo: aorozcop@queretaro.gob.mx
Área responsable que resguarda la información: Sistemas Administrativos
Dependencia / Ente público que resguarda la información: DSAIT 
Nombre de la fuente de información: Portal de Portales 
Ubicación física y/o digital: https://www.queretaro.gob.mx/ 
Área responsable que resguarda la información: Sistemas Administrativos 
Dependencia / Ente público que resguarda la información: DSAIT</t>
  </si>
  <si>
    <t xml:space="preserve">Nombre de la fuente de información: Consulta periodica en el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 
Nombre de la fuente de información: Carpeta ""Procesos digitalizados existentes trimestrales""
Ubicación física y/o digital: Oficina de Dirección de la Unidad de Firma Electrónica Avanzada, gabeta cristal, café claro, carpeta blanca, primer estante.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Formato 4 Balance Presupuestario - LDF 
Ubicación física y/o digital: https://portal.queretaro.gob.mx/spf/menuPTransparencia.aspx?q=YhT5iDRJbDCy4j7qYoX8klTqb4Evodpr4T+oG5GTBkudFvcHPd0VUxIBnAi2G5q7oTfq4tds0V/XiGEzX5RQn/lZq94m4Dq1Azux5LSs5nZiFo+u/rYLCJbQhqgMdZT2p/JjntDXn/uCYRCzWRSc2Pd5zYI3gk1kel7FYiVjHcg3SeaeKSWHdw== 
Área responsable que resguarda la información: Dirección de Presupuesto "A" y Dirección de Ingresos. 
Dependencia / Ente público que resguarda la información: Secretaría de Finanzas del Poder Ejecutivo del Estado</t>
  </si>
  <si>
    <t xml:space="preserve">Nombre de la fuente de información: Documento de Excel "Informes sobre Recursos Federales Transferidos 2024 - Dir. Gasto Social" 
Ubicación física y/o digital: Link de Portal de Transparencia https://portal.queretaro.gob.mx/transparencia/detalledependencia.aspx?q=YhT5iDRJbDBFZgzkrdkbbB9QcGciZxDMaaDIWcNrtiH8U3m369oRtNFgwvJlWjlJCO75fiX6vId73kvupixqcNXGJtXvT3rNEtSkx9NFMWFWlADPCMzc3R5Jn+Av+whNFzXM94qhJeX3s9CkuTJxpAVK9eRK9lpJnYLTUttcptDck83OcJHbrZmtf6B3HgQo7CG54wHRxQJSDnmRwvd3zC2Di1d2usdcr8XhFYWn0mOdL8mt3A/XJa6z6Bce551e 
Área responsable que resguarda la información: Dirección de Gasto Social 
Dependencia / Ente público que resguarda la información: Secretaría de Finanzas del Poder E jecutivo del Estado</t>
  </si>
  <si>
    <t xml:space="preserve">Nombre de la fuente de información: Sistema de Recaudación por medio de la consulta Discoverer, GEQ_DISCO.Recaudación por Concepto y Tipo de Pago (Vista: Ingresos Propios Agrup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de la Secretaría de Finanzas del Poder Ejecutivo del Estado de Querétaro.</t>
  </si>
  <si>
    <t xml:space="preserve">Nombre de la fuente de información: Plataforma QroBOT 
Ubicación física y/o digital: https://qrobot.com.mx/index.php/admin/descargarConversaciones 
Área responsable que resguarda la información: Sistemas Administrativos 
Dependencia / Ente público que resguarda la información: DSAIT</t>
  </si>
  <si>
    <t xml:space="preserve">Nombre de la fuente de información: Indicadores STI 
Ubicación física y/o digital: 
https://lookerstudio.google.com/u/0/reporting/287f2c52-f2c2-4018-8bde-3a79270420ec/page/p_u70kxwrxpc; bajo el correo propietario: javila@queretaro.gob.mx 
Área responsable que resguarda la información: DGDI 
Dependencia / Ente público que resguarda la información: DGDI</t>
  </si>
  <si>
    <t xml:space="preserve">Nombre de la fuente de información: Cronograma S. Técnica 
Ubicación física y/o digital: 
5 de mayo esq. con Pasteur, Oficina Secretaría Técnica, carpeta a cargo del personal de la Secretaría Técnica. 
Carpeta compartida en la nube Drivedrive:https://docs.google.com/spreadsheets/d/1PBghkI0aQ3GE8Q8BststryalZhATJCZU/edit?gid=1189442860#gid=1189442860 
Área responsable que resguarda la información: Secretaría Técnica 
Dependencia / Ente público que resguarda la información: Secretaría de Finanzas.</t>
  </si>
  <si>
    <t xml:space="preserve">Nombre de la fuente de información: 
1.Carpetas fisicas identificadas por tipo de declaración inicial, conclusión y/o modificación 
2. Páginas oficiales denominadas DECLARANETQRO y SEMOD 
Ubicación física y/o digital: 
1. Gaveta 10, ubicada en el domicilio ubicado en Francisco I. Madero número 97, interior 13, Col. Centro, Querétaro; 
2. http://declaranetqro.queretaro.gob.mx:5000/ y http://www2.queretaro.gob.mx/semod/index.php 
Área responsable que resguarda la información: Órgano Interno de Control de la Secretaría de Finanzas 
Dependencia / Ente público que resguarda la información:Secretaría de Finanzas</t>
  </si>
  <si>
    <t xml:space="preserve">Nombre de la fuente de información: Fuente Única: Índice de Calidad en la Información reportada sobre Recursos Federales Transferidos, Querétaro (del trimestre que corresponda)
Descripción: Documento electrónico en formato PDF
Ubicación física y/o digital: \AM02413A\Tesoreria\Dirección\1 Carpeta Actualizada 2015\Documentos\2024\2024 MIR 2024;
Área responsable que resguarda la información: Departamento de Enlace Institucional/Dirección de Tesorería/Subsecretaría de Egresos
Dependencia / Ente público que resguarda la información: Secretaría de Finanzas del Poder Ejecutivo del Estado</t>
  </si>
  <si>
    <t xml:space="preserve">Nombre de la fuente de información: Sistema de Recaudación por medio de la consulta Discoverer, GEQ_DISCO.Glosa Estadisticos - Fecha Efeciva (Vista: 01b. Pagos Vehiculares con y sin mov Programas de Apoyo), GEQ_DISCO. Recaudación Refrendo Vehicualr (Vista: Refren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Informes proporcionados por el área de legalizaciones y apostillas del Departamento Corporativo, Normativo y de Asuntos Legislativos. Ubicación física: Oficinas del área del programa de legalizaciones y apostillas Área responsable que resguarda la información: Área de legalizaciones y apostillas del Departamento Corporativo, Normativo y de Asuntos Legislativos. Unidad administrativa que guarda la Información: Dirección Jurídica y Consultiva de la Secretaría de Gobierno
Nombre de la fuente de información: Informes proporcionados por el área de legalizaciones y apostillas del Departamento Corporativo, Normativo y de Asuntos Legislativos. 
Ubicación física: Oficinas del área del programa de legalizaciones y apostillas 
Área responsable que resguarda la información: 
Área de legalizaciones y apostillas del Departamento Corporativo, Normativo y de Asuntos Legislativos. 
Unidad administrativa que guarda la Información: 
Dirección Jurídica y Consultiva de la Secretaría de Gobierno</t>
  </si>
  <si>
    <t xml:space="preserve">Nombre de la fuente de información: SEGOB_EVENTOS.XLSX Ubicación física y/o digital: DEPTO. DE TI DE SEGOB, Y EN EL SERVIDOR.,10.1.255.210\Eventos Área responsable que resguarda la información: DEPTO. DE TI Dependencia / Ente público que resguarda la información: DIRECCION DE ADMINISTRACIÓN
Nombre de la fuente de información: SEGOB_EVENTOS.XLSX 
Ubicación física y/o digital: DEPTO. DE TI DE SEGOB, Y EN EL SERVIDOR.,10.1.255.210\Eventos 
Área responsable que resguarda la información: DEPTO. DE TI 
Dependencia / Ente público que resguarda la información: DIRECCION DE ADMINISTRACIÓN</t>
  </si>
  <si>
    <t xml:space="preserve">Nombre de la fuente de información: Reporte de trámites y servicios mensual (POA)
Ubicación física y/o digital: Equipo de computo Ing. José Alberto Sánchez Venegas, Jefe de la Unidad de Tecnologías de la Información y Comunicaciones (TIC) y Equipo de computo Lic. Alejandro Villegas Rodríguez Unidad de Apoyo, Administrativo.
Área responsable que resguarda la información: Tecnologías de la Información y Comunicaciónes; Unidad de Apoyo Administrativo. 
Dependencia / Ente público que resguarda la información: Regsitro Público de la Propiedad del Estado de Querétaro.
Nombre de la fuente de información: Reporte de trámites y servicios mensual (POA) 
Ubicación física y/o digital: Equipo de computo Ing. José Alberto Sánchez Venegas, Jefe de la Unidad de Tecnologías de la Información y Comunicaciones (TIC) y Equipo de computo Lic. Alejandro Villegas Rodríguez Unidad de Apoyo, Administrativo. 
Área responsable que resguarda la información: Tecnologías de la Información y Comunicaciónes; Unidad de Apoyo Administrativo. 
Dependencia / Ente público que resguarda la información: Regsitro Público de la Propiedad del Estado de Querétaro.</t>
  </si>
  <si>
    <t xml:space="preserve">Nombre de la fuente de información: Informes proporcionados por el área de programa de regularizacion de manera digital o impresa. 
Ubicación física: Oficinas del área del programa de regularización de predios. 
Área responsable que resguarda la información: Área del programa de regularizacion de predios del Departamento de Asuntos Inmobiliarios. 
Unidad administrativa que guarda la Información: Dirección Jurídica y Consultiva de la Secretaría de Gobierno
Nombre de la fuente de información: Informes proporcionados por el área de programa de regularizacion de manera digital o impresa. 
Ubicación física: Oficinas del área del programa de regularización de predios. 
Área responsable que resguarda la información: Área del programa de regularizacion de predios del Departamento de Asuntos Inmobiliarios. 
Unidad administrativa que guarda la Información: Dirección Jurídica y Consultiva de la Secretaría de Gobierno</t>
  </si>
  <si>
    <t xml:space="preserve">Nombre de la fuente de información: Carpeta: Número de Herramientas de conocimiento a Grupos, organizaciones y áreas de contención social para resolución de coyunturas políticas 
Ubicación física y/o digital: Física: repisa 2; de la oficina de la Dirección de Análisis Político, Juárez 50, Col. Centro, Qro; 2do. Piso. 
Área responsable que resguarda la información: Dirección de Análisis Político. 
Dependencia / Ente público que resguarda la información: Subsecretaría de Desarrollo Político y Social.
Nombre de la fuente de información: Carpeta: Número de Herramientas de conocimiento a Grupos, organizaciones y áreas de contención social para resolución de coyunturas políticas 
Ubicación física y/o digital: Física: repisa 2; de la oficina de la Dirección de Análisis Político, Juárez 50, Col. Centro, Qro; 2do. Piso. 
Área responsable que resguarda la información: Dirección de Análisis Político. 
Dependencia / Ente público que resguarda la información: Subsecretaría de Desarrollo Político y Social.</t>
  </si>
  <si>
    <t xml:space="preserve">Porcentaje de periódicos oficiales "La Sombra de Arteaga" del periodo 1900 a 1919 publicados en la página electrónica con respecto al total de periódicos oficiales de 1900 a 1919</t>
  </si>
  <si>
    <t xml:space="preserve">Medir el porcentaje de periódicos oficiales "La Sombra de Arteaga" del periodo 1900 a 1919 publicados en la página electrónica con respecto al total de periódicos oficiales de 1900 a 1919</t>
  </si>
  <si>
    <t xml:space="preserve">(Número de Periódicos oficiales "La Sombra de Arteaga" del periodo 1900 a 1919 publicados en la página electrónica / Total de periódicos oficiales de 1900 a 1919) * 100</t>
  </si>
  <si>
    <t xml:space="preserve">Nombre de la fuente de información: Carpeta con los Archivos digitales de los periódicos de 1900 a 1919
Ubicación física y/o digital: Computadora asignada en el departamento de Publicaciones
Área responsable que resguarda la información: Departamento de Publicaciones
Dependencia / Ente público que resguarda la información:Dirección Jurídica y Consultiva de la Secretaría de Gobierno
Nombre de la fuente de información: Documentos oficiales a publicados de 1900 a 1919
Ubicación física y/o digital: Archivo de resguardo de periódicos oficiales.
Área responsable que resguarda la información: Departamento de Publicaciones
Dependencia / Ente público que resguarda la información:Dirección Jurídica y Consultiva de la Secretaría de Gobierno</t>
  </si>
  <si>
    <t xml:space="preserve">2. Se reporta información del Sector Central, toda vez que las Paraestatales son sujetos obligados independientes
6. Actualización de redacción debido al análisis de datos de las estrategias ejecutadas</t>
  </si>
  <si>
    <t xml:space="preserve">Nombre de la fuente de información: Listas de asistencia de las capacitaciones o lista de asistencia en formulario de google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Oficios de solicitud de capacitación y constancias de capacitación emitidas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Nombre de la fuente de información: formulario de google o encuesta física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Listas de asistencia de las capacitaciones o lista de asistencia en formulario de google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Expediente 004/2024/CA denominado Capacitación a Servidores Públicos 2024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Nombre de la fuente de información: Padrón de Licencias 
Ubicación física y/o digital: C.P.U.&lt;Google drive&lt;&lt; UNIDAD&lt;&lt;BASE DE DATOS LICENCIAS, en el correo de victorolibervegabecerra@gmail.com 
Área responsable que resguarda la información: Área de Licencias de Alcohol de la Dirección de Gobierno. 
Dependencia / Ente público que resguarda la información: Dirección de Gobierno
Nombre de la fuente de información:Folios de solicitud de tramite 
Ubicación física y/o digital: C.P.U.&lt;Google drive&lt;&lt; UNIDAD&lt;&lt;BASE DE DATOS LICENCIAS, en el correo de idominguez@queretaro.gob.mx 
Área responsable que resguarda la información: Área de Licencias de Alcohol de la Dirección de Gobierno. 
Dependencia / Ente público que resguarda la información: Dirección de Gobierno</t>
  </si>
  <si>
    <t xml:space="preserve">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
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t>
  </si>
  <si>
    <t xml:space="preserve">Nombre de la fuente de información: Atenciones ciudadanas 2024 Ubicación física y/o digital: Se encuentra en el expediente número 005/2024/AC en la oficina 4, archivero 3, gaveta 3, de la Coordinación para la Protección y Promoción de los Derechos Humanos ubicada en la Calle Benito Juárez No. 50, primer piso, colonia Centro Histórico, Querétaro, Qro. C.P. 76000 Área responsable que resguarda la información:Coordinación para la Protección y Promoción de los Derechos Humanos Dependencia / Ente público que resguarda la información: Subsecretaría de Derechos Humanos - Coordinación para la Protección y Promoción de los Derechos Humanos
Nombre de la fuente de información: Atenciones ciudadanas 2024 
Ubicación física y/o digit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Coordinación para la Protección y Promoción de los Derechos Humanos 
Dependencia / Ente público que resguarda la información: Subsecretaría de Derechos Humanos- Coordinación para la Protección y Promoción de los Derechos Humanos</t>
  </si>
  <si>
    <t xml:space="preserve">Nombre de la fuente de información: Carpeta Atenciones Psicológicas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Atenciones Psicológicas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Voluntariado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Programa Ser Tranquilidad 2024 y Carpeta Contigo Rumbo Joven 2024 
Ubicación física y/o digital: Archivo de trámite de la Secretaría Técnica 
Área responsable que resguarda la información: Secretaría Técnica 
Dependencia / Ente público que resguarda la información: Secretaría de la Juventud</t>
  </si>
  <si>
    <t xml:space="preserve">Nombre de la fuente de información: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de Talento Suave 2024 y Carpeta de Emprendimient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de Talento Suave 2023 y Carpeta de Emprendimiento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Brigadas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Brigadas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de Emprendimient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Voluntariado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Revista del Pensamiento Científico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Espacios Urbanos (Parques) 2024 y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2023 y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de Talento Suave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de Talento Suave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Formato de seguimiento de acuerdos de las sesiones realizadas 
Ubicación física y/o digital: Equipo de cómputo de la titular de la Coordinación Sectorial de los Servicios de Salud 
Área responsable que resguarda la información: Secretaría de Salud 
Dependencia / Ente público que resguarda la información: Secretaría de Salud del Estado de Querétaro
Nombre de la fuente de información: Formato de seguimiento de acuerdos de las sesiones realizadas 
Ubicación física y/o digital: Equipo de cómputo de la titular de la Coordinación Sectorial de los Servicios de Salud 
Área responsable que resguarda la información: Secretaría de Salud 
Dependencia / Ente público que resguarda la información: Secretaría de Salud del Estado de Querétaro</t>
  </si>
  <si>
    <t xml:space="preserve">Nombre de la fuente de información: Carpeta "Minutas Mesa Espejo 2024" 
Ubicación física y/o digital: Oficinas SESEQ. Coord. Salud Mental y Adicciones. Archivo. Carpeta Mesa Espejo 
Área responsable que resguarda la información: Coord. Salud Mental y Adicciones 
Dependencia / Ente público que resguarda la información: Servicios de Salud del Estado de Querétaro
Nombre de la fuente de información: "Minutas Mesa Espejo 2024" 
Ubicación física y/o digital: Oficinas SESEQ. Coord. Salud Mental y Adicciones. Archivo. Carpeta Mesa Espejo 
Área responsable que resguarda la información: Coord. Salud Mental y Adicciones 
Dependencia / Ente público que resguarda la información: Servicios de Salud del Estado de Querétaro</t>
  </si>
  <si>
    <t xml:space="preserve">Nombre de la fuente de información: Defunciones. Cubo SEED 
Ubicación física y/o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Cubos Dinámicos
Ubicación física y/o digital: https://sinba.salud.gob.mx/cuboNACIMIENTOS/SINAC2023 
Área responsable que resguarda la informació n: Departamento de Salud Materna
Dependencia / Ente público que resguarda la información: Servicios de Salud del Estado de Querétaro</t>
  </si>
  <si>
    <t xml:space="preserve">Nombre de la fuente de información: Cédula de supervisión federal del comando interinstitucional de salud. 
Ubicación física y/o digital: Drive del correo institucional CEISS@SESEQRO.gob.mx 
Área responsable que resguarda la información: Subdirección de Servicios Médicos Hospitalarios 
Dependencia / Ente público que resguarda la información: Servicios de Salud del Estado de Querétaro
Nombre de la fuente de información: Cédula de supervisión federal del comando interinstitucional de salud. 
Ubicación física y/o digital: Drive del correo institucional CEISS@SESEQRO.gob.mx 
Área responsable que resguarda la información: Subdorección de Servicios Médicos Hospitalarios 
Dependencia / Ente público que resguarda la información: Servicios de Salud del Estado de Querétaro</t>
  </si>
  <si>
    <t xml:space="preserve">Nombre de la fuente de información: Modulos de los Hospitales y buzones, Buzones en los Centros de Salud, Buzón de la Página Web, Jornadas. 
Ubicación física y/o digital: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 Estatal de Módulos de Atención, Orientación y Quejas. 
Dependencia / Ente público que resguarda la información: Servicios de Salud del Estado de Querétaro
Nombre de la fuente de información: Modulos de los Hospitales y buzones, Buzones en los Centros de Salud, Buzón de la Página Web, Jornadas. 
Ubicación física y/o digital: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 Estatal de Módulos de Atención, Orientación y Quejas. 
Dependencia / Ente público que resguarda la información: Servicios de Salud del Estado de Querétaro</t>
  </si>
  <si>
    <t xml:space="preserve">Nombre de la fuente de información: Carpeta "Evaluación del Programa Local de Protección" y "Informe de Cumplimiento a la Agenda Temática"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Evaluación del Programa Local de Protección" y "Informe de Cumplimiento a la Agenda Temática"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Informe Capacitaciones"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Informe Capacitaciones"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digital "Mecanismos de participación" 
Ubicación digital: C.P.U&gt;&gt;COMÚN&gt;&gt;Comisiones SIPINNA Estatal 
Área responsable que resguarda la información: Secretaría Ejecutiva del SIPINNA 
Dependencia / Ente público que resguarda la información: Secretaría Ejecutiva del SIPINNA
Nombre de la fuente de información: Carpeta digital "Mecanismos de participación" 
Ubicación digital: C.P.U&gt;&gt;COMÚN&gt;&gt;Comisiones SIPINNA Estatal 
Área responsable que resguarda la información: Secretaría Ejecutiva del SIPINNA 
Dependencia / Ente público que resguarda la información: Secretaría Ejecutiva del SIPINNA</t>
  </si>
  <si>
    <t xml:space="preserve">Nombre de la fuente de información: Carpeta "87.- SISTEMA ESTATAL DE INFORMACIÓN -SEI-"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87.- SISTEMA ESTATAL DE INFORMACIÓN -SEI-"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Informe Cuatrimestral de Actividades", "Convenio de Colaboración" y "Actas 2022-2027"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Informe Cuatrimestral de Actividades", "Convenio de Colaboración" y "Actas 2022-2027"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digital "Comisiones SIPINNA Estatal" 
Ubicación digital: C.P.U&gt;&gt;COMÚN&gt;&gt;Comisiones SIPINNA Estatal 
Área responsable que resguarda la información: Secretaría Ejecutiva del SIPINNA 
Dependencia / Ente público que resguarda la información: Secretaría Ejecutiva del SIPINNA
Nombre de la fuente de información: Carpeta digital "Comisiones SIPINNA Estatal" 
Ubicación digital: C.P.U&gt;&gt;COMÚN&gt;&gt;Comisiones SIPINNA Estatal 
Área responsable que resguarda la información: Secretaría Ejecutiva del SIPINNA 
Dependencia / Ente público que resguarda la información: Secretaría Ejecutiva del SIPINNA</t>
  </si>
  <si>
    <t xml:space="preserve">Nombre de la fuente de información: Avances de los PEA 2024 
Ubicación física y/o digital: sigoqro.mx 
Área responsable que resguarda la información: Dirección de Planeación y Seguimiento 
Dependencia / Ente público que resguarda la información: Secretaría de Planeación y Participación Ciudadana</t>
  </si>
  <si>
    <t xml:space="preserve">Nombre de la fuente de información: Documentos relativos a la realización del Plan de largo plazo 
Ubicación física y/o digital: Link de Google Drive: https://drive.google.com/drive/folders/1xVstgrNqlZN2ef1caZYDlsHhFy2FHz9Q?usp=drive_link 
Área responsable que resguarda la información: Dirección de Planeación y Seguimiento 
Dependencia / Ente público que resguarda la información: Secretaría de Planeación y Participación Ciudadana</t>
  </si>
  <si>
    <t xml:space="preserve">Nombre de la fuente de información: Output de las y los encuestadores de Juntos Contigo 
Ubicación física y/o digital: Área de Informática en las Oficinas de Juntos Contigo (Blvd Bernardo Quintana 4100, Álamos 3a, 76146) 
Área responsable que resguarda la información: Oficina del Secretario 
Dependencia / Ente público que resguarda la información: Secretaría de Planeación y Participación Ciudadana</t>
  </si>
  <si>
    <t xml:space="preserve">Nombre de la fuente de información: Documentos relativos a la realización del informe 
Ubicación física y/o digital: Link de Google Drive: 
https://drive.google.com/drive/folders/1aW9XJ6l805W30o_F-TkmjAiaPBHLN05q?usp=drive_link 
Área responsable que resguarda la información: Dirección de Planeación y Seguimiento 
Dependencia / Ente público que resguarda la información: Secretaría de Planeación y Participación Ciudadana</t>
  </si>
  <si>
    <t xml:space="preserve">Nombre de la fuente de información: Reporte mensual de retos 
Ubicación física y/o digital: Link de Google Drive: https://drive.google.com/drive/folders/1S7_XTxs6uFbiwo-qGCtbSqYh3H_BqG8i?usp=drive_link 
Área responsable que resguarda la información: Dirección de Planeación y Seguimiento 
Dependencia / Ente público que resguarda la información: Secretaría de Planeación y Participación Ciudadana</t>
  </si>
  <si>
    <t xml:space="preserve">Nombre de la fuente de información: Oficios de validación de los PEA 2024 
Ubicación física y/o digital: Link de Google Drive: https://drive.google.com/drive/folders/1krCdlAUDfUEGlBXuomyli6PHBnJKBQOq?usp=drive_link 
Área responsable que resguarda la información: Dirección de Planeación y Seguimiento 
Dependencia / Ente público que resguarda la información: Secretaría de Planeación y Participación Ciudadana
Nombre de la fuente de información: PEA 2024 de las instituciones del PEEQ 
Ubicación física y/o digital: Link de Google Drive: 
https://drive.google.com/drive/folders/1kiCch9p7NzAaKyr0K584mpQiY0mvPZb6?usp=drive_link 
Área responsable que resguarda la información: Dirección de Planeación y Seguimiento 
Dependencia / Ente público que resguarda la información: Secretaría de Planeación y Participación Ciudadana</t>
  </si>
  <si>
    <t xml:space="preserve">Nombre de la fuente de información: Documentos de análisis y estudios realizados para el Plan de largo plazo
Ubicación física y/o digital: Link de Google Drive: https://drive.google.com/drive/folders/1xVstgrNqlZN2ef1caZYDlsHhFy2FHz9Q?usp=drive_link
Área responsable que resguarda la información: Dirección de Planeación y Seguimiento
Dependencia / Ente público que resguarda la información: Secretaría de Planeación y Participación Ciudadana</t>
  </si>
  <si>
    <t xml:space="preserve">Nombre de la fuente de información: Fuente primaria. VI. Desempeño Institucional,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ombre de la fuente de información: Fuente primaria: Ficha de Verificación. 
Fuente secundaria: Constancias del Registro Nacional de Personal de Seguridad Pública. 
Ubicación física y/o digital: Fuente primaria. Carpeta Física "Fichas de Validación y Verificación". Fuente secundaria. Carpeta física Constancias del Registro Nacional de Personal de Seguridad Pública. 
Área responsable que resguarda la información: Coordinación del Servicio Profesional de Carrera Policial. 
Dependencia / Ente público que resguarda la información: Secretaría de Seguridad Ciudadana.</t>
  </si>
  <si>
    <t xml:space="preserve">Nombre de la fuente de información: Fuente primaria. Base de datos digital de la Fiscalía General del Estado de Querétaro 2024.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Ficha de Verificación. 
Fuente secundaria: Reporte de elementos capacitados. 
Ubicación física y/o digital: Fuente primaria. Carpeta Física "Fichas de Validación y Verificación". 
Fuente secundaria: Carpeta Física "Planeación y Evaluación" 
Área responsable que resguarda la información: Coordinación del Servicio Profesional de Carrera Policial. 
Dependencia / Ente público que resguarda la información: Secretaría de Seguridad Ciudadana.</t>
  </si>
  <si>
    <t xml:space="preserve">Nombre de la fuente de información: Fuente primaria. Ficha de Verificación. 
Fuente secundaria. Formato único de Resultados de la Evaluación de Competencias Básicas del Policía Preventivo en Activo. 
Ubicación física y/o digital: Fuente primaria y secundaria. Carpeta Física "Fichas de Validación y Verificación". 
Área responsable que resguarda la información: Coordinación del Servicio Profesional de Carrera Policial. 
Dependencia / Ente público que resguarda la información: Secretaría de Seguridad Ciudadana.</t>
  </si>
  <si>
    <t xml:space="preserve">Nombre de la fuente de información: Fuente primaria. II BD CCRI 2024.xlsx, \10.89.3.167\cibernetica\{año}\II BD CCRI 2024 
Fuente secundaria: Matriz de Indicadores para Resultados. 10.89.3.249\udai_ssc\MIR\{año}\, Unidad de Análisis e Información de la SSC. 
Ubicación física y/o digital: Fuente primaria y secundaria. 
Área responsable que resguarda la información: Unidad de Análisis e Información. 
Dependencia / Ente público que resguarda la información: Secretaría de Seguridad Ciudadana.</t>
  </si>
  <si>
    <t xml:space="preserve">Nombre de la fuente de información: Fuente primaria y secundaria. Fotografías de las instalaciones, Informe del Titular de la Institución Municipal de Seguridad Pública y corroboración por parte del Centro de Información y Análisis para la Seguridad (CIAS). 
Ubicación física y/o digital: Fuente primaria y secundaria. Archivo digital "Fotografía de las instalaciones", laptop marca DELL, No. de inventario 332216, oficina de área común. 
Área responsable que resguarda la información: Secretariado Técnico del Consejo Estatal de Seguridad. 
Dependencia / Ente público que resguarda la información: Secretaría de Seguridad Ciudadana.</t>
  </si>
  <si>
    <t xml:space="preserve">Nombre de la fuente de información: Fuente primaria. Informe de Número de Procesos de Evaluación de Control de Confianza Aplicados. 
Fuente secundaria. Reporte de elementos aprobados en control de confianza. 
Ubicación física y/o digital: Fuente primaria y secundaria. Carpeta digital "Permanencias 2024" y Carpeta física "Oficios Emitidos y Recibidos PoEs CECCQRO 2024". 
Área responsable que resguarda la información: Coordinación del Servicio Profesional de Carrera Policial. 
Dependencia / Ente público que resguarda la información: Secretaría de Seguridad Ciudadana.</t>
  </si>
  <si>
    <t xml:space="preserve">Nombre de la fuente de información: Fuente primaria. Tarjeta informativa 
Fuente secundaria. Hojas de registro. 
Ubicación física y/o digital: Fuente primaria y secundaria. Carpeta física "Difusión 2024" 
Área responsable que resguarda la información: Coordinación del Servicio Profesional de Carrera Policial. 
Dependencia / Ente público que resguarda la información: Secretaría de Seguridad Ciudadana.</t>
  </si>
  <si>
    <t xml:space="preserve">Nombre de la fuente de información: Fuente primaria. Sistema informático de Gestión y Análisis Policial (GASPI), Base de datos SQL versión 2014 denominada UDAI montada en el servidor 10.17.78.69. 
Fuente secundaria. Presentación en Power Point "Reunión de Mandos Operativos Policía Estatal". 
Ubicación física y/o digital: Fuente primaria y secundaria. Servidor 10.17.78.69,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Estadísticas de la página de cada red social, carpeta compartida Medios de Verificación MIR 2024, almacenada en Google Drive. https://drive.google.com/drive/folders/10JDB1-BPpB99d9MV1mdd21F9S4AlSx_K?usp=drive_link 
Fuente secundaria. Reporte de Avance del Indicador de la Jefatura de Comunicación Social 2024, almacenada en Google Drive. https://drive.google.com/drive/u/0/folders/1ALyYm0W1wXZSUkt7XjDSQSN3fzMDKgmO 
Ubicación física y/o digital: Fuente primaria y secundaria. Google Drive y archivo de la Jefatura de Comunicación Social. 
Área responsable que resguarda la información: Jefatura de Comunicación Social. 
Dependencia / Ente público que resguarda la información: Secretaría de Seguridad Ciudadana.</t>
  </si>
  <si>
    <t xml:space="preserve">Nombre de la fuente de información: Fuente primaria. Reporte Trimestral de Evaluaciones de Desempeño. 
Fuente secundaria: Registro de Asistencia y Cumplimiento del Llenado de los Formatos "Respeto a los Principios y Productividad". 
Ubicación física y/o digital: Fuente primaria. Carpeta física "Evaluación del Desempeño" 
Fuente secundaria: Carpeta Digital "Evaluación del Desempeño" y Carpeta Física "Reportes Trimestrales de Desempeño" 
Área responsable que resguarda la información: Coordinación del Servicio Profesional de Carrera Policial. 
Dependencia / Ente público que resguarda la información: Secretaría de Seguridad Ciudadana.</t>
  </si>
  <si>
    <t xml:space="preserve">Nombre de la fuente de información: Fuente primaria. SPEI (documento digital emitido por el banco). Año 2024. 
Fuente secundaria: Orden de pago y/o Autorización de Pago obtenido del Sistema PICASO. Año 2024. 
Ubicación física y/o digital: Fuente primaria y secundaria. Computadora de la Jefatura del Departamento de Recursos Financieros, Dirección de Servicios Administrativos. 
Área responsable que resguarda la información: Dirección de Servicios Administrativos. 
Dependencia / Ente público que resguarda la información: Secretaría de Seguridad Ciudadana.</t>
  </si>
  <si>
    <t xml:space="preserve">Nombre de la fuente de información: Fuente primaria. Proyectos de Pago. 
Fuente secundaria. Informe Trimestral de Resultados. 
Ubicación física y/o digital: computadora de Coordinación de Apoyos del Fondo con número de inventario ID 50514,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ombre de la fuente de información: Fuente primaria. Carpetas de entrega de avance físico del proyecto SERVICIO INTEGRAL DE TECNOLOGÍAS E INFRAESTRUCTURA EN MATERIA DE SEGURIDAD PARA EL PODER EJECUTIVO DEL ESTADO DE QUERÉTARO. 
Fuente secundaria: Reporte de seguimiento de relación de entregables (mensual). 
Ubicación física y/o digital: Fuente primaria y secundaria. Oficina del Titular de la Dirección de Servicios Administrativos. 
Área responsable que resguarda la información: Dirección de Servicios Administrativos. 
Dependencia / Ente público que resguarda la información: Secretaría de Seguridad Ciudadana.</t>
  </si>
  <si>
    <t xml:space="preserve">Nombre de la fuente de información: Fuente primaria. Base de datos de Trabajo Social. 
Fuente secundaria.Informe Trimestral de Resultados. 
Ubicación física y/o digital: Fuente primaria y secundaria. Computadora de la Jefatura de Área de Trabajo Social con número de inventario ID 50518,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Fuente primaria. 
03 CALENDARIO 2024.xlsx, \10.89.3.167\cibernetica\{año}\CAMAPAÑAS\ 
I BD CSEG 2024, \10.17.78.50\Users\CiberPol\Documents\Cibernetica\{año}\. 
Fuente secundaria. Matriz de Indicadores para Resultados 
Ubicación física y/o digital: Fuente primaria. Computadora de la Unidad de Policía Cibernética, Unidad de Análisis e Información. 
Fuente secundaria. Matriz de Indicadores para Resultados, \10.89.3.249\udai_ssc\MIR\{año}\, Unidad de Análisis e Información de la SSC. 
Área responsable que resguarda la información: Unidad de Análisis e Información 
Dependencia / Ente público que resguarda la información:Secretaría de Seguridad Ciudadana.</t>
  </si>
  <si>
    <t xml:space="preserve">Nombre de la fuente de información: Fuente primaria: Base de datos digital de la Fiscalía General del Estado de Querétaro.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y secundaria. Evidencia Fotográfica y Acta de Comisión. 
Ubicación física y/o digital: Fuente primaria y secundaria. Carpeta Física "Convocatoria Estímulos", oficina 12 Capacitación de la Coordinación del Servicio Profesional de Carrera Policial y Acta de Comisión en carpeta física "Comisión de Carrera Policial",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Nombre de la fuente de información: Fuente primaria. Base de datos en formato Excel denominada Base de Datos de Asesoría Jurídica. 
Fuente secundaria. Informe Trimestral de Resultados. 
Ubicación física y/o digital: Fuente primaria y secundaria. Computadora de la Jefatura de Área de Asesoría Jurídica con número de inventario ID 50511,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Vinculación Laboral 
Dependencia / Ente público que resguarda la información: Dirección del Centro Estatal de Empleabilidad / Secretaría del trabajo</t>
  </si>
  <si>
    <t xml:space="preserve">Nombre de la fuente de información: Archivo Excel "Reporte único de Programas"
Ubicación física y/o digital: DropBox "2024 / Reportes / Mes"
Área responsable que resguarda la información: Área de Capacitación
Dependencia / Ente público que resguarda la información: Dirección del Centro Estatal de Empleabilidad/Secretaría del trabajo
Nombre de la fuente de información: Archivo Excel "Metas CEE 2023" 
Ubicación física y/o digital: DropBox "Dirección 2023" 
Área responsable que resguarda la información: Área de Capacitación 
Dependencia / Ente público que resguarda la información: Dirección del Centro Estatal de Empleabilidad/Secretaría del trabajo</t>
  </si>
  <si>
    <t xml:space="preserve">Nombre de la fuente de información: Archivo de Excel "Metas CEE 2024" 
Ubicación física y/o digital: DropBox "Dirección 2024" 
Área responsable que resguarda la información: Equipamiento 
Dependencia / Ente público que resguarda la información: Dirección del Centro Estatal de Empleabilidad / Secretaría del trabajo
Nombre de la fuente de información: Archivo de Excel "Iniciativas Recibidas" 
Ubicación física y/o digital: Equipamiento 2024/Iniciativas2024 
Área responsable que resguarda la información: Equipamiento 
Dependencia / Ente público que resguarda la información: Dirección del Centro Estatal de Empleabilidad / Secretaría del trabajo</t>
  </si>
  <si>
    <t xml:space="preserve">Nombre de la fuente de información: Informe diario de los Procuradores Auxiliares 
Ubicación física y/o digital: Computadora de la R002.SECRETARIA C.0001 Ubicación digital: C.P.U. Carpeta &gt;&gt;LUPITA&gt;&gt;REPORTES DIARIOS&gt;&gt;CONJUNTO DE ASESORIAS&lt;&lt; 
Área responsable que resguarda la información: Procuraduría de la Defensa del Trabajo 
Dependencia / Ente público que resguarda la información: Secretaría del Trabajo</t>
  </si>
  <si>
    <t xml:space="preserve">Nombre de la fuente de información: Libro de Expedientes de la Unidad de Inspección del Trabajo/ Sistema de Inspección
Ubicación física y/o digital: Archivero de gavetas número tres-tres, de la Unidad de Inspección y Asesoría del Trabajo/ Equipos de computo de inspectores de la Unidad de Inspección y Asesoría del Trabajo
Área responsable que resguarda la información: Unidad de Inspección y Asesoría del Trabajo
Dependencia / Ente público que resguarda la información: Secretaría del Trabajo
Nombre de la fuente de información: Carpeta de Solicitudes de Inspección,/ libro de Excel electrónico, reporte 2024 
Ubicación física y/o digital: Librero de la Jefa de la Unidad de Inspección y Asesoría del Trabajo, equipo de computo de la Jefa de la Unidad de Inspección y Asesoría del Trabajo 
Área responsable que resguarda la información: Unidad de Inspección y Asesoría del Trabajo 
Dependencia / Ente público que resguarda la información: Secretaría del Trabajo</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
Nombre de la fuente de información: Registro de Solicitudes para SDD 
Ubicación física y/o digital: Carpeta Vinculación &gt;&gt; SDD 
Área responsable que resguarda la información: Vinculación Laboral 
Dependencia / Ente público que resguarda la información: Dirección del Centro Estatal de Empleabilidad / Secretaría del trabajo</t>
  </si>
  <si>
    <t xml:space="preserve">ombre de la fuente de información: Archivo de Excel "Metas CEE 2024" 
Ubicación física y/o digital: DropBox "Dirección 2024" 
Área responsable que resguarda la información: Dirección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Dirección 
Dependencia / Ente público que resguarda la información: Dirección del Centro Estatal de Empleabilidad / Secretaría del trabajo</t>
  </si>
  <si>
    <t xml:space="preserve">Nombre de la fuente de información: Reporte electrónico del sistema SCA (MIR) 
Ubicación física y/o digital: Oficina de la Presidencia, en la computadora del Licenciado Javier Díaz Guerrero, en escritorio . 
Área responsable que resguarda la información: Oficina de la Presidencia de la JLCA 
Dependencia / Ente público que resguarda la información: Oficina de la Presidencia de la JLCA .</t>
  </si>
  <si>
    <t xml:space="preserve">Nombre de la fuente de información: Formulario de Google "Encuesta de Satisfacción Mujeres de transporte y Encuesta de Satisfacción de Capacitación al Autoempleo" 
Ubicación física y/o digital: Link de Google Forms https://forms.gle/DKH2D3X5Wfap516y9 
Área responsable que resguarda la información: Capacitación y Dirección 
Dependencia / Ente público que resguarda la información: Dirección del Centro Estatal de Empleabilidad/Secretaría del trabajo</t>
  </si>
  <si>
    <t xml:space="preserve">Nombre de la fuente de información: Archivo de Excel "Metas CEE 2024" 
Ubicación física y/o digital: DropBox "Dirección 2024" 
Área responsable que resguarda la información: Dirección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Dirección 
Dependencia / Ente público que resguarda la información: Dirección del Centro Estatal de Empleabilidad / Secretaría del trabajo</t>
  </si>
  <si>
    <t xml:space="preserve">Tasa de variación de las y los trabajadores y sindicatos atendidos para defender sus derechos laborales mismo semestre año actual respecto mismo semestre año anterior</t>
  </si>
  <si>
    <t xml:space="preserve">Medir la tasa de variación de las y los trabajadores y sindicatos atendidos para defender sus derechos laborales mismo semestre año actual respecto mismo semestre año anterior</t>
  </si>
  <si>
    <t xml:space="preserve">((Número de las y los trabajadores y sindicatos atendidos para defender sus derechos laborales mismo semestre año actual - Número de las y los trabajadores y sindicatos atendidos para defender sus derechos laborales mismo semestre año anterior) / (Número de las y los trabajadores y sindicatos atendidos para defender sus derechos laborales mismo semestre año anterior)) *100</t>
  </si>
  <si>
    <t xml:space="preserve">Nombre de la fuente de información: Archivo Excel "Reporte único de Programas" 
Ubicación física y/o digital: DropBox "2024 / Reportes / Mes" 
Área responsable que resguarda la información: Área de Capacitación 
Dependencia / Ente público que resguarda la información: Dirección del Centro Estatal de Empleabilidad/Secretaría del trabajo</t>
  </si>
  <si>
    <t xml:space="preserve">Nombre de la fuente de información: Archivo Excel "Reporte único de Programas"
Ubicación física y/o digital: DropBox "2024 &gt;&gt; Reportes &gt;&gt; Mes"
Área responsable que resguarda la información: Área de Capacitación
Dependencia / Ente público que resguarda la información: Dirección del Centro Estatal de Empleabilidad/Secretaría del trabajo
Nombre de la fuente de información: Archivo Excel "Metas CEE 2023"
Ubicación física y/o digital: DropBox "Dirección 2023"
Área responsable que resguarda la información: Área de Capacitación
Dependencia / Ente público que resguarda la información: Dirección del Centro Estatal de Empleabilidad/Secretaría del trabajo</t>
  </si>
  <si>
    <t xml:space="preserve">Nombre de la fuente de información: Libro de registro y control de atención brindada a usuarios mediante llamadas y correos electrónicos/Sistema de Inspección 
Ubicación física y/o digital: Archivero de gavetas número tres-tres, de la Unidad de Inspección y Asesoría del Trabajo/ Equipos de computo de inspectores de la Unidad de Inspección y Asesoría del Trabajo 
Área responsable que resguarda la información: Unidad de Inspección y Asesoría del Trabajo 
Dependencia / Ente público que resguarda la información: Secretaría del Trabajo</t>
  </si>
  <si>
    <t xml:space="preserve">Nombre de la fuente de información: Reporte de Actividades 
Ubicación física y/o digital: Google Drive bajo el nombre de Solicitudes de Asesorías Colectivos con acceso vía los correos institucionales de los Funcionarios del Área
Área responsable que resguarda la información: Colectivos 
Dependencia / Ente público que resguarda la información: Secretaría de Trabajo</t>
  </si>
  <si>
    <t xml:space="preserve">Nombre de la fuente de información: REPORTE TRIMESTRAL SISTEMA SIAFEQ ORDENES DE PAGO 
Ubicación digital: Edificio 5 de mayo # 61 planta alta, Oficina de la Unidad de Apoyo Administrativo de Jefatura de Gabinete, LAPTOP 326662 
Área responsable que resguarda la información: U.A.A DE JEFATURA DE GABINETE 
Dependencia / Ente público que resguarda la información: JEFATURA DE GABINETE</t>
  </si>
  <si>
    <t xml:space="preserve">Nombre de la fuente de información: CARPETA 2024 OFICIOS RECIBIDOS 
Ubicación física: Edificio 5 de mayo # 61 planta alta, Oficina de la Unidad de Apoyo Administrativo de Jefatura de Gabinete, gab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Nombre de la fuente de información: CONCENTRADO PADRON VEHICULAR 
Ubicación física y/o digital: https://chat.google.com/dm/9Js1s4AAAAE/GyT05D4hdcI/GyT05D4hdcI?cls=10 
Área responsable que resguarda la información: U.A.A DE JEFATURA DE GABINETE 
Dependencia / Ente público que resguarda la información: JEFATURA DE GABINETE</t>
  </si>
  <si>
    <t xml:space="preserve">Nombre de la fuente de información: Portal de Prensa del Poder Ejecutivo del Estado de Querétaro / Correos Institucionales Correos Institucionales: monitoreoqro@queretaro.gob.mx, intesis@queretaro.gob.mx 
Ubicación física y/o digital: Google Drive del Poder Ejecutivo del Estado de Querétaro /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Carpeta de Cálculo de Población Alcanzada de Contenidos Difundidos de Comunicación Social. 
Ubicación física y/o digital: Drive Mercadotecnia Social. 
Área responsable que resguarda la información: Subcoordinación de Mercadotecnia Social. 
Dependencia / Ente público que resguarda la información: Unidad de Comunicación Social del Poder Ejecutivo del Estado de Querétaro.
Nombre de la fuente de información: INEGI https://www.inegi.org.mx/app/tabulados/interactivos/?pxq=Poblacion_Poblacion_01_e60cd8cf-927f-4b94-823e-972457a12d4b 
Ubicación física y/o digital: Drive Mercadotecnia Social 
Área responsable que resguarda la información: Subcoordinación de Mercadotecnia Social 
Dependencia / Ente público que resguarda la información: Unidad de Comunicación Social del Poder Ejecutivo del Estado de Querétaro.</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Para acceder se requiere Usuario y Contraseña) 
Área responsable que resguarda la información: Coordinación de Comunicación Social. 
Dependencia / Ente público que resguarda la información: Unidad de Comunicación Social del Poder Ejecutivo del Estado de Querétaro.</t>
  </si>
  <si>
    <t xml:space="preserve">Nombre de la fuente de información: Informes diarios "Síntesis y Monitoreo" 
Ubicación física y/o digital: Google Drive Carpeta "Síntesis y Monitoreo" 
Correos institucionales: monitoreoqro@queretaro.gob.mx, sintesis@queretaro.gob.mx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Portal de Prensa del Poder Ejecutivo del Estado de Querétaro. 
Ubicación física y/o digital: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Base de datos de los resultados de las Encuestas 2024 ÁPE 
Base de datos de los resultados de las Encuestas 2024 ÁGpR 
Ubicación física y/o digital: Carpeta digital drive "Programa Anual de Capacitación GpR 2024", https://drive.google.com/drive/u/0/folders/1rOAf6GcD6o2SqoxKxI16Se-ipu8wR4FP 
Carpeta digital: Capacitaciones Enlaces GpR 2024, documento digital: Base de datos de los resultados de la Encuestas 2024 ÁGpR: https://docs.google.com/spreadsheets/d/1F9YKoyYFmXguWhA4cuGnpMUtPWZUgNvRQQPBflt3chQ/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Nombre de la fuente de información: Obligados - Operar Módulo PbR AGpR 2024 
Ubicación física y/o digital: Carpeta digital: Sistema Informático del PbR, documento digital: Obligados - Operar Módulo PbR ÁGpR 2024 https://docs.google.com/spreadsheets/d/1AO_EzMrTD5W12DP9ouTzI6JsVi8Wpk5Y/edit#gid=891481390 
Área responsable que resguarda la información: Área de Evaluación de la GpR 
Dependencia / Ente público que resguarda la información: Unidad Estatal del Sistema de Evaluación de Desempeño, adscrita a la Secretaría de Finanzas</t>
  </si>
  <si>
    <t xml:space="preserve">Nombre de la Fuente de información: Mejoras, actualizaciones y publicaciones realizadas en el Portal de la GpR
Ubicación física y/o digital:
- Carpeta digital drive “Mejoras, actualizaciones y publicaciones realizadas en el Portal de la GpR”
https://drive.google.com/drive/folders/1a5HPBtX5Zm2SdBi0e3iLAFotjYcX3Ts-?usp=drive_link
Área responsable que resguarda la información: Área de la Coordinación de la UESED 
Dependencia / Ente público que resguarda la información: Unidad Estatal del Sistema de Evaluación del Desempeño
Nombre de la Fuente de información: Solicitudes de mejoras, actualizaciones y publicaciones Portal de la GpR 
Ubicación física y/o digital: 
- Carpeta digital drive “Solicitudes Portal de la GpR 2024” 
https://drive.google.com/drive/folders/1-ApBh_evLjv_XMjRFsvWAhRe6VMCudWT 
- Carpeta Física: Carpeta física con el nombre de Solicitudes STI Portal de la GpR ubicada en la oficina 8B de la UESED. 
Área responsable que resguarda la información: Área de la Coordinación de la UESED 
Dependencia / Ente público que resguarda la información: Unidad Estatal del Sistema de Evaluación del Desempeño</t>
  </si>
  <si>
    <t xml:space="preserve">Nombre de la fuente de información: Programas presupuestarios 2025 - Enfoque transversal
Ubicación física y/o digital: Documento digital drive: Programas presupuestarios 2025 - Enfoque transversal https://docs.google.com/spreadsheets/d/1P82VYqqSLcRq0ocL60_eo7VzvzAS6Grk0hUJGGXN1gs/edit#gid=0 
Área responsable que resguarda la información: Área de Evaluación de la GpR
Dependencia / Ente público que resguarda la información: Unidad Estatal del Sistema de Evaluación de Desempeño, adscrita a la Secretaría de Finanzas</t>
  </si>
  <si>
    <t xml:space="preserve">Nombre de la fuente de información: Programa Anual de Evaluación 2024 
Ubicación física y digital: Portal de la GpR https://gpr.queretaro.gob.mx/plan-evaluaciones-poder-ejecutivo/ 
Área responsable que resguarda la información: Área de Evaluación de Proyectos Estratégicos 
Dependencia / Ente público que resguarda la información: Unidad Estatal del Sistema de Evaluación de Desempeño, adscrita a la Secretaría de Finanzas</t>
  </si>
  <si>
    <t xml:space="preserve">Nombre de la fuente de información: Base de datos de los resultados de las Encuestas 2024 ÁPE 
Resultados del Módulo PbR AGpR 
Ubicación física y/o digital: Carpeta digital drive "Sistema Informático PASM", https://drive.google.com/drive/u/0/folders/1Yo9tzJhTNLvU5bzVSwy-7lJ_2V3jV1Nr 
Carpeta digital Drive: Sistema Informático del PbR, documento digital: Resultados del Módulo PbR AGpR https://docs.google.com/spreadsheets/d/1-1sY1g1QX_I_umykFplYQEM2ZIWF0oEItwBsIPalWhw/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Nombre de la fuente de información: Bitácora de las acciones implementadas para socializar los resultados de las estrategias de evaluaciones coordinadas y/ o realizadas por la UESED 
Ubicación física y/o digital: Carpeta digital drive "Evaluación del Desempeño Diversificada", https://drive.google.com/drive/folders/17Zl0k7_MJmL9pBMpUeFN76p5Gv2Ca5JN 
Área responsable que resguarda la información: Unidad Estatal del Sistema de Evaluación de Desempeño 
Dependencia / Ente público que resguarda la información: Unidad Estatal del Sistema de Evaluación de Desempeño, adscrita a la Secretaría de Finanzas
Nombre de la fuente de información: Listado de las acciones identificadas a implementar para socializar los resultados de las estrategias de evaluaciones coordinadas y/ o realizadas por la UESED 
Ubicación física y/o digital: Carpeta digital drive "Evaluación del Desempeño Diversificada", https://drive.google.com/drive/folders/17Zl0k7_MJmL9pBMpUeFN76p5Gv2Ca5JN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Nombre de la fuente de información: Constancias de acreditación de curso 
Obligados - Conceptos Generales GpR 
Ubicación física y/o digital: Carpeta digital drive "Programa Anual de Capacitación GpR 2024", https://drive.google.com/drive/u/0/folders/1rOAf6GcD6o2SqoxKxI16Se-ipu8wR4FP 
Carpeta digital: Capacitaciones Enlaces GpR 2024, documento digital: Obligados - Conceptos Generales GpR https://docs.google.com/spreadsheets/d/10g2JhE_ocDjODZNemeJiCPTdAqFf-Inv/edit#gid=891481390 
Área responsable que resguarda la información: Área de Evaluación de Proyectos Estratégicos 
Área de Evaluación de GpR 
Dependencia / Ente público que resguarda la información: Unidad Estatal del Sistema de Evaluación de Desempeño, adscrita a la Secretaría de Finanzas
Nombre de la fuente de información: Listado de enlaces obligados de las Dependencias y Entes Públicos
Obligados - Conceptos Generales GpR
Ubicación física y/o digital: Carpeta digital drive "Programa Anual de Capacitación GpR 2024", https://drive.google.com/drive/u/0/folders/1rOAf6GcD6o2SqoxKxI16Se-ipu8wR4FP
Carpeta digital: Capacitaciones Enlaces GpR 2024, documento digital: Obligados - Conceptos Generales GpR https://docs.google.com/spreadsheets/d/10g2JhE_ocDjODZNemeJiCPTdAqFf-Inv/edit#gid=891481390
Área responsable que resguarda la información: Área de Evaluación de Proyectos Estratégicos 
Área de Evaluación de GpR
Dependencia / Ente público que resguarda la información: Unidad Estatal del Sistema de Evaluación de Desempeño, adscrita a la Secretaría de Finanzas</t>
  </si>
  <si>
    <t xml:space="preserve">Nombre de la fuente de información: Listas de asistencia de las capacitaciones brindadas 
Control de Dependencias que asisten a las Capacitaciones 2024 
Ubicación física y/o digital: Carpeta digital drive "Programa Anual de Capacitación GpR 2024", https://drive.google.com/drive/u/0/folders/1rOAf6GcD6o2SqoxKxI16Se-ipu8wR4FP 
Carpeta digital de Drive : Capacitaciones Enlaces GpR 2024, documento digital: Control de Dependencias que asisten a las Capacitaciones 2024 https://docs.google.com/spreadsheets/d/1lhb4B2QWIZhXaurso4MzjRZTsD_u7liARde6RyK4TSo/edit#gid=0 
Área responsable que resguarda la información: Área de Evaluación de Proyectos Estratégicos 
Área de Evaluación de GpR 
Dependencia / Ente público que resguarda la información: Unidad Estatal del Sistema de Evaluación de Desempeño, adscrita a la Secretaría de Finanzas
Nombre de la fuente de información: Base de Datos de las Asistencias de Enlaces a las Capacitaciones 2024 
Repartición Enlaces GpR2024 vf 
Ubicación física y/o digital: Carpeta digital drive "Programa Anual de Capacitación GpR 2024", https://drive.google.com/drive/u/0/folders/1rOAf6GcD6o2SqoxKxI16Se-ipu8wR4FP 
Documento digital de Drive: Repartición Enlaces GpR2024 vf https://docs.google.com/spreadsheets/d/15MFEKYHeYK7VjGKTPowW_S_s8nPKW3MV/edit#gid=1155323407 
Área responsable que resguarda la información: Área de Evaluación de Proyectos Estratégicos 
Área de Evaluación de GpR 
Dependencia / Ente público que resguarda la información: Unidad Estatal del Sistema de Evaluación de Desempeño, adscrita a la Secretaría de Finanzas</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Captura/Archivo Ids Revisadas-Rol Supervisión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Solicitud de Información/Indicadores SIU/Archivo días hábiles 2024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ifras Histórico/Carpeta Supervisión/Archivo Activos Histórico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ifras Histórico/Carpeta Supervisión/Archivo Activos Histórico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Carpeta digital Captura/Archivo Incumplimientos y Carpeta digital Foráneos/Carpeta 2024/Carpeta Revocaciones e Incumplimientos Distritos Foráneos 
Ubicación física y/o digital: Disco Duro Trascend/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Captura/Archivo Incumplimientos y Carpeta digital Foráneos/Carpeta 2024/Carpeta Revocaciones e Incumplimientos Distritos Foráneos 
Ubicación física y/o digital: Disco Duro Trascend/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Carpeta Capacitaciones 
Ubicación física y/o digital: C.P.U. de toda la plantilla de personal de la Unidad y en el servidor de la Secretaría de la Contraloría, así como en el librero nivel uno dentro de la oficina del Vocal Ejecutivo. 
Área responsable que resguarda la información: Unidad de Transparencia del Poder Ejecutivo 
Dependencia / Ente público que resguarda la información: Unidad de Transparencia del Poder Ejecutivo</t>
  </si>
  <si>
    <t xml:space="preserve">Nombre de la fuente de información: Archivo de Excel "Bitácora 2024"dentro de la carpeta UTPE en carpeta compartida "x" dentro del servidor de la Secretaría de la Contraloría y expedientes físicos generados por número de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Archivo de Excel "Bitácora 2024"dentro de la carpeta UTPE en carpeta compartida "x" dentro del servidor de la Secretaría de la Contraloría y expedientes físicos generados por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Encuesta mensual de percepción de soborno o cohecho
Ubicación física y/o digital: Google forms, en el correo electrónico usilva@queretaro.gob.mx
Área responsable que resguarda la información: Unidad de Transparencia del Poder Ejecutivo
Dependencia / Ente público que resguarda la información: Unidad de Transparencia del Poder Ejecutivo
Nombre de la fuente de información: Plantilla de servidores públicos de la Unidad de Transparenci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t>
  </si>
  <si>
    <t xml:space="preserve">Nombre de la fuente de información: Encuestas satisfacción 
Ubicación física y/o digital: Google forms, en el correo electrónico mgarza@queretaro.gob.mx 
Área responsable que resguarda la información: Unidad de Transparencia del Poder Ejecutivo 
Dependencia / Ente público que resguarda la información: Unidad de Transparencia del Poder Ejecutivo</t>
  </si>
  <si>
    <t xml:space="preserve">Nombre de la fuente de información: Índice de Gobierno Abierto realizado por el Instituto Nacional de Transparencia, Acceso a la Información y Protección de Datos Personales (INAI) 
Ubicación física y/o digital: Página de internet del INAI https://micrositios.inai.org.mx/gobiernoabierto/ 
Área responsable que resguarda la información: Unidad de Transparencial del Poder Ejecutivo 
Dependencia / Ente público que resguarda la información: Unidad de Transparencial del Poder Ejecutivo</t>
  </si>
  <si>
    <t xml:space="preserve">Nombre de la fuente de información: Carpeta Registro de Capacitaciones 2024 dentro de la carpeta UTPE en carpeta compartida "x" dentro del servidor de la Secretaría de la Contralorí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Generales CAC 
 Ubicación física y/o digital: &lt;Google drive&lt;&lt;Generales CAC&lt;Planeación 24 en correo acamacho@queretaro.gob.mx 
 Área responsable que resguarda la información: Coordinación de Atención Ciudadana 
 Dependencia / Ente público que resguarda la información:Coordinación de Atención Ciudadana / Secretaría Particular</t>
  </si>
  <si>
    <t xml:space="preserve">2. Se reporta información del Sector Central, toda vez que las Entidades Paraestatales son sujetos obligados independientes</t>
  </si>
  <si>
    <t xml:space="preserve">Nombre de la fuente de información: Encuesta de Satisfacción 
 Ubicación física y/o digital: https://mapa.queretaro.gob.mx/portal/apps/opsdashboard/index.html#/da7f947d68f548f084cba3eacded0562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t>
  </si>
  <si>
    <t xml:space="preserve">1. No se reporta avance de metas debido a la frecuencia del indicador
2. Se reporta información del Sector Central, toda vez que las Entidades Paraestatales son sujetos obligados independientes</t>
  </si>
  <si>
    <t xml:space="preserve">Nombre de la fuente de información: Registro de Atenciones
 Ubicación física y/o digital: https://mapa.queretaro.gob.mx/portal/apps/sites/#/infocac
 Área responsable que resguarda la información: Coordinación de Atención Ciudadana
 Dependencia / Ente público que resguarda la información: Dirección de Sistemas Administrativos e Infraestructura Tecnológica/ Subsecretaría de Tecnologías de la Información /Secretaría de Finanzas
 Nombre de la fuente de información: Generales CAC
 Ubicación física y/o digital: &lt;Google drive&lt;&lt;Generales CAC&lt;Datos 23 en correo acamacho@queretaro.gob.mx
 Área responsable que resguarda la información: Coordinación de Atención Ciudadana
 Dependencia / Ente público que resguarda la información:Coordinación de Atención Ciudadana / Secretaría Particular</t>
  </si>
  <si>
    <t xml:space="preserve">Capacitación de los operadores jurídicos y asistenciales sobre los derechos de los adolescentes</t>
  </si>
  <si>
    <t xml:space="preserve">Porcentaje de operadores del Sistema Integral de Justicia Penal para Adolescentes que recibieron capacitación especializada en justicia para adolescentes con respecto  al total de operadores del Sistema Integral de Justicia Penal para Adolescentes  seleccionados a capacitar</t>
  </si>
  <si>
    <t xml:space="preserve">Medir el porcentaje de operadores del Sistema Integral de Justicia Penal para Adolescentes que recibieron capacitación especializada en justicia para adolescentes con respecto  al total de operadores del Sistema Integral de Justicia Penal para Adolescentes  seleccionados a capacitar</t>
  </si>
  <si>
    <t xml:space="preserve">(Número de operadores del Sistema Integral de Justicia Penal para Adolescentes que recibieron capacitación especializada en justicia para adolescentes / Total de operadores del Sistema Integral de Justicia Penal para Adolescentes seleccionados a capacitar) * 100</t>
  </si>
  <si>
    <t xml:space="preserve">Nombre de la fuente de información: Expedientes
Ubicación física y/o digital: Servicio Profesional de Carrera de la Autoridad de Ejecución de Medidas del Sistema Integral de Justicia Penal para Adolescentes del Estado de Querétaro, en archivero 4 gavetas, cajón 3
Área responsable que resguarda la información: Servicio Profesional de Carrera
Dependencia / Ente público que resguarda la información: Autoridad de Ejecución de Medidas del Sistema Integral de Justicia Penal para Adolescentes del Estado de Querétaro</t>
  </si>
  <si>
    <t xml:space="preserve">AEMSIJPAEQ (Autoridad de Ejecución de Medidas del Sistema Integral de Justicia Penal para Adolescentes del Estado de Querétaro)</t>
  </si>
  <si>
    <t xml:space="preserve">Derechos de los adolescentes y adultos jóvenes garantizados</t>
  </si>
  <si>
    <t xml:space="preserve">Porcentaje de casos en los que operadores del Sistema Integral de Justicia Penal para Adolescentes hacen del conocimiento de las y los adolescentes sus derechos con respecto  al total de casos procesados por los operadores del Sistema Inteegral de Justicia Penal para Adolescentes</t>
  </si>
  <si>
    <t xml:space="preserve">Medir el porcentaje de casos en los que operadores del Sistema Integral de Justicia Penal para Adolescentes hacen del conocimiento de las y los adolescentes sus derechos con respecto  al total de casos procesados por los operadores del Sistema Inteegral de Justicia Penal para Adolescentes</t>
  </si>
  <si>
    <t xml:space="preserve">(Número de casos en los que operadores del Sistema Integral de Justicia Penal para Adolescentes hacen del conocimiento de las y los adolescentes sus derechos / Total de casos procesados por los operadores del Sistema Integral de Justicia Penal para Adolescentes) * 100</t>
  </si>
  <si>
    <t xml:space="preserve">Nombre de la fuente de información: Expedientes
Ubicación física y/o digital: Jefatura Jurídica de la Autoridad de Ejecución de Medidas del Sistema Integral de Justicia Penal para Adolescentes del Estado de Querétaro, en archivero 4 gavetas, cajón 1 y 2
Área responsable que resguarda la información: Jefatura Jurídica
Dependencia / Ente público que resguarda la información: Autoridad de Ejecución de Medidas del Sistema Integral de Justicia Penal para Adolescentes del Estado de Querétaro</t>
  </si>
  <si>
    <t xml:space="preserve">Activación de los operadores asistenciales para procurar protección a los adolescentes y adultos jóvenes en contacto con la ley penal</t>
  </si>
  <si>
    <t xml:space="preserve">Porcentaje de casos en que los operadores asistenciales son activados por los operadores del Sistema Integral de Justicia Penal para Adolescentes con respecto  al total de casos procesados en que los operadores asistenciales deben activarse</t>
  </si>
  <si>
    <t xml:space="preserve">Medir el orcentaje de casos en que los operadores asistenciales son activados por los operadores del Sistema Integral de Justicia Penal para Adolescentes con respecto  al total de casos procesados en que los operadores asistenciales deben activarse</t>
  </si>
  <si>
    <t xml:space="preserve">(Número de casos en que los operadores asistenciales son activados por los operadores del Sistema Integral de Justicia Penal para Adolescentes / Total de casos procesados en que los operadores asistenciales deben activarse) * 100</t>
  </si>
  <si>
    <t xml:space="preserve">Evaluación de la satisfacción de las capacitaciones impartidas a los Operadores del Sistema Integral de Justicia Penal para Adolescentes</t>
  </si>
  <si>
    <t xml:space="preserve">Calificación promedio que otorgan las y los participantes en las encuestas de satisfacción a las capacitaciones impartidas en materia del Sistema Integral de Justicia Penal para Adolescentes</t>
  </si>
  <si>
    <t xml:space="preserve">Medir la calificación promedio que otorgan las y los participantes en las encuestas de satisfacción a las capacitaciones impartidas en materia del Sistema Integral de Justicia Penal para Adolescentes</t>
  </si>
  <si>
    <t xml:space="preserve">(Total de puntos obtenidos en las calificaciones otorgadas por las y los participantes) / (Total de participantes)] / (Total de preguntas que se evalúan)</t>
  </si>
  <si>
    <t xml:space="preserve">Respeto a los derechos humanos de los adolescentes y adultos jóvenes que son ingresados al Centro de Internamiento</t>
  </si>
  <si>
    <t xml:space="preserve">Porcentaje de adolescentes y adultos jóvenes ingresados al Centro de Internamiento y que se les respetaron sus derechos humanos con respecto  al total de adolescentes y adultos jóvenes  ingresados al área de custodia de policía de investigación  especializada en justicia para adolescentes</t>
  </si>
  <si>
    <t xml:space="preserve">Medir el porcentaje de adolescentes y adultos jóvenes ingresados al Centro de Internamiento y que se les respetaron sus derechos humanos con respecto  al total de adolescentes y adultos jóvenes  ingresados al área de custodia de policía de investigación  especializada en justicia para adolescentes</t>
  </si>
  <si>
    <t xml:space="preserve">(Número de adolescentes y adultos jóvenes ingresados al Centro de Internamiento y  que se les respetaron sus derechos humanos / Total de adolescentes y adultos jóvenes ingresados al área de custodia de policía de investigación  especializada en justicia para adolescentes) * 100</t>
  </si>
  <si>
    <t xml:space="preserve">Nombre de la fuente de información: Expedientes
Ubicación física y/o digital: Jefatura Jurídica de la Autoridad de Ejecución de Medidas del Sistema Integral de Justicia Penal para Adolescentes del Estado de Querétaro, en archivero 4 gavetas, cajón 4
Área responsable que resguarda la información: Jefatura Jurídica
Dependencia / Ente público que resguarda la información: Autoridad de Ejecución de Medidas del Sistema Integral de Justicia Penal para Adolescentes del Estado de Querétaro</t>
  </si>
  <si>
    <t xml:space="preserve">Operadores jurídicos y asistenciales del Sistema Integral de Justicia para Adolescentes profesionalizado</t>
  </si>
  <si>
    <t xml:space="preserve">Porcentaje de operadores del Sistema Integral de Justicia Penal para Adolescentes especializados y certificados en justicia para adolescentes con respecto al total de operadores registrados en la plantilla</t>
  </si>
  <si>
    <t xml:space="preserve">Medir el porcentaje de operadores del Sistema Integral de Justicia Penal para Adolescentes especializados y certificados en justicia para adolescentes con respecto al total de operadores registrados en la plantilla</t>
  </si>
  <si>
    <t xml:space="preserve">(Número de operadores del Sistema Integral de Justicia Penal para Adolescentes especializados y certificados en justicia para adolescentes / Total de operadores reigstrados en la plantilla) * 100</t>
  </si>
  <si>
    <t xml:space="preserve">Las y Los adolescentes y adultos jóvenes en contacto con la Ley penal cuentan con medidas preventivas y definitivas que les permiten una reintegración familiar y social, así como la inserción para la restitución de sus derechos con enfoque socioeducativo, garantizando su seguridad y protección integral</t>
  </si>
  <si>
    <t xml:space="preserve">Tasa de variación de adolescentes y adultos jóvenes probables participes que se encuentran relacionados con las carpetas de investigación recibidas en la UEJA año actual respecto al año anterior</t>
  </si>
  <si>
    <t xml:space="preserve">Medir la tasa de variación de adolescentes y adultos jóvenes probables participes que se encuentran relacionados con las carpetas de investigación recibidas en la UEJA año actual respecto al año anterior</t>
  </si>
  <si>
    <t xml:space="preserve">((Número de adolescentes y adultos jóvenes probables participes que se encuentran relacionados con las carpetas de investigación recibidas en la UEJA año actual - Número de adolescentes probables participes relacionados con las carpetas de investigación recibidas en la UEJA año anterior) / Número de adolescentes probables participes relacionados con las carpetas de investigación recibidas en la UEJA año anterior) * 100</t>
  </si>
  <si>
    <t xml:space="preserve">Nombre de la fuente de información: Expediente "platicas programadas a los municipios de Jalpan, Cadereyta y San Juan del Rio"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2. Se reporta información del Sector Central, toda vez que las Entidades Paraestatales son sujetos obligados independientes
3. No se cuenta con información disponible</t>
  </si>
  <si>
    <t xml:space="preserve">Nombre de la fuente de información: Anexo estadístico de la pobreza en México 2016-2022 (cuadro 23), información generada por el Consejo Nacional de Evaluación de la Política de Desarrollo Social (CONEVAL) 
 Ubicación física y/o digital: https://www.coneval.org.mx/Medicion/MP/Paginas/AE_pobreza_2022.aspx 
 Área responsable que resguarda la información: Consejo Nacional de Evaluación de la Política de Desarrollo Social (CONEVAL) 
 Dependencia / Ente público que resguarda la información: Consejo Nacional de Evaluación de la Política de Desarrollo Social (CONEVAL)</t>
  </si>
  <si>
    <t xml:space="preserve">Nombre de la fuente de información: Sistema de Atención de Quejas Médicas, "Expediente de orientaciones", "Expediente de Gestiones Inmediatas", "Expediente de quejas" e Informe mensual de actividades. 
 Ubicación física y/o digital: Archivero de tres gavetas, con número de inventario OFICIALIA MAYOR 101607 primer cajón y en el Sistema de atención de Quejas Médicas denominado SAQMED resguardado en el equipo de computo OFICILIA MAYOR 325990 
 Área responsable que resguarda la información: Comisión de Arbitraje Médico 
 Dependencia / Ente público que resguarda la información: Comisión de Arbitraje Médico</t>
  </si>
  <si>
    <t xml:space="preserve">Nombre de la fuente de información: Expediente "platicas programad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Expediente "Recomendaciones y opiniones técnico médicas" e Informe mensual de actividades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Carpeta de Convenio 
 Ubicación física y/o digital: librero, con número de inventario OFICIALIA MAYOR 101024 cuarto peldaño. 
 Área responsable que resguarda la información: Comisión de Arbitraje Médico 
 Dependencia / Ente público que resguarda la información: Comisión de Arbitraje Médico</t>
  </si>
  <si>
    <t xml:space="preserve">Nombre de la fuente de información: Expediente "Capacitación conciliadores "
 Ubicación física y/o digital: Archivero de tres gavetas, con número de inventario OFICIALIA MAYOR 101606 primer cajón. 
 Área responsable que resguarda la información: Comisión de Arbitraje Médico
 Dependencia / Ente público que resguarda la información: Comisión de Arbitraje Médico</t>
  </si>
  <si>
    <t xml:space="preserve">Nombre de la fuente de información: Sistema de Información de los Consejos Estatales Contra las Adicciones 
 Ubicación física y/o digital: http://pliconadic.salud.gob.mx/siceca/ 
 Área responsable que resguarda la información: Prevención 
 Dependencia / Ente público que resguarda la información: Consejo Estatal Contra las Adicciones
 Nombre de la fuente de información: Tabulados Población total por entidad federativa 
 Ubicación física y/o digital: https://www.inegi.org.mx - https://www.inegi.org.mx/app/tabulados/interactivos/?pxq=Poblacion_Poblacion_01_e60cd8cf-927f-4b94-823e-972457a12d4b&amp;idrt=123&amp;opc=t 
 Área responsable que resguarda la información: No Aplica 
 Dependencia / Ente público que resguarda la información: Instituto Nacional de Estadística y Geografía (INEGI)</t>
  </si>
  <si>
    <t xml:space="preserve">Nombre de la fuente de información: Carpeta "Actividades de Prevención 2024" 
 Ubicación física y/o digital: Librero "12060046", Oficina de la Secretaría Técnica 
 Área responsable que resguarda la información: Prevención 
 Dependencia / Ente público que resguarda la información: Consejo Estatal Contra las Adicciones</t>
  </si>
  <si>
    <t xml:space="preserve">Nombre de la fuente de información: Carpeta "Cédulas de supervisión" 
 Ubicación física y/o digital: Librero "12060046", Oficina de la Secretaría Técnica 
 Área responsable que resguarda la información: Secretaría Técnica 
 Dependencia / Ente público que resguarda la información: Consejo Estatal Contra las Adicciones
 Nombre de la fuente de información: Directorio establecimientos residenciales para el tratamiento de adicciones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Sistema de Información de los Consejos Estatales Contra las Adicciones 
 Ubicación física y/o digital: http://pliconadic.salud.gob.mx/siceca/ 
 Área responsable que resguarda la información: Coordinación de Centros Comunitarios de Salud Mental y Adicciones. 
 Dependencia / Ente público que resguarda la información: Consejo Estatal Contra las Adicciones</t>
  </si>
  <si>
    <t xml:space="preserve">Nombre de la fuente de información: Reportes impresos de quejas y denuncias ciudadanas.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Carpeta "Personas capacitadas 2024" 
 Ubicación física y/o digital: Librero "12060046", Oficina de la Secretaría Técnica 
 Área responsable que resguarda la información: Secretaría Técnica 
 Dependencia / Ente público que resguarda la información: Consejo Estatal Contra las Adicciones</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eventos culturales y educativ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Nombre de la fuente de información: Listado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
 Nombre de la fuente de información: Reporte trimestral de difusiones en medios oficiales y redes sociales de actividades promovidas por el CECEQ. 
 Ubicación física: Oficina de Dirección de Administración y Planeación, acceso D, planta alta. 
 Área responsable que resguarda la información: Área de comunicación social del CECEQ. 
 Dependencia / Ente público que resguarda la información: CECEQ.</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las capacitaciones impartida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Nombre de la fuente de información: Estadística de usuarios de eventos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royección de usuarias y usuarios que ingresarán a eventos realizados por el CECEQ. 
 Ubicación física: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espacios preparados y entregados para su uso. 
 Ubicación física: Oficina de Dirección de Administración y Planeación, acceso D planta alta. 
 Área responsable que resguarda la información: Área de eventos 
 Dependencia / Ente público que resguarda la información: CECEQ.</t>
  </si>
  <si>
    <t xml:space="preserve">Nombre de la fuente de información: Listado de acceso de usuarias y usuarios a la Red Central de Informática 2024. 
 Ubicación física: Oficina de Dirección de Administración y Planeación, acceso D, planta alta. 
 Área responsable que resguarda la información: Dirección de Informática 
 Dependencia / Ente público que resguarda la información: CECEQ.
 Nombre de la fuente de información: Reporte trimestral de usuarias y usuarios que utilizan equipos de la Red Central de Informática. 
 Ubicación física: Oficina de Dirección de Administración y Planeación, acceso D, planta alta. 
 Área responsable que resguarda la información: Dirección de Informática 
 Dependencia / Ente público que resguarda la información: CECEQ.</t>
  </si>
  <si>
    <t xml:space="preserve">2. Se reporta información del Sector Central, toda vez que las Entidades Paraestatales son sujetos obligados independientes"2. Se reporta información del Sector Central, toda vez que las Entidades Paraestatales son sujetos obligados independientes</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 Reporte de préstamo de material de la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Nombre de la fuente de información: Estadísticas e indicadores educativos por entidad federativa 
 Ubicación física y/o digital: ttps://planeacion.sep.gob.mx/entidadfederativa22.aspx 
 Área responsable que resguarda la información: Dirección General de Planeación, Programación y Estadística Educativa 
 Dependencia / Ente Público que resguarda la información: Secretaría de Educación Pública (SEP)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Subsistema de Información Demográfica y Social, Censos y conteos de población y vivienda 
 Ubicación física y/o digital: https://www.inegi.org.mx/programas/ccpv/ 
 Área responsable que resguarda la información: Dirección General de Estadísticas Sociodemográficas 
 Dependencia / Ente Público que resguarda la información: Instituto Nacional de Estadística y Geografía (INEGI)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Estadística mensual para le Red Nacional de Bibliotecas Públicas. 
 Ubicación física: Oficina de Dirección de Biblioteca, acceso B, planta baja. 
 Área responsable que resguarda la información: Dirección de Biblioteca 
 Dependencia / Ente público que resguarda la información: CECEQ.
 Nombre de la fuente de información: Reporte de usuarios atendidos en Biblioteca Pública Central Estatal "Francisco Cervantes" 2024. 
 Ubicación física: Oficina de Dirección de Administración y Planeación, acceso D, planta baja. 
 Área responsable que resguarda la información: Dirección de Biblioteca. 
 Dependencia / Ente público que resguarda la información: CECEQ.</t>
  </si>
  <si>
    <t xml:space="preserve">Nombre de la fuente de información: Reporte de solicitudes autorizadas para el préstamo de espacios del CECEQ 2024. 
 Ubicación física: Oficina de Dirección de Administración y Planeación, acceso D planta alta. 
 Área responsable que resguarda la información: Area de eventos. 
 Dependencia / Ente público que resguarda la información: CECEQ
 Nombre de la fuente de información: Reporte de solicitudes ingresadas para el préstamo de espacios del CECEQ 2024. 
 Ubicación física: Oficina de Dirección de Administración y Planeació, acceso D planta alta. 
 Área responsable que resguarda la información: Área de eventos. 
 Dependencia / Ente público que resguarda la información: CECEQ.</t>
  </si>
  <si>
    <t xml:space="preserve">Nombre de la fuente de información: Reporte de eventos realizados por el CECEQ 2024 
 Ubicación física: Oficina de Dirección de Administración y Planeación, acceso D, planta alta. 
 Área responsable que resguarda la información: Dirección de Administración y Planeación. 
 Dependencia / Ente público que resguarda la información: CECEQ.
 Nombre de la fuente de información: Planeación de eventos a realizar en el CECEQ para el ejercicio 2024. 
 Ubicación física: Oficina de Dirección de Administración y Planeación, acceso D, planta alta. 
 Área responsable que resguarda la información: Dirección de Administración y Planeación. 
 Dependencia / Ente público que resguarda la información: CECEQ.</t>
  </si>
  <si>
    <t xml:space="preserve">Nombre de la fuente de información: Estadística de espacios del SICE. 
 Ubicación digital: http://3.14.85.180/sice/menus.jsp 
 Área responsable que resguarda la información: Dirección de Administración y Planeación y Área de eventos. 
 Dependencia / Ente público que resguarda la información: CECEQ.
 Nombre de la fuente de información: Reporte de usuarias y usuarios que asisten a los talleres impartidos en el CECEQ.. 
 Ubicación física: Oficina de Dirección de Administración y Planeación, acceso D planta alta. 
 Área responsable que resguarda la información: Dirección de Administración y Planeación y Área de eventos 
 Dependencia / Ente público que resguarda la información: CECEQ.</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Oficio de promo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Oficio de solicitud de la Vinculación, Lista de asistencia, Evidencia fotografic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Oficio de Vincul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Programa Anual de Trabajo 
 Ubicación física y/o digital: Oficina Coordinación Estatal De Desarrollo Municipal en la Jefatura Tecnica 
 Área responsable que resguarda la información: Coordinación Estatal De Desarrollo Municipal 
 Dependencia / Ente público que resguarda la información: Coordinación Estatal De Desarrollo Municipal</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Nombre de la fuente de información: Convenios formalizados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Convenios a realizar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 Programa Anual de Trabajo, Catálogo de Capacitación, Oficio de confirmacion del evento, Listas de asistencia, 
 Evidencia fotografica , Gráficas de participa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Oficio de promoción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Nombre de la fuente de información:Programa Anual de Trabajo, Listas de asistencia, Evidencia fotografic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
 Nombre de la fuente de información: Oficio de solicitud de la Asesoría 
 Ubicación física y/o digital: Oficina Coordinación Estatal De Desarrollo Municipal en la Jefatura Tecnica 
 Área responsable que resguarda la información: Coordinación Estatal de Desarrollo Municipal 
 Dependencia / Ente público que resguarda la información:Coordinación Estatal de Desarrollo Municipal</t>
  </si>
  <si>
    <t xml:space="preserve">Subíndice de Gobiernos eficientes y eficaces del Índice de Competitividad Estatal del IMCO</t>
  </si>
  <si>
    <t xml:space="preserve">Nombre de la fuente de información: IMCO- //imco.org.mx/ 
 Instituto Mexicano para la Competitividad, A.C 
 Ubicación física y/o digital: https://imco.org.mx/indices/indice-de-competitividad-estatal-2023/resultados/seccion/gobiernos-eficientes-y-eficaces 
 Área responsable que resguarda la información: Coordinación de Vinculación y Seguimiento 
 Dependencia / Ente público que resguarda la información: Instituto Mexicano para la Competitividad, A.C</t>
  </si>
  <si>
    <t xml:space="preserve">Nombre de la fuente de información: Propuestas de Participación Ciudadana 
 Ubicación física y/o digital: Portal Digital del Sistema Estatal de Participación Ciudadana https://cepaciqqueretarogob.mx/propuestas 
 Área responsable que resguarda la información: Coordinación de Vinculación y Seguimiento 
 Dependencia / Ente público que resguarda la información: CEPACIQ</t>
  </si>
  <si>
    <t xml:space="preserve">Nombre de la fuente de información: Portal Digital del Sistema Estatal de Participación Ciudadana 
 Ubicación física y/o digital: https://cepaciqqueretarogob.mx/ 
 Área responsable que resguarda la información: Coordinación de Vinculación y Seguimiento 
 Dependencia / Ente público que resguarda la información: CEPACIQ</t>
  </si>
  <si>
    <t xml:space="preserve">Nombre de la fuente de información: Calendario de Sesiones 
 Ubicación física y/o digital: Portal Digital del Sistema Estatal de Participación Ciudadana 
 https://cepaciqqueretarogob.mx/calendario 
 Área responsable que resguarda la información: Coordinación de Vinculación y Seguimiento 
 Dependencia / Ente público que resguarda la información: CEPACIQ</t>
  </si>
  <si>
    <t xml:space="preserve">Nombre de la fuente de información: Plataforma de tramites de la CEPCQ 
 Ubicación física y/o digital: Digital En Servidor de Informática de Secretaria de Gobierno 
 Área responsable que resguarda la información: Área de Informática de Secretaría de Gobierno 
 Dependencia / Ente público que resguarda la información: CEPCQ
 Nombre de la fuente de información: Plataforma de tramites de la CEPCQ 
 Ubicación física y/o digital: Digital En Servidor de Informática de Secretaria de Gobierno 
 Área responsable que resguarda la información: Área de Informática de Secretaría de Gobierno 
 Dependencia / Ente público que resguarda la información: CEPCQ</t>
  </si>
  <si>
    <t xml:space="preserve">Nombre de la fuente de información: PROGRAMAS ESPECIALES CEPCQ 
 Ubicación física y/o digital: FISICA en ESTANTE de OFICINA DE ANALISIS DE RIESGOS E INFORMÁTICA 
 Área responsable que resguarda la información: DIRECCIÓN DE ANALISIS Y GESTION DE RIESGOS 
 Dependencia / Ente público que resguarda la información:CEPCQ
 Nombre de la fuente de información: PROGRAMAS ESPECIALES CEPCQ 
 Ubicación física y/o digital: 
 FISICA en ESTANTE de OFICINA DE ANALISIS DE RIESGOS E INFORMÁTICA 
 Área responsable que resguarda la información: DIRECCIÓN DE ANALISIS Y GESTION DE RIESGOS 
 Dependencia / Ente público que resguarda la información:CEPCQ</t>
  </si>
  <si>
    <t xml:space="preserve">Nombre de la fuente de información: Campañas macivas 2024.xlsx 
 Ubicación física y/o digital: DIGITAL En equipo \F17114LTWX001 en carpeta D:\Jayim\Documents\01_DGAR\23_Reco info 
 Área responsable que resguarda la información: DIRECCION DE PROMOCION Y DIFUSION 
 Dependencia / Ente público que resguarda la información: CEPCQ
 Nombre de la fuente de información: CAMPAÑAS MASIVAS 2023.xlsx 
 Ubicación física y/o digital: 
 Digital En equipo \F17114LTWX001 en disco D: carpeta \Jayim\Documents\01_DGAR\23_Reco info 
 Área responsable que resguarda la información: DIRECCION DE PROMOCION Y DIFUSION 
 Dependencia / Ente público que resguarda la información: CEPCQ</t>
  </si>
  <si>
    <t xml:space="preserve">Nombre de la fuente de información: AFOROS 2024 
 Ubicación física y/o digital: DIGITAL en SERVIDOR disco R: Carpeta AFORO 2024 
 Área responsable que resguarda la información: ÁREA DE ANALISIS Y GESTION DE RIESGOS 
 Dependencia / Ente público que resguarda la información: CEPCQ
 Nombre de la fuente de información: AFOROS 2024 y ALCOHOLES 2024 
 Ubicación física y/o digital: 
 DIGITAL en SERVIDOR disco R: Carpeta AFORO 2024 
 Área responsable que resguarda la información: ÁREA DE ANALISIS Y GESTION DE RIESGOS 
 Dependencia / Ente público que resguarda la información: CEPCQ</t>
  </si>
  <si>
    <t xml:space="preserve">Nombre de la fuente de información: SHAPES.SHP 
 Ubicación física y/o digital: DIGITAL EN SERVIDOR DISCO X EN CARPETA SHAPES 
 Área responsable que resguarda la información: ÁREA DEL SISTEMA INTEGRAL DE INFORMACIÓN 
 Dependencia / Ente público que resguarda la información:CEPCQ
 Nombre de la fuente de información: SHAPES.SHP 
 Ubicación física y/o digital: 
 DIGITAL EN SERVIDOR DISCO X EN CARPETA SHAPES 
 Área responsable que resguarda la información: 
 ÁREA DEL SISTEMA INTEGRAL DE INFORMACIÓN 
 Dependencia / Ente público que resguarda la información:CEPCQ</t>
  </si>
  <si>
    <t xml:space="preserve">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
 Nombre de la fuente de información: TOTAL CAPACITACIÓN 2023 
 Ubicación física y/o digital: DIGITAL en SERVIDOR disco E capeta USUARIOS\Comun\Bases de capacitación anuales\Capacitación 2023 
 Área responsable que resguarda la información: DIRECCIÓN DE CAPACITACION 
 Dependencia / Ente público que resguarda la información: CEPCQ</t>
  </si>
  <si>
    <t xml:space="preserve">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
 Nombre de la fuente de información: TOTAL CAPACITACIÓN 2024 
 Ubicación física y/o digital: DIGITAL en SERVIDOR disco E capeta USUARIOS\Comun\Bases de capacitación anuales\Capacitación 2024 
 Área responsable que resguarda la información: DIRECCIÓN DE CAPACITACION 
 Dependencia / Ente público que resguarda la información: CEPCQ</t>
  </si>
  <si>
    <t xml:space="preserve">Nombre de la fuente de información: PARQUE VEHICULAR 
 Ubicación física y/o digital: 
 FISICA en ESTANTE de OFICINA DE ANALISIS DE RIESGOS E INFORMÁTICA 
 Área responsable que resguarda la información: DIRECCIÓN DE ANALISIS Y GESTION DE RIESGOS 
 Dependencia / Ente público que resguarda la información:CEPCQ
 Nombre de la fuente de información: PARQUE VEHICULAR 
 Ubicación física y/o digital: FISICA en ESTANTE de OFICINA DE ANALISIS DE RIESGOS E INFORMÁTICA 
 Área responsable que resguarda la información: DIRECCIÓN DE ANALISIS Y GESTION DE RIESGOS 
 Dependencia / Ente público que resguarda la información:CEPCQ</t>
  </si>
  <si>
    <t xml:space="preserve">Nombre de la fuente de información: Protocolos.xlsx 
 Ubicación física y/o digital: Digital En equipo \F117114pcwx022 en disco G: carpeta \Mi unidad\Protocolos-Municipales 
 Área responsable que resguarda la información: Dirección de Emergencias 
 Dependencia / Ente público que resguarda la información: 
 CEPCQ
 Nombre de la fuente de información: Protocolos.xlsx 
 Ubicación física y/o digital: Digital En equipo \F117114pcwx022 en disco G: carpeta\Mi unidad\Protocolos-Municipales 
 Área responsable que resguarda la información: Dirección de Emergencias 
 Dependencia / Ente público que resguarda la información: 
 CEPCQ</t>
  </si>
  <si>
    <t xml:space="preserve">1. No se reporta avance de metas debido a la frecuencia del indicador
2. Se reporta información del Sector Central, toda vez que las Entidades Paraestatales son sujetos obligados independientes
3. No se cuenta con información disponible</t>
  </si>
  <si>
    <t xml:space="preserve">Nombre de la fuente de información: AFOROS 2024.xlsm y _ALCOHOLES_2024.xlsx 
 Ubicación física y/o digital: Digital En Servidor en disco R: carpeta AFOROS 2024 y carpeta _OPNION TECNICA ALCOHOL 2024 
 Área responsable que resguarda la información: ÁREA DE ANALISIS Y GESTION DE RIESGOS 
 Dependencia / Ente público que resguarda la información: CEPCQ
 Nombre de la fuente de información: AFOROS 2024.xlsm y _ALCOHOLES_2024.xlsx 
 Ubicación física y/o digital: Digital En Servidor en disco R: carpeta AFOROS 2024 y carpeta _OPNION TECNICA ALCOHOL 2024 
 Área responsable que resguarda la información: ÁREA DE ANALISIS Y GESTION DE RIESGOS 
 Dependencia / Ente público que resguarda la información: CEPCQ</t>
  </si>
  <si>
    <t xml:space="preserve">Nombre de la fuente de información: OPINIÓN TÉCNICA / CENTROS DE ADICCIONES /REFUGIOS TEMPORALES 
 Ubicación física y/o digital: ARCHIVERO OFICINA ÁREA DEL SISTEMA INTEGRAL DE INFORMACIÓN 
 Área responsable que resguarda la información: ÁREA DEL SISTEMA INTEGRAL DE INFORMACIÓN 
 Dependencia / Ente público que resguarda la información:CEPCQ
 Nombre de la fuente de información: ARCHIVO ÁREA DE SISTEMA INTEGRAL DE INFORMACIÓN.XLSX 
 Ubicación física y/o digital: DIGITAL EN SERVIDOR DISCO X CARPETA RAIZ 
 Área responsable que resguarda la información: 
 ÁREA DEL SISTEMA INTEGRAL DE INFORMACIÓN Dependencia / Ente público que resguarda la información:CEPCQ</t>
  </si>
  <si>
    <t xml:space="preserve">NUMERADOR Fuente primaria: Nombre de la fuente de información: "FORMATO SERVICIO BRINDADO"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CONSTANCIAS DE ATENCIÓN CJM" en la carpeta física "CONSTANCIAS ATENCIÓN USUARIAS"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TOTAL DE PRIMERA ATENCIÓN POR ÁREA (CJM)" en la carpeta física "CONSTANCIAS ATENCIÓN USUARIAS"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 LISTAS DE ASISTENCIA"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 OFICIOS, INVITACIONES, CONVENIOS Y/O E-MAILS DE SOLICITUD" en la carpeta física "PLÁTICAS, CURSOS Y/O CAPACITACIONES"; 
 Ubicación física: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FORMATO REGISTRO Y SEGUIMIENTO DE LA ESTANCIA TEMPORAL"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OFICIOS DE PETICIÓN DE INGRESO A ESTANCIA" en la carpeta física "ESTANCIA TEMPORAL"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Fuente primaria. V. Percepción sobre la seguridad pública,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2. Se reporta información del Sector Central, toda vez que las Entidades Paraestatales son sujetos obligados independientes
4. Por la naturaleza del indicador, concluye su actividad al periodo reportado</t>
  </si>
  <si>
    <t xml:space="preserve">NUMERADOR Fuente primaria y secundaria: Nombre de la fuente de información: "EVALUACIÓN DE LA PERSONA INSTRUCTORA en la Carpeta física y digital "EVALUACIONES DE LAS PLÁTICAS, CURSOS Y/O CAPACITACIONES" 
 Ubicación física: Archivero 1 , Gaveta 1 Ubicación digital: Escritorio &lt;CPU&gt; DESKTOP - LQ1VPSM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EVALUACIÓN DE LA PERSONA INSTRUCTORA en la Carpeta física y digital "Archivo EXCEL de nombre EVALUACIONES DE LAS PLÁTICAS, CURSOS Y/O CAPACITACIONES" 
 Ubicación física: Archivero 1 , Gaveta 1 Ubicación digital: Escritorio &lt;CPU&gt; DESKTOP - LQ1VPSM 
 Área responsable que resguarda la información: Coordinación General 
 Dependencia / Ente público que resguarda la información: Centro de Justicia para las Mujeres de la Secretaría de Seguridad Ciudadana.</t>
  </si>
  <si>
    <t xml:space="preserve">NUMERADOR Fuente primaria y secundaria: Nombre de la fuente de información: Presentación Power Point "INFORME BIMESTRAL" en la carpeta física "MESA ESTATAL DE COORDINACIÓN" ; carpeta digital "COMPARECENCIA BIMESTRAL" 
 Ubicación física: Archivero 1 , Gaveta 1 
 Ubicación digital: Carpeta Mesa de Coordinación &lt;CPU&gt; Oficina Miriam Graciela González Serrano. 
 Área responsable que resguarda la información: Coordinación General 
 Dependencia / Ente público que resguarda la información: Centro de Justicia para las Mujeres de la Secretaría de Seguridad Ciudadana.
 DENOMINADOR Fuente primaria y secundaria: Nombre de la fuente de información: formato "REUNIÓN PROGRAMADA", en la carpeta física "MESA ESTATAL DE COORDINACIÓN" 
 Ubicación física y/o digital: Archivero 1 , Gaveta 1 
 Área responsable que resguarda la información: Coordinación General 
 Dependencia / Ente público que resguarda la información: Centro de Justicia para las Mujeres de la Secretaría de Seguridad Ciudadana.</t>
  </si>
  <si>
    <t xml:space="preserve">NUMERADOR Fuente primaria: Nombre de la fuente de información: "REPORTE Y/O INFORME MENSUAL POR ÁREA" Carpeta Física "INFORMES ÁREAS ADSCRITAS AL CJM "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
 DENOMINADOR Fuente primaria: Nombre de la fuente de información: "REPORTE Y/O INFORME MENSUAL POR ÁREA" Carpeta Física "INFORMES ÁREAS ADSCRITAS AL CJM " 
 Ubicación física y/o digital: Archivero 1 , Gaveta 1 
 Área responsable que resguarda la información: Coordinación General 
 Dependencia / Ente público que resguarda la información: Centro de Justicia para las Mujeres de la Secretaría de Seguridad Ciudadana. Fuente secundaria: Nombre de la fuente de información: "INFORME MENSUAL" en la Carpeta física INFORME MENSUAL SSC. 
 Ubicación: Archivero 1 , Gaveta 1 
 Área responsable que resguarda la información: Coordinación General 
 Dependencia / Ente público que resguarda la información: Centro de Justicia para las Mujeres de la Secretaría de Seguridad Ciudadana.</t>
  </si>
  <si>
    <t xml:space="preserve">Nombre de la fuente de información: Fichas de Inscripción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Listas de asistencia e imágenes de la Jornad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Encuestas impresas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 
 "</t>
  </si>
  <si>
    <t xml:space="preserve">Nombre de la fuente de información: Fotografías de los Eventos
 Ubicación física y/o digital: Carpeta digital en PC de auxiliar administrativo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Formato de solicitud, reporte de prácticas de campo e imágenes de la práctic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Listas de asistencia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Nombre de la fuente de información: Carpeta "Prevención 2024". 
 Ubicación física y/o digital: Mis documentos/2022/Prevención/Prevención 2024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Carpeta "Prevención 2024". 
 Ubicación física y/o digital: Mis documentos/2022/Prevención/Prevención 2024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
 Nombre de la fuente de información: MATRIZ LOCAL DE REPORTES DE PERSONAS DESAPARECIDAS O NO LOCALIZADAS 
 Ubicación física y/o digital: GOOGLE DOCS/gflores@queretaro.gob.mx 
 Área responsable que resguarda la información: Análisis de la información de la Comisión Local de Búsqueda de Personas del Estado de Querétaro. 
 Dependencia / Ente público que resguarda la información: Comisión Local de Búsqueda de Personas del Estado de Querétaro</t>
  </si>
  <si>
    <t xml:space="preserve">Nombre de la fuente de información: Reporte de avance de indicadores 2024
 Ubicación física y/o digital: Carpeta compartida del Departamento de Análisis de Impacto Regulatorio,C:\Users\alopezh\Desktop\AIR\Formatos para reportes e indicadores\POA-MIR\2024\Reporte de avance de indicadores 2024
 Área responsable que resguarda la información: Departamento de Análisis de Impacto Regulatorio
 Dependencia / Ente público que resguarda la información:Comisión de Mejora Regulatoria del Estado de Querétaro.</t>
  </si>
  <si>
    <t xml:space="preserve">Nombre de la fuente de información: Tabla de registro AIR 2023. 
 Ubicación física y/o digital: Carpeta compartida del Departamento de Análisis de Impacto Regulatorio, C:\Users\alopezh\Desktop\AIR\1S.1 Análisis de Impacto Regulatorio\AIR expedientes 2014 a 2024\Tabla de registro AIR 2024\Pestaña "Registro". 
 Área responsable que resguarda la información: Departamento de Análisis de Impacto Regulatorio. 
 Dependencia / Ente público que resguarda la información: Comisión de Mejora Regulatoria del Estado de Querétaro.</t>
  </si>
  <si>
    <t xml:space="preserve">Nombre de la fuente de información: Diagnósticos 2024 
 Ubicación física y/o digital: Carpeta compartida del Departamento de Normatividad, \1S.4 Diagnósticos\Diagnósticos 2024 
 Área responsable que resguarda la información: Departamento de Normatividad. 
 Dependencia / Ente público que resguarda la información: Comisión de Mejora Regulatoria del Estado de Querétaro.</t>
  </si>
  <si>
    <t xml:space="preserve">Nombre de la fuente de información:Reporte de avance de indicadores 2024 
 Ubicación física y/o digital: Carpeta compartida del Departamento de Análisis de Impacto Regulatorio,C:\Users\alopezh\Desktop\AIR\Formatos para reportes e indicadores\POA-MIR\2024\Reporte de avance de indicadores 2024 
 Así como la liga al sitio de la plataforma. 
 Área responsable que resguarda la información: Departamento de Análisis de Impacto Regulatorio 
 Dependencia / Ente público que resguarda la información:Comisión de Mejora Regulatoria del Estado de Querétaro.</t>
  </si>
  <si>
    <t xml:space="preserve">Nombre de la fuente de información: Plan de trabajo Cronograma IMA 2024 
 Ubicación física y/o digital: \Cemer287189gmh\ima 2022\IMA 2024\Cronograma y plan de trabajo 2024 
 Área responsable que resguarda la información: Departamento de Integración y Mejora Administrativa. 
 Dependencia / Ente público que resguarda la información: Comisión de Mejora Regulatoria del Estado de Querétaro.</t>
  </si>
  <si>
    <t xml:space="preserve">Nombre de la fuente de información: Tabla de registro AIR 2024. 
 Ubicación física y/o digital: Carpeta compartida del Departamento de Análisis de Impacto Regulatorio, C:\Users\alopezh\Desktop\AIR\1S.1 Análisis de Impacto Regulatorio\AIR expedientes 2014 a 2024\Tabla de registro AIR 2024\Pestaña "Observaciones". 
 Área responsable que resguarda la información: Departamento de Análisis de Impacto Regulatorio. 
 Dependencia / Ente público que resguarda la información: Comisión de Mejora Regulatoria del Estado de Querétaro</t>
  </si>
  <si>
    <t xml:space="preserve">Nombre de la fuente de información:Formulario del "Cuestionario de satisfacción" 
 Ubicación física y/o digital: Correo institucional \ formularios\Cuestionario de satisfacción 
 Área responsable que resguarda la información: Departamento de Integración y Mejora Administrativa 
 Departamento de Normatividad y 
 Departamento de Análisis de Impacto Regulatorio 
 Dependencia / Ente público que resguarda la información:Comisión de Mejora Regulatoria del Estado de Querétaro. 
 Nombre de la fuente de información: Respuestas del Formulario del "Cuestionario de satisfacción" 
 Ubicación física y/o digital: Correo institucional \ formularios\Cuestionario de satisfacción\Archivo de respuestas en Excel 
 Área responsable que resguarda la información: Departamento de Integración y Mejora Administrativa 
 Departamento de Normatividad y 
 Departamento de Análisis de Impacto Regulatorio 
 Dependencia / Ente público que resguarda la información:Comisión de Mejora Regulatoria del Estado de Querétaro.</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
 Nombre de la fuente de información: Carpeta "Seguimiento de indicadores del COESPO". 
 Ubicación física y/o digital: Disco duro, Oficina 1. Jefe de Área de Estudios de Población 
 Área responsable que resguarda la información: Consejo Estatal de Población 
 Dependencia / Ente público que resguarda la información: Consejo Estatal de Población</t>
  </si>
  <si>
    <t xml:space="preserve">Generación del Instrumento Técnico de Control y Consulta denominado Catálogo de Disposición Documental (CADIDO)</t>
  </si>
  <si>
    <t xml:space="preserve">Porcentaje de Vo.Bo. de CADIDOS generados a través de las asesorías archivisticas con respecto al total de los CADIDOS solicitados por el sujeto obligado</t>
  </si>
  <si>
    <t xml:space="preserve">Medir el porcentaje de Vo.Bo. de CADIDOS generados a través de las asesorías archivisticas con respecto al total de los CADIDOS solicitados por el sujeto obligado</t>
  </si>
  <si>
    <t xml:space="preserve">(Número de Vo.Bo. de CADIDOS generados a través de las asesorías archivisticas / Total de los CADIDOS solicitados por el sujeto obligado) * 100</t>
  </si>
  <si>
    <t xml:space="preserve">Nombre de la fuente de información: Reporte mensual de actividades de la Unidad de Concentración.
Ubicación física y/o digital: Unidad de Concentración así como en la oficina de la Dirección. 11C.16 Informes mensuales
Área responsable que resguarda la información: Unidad de Concentración
Dependencia / Ente público que resguarda la información: Dirección Estatal de Archivos</t>
  </si>
  <si>
    <t xml:space="preserve">DEA (Dirección Estatal de Archivos)</t>
  </si>
  <si>
    <t xml:space="preserve">2. Se reporta información del Sector Central, toda vez que las Entidades Paraestatales son sujetos obligados independientes
7. Se informa sobre el último reporte de avance notificado oficialmente</t>
  </si>
  <si>
    <t xml:space="preserve">Difundir  y divulgar los acervos documentales Histórico y General  atendiendo el Derecho Humano al acceso a la información pública</t>
  </si>
  <si>
    <t xml:space="preserve">Porcentaje de acciones de difusión y divulgación de cualquier tipo realizadas con respecto al total de acciones  diseñadas a realizar</t>
  </si>
  <si>
    <t xml:space="preserve">Medir el porcentaje de acciones de difusión y divulgación de cualquier tipo realizadas con respecto al total de acciones  diseñadas a realizar</t>
  </si>
  <si>
    <t xml:space="preserve">(Número de acciones de difusión y divulgación de cualquier tipo realizadas / Total de acciones diseñadas a realizar)*100</t>
  </si>
  <si>
    <t xml:space="preserve">Nombre de la fuente de información: Reporte mensual de actividades del Archivo Histórico.
Ubicación física y/o digital: Jefatura del Departamento de Archivo Histórico así como la oficina de la Dirección. Archivo Histórico: Area 1, Gaveta 2 y Equipo de Cómputo de José Rolando Valdez Nieto.
Área responsable que resguarda la información: Jefatura del Departamento de Archivo Histórico
Dependencia / Ente público que resguarda la información: Dirección Estatal de Archivos</t>
  </si>
  <si>
    <t xml:space="preserve">Participación en eventos externos (Ferias de Libro, exposiciones, otros)</t>
  </si>
  <si>
    <t xml:space="preserve">Porcentaje de eventos externos en los que se participó con respecto  al total de eventos externos invitados a participar</t>
  </si>
  <si>
    <t xml:space="preserve">Medir el porcentaje de eventos externos en los que se participó con respecto  al total de eventos externos invitados a participar</t>
  </si>
  <si>
    <t xml:space="preserve">(Número de eventos externos en los que se participó / Total de eventos externos invitados a participar) * 100</t>
  </si>
  <si>
    <t xml:space="preserve">Nombre de la fuente de información: Reporte mensual de actividades; Archivo Histórico y Archivo General.
Ubicación física y/o digital: Jefatura; Departamento de Archivo Histórico y Departamento de Archivo General así como su concentración en la Dirección. Archivo General: Area A4, Planta Alta, Gaveta 1 y equipo de computo de C.P. Martha Olascoaga. Archivo Histórico: Area 1, Gaveta 2 y Equipo de Cómputo de José Rolando Valdez Nieto.
Área responsable que resguarda la información: Jefatura; Departamento de Archivo Histórico y Departamento de Archivo General
Dependencia / Ente público que resguarda la información: Dirección Estatal de Archivos</t>
  </si>
  <si>
    <t xml:space="preserve">2. Se reporta información del Sector Central, toda vez que las Entidades Paraestatales son sujetos obligados independientes
4. Por la naturaleza del indicador, concluye su actividad al periodo reportado
7. Se informa sobre el último reporte de avance notificado oficialmente</t>
  </si>
  <si>
    <t xml:space="preserve">Programa de encuadernación de documentación en Custodia del Archivo General: Proyecto de reorganización de periódicos, POSA y Otro Material Bibliohemerográfico</t>
  </si>
  <si>
    <t xml:space="preserve">Porcentaje de acciones ejecutadas del programa de encuadernación de documentación en Custodia del Archivo General con respecto  al total de acciones del Programa Anual de Trabajo  a ejecutar</t>
  </si>
  <si>
    <t xml:space="preserve">Medir el porcentaje de acciones ejecutadas del programa de encuadernación de documentación en Custodia del Archivo General con respecto  al total de acciones del Programa Anual de Trabajo  a ejecutar</t>
  </si>
  <si>
    <t xml:space="preserve">(Número de acciones ejecutadas del programa de encuadernación de documentación en Custodia del Archivo General / Total de acciones del Programa Anual de Trabajo  a ejecutar ) * 100</t>
  </si>
  <si>
    <t xml:space="preserve">Nombre de la fuente de información: Reporte mensual de actividades del Archivo General.
Ubicación física y/o digital: Jefatura del Departamento de Archivo General así como su concentración en la Dirección.  Archivo General: Area A4, Planta Alta, Gaveta 1 y equipo de computo de C.P. Martha Olascoaga.
Área responsable que resguarda la información: Jefatura; Departamento de Archivo General
Dependencia / Ente público que resguarda la información: Dirección Estatal de Archivos</t>
  </si>
  <si>
    <t xml:space="preserve">Realización de las Sesiones de la Comisión Estatal de Archivos</t>
  </si>
  <si>
    <t xml:space="preserve">Porcentaje de Sesiones de la Comisión Estatal de Archivos realizadas con respecto al total de las sesiones a realizar según normativa archivistica</t>
  </si>
  <si>
    <t xml:space="preserve">Medir el porcentaje de Sesiones de la Comisión Estatal de Archivos realizadas con respecto al total de las sesiones a realizar según normativa archivistica</t>
  </si>
  <si>
    <t xml:space="preserve">(Número de Sesiones de la Comisión Estatal de Archivos realizadas / Total de sesiones a realizar  según la normativa archivistica) * 100</t>
  </si>
  <si>
    <t xml:space="preserve">Nombre de la fuente de información: Convocatoria y Acta de sesión de sesión de Comisión Estatal de Archivos.
Ubicación física y/o digital: Oficina de la Dirección  Oficina de la Dirección, Archivero 1, Gaveta 2 Exp. 52 y Oficina de la Dirección, Estatnte 1, Charola 3, Caja 21
Área responsable que resguarda la información: Oficina de la Dirección
Dependencia / Ente público que resguarda la información: Dirección Estatal de Archivos.</t>
  </si>
  <si>
    <t xml:space="preserve">1. No se reporta avance de metas debido a la frecuencia del indicador
2. Se reporta información del Sector Central, toda vez que las Entidades Paraestatales son sujetos obligados independientes
3. No se cuenta con información disponible
7. Se informa sobre el último reporte de avance notificado oficialmente</t>
  </si>
  <si>
    <t xml:space="preserve">Fumigación y Sanitización de Acervos Documentales</t>
  </si>
  <si>
    <t xml:space="preserve">Porcentaje de acciones ejecutadas del programa de fumigación sanitización de acervos documentales con respecto al total de las acciones programadas a ejecutar</t>
  </si>
  <si>
    <t xml:space="preserve">Medir el porcentaje de acciones ejecutadas del programa de fumigación sanitización de acervos documentales con respecto al total de las acciones programadas a ejecutar</t>
  </si>
  <si>
    <t xml:space="preserve">(Número de acciones ejecutadas del programa de fumigación sanitización de acervos documentales / Total de las acciones programadas a ejecutar) * 100</t>
  </si>
  <si>
    <t xml:space="preserve">Nombre de la fuente de información: Reporte mensual de actividades; Archivo Histórico y Archivo General.
Ubicación física y/o digital: Jefatura; Departamento de Archivo Histórico y Departamento de Archivo General así como su concentración en la Dirección. Archivo General: Area A4, Planta Alta, Gaveta 1 y equipo de computo de C.P. Martha Olascoaga. Archivo Histórico: Area 1, Gaveta 2 y Equipo de Cómputo de José Rolando Valdez Nieto. 
Área responsable que resguarda la información: Jefatura; Departamento de Archivo Histórico y Departamento de Archivo General
Dependencia / Ente público que resguarda la información: Dirección Estatal de Archivos</t>
  </si>
  <si>
    <t xml:space="preserve">Nombre de la fuente de información: Proyecto de Justicia Mundial (World Justice Project)
Ubicación física y/o digital: https://worldjusticeproject.org/
Área responsable que resguarda la información: (Comisión para la evaluación del Sistema Cosmos) 
Dependencia / Ente público que resguarda la información: (Comisión para la evaluación del Sistema Cosmos)</t>
  </si>
  <si>
    <t xml:space="preserve">1. No se reporta avance de metas debido a la frecuencia del indicador
2. Se reporta información del Sector Central, toda vez que las Entidades Paraestatales son sujetos obligados independientes
7. Se informa sobre el último reporte de avance notificado oficialmente</t>
  </si>
  <si>
    <t xml:space="preserve">Generación de base de datos única de los fondos documentales del archivo histórico para mejorar la atención a los Investigadores</t>
  </si>
  <si>
    <t xml:space="preserve">Porcentaje de registros capturados en la base de datos con respecto  al total de registros que se encuentran en el Programa Anual de Trabajo de la Dependencia a capturar</t>
  </si>
  <si>
    <t xml:space="preserve">Medir el porcentaje de registros capturados en la base de datos con respecto  al total de registros que se encuentran en el Programa Anual de Trabajo de la Dependencia a capturar</t>
  </si>
  <si>
    <t xml:space="preserve">(Número de registros capturados en la base de datos/ Total de registros que se encuentran en el Programa Anual de Trabajo de la Dependencia a capturar ) * 100</t>
  </si>
  <si>
    <t xml:space="preserve">Nombre de la fuente de información: Reporte mensual de actividades; Archivo Histórico y Archivo General.
Ubicación física y/o digital: Jefatura; Departamento de Archivo Histórico y Departamento de Archivo así como su concentración en la Dirección. Archivo General: Area A4, Planta Alta, Gaveta 1 y equipo de computo de C.P. Martha Olascoaga. Archivo Histórico: Area 1, Gaveta 2 y Equipo de Cómputo de José Rolando Valdez 
Área responsable que resguarda la información: Jefatura; Departamento de Archivo Histórico y Departamento de Archivo
Dependencia / Ente público que resguarda la información: Dirección Estatal de Archivos</t>
  </si>
  <si>
    <t xml:space="preserve">Capacitación archivistica para Servidores Públicos del Poder Ejecutivo</t>
  </si>
  <si>
    <t xml:space="preserve">Porcentaje de capacitaciones y asesorías brindadas con respecto  al total de capacitaciones y asesorías solicitadas</t>
  </si>
  <si>
    <t xml:space="preserve">Medir el porcentaje de capacitaciones y asesorías brindadas con respecto  al total de capacitaciones y asesorías solicitadas</t>
  </si>
  <si>
    <t xml:space="preserve">(Número de capacitaciones y asesorías brindadas / Total de capacitaciones y asesorías solicitadas) * 100</t>
  </si>
  <si>
    <t xml:space="preserve">Nombre de la fuente de información: Reporte mensual de actividades de la Unidad de Concentración.
Ubicación física y/o digital: Unidad de Concentración así como en la oficina 11C.16 Informes mensuales
Área responsable que resguarda la información: Unidad de Concentración
Dependencia / Ente público que resguarda la información: Dirección Estatal de Archivos</t>
  </si>
  <si>
    <t xml:space="preserve">Reorganización de periódicos en la hemeroteca del Archivo General para facilitar el acceso a material hemerográfico con fin de dar una atención más eficiente al consultante</t>
  </si>
  <si>
    <t xml:space="preserve">Porcentaje de periódicos reorganizados en la hemeroteca del Archivo General con respecto  al total de periódicos a reorganizar</t>
  </si>
  <si>
    <t xml:space="preserve">Medir el porcentaje de periódicos reorganizados en la hemeroteca del Archivo General con respecto  al total de periódicos a reorganizar</t>
  </si>
  <si>
    <t xml:space="preserve">(Número de periódicos reorganizados en la hemeroteca del Archivo General / Total de periódicos a reorganizar) * 100</t>
  </si>
  <si>
    <t xml:space="preserve">Nombre de la fuente de información: Reporte mensual de actividades del Archivo General.
Ubicación física y/o digital: Jefatura del Departamento de Archivo General así como su concentración en la Dirección. (Archivo General: Area A4, Planta Alta, Gaveta 1 y equipo de computo de C.P. Martha Olascoaga.
Área responsable que resguarda la información: Jefatura; Departamento de Archivo General
Dependencia / Ente público que resguarda la información: Dirección Estatal de Archivos</t>
  </si>
  <si>
    <t xml:space="preserve">2. Se reporta información del Sector Central, toda vez que las Entidades Paraestatales son sujetos obligados independientes
3. No se cuenta con información disponible
7. Se informa sobre el último reporte de avance notificado oficialmente</t>
  </si>
  <si>
    <t xml:space="preserve">Organización, clasificación y descripción de expedientes  y documentos de los acervos; Archivo Histórico y Archivo General</t>
  </si>
  <si>
    <t xml:space="preserve">Porcentaje de avance de acciones para organizar, clasificar y describir  expedientes  y documentos realizados con respecto al total de acciones que se encuentran en el Programa Anual de Trabajo de la Dependencia</t>
  </si>
  <si>
    <t xml:space="preserve">Medir el porcentaje de avance de acciones para organizar, clasificar y describir  expedientes  y documentos realizados con respecto al total de acciones que se encuentran en el Programa Anual de Trabajo de la Dependencia</t>
  </si>
  <si>
    <t xml:space="preserve">(Número de avance de acciones para organizar, clasificar y describir expedientes y documentos realizados/ Total de acciones que se encuentran en el Programa Anual de Trabajo de la Dependencia) * 100</t>
  </si>
  <si>
    <t xml:space="preserve">Nombre de la fuente de información: Reporte mensual de actividades; Archivo Histórico y Archivo General.
Ubicación física y/o digital: Jefatura; Departamento de Archivo Histórico y Departamento de Archivo Genral así como su concentración en la Dirección. Archivo General: Area A4, Planta Alta, Gaveta 1 y equipo de computo de C.P. Martha Olascoaga. Archivo Histórico: Area 1, Gaveta 2 y Equpo de Computo.
Área responsable que resguarda la información: Jefatura; Departamento de Archivo Histórico y Departamento de Archivo General
Dependencia / Ente público que resguarda la información: Dirección Estatal de Archivos</t>
  </si>
  <si>
    <t xml:space="preserve">Plan de Mantenimiento Preventivo y Correctivo para la conservación y preservación de los acervos en el Archivo General y Archivo Histórico ejecutado</t>
  </si>
  <si>
    <t xml:space="preserve">Porcentaje de acciones preventivas y correctivas atendidas con respecto al total de acciones del Plan de Mantenimiento Preventivo y Correctivo para la conservación y preservación de los acervos en el Archivo General y Archivo Histórico</t>
  </si>
  <si>
    <t xml:space="preserve">Medir el porcentaje de acciones preventivas y correctivas atendidas con respecto al total de acciones del Plan de Mantenimiento Preventivo y Correctivo para la conservación y preservación de los acervos en el Archivo General y Archivo Histórico</t>
  </si>
  <si>
    <t xml:space="preserve">(Número de acciones preventivas y correctivas atendidas / Total de acciones del Plan de Mantenimiento Preventivo y Correctivo para la conservación y preservación de los acervos en el Archivo General y Archivo Histórico)*100</t>
  </si>
  <si>
    <t xml:space="preserve">Nombre de la fuente de información: Reporte mensual de actividades; Archivo Histórico y Archivo General.
Ubicación física y/o digital: Jefatura; Departamento de Archivo Histórico y Departamento de Archivo General así como su concentración en la Dirección. Archivo General: Area A4, Planta Alta, Gaveta 1 y equipo de computo de C.P. Martha Olascoaga. 
Área responsable que resguarda la información: Jefatura; Departamento de Archivo Histórico y Departamento de Archivo General
Dependencia / Ente público que resguarda la información: Dirección Estatal de Archivos</t>
  </si>
  <si>
    <t xml:space="preserve">Organización de eventos propios (conferencias, coloquios, mesas de discusión, conversatorios, presentaciones de libros, visitas guiadas)</t>
  </si>
  <si>
    <t xml:space="preserve">Porcentaje de eventos propios organizados con respecto  al total de eventos propios organizados a realizar</t>
  </si>
  <si>
    <t xml:space="preserve">Medir el porcentaje de eventos propios organizados con respecto  al total de eventos propios organizados a realizar</t>
  </si>
  <si>
    <t xml:space="preserve">(Número de eventos propios organizados / Total de eventos propios organizados a realizar) * 100</t>
  </si>
  <si>
    <t xml:space="preserve">Nombre de la fuente de información:Carpeta de cursos de capacitación realizados por el Instituto para la Atención de Pueblos y Comunidades Indígenas del Estado de Querétaro. 
 Ubicación física y/o digital: Fí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
 Nombre de la fuente de información: Carpeta del Comité institucional d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Carpeta del Programa "Contigo por un Desarrollo con Identidad" 
 Ubicación física y/o digital:Fisica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 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cursos de capacitación realizados por el Instituto para la Atención de Pueblos y Comunidades Indígenas del Estado de Querétaro. 
 Ubicación física y/o digital: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l Programa "Contigo por un Desarrollo con Identidad"
 Ubicación física y/o digital: Digital,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 Carpeta de de sesiones del consejo de particpación permanente tématico de pueblos indígenas 
 Ubicación física y/o digital: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 Carpeta de de sesiones del consejo de particpación permanente tématico de pueblos indígenas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l Programa "Contigo por un Desarrollo con Identidad" 
 Ubicación física y/o digital: Digital en USB resguardado en la gaveta 1 del archivero de la en la 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
 Nombre de la fuente de información:Carpeta del Programa "Contigo por un Desarrollo con Identidad" 
 Ubicación física y/o digital: Digital en USB resguardado en la gaveta 1 del archivero de la Oficina laoficina del Directo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Instituto para la Atención de Pueblos y Comunidades Indígenas del Estado de Querétaro</t>
  </si>
  <si>
    <t xml:space="preserve">Nombre de la fuente de información:Carpeta de cursos de capacitación realizados por el Instituto para la Atención de Pueblos y Comunidades Indígenas del Estado de Querétaro. 
 Ubicación física y/o digital: Fisica, en el segundo nivel del anaquel de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
 Nombre de la fuente de información:Carpeta de cursos de capacitación realizados por el Instituto para la Atención de Pueblos y Comunidades Indígenas del Estado de Querétaro. 
 Ubicación física y/o digital: Fisica, en el segundo nivel del anaquel en la oficina de la Enlace Operativo GpR del Instituto para la Atención de Pueblos y Comunidades Indígenas del estado de Querétaro. 
 Área responsable que resguarda la información: Instituto para la Atención de Pueblos y Comunidades Indígenas del estado de Querétaro. 
 Dependencia / Ente público que resguarda la información: Instituto para la Atención de Pueblos y Comunidades Indígenas del estado de Querétaro</t>
  </si>
  <si>
    <t xml:space="preserve">Nombre de la fuente de información: Capacitaciones 2024 
 Ubicación física y/o digital: Centro de Servicios de Justicia Penal Carretera a Chichimequillas, No. 8500, Km 8.5, San José el Alto, Santiago de Querétaro, Querétaro Oficina del Centro de formación profesional, librero 1, nivel 1,2,3,4 
 Área responsable que resguarda la información: 
 Centro de formación profesional 
 Dependencia / Ente público que resguarda la información: Instituto de la Defensoría Penal Pblica del Estado de Querétaro
 Nombre de la fuente de información: Plantilla IDPPQ 
 Ubicación física y/o digital: Equipo de computo (327577) en la carpeta "DESCARGAS" en la oficina de Estadística e indicadores 
 Área responsable que resguarda la información: Área administrativa 
 Dependencia / Ente público que resguarda la información: Instituto de la Defensoría Penal Pblica del Estado de Querétaro</t>
  </si>
  <si>
    <t xml:space="preserve">Nombre de la fuente de información: Informe mensual de la zona metropolitana, informe mensual de la zona regional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informe del sistema mixto y ejecución, informe de apelaciones y amparos.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Capacitaciones 2023 
 Ubicación física y/o digital: Centro de Servicios de Justicia Penal Carretera a Chichimequillas, No. 8500, Km 8.5, San José el Alto, Santiago de Querétaro, Querétaro Oficina del Centro de formación profesional, librero 1, nivel 1,2,3,4 
 Área responsable que resguarda la información: 
 Centro de formación profesional 
 Dependencia / Ente público que resguarda la información: Instituto de la Defensoría Penal Pblica del Estado de Querétaro
 Nombre de la fuente de información: Plantilla IDPPQ 
 Ubicación física y/o digital: Equipo de computo (327577) carpeta "DESCARGAS" en la oficina de Estadística e indicadores 
 Área responsable que resguarda la información: Área administrativa 
 Dependencia / Ente público que resguarda la información: Instituto de la Defensoría Penal Pblica del Estado de Querétaro</t>
  </si>
  <si>
    <t xml:space="preserve">Nombre de la fuente de información: Informe mensual de la zona metropolitana, informe mensual de la zona regional, My Cloud 
 Ubicación física y/o digital: Servidor (327591) del Instituto de la Defensoría Penal Pública del Estado de Querétaro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informe mensual de la zona regional, My Cloud 
 Ubicación física y/o digital: Servidor (327591) del Instituto de la Defensoría Penal Pública del Estado de Querétaro en la oficina de Estadística e indicadores.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Informe mensual de la zona metropolitana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
 Nombre de la fuente de información: Informe mensual de la zona metropolitana 
 Ubicación física y/o digital: Equipo de computo (327577) con acceso a la nube en la carpeta "MEGA" en la oficina de Estadística e indicadores. 
 Área responsable que resguarda la información: Estadística e indicadores. 
 Dependencia / Ente público que resguarda la información: Instituto de la Defensoría Penal Pública del Estado de Querétaro.</t>
  </si>
  <si>
    <t xml:space="preserve">Nombre de la fuente de información: Carpeta de solicitudes de libros publicados en formato físico y digital. 
 Ubicación física: Carpeta de solicitudes de libros publicados en formato físico (Oficina del administrativo, librero 1, nivel 1). Carpeta de reporte de libros solicitados en formato digital (Oficina del administrativo, C.P.U.&lt;Documentos&lt;&lt;Carpeta IECEQ&lt;&lt; editorial&lt;&lt;Libros publicados&lt;&lt;2024&lt;&lt;Correos de solicitud de archivo digital de libros.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Carpeta de solicitudes de libros publicados en formato físico y digital. 
 Ubicación física: Carpeta de solicitudes de libros publicados en formato físico (Oficina del administrativo, librero 1, nivel 1). Carpeta de reporte de libros solicitados en formato digital (Oficina del administrativo, C.P.U.&lt;Documentos&lt;&lt;Carpeta IECEQ&lt;&lt; editorial&lt;&lt;Libros publicados&lt;&lt;2024&lt;&lt;Correos de solicitud de archivo digital de libros.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Carpeta de relación de actividades de difusión 
 Ubicación física: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
 Nombre de la fuente de información: Carpeta de relación de actividades de difusión 
 Ubicación física: Oficina del administrativo, librero 1, nivel 1 
 Área responsable que resguarda la información: Dirección del Instituto de Estudios Constitucionales del Estado de Querétaro 
 Dependencia / Ente público que resguarda la información: Instituto de Estudios Constitucionales del Estado de Querétaro</t>
  </si>
  <si>
    <t xml:space="preserve">Nombre de la fuente de información: PADRÓN DE IAPs 2024 
 Ubicación física y/o digital: Drive/mi unidad/compartidos conmigo/japeq/MIR medios de verificación 2024 
 https://drive.google.com/drive/u/2/folders/17grYZcE3uequHUv-X9j7rOPwZB631z7I 
 Área responsable que resguarda la información: VINCULACIÓN 
 Dependencia / Ente público que resguarda la información: JAPEQ</t>
  </si>
  <si>
    <t xml:space="preserve">Nombre de la fuente de información: PADRON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OFICIO DE AUTOIZACION DE EVENTO DE RECAUDACION 
 Ubicación física y/o digital: Drive/mi unidad/compartidos conmigo/japeq/MIR medios de verificación 2024 
 https://drive.google.com/drive/u/2/folders/17grYZcE3uequHUv-X9j7rOPwZB631z7I 
 Área responsable que resguarda la información: ADMINISTRACIÓN/ RECEPCION 
 Dependencia / Ente público que resguarda la información: JAPEQ</t>
  </si>
  <si>
    <t xml:space="preserve">Nombre de la fuente de información: ASESORIA A IAPs CONSTITUTIDAS 
 Ubicación física y/o digital: Drive/mi unidad/compartidos conmigo/japeq/MIR medios de verificación 2024 
 https://docs.google.com/spreadsheets/d/1SR6bhd0nBG2TTpTd-05kZ6cRobiE63l-/edit?usp=drive_link&amp;ouid=109750218813377693397&amp;rtpof=true&amp;sd=true 
 Área responsable que resguarda la información: ADMINISTRACIÓN 
 Dependencia / Ente público que resguarda la información: JAPEQ</t>
  </si>
  <si>
    <t xml:space="preserve">Nombre de la fuente de información: INFORME DE VISITA DE VERIFICACIÓN 
 Ubicación física y/o digital: Drive/mi unidad/compartidos conmigo/japeq/MIR medios de verificación 2024 https://drive.google.com/drive/u/2/folders/17grYZcE3uequHUv_x0002_X9j7rOPwZB631z7I 
 Área responsable que resguarda la información: ADMINISTRACIÓN 
 Dependencia / Ente público que resguarda la información: JAPEQ
 Nombre de la fuente de información: PADRON DE IAPs 2024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PARRILLA DE ESPACIOS EN MEDIOS 
 Ubicación física y/o digital: Drive/mi unidad/compartidos conmigo/japeq/MIR medios de verificación 2024 
 https://docs.google.com/spreadsheets/d/1SR6bhd0nBG2TTpTd-05kZ6cRobiE63l-/edit?usp=drive_link&amp;ouid=109750218813377693397&amp;rtpof=true&amp;sd=true 
 Área responsable que resguarda la información: ADMINISTRACIÓN 
 Dependencia / Ente público que resguarda la información: JAPEQ
 Nombre de la fuente de información: CALENDARIO DE MEDIOS 
 Ubicación física y/o digital: Drive/mi unidad/compartidos conmigo/japeq/MIR medios de verificación 2024 
 https://drive.google.com/drive/u/2/folders/17grYZcE3uequHUv-X9j7rOPwZB631z7I 
 Área responsable que resguarda la información: ADMINISTRACIÓN 
 Dependencia / Ente público que resguarda la información: JAPEQ</t>
  </si>
  <si>
    <t xml:space="preserve">Nombre de la fuente de información: Plataforma denominada CCONTACTO 
 Ubicación digital: ccontacto.queretaro.gob.mx 
 Área responsable que resguarda la información: Centro de Contacto adscrito a la Dirección Administrativa de Oficialia Mayor 
 Dependencia / Ente público que resguarda la información: Subsecretaria de Tecnologias de la Información de la Secretaria de Finanzas</t>
  </si>
  <si>
    <t xml:space="preserve">Nombre de la fuente de información: Sistema Financiero SIAFEQ y base de Datos Excel. 
 Ubicación física y/o digital: Carpeta compartida https://drive.google.com/drive/u/0/home, BITACORA 2024. 
 Área responsable que resguarda la información: Departamento de Licitaciones de la Dirección de Adquisiciones de la Oficialía Mayor 
 Dependencia / Ente público que resguarda la información: Oficialía Mayor del Poder Ejecutivo del Estado de Querétaro</t>
  </si>
  <si>
    <t xml:space="preserve">Nombre de la fuente de información: Formato de Solicitud de Servicio 
 Ubicación física y/o digital:DIRECCIÓN DE CONTROL PATRIMONIAL, DEPARTAMENTO DE CONSERVACIÓN DE INMUEBLES, PLANTA BAJA, COMPUTADORA DEL MTRO. JAVIER JUÁREZ MARTÍNEZ, MIS DOCUMENTOS, CARPETA CONSERVACION DE INMUEBLES, NOMBRE DE EXCEL: SOLICITUDES 2024. 
 Área responsable que resguarda la información:CONSERVACIÓN DE INMUEBLES DE LA DIR. DE CONTROL PATRIMONIAL 
 Dependencia / Ente público que resguarda la información:OFICIALÍA MAYOR</t>
  </si>
  <si>
    <t xml:space="preserve">Nombre de la fuente de información: Sistema DTR (Dirección de Transportes y Radiocomunicación). 
 Ubicación física y/o digital: C.P.U. &lt;&lt; SISTEMA DTR &lt;&lt; Departamento de Mantenimiento Vehícular. 
 Área responsable que resguarda la información: Departamento de Mantenimiento Vehícular de la Dirección de Transportes y Radiocomunicación. 
 Dependencia / Ente público que resguarda la información: Oficialía Mayor del Poder Ejecutivo del Estado de Querétaro.</t>
  </si>
  <si>
    <t xml:space="preserve">Nombre de la fuente de información: Plataforma denominada CCONTACTO 
 Ubicación digital: ccontacto.queretaro.gob.mx (Computadora del operador y/o supervisora) 
 Área responsable que resguarda la información: Centro de Contacto adscrito a la Dirección Administrativa de Oficialia Mayor 
 Dependencia / Ente público que resguarda la información: Subsecretaria de Tecnologias de la Información de la Secretaria de Finanzas</t>
  </si>
  <si>
    <t xml:space="preserve">Nombre de la fuente de información: Carpeta "REPORTES CONECTATE QRO", Documento "ORDEN DE SERVICIO" 
 Ubicación física: Librero derecho del responsable del proyecto carpeta "REPORTES CONECTATE QRO" en el Depto de Control de Servicios Básicos 
 Área responsable que resguarda la información: Departamento de Control de Servicios Básicos Dirección Administrativa 
 Dependencia / Ente público que resguarda la información: Oficialia Mayor</t>
  </si>
  <si>
    <t xml:space="preserve">Nombre de la fuente de información:Sistema Oracle Applications y Sistema Integral de Recursos Humanos (SIRH) 
 Ubicación digital: Sistema Oracle Applications y Sistema Integral de Recursos Humanos (SIRH), Dirección de Recursos Humanos de la Oficialía Mayor. 
 Área responsable que resguarda la información: Departamento de Administración de Nómina, de la Dirección de Recursos Humanos de la Oficialía Mayor. 
 Dependencia / Ente público que resguarda la información:Dirección de Recursos Humanos de la Oficalía Mayor</t>
  </si>
  <si>
    <t xml:space="preserve">Nombre de la Fuente de Información: Oficios de la Detección Anual de Capacitación, Programa Anual de Capacitación, Expedientes de Capacitación, Constancias de Cursos o certificaciones, Oficios de Resultados Semestrales. 
 Ubicación física o digital: Auditorio Josefa Ortiz de Domínguez, oficinas y archivo de capacitación. 
 Dependencia / Ente público que resguarda la información: Departamento de Selección y Capacitación de la Dirección de Recursos Humanos (OMA)</t>
  </si>
  <si>
    <t xml:space="preserve">Nombre de la fuente de información: Formato de reportes trimestral MIR 2024 
 Ubicación física y/o digital: CPU del jefe de departamento de Control Presupuestal, enlace entre las Direcciones de la OM, Drive compartido/ MIR 2024-2027 OM, MIR carpeta color rosa/ Direccion o Programa correspondiente/ Formato de reportes trimestrales MIR 2024. 
 Área responsable que resguarda la información:Direcciones de la Oficialía Mayor y Dirección Administrativa información concentrada. 
 Dependencia / Ente público que resguarda la información:OFICIALÍA MAYOR</t>
  </si>
  <si>
    <t xml:space="preserve">Nombre de la fuente de información: Carpeta "Dictámenes elaborados para atender peticiones de las Dependencias y Organismos" 
 Ubicación física y/o digital: Ubicación física: Oficina de la Unidad de Análisis de Estructuras Administrativas en repisa unica. Ubicación digital: C.P.U&lt;UAEA&lt;00 ESTRUCTURA&lt;2024 
 Área responsable que resguarda la información: Dirección de Organización 
 Dependencia / Ente público que resguarda la información: Unidad de Análisis de Estructuras Administrativas</t>
  </si>
  <si>
    <t xml:space="preserve">Nombre de la fuente de información: IP OFFICE Contact Center (AVAYA) 
 Ubicación digital: CPU IP : 10.1.7.90 / URL: 10.1.8.101 (Computadora de la supervisora) 
 Área responsable que resguarda la información: Centro de Contacto adscrito a la Dirección Administrativa de Oficialia Mayor 
 Dependencia / Ente público que resguarda la información: Oficialia Mayor</t>
  </si>
  <si>
    <t xml:space="preserve">Nombre de la fuente de información: Base de datos "Solicitudes de Pensionados y Jubilados 2024 almacenado" 
 Ubicación física y/o digital: DIRECCIONES DE LA OFICALÍA MAYOR 
 Área responsable que resguarda la información:DIRECCIONES DE LA OFICIALIA MAYOR 
 Dependencia / Ente público que resguarda la información:OFICIALÍA MAYOR</t>
  </si>
  <si>
    <t xml:space="preserve">Nombre de la fuente de información: Archivo de Excel detallando nombre del evento, ingreso y fecha del evento 
 Ubicación física y/o digital: Digital 
 Área responsable que resguarda la información: Coordinación de Recintos Estratégicos 
 Dependencia / Ente público que resguarda la información: Oficialía Mayor</t>
  </si>
  <si>
    <t xml:space="preserve">Nombre de la fuente de información: Formato de solicitud de servicio 
 Ubicación física y/o digital: Sebastián Lerdo de Tejada No. 4-B Col. Centro CP. 76000, Segundo piso, del lado izquierdo la ultima oficina, en su área de bodega, se encuentran los archiveros (24-A, 24-B, 25, 26, 27, 28, 29, 30) y en la computadora con el número 316117 a resguardo de Erik Pedro García Mendez, se encuentra en mis documentos, carpeta ERIK, archivo inspecciones octubre 2023, escaneos. 
 Área responsable que resguarda la información: 
 Departamento de Control de Inmubles 
 Dependencia / Ente público que resguarda la información: Oficialía Mayor</t>
  </si>
  <si>
    <t xml:space="preserve">Nombre de la fuente de información: 
 - Expediente físico conformado por cada trámite de pensión o jubilación. 
 Ubicación física y/o digital: 
 - Expediente físico conformado por cada trámite de pensión o jubilación. 
 Área responsable que resguarda la información: 
 - Departamento de Relaciones Laborales 
 Dependencia / Ente público que resguarda la información: 
 - Dirección de Recursos Humanos de Oficialía Mayor del Poder Ejecutivo</t>
  </si>
  <si>
    <t xml:space="preserve">Nombre de la fuente de información: DASHBOARD 
 Ubicación digital: Computadora del responsable del proyecto: https://dashboard.cnoc.telmexit.com/presto/files/system/mashlets/app_cnoc_layout/index.html 
 Área responsable que resguarda la información: Departamento de Control de Servicios Básicos Dirección Administrativa 
 Dependencia / Ente público que resguarda la información: Oficialía Mayor</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Dirección de Proyectos y Construcción de Equipamiento, Direccion de Proyectos y Construcción en Sitios y Monumentos y Dirección de Proyectos Estratégicos o Dirección de Diseño y Administración Urbana. 
 Dependencia:Secretaría de Desarrollo Urbano y Obras Públicas.</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Carpeta con nombre "Indicadores, 1UOP.1.115.1 Avance de Programas de Desarrollo Urbano" 
 Ubicación física: Repisa No. 1 de la Dirección de Planeación Urbana y Ordenamiento Territorial adscrita a la Subsecretaría de Desarrollo Urbano de la Secretaría de Desarrollo Urbano y Obras Públicas del Estado de Querétaro 
 Ubicación digital:E:\Users\mvillagomezg\Documents\MARCO\INDICADORES\EVIDENCIAS\EVIDENCIAS 2024 
 Área responsable que resguarda la información: Dirección de Planeación Urbana de la Subsecretaría de Desarrollo Urbano de la Secretaría de Desarrollo Urbano y Obras Públicas del Estado de Querétaro 
 Dependencia:Secretaría de Desarrollo Urbano y Obras Públicas.</t>
  </si>
  <si>
    <t xml:space="preserve">Nombre de la fuente de información: Carpeta con nombre "1UOP.1.1.5.2 Capacitación sobre la Administración del Desarrollo Urbano y Acciones Urbanistas a los Municipios 
 Ubicación física: Repisa No 1 de la Dirección de Diseño y Administración Urbana adscrita a la Subsecretaría de Desarrollo Urbano de la Secretaría de Desarrollo Urbano y Obras Públicas del Estado de Querétaro 
 Ubicación digital:\10.45.1.68\AdministracionUrbana\10. SDU\MATRIZ DE INDICADORES DE RESULTADOS 2022_DGPIU 
 Área responsable que resguarda la información: Dirección de Diseño y Administración Urbana de la Subsecretaría de Desarrollo Urbano de la Secretaría de Desarrollo Urbano y Obras Públicas del Estado de Querétaro 
 Dependencia:Secretaría de Desarrollo Urbano y Obras Públicas.</t>
  </si>
  <si>
    <t xml:space="preserve">2. Se reporta información del Sector Central, toda vez que las Entidades Paraestatales son sujetos obligados independientes
8. Actualización de meta debido a error humano</t>
  </si>
  <si>
    <t xml:space="preserve">Nombre de la fuente de información:Carpeta "Reportes semanales de obra 2024" 
 Ubicación física: Gaveta de la secretari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Carpeta "Reportes semanales de obra 2024"
 Ubicación física: Gaveta de la secretaría de la Dirección de Proyectos y Construcción de Infraestructura, Dirección de Proyectos y Construcción de Equipamiento, Direccion de Proyectos y Construcción en Sitios y Monumentos y Dirección de Proyectos Estratégicos. 
 Ubicación digital:&lt;&lt;Scop&lt;&lt;Obra pública&lt;&lt;Consulta&lt;&lt;Numero de obra&lt;&lt;Ver ficha financiera&lt;&lt;Av. fís.
 Área responsable que resguarda la información: Dirección de Proyectos y Construcción de Infraestructura o Dirección de Proyectos y Construcción de Equipamiento o Dirección de Proyectos y Construcción en Sitios y Monumentos o Dirección de Proyectos Estratégicos o Dirección de Diseño y Administración Urbana.
 Dependencia:Secretaría de Desarrollo Urbano y Obras Públicas.</t>
  </si>
  <si>
    <t xml:space="preserve">Nombre de la fuente de información: Reporte de cumplimiento dentro del "Módulo de Obligatoriedad y Cumplimiento" para declaraciones iniciales y de conclusión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Nombre de la fuente de información: Expedientes del Premio Nacional de Contraloría Social 2024 y de Concurso Nacional de Transparencia en Corto 2024. 
 Ubicación física y/o digital: Ubicación física: estante negro cajón 1, ubicado en el primer piso, de las oficinas de la Dirección de Prevención de la SECON, domicilio Prolongación Corregidora Sur No. 16, Col. Cimatario C.P. 76030; y Ubicación Digital en la liga: q(\10.1052.70)(Q:)2024Eventoscontraloria socialPNCS y q(\10.1052.70)(Q:)2024Eventoscontraloria socialCNTC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Sistema de Contraloría Social del Estado de Querétaro (SICSEQ) 
 Ubicación física y/o digital: A resguardo de forma digital en la liga: http://www2.queretaro.gob.mx/sicseq/index.php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Sistema Integral de Responsabilidades Administrativas de Querétaro 
 Ubicación física y/o digital: A resguardo en formato digital en la liga: https://secon.queretaro.gob.mx/siraq/index.php 
 Área responsable que resguarda la información: Dirección de Investiga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Minutas de trabajo elaboradas por la Coordinación de OIC.
 Ubicación física y/o digital: Se encuentran a resguardo manera digital en carpeta compartida: \10.3.4.31\l\MINUTARIO COORDINACIÓN\2024 y de manera física en el área de archivo del 2do piso y con número de Inventario: SECON EM-286 y 287.
 Áreas responsables que resguardan la información: Coordinación de Órganos Internos de la Contraloría de la Secretaría de la Contraloría. 
 Dependencia / Ente público que resguarda la información: Secretaría de la Contraloría del Poder Ejecutivo del Estado de Querétaro
 Nombre de la fuente de información: Programa Anual de Visitas del ejercicio 2024. 
 Ubicación física y/o digital: A resguardo de manera digital en carpeta compartida: \10.3.4.31\l\MINUTARIO COORDINACIÓN\2024 
 Áreas responsables que resguardan la información: Coordinación de Órganos Internos de la Contraloría de la Secretaría de la Contraloría. Dependencia / Ente público que resguarda la información: Secretaría de la Contraloría del Poder Ejecutivo del Estado de Querétaro</t>
  </si>
  <si>
    <t xml:space="preserve">Nombre de la fuente de información: Dictámenes del Poder Ejecutivo del Estado de Querétaro y Entidades Paraestatales 
 Ubicación física y/o digital: A resguardo en formato electrónico en la ruta: W:\2023\01 Comisarios\05 Dictámenes OPD 
 Área responsable que resguarda la información: Dirección de Prevención de la Secretaría de la Contraloría del Poder Ejecutivo del Estado de Querétaro 
 Dependencia / Ente público que resguarda la información: Secretaría de la Contraloría del Poder Ejecutivo del Estado de Querétaro</t>
  </si>
  <si>
    <t xml:space="preserve">Nombre de la fuente de información: Sistema de Memorias Documentales 
 Ubicación física y/o digital: A resguardo en formato digital en la ruta: http://www2.queretaro.gob.mx/memorias/index.php 
 Área responsable que resguarda la información: Dirección de Mejora de la Gestión y Memoria Documental, así como de la Unidad de Informática, ambas de la Secretaría de la Contraloría del Poder Ejecutivo del Estado e Querétaro. 
 Dependencia / Ente público que resguarda la información: Secretaría de la Contraloría del Poder Ejecutivo del Estado de Querétaro.</t>
  </si>
  <si>
    <t xml:space="preserve">Nombre de la fuente de información: Reporte de Cumplimiento dentro del "Módulo de Padrón Anual" de servidores públicos obligados del Sistema SEMOD (Seguimiento de Movimientos y Declaraciones) 
 Ubicación física y/o digital: A resguardo de forma digital en la ruta: http://www2.queretaro.gob.mx/semod/ 
 Área responsable que resguarda la información: Dirección Jurídica y de Responsabilidad Administrativa, así como Unidad de Informática, ambas de la Secretaría de la Contraloría del Poder Ejecutivo del Estado de Querétaro 
 Dependencia / Ente público que resguarda la información: Secretaría de la Contraloría del Poder Ejecutivo del Estado de Querétaro</t>
  </si>
  <si>
    <t xml:space="preserve">Nombre de la fuente de información: 
 Normas para la Prevención, Control y Evaluación que adoptarán los Órganos Internos de Control del Poder Ejecutivo del Estado de Querétaro en el Ejercicio de sus Funciones (NOPRECE), notificadas por oficio a todos los Órganos Internos de Control de las Dependencias y Entidades del Poder Ejecutivo. Ubicación física y/o digital:Oficios que se encuentran resguardados de manera digital en carpeta compartida: \10.3.4.31\l\OTROS FORMATOS\OFICIOS ENVIADOS\OFICIOS FIRMADOS POR SECRETARIO\2023\NOPRECE. Nombre de la fuente de información: Proyecto Ejecutivo de Trabajo de los Órganos Internos de Control. 
 Ubicación física y/o digital: Resguardados de manera digital en la carpeta compartida: \10.3.4.31\l\P A C A S\15.- NOPRECE 2024\Propuestas autorizadas\Proyectos autorizados escaneados. Nombre de la fuente de información: Plan Anual de Trabajo y Control de Auditoría autorizado de la Dirección de Auditoría. 
 Ubicación física y/o digital:Resguardado en carpeta física en el librero del director con número de inventario 134828 y en la ubicación digital en servidor de red \10.3.4.31\n\14 PATCA 2024. Nombre de la fuente de información: Actas de Inicio de Auditorías. 
 Ubicación física y/o digital: A resguardo de cada Órgano Interno de Control y de los tres departamentos que integran la Dirección de Auditoría, como parte de su expediente de Auditoría. 
 Áreas responsables que resguardan la información: Dirección de Auditoría y Coordinación de Órganos Internos de Control de la SECON. 
 Dependencia / Ente público que resguarda la información: Secretaría de la Contraloría del Poder Ejecutivo del Estado de Querétaro.</t>
  </si>
  <si>
    <t xml:space="preserve">Nombre de la fuente de información: Concentrado global CAPTA 2024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Nombre de la fuente de información: Estadisticas 2024 
 Ubicación física y/o digital: PC de la jefa de área de capacitación turística, Carpeta "2024", archivo excel 
 Área responsable que resguarda la información: Dirección de Planeación y Desarrollo Turístico 
 Dependencia / Ente público que resguarda la información: Secretaría de Turismo</t>
  </si>
  <si>
    <t xml:space="preserve">Nombre de la fuente de información: Concentrado global CAPTA 2024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
 Nombre de la fuente de información: Directorio de prestadores de servicios turísticos 
 Ubicación física y/o digital: PC Centro de Atención y Protección al Turista, Carpeta "Concentrado global", archivo excel 
 Área responsable que resguarda la información: Dirección de Promoción Turística 
 Dependencia / Ente público que resguarda la información: Secretaría de Turismo</t>
  </si>
  <si>
    <t xml:space="preserve">Nombre de la fuente de información: Reporte de proyectos de infraestructura y equipamiento
 Ubicación física y/o digital: PC del jefe de departamento de desarrollo y vinculación, Carpeta ""Proyectos 2024"", archivo excel
 Área responsable que resguarda la información: Dirección de Planeación y Desarrollo Turístico
 Dependencia / Ente público que resguarda la información: Secretaría de Turismo</t>
  </si>
  <si>
    <t xml:space="preserve">Nombre de la fuente de información: Reporte de mantenimiento a inmuebles
 Ubicación física y/o digital: PC del jefe de unidad operativa, Carpeta Manttos Recintos, archivo excel
 Área responsable que resguarda la información: Dirección del Centro de Congresos
 Dependencia / Ente público que resguarda la información: Secretaría de Turismo</t>
  </si>
  <si>
    <t xml:space="preserve">Nombre de la fuente de información: Reporte de eventos reclutados 2024
 Ubicación física y/o digital: PC de la coordinadora de turismo de reuniones, Carpeta Eventos 2024, archivo excel
 Área responsable que resguarda la información: Dirección del Centro de Congresos 
 Dependencia / Ente público que resguarda la información: Secretaría de Turismo 
 Nombre de la fuente de información: Reporte de eventos reclutados 2023
 Ubicación física y/o digital: PC de la coordinadora de turismo de reuniones, Carpeta Eventos 2023, archivo excel
 Área responsable que resguarda la información: Dirección del Centro de Congresos 
 Dependencia / Ente público que resguarda la información: Secretaría de Turismo</t>
  </si>
  <si>
    <t xml:space="preserve">Nombre de la fuente de información: Reporte aforo en inmuebles 2024
 Ubicación física y/o digital: PC del jefe de unidad operativa, Carpeta Asistentes Recintos 2024, archivo excel
 Área responsable que resguarda la información: Dirección del Centro de Congresos
 Dependencia / Ente público que resguarda la información: Secretaría de Turismo 
 Nombre de la fuente de información: Reporte aforo en inmuebles 2023
 Ubicación física y/o digital: PC del jefe de unidad operativa, Carpeta Asistentes Recintos 2023, archivo excel
 Área responsable que resguarda la información: Dirección del Centro de Congresos
 Dependencia / Ente público que resguarda la información: Secretaría de Turismo</t>
  </si>
  <si>
    <t xml:space="preserve">Nombre de la fuente de información: Reporte de eventos y/o proyectos 2024
 Ubicación física y/o digital: PC Depto. de Promoción y Mercadotécnia Turística, Carpeta 2024, archivo excel
 Área responsable que resguarda la información: Dirección de Promoción Turística 
 Dependencia / Ente público que resguarda la información: Secretaría de Turismo"</t>
  </si>
  <si>
    <t xml:space="preserve">Nombre de la fuente de información: Concentrado global CAPTA 2024
 Ubicación física y/o digital: PC Centro de Atención y Protección al Turista, Carpeta "2024", archivo excel
 Área responsable que resguarda la información: Dirección de Promoción Turística 
 Dependencia / Ente público que resguarda la información: Secretaría de Turismo
 Nombre de la fuente de información: Concentrado global CAPTA 2023 
 Ubicación física y/o digital: PC Centro de Atención y Protección al Turista,Carpeta "2023", archivo excel 
 Área responsable que resguarda la información: Dirección de Promoción Turística 
 Dependencia / Ente público que resguarda la información: Secretaría de Turismo</t>
  </si>
  <si>
    <t xml:space="preserve">Nombre de la fuente de información: Reporte de asistencia a eventos 2024
 Ubicación física y/o digital: PC de la coordinadora de turismo de reuniones
 Área responsable que resguarda la información: Dirección del Centro de Congresos 
 Dependencia / Ente público que resguarda la información: Secretaría de Turismo 
 Nombre de la fuente de información: Reporte de asistencia a eventos 2023
 Ubicación física y/o digital: PC de la coordinadora de turismo de reuniones
 Área responsable que resguarda la información: Dirección del Centro de Congresos 
 Dependencia / Ente público que resguarda la información: Secretaría de Turismo</t>
  </si>
  <si>
    <t xml:space="preserve">Nombre de la fuente de información: Base de datos "Reporte de impactos publicitarios 2024"
 Ubicación física y/o digital: PC Depto. de Promoción y Mercadotécnia Turística, dentro de Carpeta "Reporte de impactos publicitarios 2024".
 Área responsable que resguarda la información: Dirección de Promoción Turística 
 Dependencia / Ente público que resguarda la información: Secretaría de Turismo
 Nombre de la fuente de información: Reporte de impactos publicitarios 2023
 Ubicación física y/o digital: PC Depto. de Promoción y Mercadotécnia Turística, Carpeta "2024", archivo excel
 Área responsable que resguarda la información: Dirección de Promoción Turística 
 Dependencia / Ente público que resguarda la información: Secretaría de Turismo</t>
  </si>
  <si>
    <t xml:space="preserve">Nombre de la fuente de información: Reporte de registros de eventos y actividades/Reporte de registro de eventos y actividades de cada dirección ó coordinación. 
 Ubicación física y/o digital: En el equipo de cómputo de la oficina de la Secretaría Técnica/En el equipo de cómputo de cada dirección o coordinación 
 Área responsable que resguarda la información: Secretaría Técnica 
 Dependencia / Ente público que resguarda la información: Secretaría de Cultura</t>
  </si>
  <si>
    <t xml:space="preserve">Nombre de la fuente de información: Oficios de respuesta de los apoyos otorgados 
 Ubicación física: Oficina de la Secretaría Técnica 
 Área responsable que resguarda la información: Secretaría Técnica 
 Dependencia / Ente público que resguarda la información: Secretaría de Cultura</t>
  </si>
  <si>
    <t xml:space="preserve">Nombre de la fuente de información: Reporte de solicitudes del mes 
 Ubicación física: Equipo de cómputo de la Secretaría Técnica 
 Área responsable que resguarda la información: Secretaría Técnica 
 Dependencia / Ente público que resguarda la información: Secretaría de Cultura</t>
  </si>
  <si>
    <t xml:space="preserve">Nombre de la fuente de información: Bitácora de visitantes 2024. 
 Ubicación física y/o digital: Archivo Digital 
 https://drive.google.com/drive/folders/1gjaOzPPq7aJTR_8tqSkjGwRot0o2xFn9?usp=sharing 
 Área responsable que resguarda la información: Departamento Forestal. 
 Dependencia / Ente público que resguarda la información: SEDEA.
 Nombre de la fuente de información: Bitácora de visitantes 2023 
 Ubicación física y/o digital: Archivo Digital 
 https://drive.google.com/drive/folders/1gjaOzPPq7aJTR_8tqSkjGwRot0o2xFn9?usp=sharing 
 Área responsable que resguarda la información: Departamento Forestal. 
 Dependencia / Ente público que resguarda la información: SEDEA.</t>
  </si>
  <si>
    <t xml:space="preserve">Nombre de la fuente de información: Resumen de avances del componente de Asesoría técnica y capacit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
 Nombre de la fuente de información: Base de datos de beneficiarios del componente de Asesoría técnica y capacit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Encuesta de beneficiarios 2024. 
 Ubicación física y/o digital: Digital (InDrive) https://drive.google.com/drive/folders/1gjaOzPPq7aJTR_8tqSkjGwRot0o2xFn9?usp=sharing 
 Área responsable que resguarda la información: Oficina del Secretario. 
 Dependencia / Ente público que resguarda la información: SEDE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pecuaria. 
 Dependencia / Ente público que resguarda la información: SEDEA</t>
  </si>
  <si>
    <t xml:space="preserve">Nombre de la fuente de información: Bitácora de proyectos forestales. Archivo físico. Librero Control Nº 284623, repisa 1. Departamento Forestal.
 Ubicación física y/o digital: Físico, área de archivo departamento forestal.
 Área responsable que resguarda la información: Departamento Forestal.
 Dependencia / Ente público que resguarda la información: SEDEA.
 Nombre de la fuente de información: Expediente de solicitudes de apoyo a proyectos forestales. Archivo físico. Librero Control Nº 284623, repisa 1. Departamento Forestal. 
 Ubicación física y/o digital: Carpeta física, área de archivo departamento forestal. 
 Área responsable que resguarda la información: Departamento Forestal. 
 Dependencia / Ente público que resguarda la información: SEDEA.</t>
  </si>
  <si>
    <t xml:space="preserve">Nombre de la fuente de información: Expedientes técnicos de beneficiarios.
 Ubicación física y/o digital: Archivo digital. PC Control Nº 283879 Disco C/Construcción/Vol.Integrado
 Área responsable que resguarda la información: Dirección de Infraestructura hidroagrícola.
 Dependencia / Ente público que resguarda la información: SEDEA</t>
  </si>
  <si>
    <t xml:space="preserve">Nombre de la fuente de información: Resumen de avances de programa de sanidad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Resumen de avances de acciones de fomento a la comercializ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
 Nombre de la fuente de información: Control de beneficiarios del acciones de fomento a la comercialización agroalimentaria. 
 Ubicación física y/o digital: Archivo Digital 
 https://drive.google.com/drive/folders/1gjaOzPPq7aJTR_8tqSkjGwRot0o2xFn9?usp=sharing 
 Área responsable que resguarda la información: Dirección de Fomento y Desarrollo Agropecuario. 
 Dependencia / Ente público que resguarda la información: SEDE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alimentaria.
 Dependencia / Ente público que resguarda la información: SEDEA
 Nombre de la fuente de información: Monitor de sequía de México.
 Ubicación física y/o digital: Digital en línea. 
 https://smn.conagua.gob.mx/es/climatologia/monitor-de-sequia/monitor-de-sequia-en-mexico
 Área responsable que resguarda la información: Servicio Meteorológico Nacional.
 Dependencia / Ente público que resguarda la información: CONAGUA</t>
  </si>
  <si>
    <t xml:space="preserve">Nombre de la fuente de información: Control de incendios 2024 
 Ubicación física y/o digital: Archivo físico. Librero Control Nº 284623, repisa 1. Departamento Forestal. 
 Área responsable que resguarda la información: Departamento Forestal. 
 Dependencia / Ente público que resguarda la información: SEDEA
 Nombre de la fuente de información: Inventario estatal de incendios 2024 
 Ubicación física y/o digital: Archivo físico. Librero Control Nº 284623, repisa 1. Departamento Forestal. 
 Área responsable que resguarda la información: Comité Técnico Estatal de Prevención y Combate de Incendios Forestales. 
 Dependencia / Ente público que resguarda la información: Comité Técnico Estatal de Prevención y Combate de Incendios Forestales.</t>
  </si>
  <si>
    <t xml:space="preserve">Nombre de la fuente de información: Bitácora de proyectos forestales. 
 Ubicación física y/o digital: Archivo Digital 
 https://drive.google.com/drive/folders/1gjaOzPPq7aJTR_8tqSkjGwRot0o2xFn9?usp=sharing 
 Área responsable que resguarda la información: Departamento Forestal. 
 Dependencia / Ente público que resguarda la información: SEDEA.
 Nombre de la fuente de información: Reporte de proyectos forestales 2023. 
 Ubicación física y/o digital: Archivo Digital 
 https://drive.google.com/drive/folders/1gjaOzPPq7aJTR_8tqSkjGwRot0o2xFn9?usp=sharing 
 Área responsable que resguarda la información: Departamento Forestal. 
 Dependencia / Ente público que resguarda la información: SEDEA.</t>
  </si>
  <si>
    <t xml:space="preserve">Nombre de la fuente de información: Base de datos de beneficiarios 2024
 Ubicación física y/o digital: Archivo Digital 
 https://drive.google.com/drive/folders/1gjaOzPPq7aJTR_8tqSkjGwRot0o2xFn9?usp=sharing
 Área responsable que resguarda la información: Departamento de Información Agroalimentaria.
 Dependencia / Ente público que resguarda la información: SEDEA
 Nombre de la fuente de información: Expedientes de solicitudes de apoyo por sequía.
 Ubicación física y/o digital: Archivero de dirección regional Querétaro, dirección regional San Juan del Río, dirección regional Jalpan, dirección regional Cadereyta.
 Área responsable que resguarda la información: Dirección regional de Querétaro, Dirección regional de Cadereyta, Dirección regional de San Juan del Río, Dirección regional de Jalpan.
 Dependencia / Ente público que resguarda la información: SEDEA</t>
  </si>
  <si>
    <t xml:space="preserve">Nombre de la fuente de información: Reportes de Resultados de la evaluación diagnóstica en educación Media Superior de los años 2023 y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s de Resultados de la evaluación diagnóstica en educación Media Superior de los años 2023 y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Cédulas Profesionales emitidas a las y los egresados de programas educativos o carreras de educación Superior" 
 Ubicación física y/o digital: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 concentrado " Cédulas Profesionales emitidas a las y los egresados de programas educativos o carreras de educación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Reporte de avance en la aplicación de la evaluación diagnóstica en educación Media Superior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avance en la aplicación de la evaluación diagnóstica en educación Media Superior 2023.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s concentrados de cédulas profesionales emitidas para nivel medio superior y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s concentrados de cédulas profesionales emitidas para nivel medio superior y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Reportes concentrados de Acuerdos de incorporación, Reconocimientos de Validez Oficial y Resoluciones de Equivalencias y Revalidaciones de Estudios 
 Ubicación física y/o digital: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s concentrados de Acuerdos de incorporación, Reconocimientos de Validez Oficial y Resoluciones de Equivalencias y Revalidaciones de Estudio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 Acuerdos de Incorporación emitidos para impartición de educación Prim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Acuerdos de Incorporación emitidos para impartición de educación Prim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Reconocimientos de Validez Oficial (RVOE) emitidos para la impartición de Educación Superior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Reconocimientos de Validez Oficial (RVOE) emitidos para la impartición de Educación Superior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de becas entregadas por institución y nivel educativo,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y nivel educativo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t>
  </si>
  <si>
    <t xml:space="preserve">Nombre de la fuente de información: Reporte concentrado " Acuerdos de Incorporación emitidos para impartición de educación Secund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Acuerdos de Incorporación emitidos para impartición de educación Secundaria por parte de escuela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concentrado "Reconocimientos de Validez Oficial (RVOE) emitidos para la impartición de Bachillerato por parte de instituciones de sostenimiento privado"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Reconocimientos de Validez Oficial (RVOE) emitidos para la impartición de Bachillerato por parte de instituciones de sostenimiento privado" 
 Ubicación física y/o digital: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planteles de EMS que cuentan con Comité de Responsabilidad Social en el marco del movimiento MONAE al inicio del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Resoluciones de Equivalencia o Revalidaciones emitida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
 Nombre de la fuente de información: Reporte concentrado " Resoluciones de Equivalencia o Revalidaciones emitidas" 
 Ubicación física y/o digital: archivo digital ubicado en el equipo de cómputo del titular del Departamento de Incorporación, Revalidación y Certificación 
 Área responsable que resguarda la información: Dirección de Educación 
 Dependencia / Ente Público que resguarda la información: Secretaría de Educación del Poder Ejecutivo del Estado de Querétaro</t>
  </si>
  <si>
    <t xml:space="preserve">Nombre de la fuente de información: Reporte trimestral de personas que son alfabetizadas o acreditan niveles de educación básica, a través de las brigadas de alfabetización y educación integradas con alumnos de EMS en el marco del MONAE,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trimestral de personas que son alfabetizadas o acreditan niveles de educación básica, a través de las brigadas de alfabetización y educación integradas con alumnos de EMS en el marco del MONAE,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 Cédulas Profesionales emitidas a las y los egresados de programas educativos terminales de educación Media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
 Nombre de la fuente de información: Reporte concentrado " Cédulas Profesionales emitidas a las y los egresados de programas educativos terminales de educación Media Superior" 
 Ubicación física y/o digital: archivo digital ubicado en el equipo de cómputo del titular de la Dirección Estatal de Profesiones 
 Área responsable que resguarda la información: Dirección Estatal de Profesiones 
 Dependencia / Ente Público que resguarda la información: Secretaría de Educación del Poder Ejecutivo del Estado de Querétaro</t>
  </si>
  <si>
    <t xml:space="preserve">Nombre de la fuente de información: Reporte concentrado del total de becas asignadas por el programa "Becas Embajadores"por institución,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Estimación del total de becas a entregar mediante el programa "Becas Embajadores" 2024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t>
  </si>
  <si>
    <t xml:space="preserve">Nombre de la fuente de información: Estadística. Resumen información estadística, inicio total estatal 
 Ubicación física y/o digital: https://www.usebeq.edu.mx/Estadistica/InicioCiclos 
 Área responsable que resguarda la información: Dirección de Planeación Educativa 
 Dependencia / Ente Público que resguarda la información: Unidad de Servicios para la Educación Básica en el estado de Querétaro (USEBEQ) 
 Nombre de la fuente de información: Panorama Educativo Estatal del ciclo escolar correspondiente 
 Ubicación física y/o digital: archivero closet de las oficinas de la Dirección de Planeación, Programación y Evaluación Educativa 
 Área responsable que resguarda la información: Coordinación de Planeación Educativa 
 Dependencia / Ente Público que resguarda la información: Secretaría de Educación del Poder Ejecutivo del Estado de Querétaro
 Nombre de la fuente de información: Proyecciones de la Población de México y de las Entidades Federativas, 2020-2070 
 Ubicación física y/o digital: https://datos.gob.mx/busca/dataset/proyecciones-de-la-poblacion-de-mexico-y-de-las-entidades-federativas-2020-2070 
 Área responsable que resguarda la información: Coordinadora de Estudios Sociodemográficos y Prospectiva, 
 Dependencia / Ente Público que resguarda la información: Consejo Nacional de Población (CONAPO)</t>
  </si>
  <si>
    <t xml:space="preserve">Nombre de la fuente de información: Reporte de avance en la aplicación de la evaluación diagnóstica en educación Media Superior d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de avance en la aplicación de la evaluación diagnóstica en educación Media Superior d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
 Nombre de la fuente de información: Reporte trimestral de participantes por plantel registrados en el movimiento MONAE para la alfabetización y disminución del rezago educativo durante el año 2024 
 Ubicación física y/o digital: archivo digital ubicado en el equipo de cómputo de la Secretaria Técnica del Consejo Estatal para la Planeación y Programación de la Educación Media Superior (CEPPEMS) 
 Área responsable que resguarda la información: Coordinación de Educación Media Superior y Formación para el Trabajo 
 Dependencia / Ente Público que resguarda la información: Secretaría de Educación del Poder Ejecutivo del Estado de Querétaro</t>
  </si>
  <si>
    <t xml:space="preserve">Nombre de la fuente de información: Reporte concentrado del total de becas asignadas por institución,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
 Nombre de la fuente de información: Estimación de becas a asignar por institución, 2024 
 Ubicación física y/o digital: archivo digital ubicado en el equipo de cómputo del titular del Departamento de Becas 
 Área responsable que resguarda la información: Departamento de Becas 
 Dependencia / Ente Público que resguarda la información: Secretaría de Educación del Poder Ejecutivo del Estado de Querétaro</t>
  </si>
  <si>
    <t xml:space="preserve">Nombre de la fuente de información: Lista de entrega de los paquetes alimentarios 
 Ubicación física y/o digital: Subsecretaría de Fomento al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Subprograma Apoyos Universitarios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Registro de atención telefónica y ciudadana de la Secretaría de Desarrollo Comunitario y de Regularización Territorial 
 Ubicación física y/o digital: Subsecretaría de Desarrollo Comunitario y de Regularización Territorial de SEDESOQ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Transporte escolar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Estrategia Salud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OSC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registro de solicitudes Vivienda Digna 
 Ubicación física y/o digital: Sistema de Programas Sociales (SIPROS) https://programas.queretaro.gob.mx/funcionario/index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registro de solicitudes Sector Social de la Economía 
 Ubicación física y/o digital: Sistema de Programas Sociales (SIPROS) https://programas.queretaro.gob.mx/funcionario/index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Informe de Medición multidimencional de la Pobreza en México del Consejo Nacional de Evaluación de la Política de Desarrollo Social (CONEVAL) 
 Ubicación física y/o digital: https://www.coneval.org.mx/Medicion/Paginas/PobrezaInicio.aspx 
 Área responsable que resguarda la información: CONEVAL 
 Dependencia / Ente público que resguarda la información: Consejo Nacional de Evaluación de la Política de Desarrollo Social</t>
  </si>
  <si>
    <t xml:space="preserve">Nombre de la fuente de información: Encuesta de satisfacción 
 Ubicación física y/o digital: Carpeta en DRIVE con los resultados de las encuestas de satisfacción Programa Mujeres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Fortalecimiento OSC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SEPV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 Universidad de la Mujer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porte de Avance Físico Financiero y Padrón de beneficiarias de los Talleres de crecimiento personal 
 Ubicación física y/o digital: Sistema de Programas Sociales (SIPROS) https://programas.queretaro.gob.mx/funcionario/index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Reporte de registro de solicitudes Vivienda Digna 
 Ubicación física y/o digital: Sistema de Programas Sociales (SIPROS) https://programas.queretaro.gob.mx/funcionario/index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Plan de trabajo de la Dirección de Planeación y Evaluación 
 Ubicación física y/o digital: Dirección de Planeació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Alimentario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Entorno Social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registro de solicitudes tarjet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 Estancias Infantiles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SEDESOQ
 Dependencia / Ente público que resguarda la información: Secretaría de Desarrollo Social del Poder Ejecutivo del Estado de Querétaro</t>
  </si>
  <si>
    <t xml:space="preserve">Nombre de la fuente de información: Expedientes de las Organizaciones de la Sociedad Civil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percepción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del Programa Entorno Social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l Programa de Desarrollo Social para el Fortalecimiento Integral del Entorno social en el Estado de Querétaro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ctividades de las Jornadas Contigo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de Regularización Territorial 
 Área responsable que resguarda la información: Subsecretaría de Desarrollo Comunitario y de Regularización Territorial de SEDESOQ 
 Dependencia / Ente público que resguarda la información: Secretaría de Desarrollo Social del Poder Ejecutivo del Estado de Querétaro</t>
  </si>
  <si>
    <t xml:space="preserve">Nombre de la fuente de información: Padrón de beneficiarias de la Estrategi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registro de solicitudes tarjet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Padrón de beneficiarias de la Estrategia de Salud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Avance Físico Financiero y Padrón de beneficiarias del Programa Transporte Escolar 
 Ubicación física y/o digital: Sistema de Programas Sociales (SIPROS) https://programas.queretaro.gob.mx/funcionario/index 
 Transparencia https://consultapublicamx.plataformadetransparencia.org.mx/vut_x0002_web/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Nombre de la fuente de información: Reporte de Avance Físico Financiero del Programa Entorno Social
 Ubicación física y/o digital: Sistema de Programas Sociales (SIPROS) https://programas.queretaro.gob.mx/funcionario/index
 Transparencia https://consultapublicamx.plataformadetransparencia.org.mx/vut_x0002_web/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l Programa de Desarrollo Social para el Fortalecimiento Integral del Entorno social en el Estado de Querétaro
 Ubicación física y/o digital: Subsecretaría de Planeación, Evaluación y Vinculación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Avance Físico Financiero y Padrón de beneficiarias del Programa Sector Social de la Economía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Registros de asistencia a los talleres de corresponsabilidad 
 Ubicación física y/o digital: Subsecretaría de Fomento al Desarrollo Social de la Secretaría de Desarrollo Social 
 Área responsable que resguarda la información: Subsecretaría de Fomento al Desarrollo Social de SEDESOQ 
 Dependencia / Ente público que resguarda la información: Secretaría de Desarrollo Social del Poder Ejecutivo del Estado de Querétaro
 Nombre de la fuente de información: Reporte de Avance Físico Financiero y Padrón de beneficiarias de la Tarjeta Contig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Registro de Viajes especiales 
 Ubicación física y/o digital: Subsecretaría de Desarrollo Comunitario y de Regularización Territorial de la SEDESOQ 
 Área responsable que resguarda la información: Subsecretaría de Desarrollo Comunitario y de Regularización Territorial de la SEDESOQ 
 Dependencia / Ente público que resguarda la información: Secretaría de Desarrollo Social del Poder Ejecutivo del Estado de Querétaro</t>
  </si>
  <si>
    <t xml:space="preserve">Nombre de la fuente de información: Lista de asistencia 
 Ubicación física y/o digital: Dirección de Planeació y Evaluación, adscrita a la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Reporte de Avance Físico Financiero y Padrón de beneficiarias del Programa Alimentario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SEDESOQ
 Dependencia / Ente público que resguarda la información: Secretaría de Desarrollo Social del Poder Ejecutivo del Estado de Querétaro</t>
  </si>
  <si>
    <t xml:space="preserve">Nombre de la fuente de información: Encuesta de satisfacción 
 Ubicación física y/o digital: Carpeta en DRIVE con los resultados de las encuestas de satisfacción Programa Vivienda Digna 
 Área responsable que resguarda la información: Secretaría de Desarrollo Comunitario y de Regularización Territorial de SEDESOQ 
 Dependencia / Ente público que resguarda la información: Secretaría de Desarrollo Social del Poder Ejecutivo del Estado de Querétaro</t>
  </si>
  <si>
    <t xml:space="preserve">Nombre de la fuente de información: Reporte de Avance Físico Financiero y Padrón de beneficiarias del Subprograma Apoyos Universitarios 
 Ubicación física y/o digital: Sistema de Programas Sociales (SIPROS) https://programas.queretaro.gob.mx/funcionario/index 
 Transparencia https://consultapublicamx.plataformadetransparencia.org.mx/vut_x0002_web/ 
 Área responsable que resguarda la información: Subsecretaría de Fomento al Desarrollo Social de la SEDESOQ 
 Dependencia / Ente público que resguarda la información: Secretaría de Desarrollo Social del Poder Ejecutivo del Estado de Querétaro</t>
  </si>
  <si>
    <t xml:space="preserve">Nombre de la fuente de información: Registro de asistencia
 Ubicación física y/o digital: Subsecretaría de Planeación, Evaluación y Vinculación de la SEDESOQ
 Área responsable que resguarda la información: Subsecretaría de Planeación, Evaluación y Vinculación de la SEDESOQ
 Dependencia / Ente público que resguarda la información: Secretaría de Desarrollo Social del Poder Ejecutivo del Estado de Querétaro
 Nombre de la fuente de información: Reporte de registro de solicitudes OSC
 Ubicación física y/o digital: Sistema de Programas Sociales (SIPROS) https://programas.queretaro.gob.mx/funcionario/index
 Área responsable que resguarda la información: Subsecretaría de Planeación, Evaluación y Vinculación de la SEDESOQ
 Dependencia / Ente público que resguarda la información: Secretaría de Desarrollo Social del Poder Ejecutivo del Estado de Querétaro</t>
  </si>
  <si>
    <t xml:space="preserve">Nombre de la fuente de información: Plataforma del Programa y Control Interno
 Ubicación física y/o digital: https://sedesu2.queretaro.gob.mx/fortalecimientoddr2024/admin1.aspx
 https://sedesu2.queretaro.gob.mx/pase2024/iniciaradmin.aspx
 Área responsable que resguarda la información: Dirección de Desarrollo Regional
 Dependencia / Ente público que resguarda la información: Secretaría de Desarrollo Sustentable</t>
  </si>
  <si>
    <t xml:space="preserve">Nombre de la fuente de información: Base de datos ""Cartera DPI""
 Ubicación física y/o digital: Computadora del Jefe de Departamento de Promoción a la Inversión
 Google Drive: https://docs.google.com/spreadsheets/d/118Ze4yOb3v-NequB6BSXlRsK2ZOt318YE7jC2N1VASY/edit#gid=1387117710 
 Área responsable que resguarda la información: Dirección de Fomento Industrial
 Dependencia / Ente público que resguarda la información: Secretaría de Desarrollo Sustentable</t>
  </si>
  <si>
    <t xml:space="preserve">Nombre de la fuente de información: Programa de Competitividad Maestro
 Ubicación física y/o digital: Ubicación digital en la ruta: I:\Pymes\PYMES\02 Competitividad
 Área responsable que resguarda la información: Dirección de Apoyo a PYMES, 
 Dependencia / Ente público que resguarda la información: Secretaría de Desarrollo Sustentable</t>
  </si>
  <si>
    <t xml:space="preserve">Nombre de la fuente de información: Base de Datos y Actas de Comité
 Ubicación física y/o digital: Ubicación digital dentro de la ruta: C:\Users\wmartinez\Desktop\Fondo Ambiental\2024\Fondo Ambiental 
 Área responsable que resguarda la información: Subsecretaría de Medio Ambiente
 Dependencia / Ente público que resguarda la información: Secretaría de Desarrollo Sustentable</t>
  </si>
  <si>
    <t xml:space="preserve">Nombre de la fuente de información: Bases de datos del Jefe de Departamento de Protección Ambiental
 Ubicación física y/o digital: Ubicación digital de Google Drive:
 //docs.google.com/spreadsheets/d/1TZDUZstQD6LhcNHQAGxt4gnRs4a110-l/edit#gid=1206683278
 Área responsable que resguarda la información: Dirección de Control Ambiental
 Dependencia / Ente público que resguarda la información: Secretaría de Desarrollo Sustentable</t>
  </si>
  <si>
    <t xml:space="preserve">Nombre de la fuente de información: Registro en la Plataforma del Programa PEDETI 
 Ubicación física y/o digital: https://portal.queretaro.gob.mx/sedesu/programas.aspx?q=63j01wSCoazL3oDFmMqsYWMZ/f8Ic7moHa/CDjyJlU4=
 Área responsable que resguarda la información: Dirección de Desarrollo Empresariales
 Dependencia / Ente público que resguarda la información: Secretaría de Desarrollo Sustentable</t>
  </si>
  <si>
    <t xml:space="preserve">Nombre de la fuente de información:
 Bases de datos de la Dirección de Control Ambiental
 Ubicación física y/o digital: Ubicación digital dentro de la ruta: 
 J:\Control Ambiental\2024\POA 
 J:\CTR-AMB\IMPACTO AMBIENTAL\2. DOCUMENTOS DE TRABAJO\2024\Curso COA
 Área responsable que resguarda la información: 
 Departamento de Desarrollo Ecológico 
 Departamento de Protección Ambiental
 Dependencia / Ente público que resguarda la información: Secretaría de Desarrollo Sustentable</t>
  </si>
  <si>
    <t xml:space="preserve">Nombre de la fuente de información: Lista de registro
 Ubicación física y/o digital: Librero físico del Depto. de Educación Ambiental, repisa número cuatro
 Área responsable que resguarda la información: Dirección de Planeación Ambiental
 Dependencia / Ente público que resguarda la información: Secretaría de Desarrollo Sustentable</t>
  </si>
  <si>
    <t xml:space="preserve">Nombre de la fuente de información: Base de datos del Jefe de Departamento de Protección Ambiental
 Ubicación física y/o digital: //www.sireq.mx/admin-sireq/login 
 Área responsable que resguarda la información: Dirección de Control Ambiental
 Dependencia / Ente público que resguarda la información: Secretaría de Desarrollo Sustentable</t>
  </si>
  <si>
    <t xml:space="preserve">Nombre de la fuente de información: Minutas
 Ubicación física y/o digital: Ubicación digital dentro de la ruta: J:\Coberturas\05. DRE\01. TURNOS\2024
 Área responsable que resguarda la información: Dirección de Planeación Ambiental
 Dependencia / Ente público que resguarda la información: Secretaría de Desarrollo Sustentable</t>
  </si>
  <si>
    <t xml:space="preserve">Nombre de la fuente de información: Sistema de Verificación Vehicular
 Ubicación física y/o digital:
 http://10.10.8.103:8085/SDVQ/home.jsp
 Reportes del Sistema Digital de Verificación, del cual la licencia y el hosteo es por parte de Software DSI, S.A. de C.V.
 Área responsable que resguarda la información: Dirección de Control Ambiental
 Dependencia / Ente público que resguarda la información: Secretaría de Desarrollo Sustentable</t>
  </si>
  <si>
    <t xml:space="preserve">Nombre de la fuente de información: Bases de datos del Jefe de Área de Tecnologías Ambientales 
 Ubicación física y/o digital: Ubicación digital dentro de la ruta: 
 K:\CECC\01 Fondo Ambiental\Reportes\Reporte General.xlsx
 Área responsable que resguarda la información: Dirección de Ecología y Cambio Climático
 Dependencia / Ente público que resguarda la información: Secretaría de Desarrollo Sustentable</t>
  </si>
  <si>
    <t xml:space="preserve">Nombre de la fuente de información: Bases de datos del Jefe de Departamento de Protección Ambiental
 Ubicación física y/o digital: Ubicación digital de Google Drive:
 https://docs.google.com/spreadsheets/d/1lAsOKE4TPrxwjsruM6YBnPngUktAo2dT/edit#gid=829688614
 Área responsable que resguarda la información: Dirección de Control Ambiental
 Dependencia / Ente público que resguarda la información: Secretaría de Desarrollo Sustentable</t>
  </si>
  <si>
    <t xml:space="preserve">Nombre de la fuente de información: Pagina de Economía Circular del Estado de Querétaro
 Ubicación física y/o digital: https://www.economiacircularqro.mx/
 Área responsable que resguarda la información: Dirección de Control Ambiental
 Dependencia / Ente público que resguarda la información: Subsecretaria de Desarrollo Económico</t>
  </si>
  <si>
    <t xml:space="preserve">Nombre de la fuente de información: Bases de datos solicitudes recibidas
 Ubicación física y/o digital:
 //www.sireq.mx/admin-sireq/login
 Área responsable que resguarda la información: Dirección de Control Ambiental
 Dependencia / Ente público que resguarda la información: Secretaría de Desarrollo Sustentable</t>
  </si>
  <si>
    <t xml:space="preserve">Nombre de la fuente de información: Plataforma de trámites en línea
 Ubicación física y/o digital: https://www.sireq.mx/portal-sireq
 https://www.sireq.mx/consulta-sireq
 Área responsable que resguarda la información: Dirección de Ecología y Cambio Climático
 Dependencia / Ente público que resguarda la información: Secretaría de Desarrollo Sustentable</t>
  </si>
  <si>
    <t xml:space="preserve">Nombre de la fuente de información: Base de Datos de Opiniones Técnicas, y POEREQ
 Ubicación física y/o digital: Archivero físico de la Dirección de Ecología y Cambio Climático, cajón 4
 Área responsable que resguarda la información: Depto. de Conservación de Áreas Naturales Protegidas Y CECC
 Dependencia / Ente público que resguarda la información: Secretaría de Desarrollo Económico</t>
  </si>
  <si>
    <t xml:space="preserve">Nombre de la fuente de información: Lista de registro de entrega
 Ubicación física y/o digital: Librero físico del Depto. de Educación Ambiental, repisa número cuatro 
 Área responsable que resguarda la información: Dirección de Planeación Ambiental
 Dependencia / Ente público que resguarda la información: Secretaría de Desarrollo Sustentable</t>
  </si>
  <si>
    <t xml:space="preserve">Nombre de la fuente de información: Estado Analítico de Ingresos Detallado - LDF
 Ubicación física y/o digital: www.queretaro.gob.mx &gt; PORTAL TRANSPARENCIA &gt; LEY DE DISCIPLINA FINANCIERA DE LAS ENDITADES FEDERATIVAS Y LOS MUNICIPIOS &gt; 2024 &gt; Trimestral &gt; 1er, 2do, 3er y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Nombre de la fuente de información:INEGI 
 Ubicación física y/o digital: https://www.inegi.org.mx/programas/encig/ 
 Área responsable que resguarda la información: INEGI 
 Dependencia / Ente público que resguarda la información: INEGI</t>
  </si>
  <si>
    <t xml:space="preserve">Nombre de la fuente de información: Sistema de Gestión Antisoborno 2024
 Ubicación física: gaveta con folio de inventario número 235293, al interior del domicilio: Francisco I. Madero número 97 interior 13, Col. Centro, Querétaro, Querétaro; ubicación virtual: Carpeta denominada ""Sistema de Gestión Antisoborno 2024"", dentro de los archivos electronicos del equipo de computo con número de inventario 292568.
 Área responsable que resguarda la información: Órgano Interno de Control de la Secretaría de Finanzas del Poder Ejecutivo del Estado de Querétaro
 Dependencia / Ente público que resguarda la información: Secretaría de Finanzas del Poder Ejecutivo del Estado de Querétaro</t>
  </si>
  <si>
    <t xml:space="preserve">Nombre de la fuente de información:Bitacora de nuevos sitios del portal
 Ubicación física y/o digital: Drive https://docs.google.com/spreadsheets/d/1gDqm2nsz0pXbDo8GWoaZP_4kTME_6ZaL/edit?usp=sharing&amp;ouid=111186465110120900063&amp;rtpof=true&amp;sd=true Correo: aorozcop@queretaro.gob.mx
 Área responsable que resguarda la información: Sistemas Administrativos
 Dependencia / Ente público que resguarda la información: DSAIT 
 Nombre de la fuente de información: Portal de Portales 
 Ubicación física y/o digital: https://www.queretaro.gob.mx/ 
 Área responsable que resguarda la información: Sistemas Administrativos 
 Dependencia / Ente público que resguarda la información: DSAIT</t>
  </si>
  <si>
    <t xml:space="preserve">Nombre de la fuente de información: Consulta periodica en el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 
 Nombre de la fuente de información: Carpeta ""Procesos digitalizados existentes trimestrales""
 Ubicación física y/o digital: Oficina de Dirección de la Unidad de Firma Electrónica Avanzada, gabeta cristal, café claro, carpeta blanca, primer estante.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2024_OFICIOS UCEF REINTEGRO INCENTIVOS Y CONSTANCIAS DE RECAUDACIÓN DE INGRESOS FEDERALES COORDINADOS (CREC)
 Ubicación física y/o digital: OFICIOS DE REINTEGRO INCENTIVOS 2024 en LIBRERO 305038, carpeta INDICADORES UESED 2024, digital en IP 172.18.37.12&gt; ESCRITORIO &gt; PP2024 &gt; UESED_MEDIOS DE VERIFICACIÓN&gt;2024_OFICIOS UCEF REINTEGRO INCENTIVOS Ubicación física y/o digital: CREC 2024: en LIBRERO 305038, carpeta INDICADORES UESED 2024 y digital en IP 172.18.37.12&gt; ESCRITORIO &gt; PP2024 &gt; UESED_MEDIOS DE VERIFICACIÓN&gt;2024_CREC
 Área responsable que resguarda la información: DIRECCIÓN DE FISCALIZACIÓN 
 Dependencia / Ente público que resguarda la información: SECRETARIA DE FINANZAS DEL ESTADO DE QUERETARO</t>
  </si>
  <si>
    <t xml:space="preserve">Nombre de la fuente de información: Carpetas diversas, sobre cada fideicomiso activo.
 Ubicación física y/o digital: Oficina de la Subprocuradora Fiscal Consultiva. Librero 2.
 Área responsable que resguarda la información: Suprocuraduría Fiscal Consultiva
 Dependencia / Ente público que resguarda la información: Secretaría de Finanzas del Estado de Querétaro</t>
  </si>
  <si>
    <t xml:space="preserve">Nombre de la fuente de información: Tablero AppQro 
 Ubicación física y/o digital: https://lookerstudio.google.com/s/qcPuOMzydoA Correo: javila@queretaro.gob.mx 
 Área responsable que resguarda la información: Sistemas Administrativos 
 Dependencia / Ente público que resguarda la información: DSAIT</t>
  </si>
  <si>
    <t xml:space="preserve">Nombre de la fuente de información: Plataforma QroBOT 
 Ubicación física y/o digital: https://qrobot.com.mx/index.php/admin/descargarConversaciones 
 Área responsable que resguarda la información: Sistemas Administrativos 
 Dependencia / Ente público que resguarda la información: DSAIT</t>
  </si>
  <si>
    <t xml:space="preserve">Nombre de la fuente de información: Reporte de Solicitudes Dirección Administrativa. 
 Ubicación física y/o digital: 
 Link de Drive: https://docs.google.com/spreadsheets/d/1_SdhisAmbRpRr-OEZ_gKcFqi2OA6o8ZBMp_pfsau8F8/edit?resourcekey#gid=407621695 
 Área responsable que resguarda la información: Jefatura de Enlace Administrativo, Dirección Administrativa de la Secretaría de Finanzas 
 Dependencia / Ente público que resguarda la información: Secretaría de Finanzas</t>
  </si>
  <si>
    <t xml:space="preserve">Nombre de la fuente de información: Documento de Excel ""Informes sobre Recursos Federales Transferidos 2024 - Dir. Gasto Social""
 Ubicación física y/o digital: Link de Portal de Transparencia https://portal.queretaro.gob.mx/transparencia/detalledependencia.aspx?q=YhT5iDRJbDBFZgzkrdkbbB9QcGciZxDMaaDIWcNrtiH8U3m369oRtNFgwvJlWjlJCO75fiX6vId73kvupixqcNXGJtXvT3rNEtSkx9NFMWFWlADPCMzc3R5Jn+Av+whNFzXM94qhJeX3s9CkuTJxpAVK9eRK9lpJnYLTUttcptDck83OcJHbrZmtf6B3HgQo7CG54wHRxQJSDnmRwvd3zC2Di1d2usdcr8XhFYWn0mOdL8mt3A/XJa6z6Bce551e
 Área responsable que resguarda la información: Dirección de Gasto Social
 Dependencia / Ente público que resguarda la información: Secretaría de Finanzas del Poder E jecutivo del Estado</t>
  </si>
  <si>
    <t xml:space="preserve">Nombre de la Fuente de Información: Página de internet de la calificadora 
 Boletín 
 Ubicación: S&amp;P https://www.spglobal.com/ratings/es/ 
 Fitch &amp; Ratings https://www.fitchratings.com/es/region/mexico 
 https://www.fitchratings.com/search?expanded=entity&amp;filter.country=Mexico&amp;filter.sector=International%20Public%20Finance&amp;page=5&amp;sort=recency&amp;viewType=data 
 Moody's https://www.moodys.com/ 
 Área responsable que resguarda la información: Dirección de Tesorería 
 Dependencia/Ente Público que resguarda la información: Secretaría de Finanzas</t>
  </si>
  <si>
    <t xml:space="preserve">Nombre de la fuente de información: Carpeta electrónica "Escritorio UFEA", carpeta "13. convenios" archivo " 1. control y registro de convenios" 
 Ubicación digital: "C:\Users\Firma Electrónica\OneDrive\Escritorio\Escritorio Firma Electrónica\13. Convenios UFEA\1. Control y Registro de convenios UFEA.xlsx" 
 Área responsable que resguarda la información: Coordinación Jurídica de la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Formato 4 Balance Presupuestario - LDF 
 Ubicación física y/o digital: https://portal.queretaro.gob.mx/spf/menuPTransparencia.aspx?q=YhT5iDRJbDCy4j7qYoX8klTqb4Evodpr4T+oG5GTBkudFvcHPd0VUxIBnAi2G5q7oTfq4tds0V/XiGEzX5RQn/lZq94m4Dq1Azux5LSs5nZiFo+u/rYLCJbQhqgMdZT2p/JjntDXn/uCYRCzWRSc2Pd5zYI3gk1kel7FYiVjHcg3SeaeKSWHdw== 
 Área responsable que resguarda la información: Dirección de Presupuesto "A" y Dirección de Ingresos. 
 Dependencia / Ente público que resguarda la información: Secretaría de Finanzas del Poder Ejecutivo del Estado</t>
  </si>
  <si>
    <t xml:space="preserve">Nombre de la fuente de información: Documento de Excel "Informes sobre Recursos Federales Transferidos 2024 - Dir. Gasto Social" 
 Ubicación física y/o digital: Link de Portal de Transparencia https://portal.queretaro.gob.mx/transparencia/detalledependencia.aspx?q=YhT5iDRJbDBFZgzkrdkbbB9QcGciZxDMaaDIWcNrtiH8U3m369oRtNFgwvJlWjlJCO75fiX6vId73kvupixqcNXGJtXvT3rNEtSkx9NFMWFWlADPCMzc3R5Jn+Av+whNFzXM94qhJeX3s9CkuTJxpAVK9eRK9lpJnYLTUttcptDck83OcJHbrZmtf6B3HgQo7CG54wHRxQJSDnmRwvd3zC2Di1d2usdcr8XhFYWn0mOdL8mt3A/XJa6z6Bce551e 
 Área responsable que resguarda la información: Dirección de Gasto Social 
 Dependencia / Ente público que resguarda la información: Secretaría de Finanzas del Poder E jecutivo del Estado</t>
  </si>
  <si>
    <t xml:space="preserve">Nombre de la fuente de información: Sistema de Recaudación por medio de la consulta Discoverer, GEQ_DISCO.Vehicular (Vista: Refrendo Vehiculos Asegur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1. Requerimientos de la Secretaría Técnica
 2. Resultado de Auditorías 2023 (13 carpetas físicas, 1 carpeta en computadora)
 Ubicación física y/o digital:
 1. 5 de mayo esq. con Pasteur, Oficina Secretaría Técnica, área común, en la Computadora 318437, a cargo del personal de la Secretaría Técnica. 
 En digital, se encuentran en la computadora 318437, siguiendo la ubicación:
 Escritorio- Programa ""Correspondencia"" 
 2. 5 de mayo esq. con Pasteur, Oficina Secretaría Técnica, Zona Tapaco, área archivo, nivel 4: Carpetas; en la computadora 325728 a cargo del personal de la Secretaría Técnica.
 En digital, se encuentran en la computadora 325728, siguiendo la ubicación:
 Escritorio- Carpeta ""2021-2027"" - Carpeta ""2024"" Carpeta ""Auditorías 2024""- Carpeta ""ASF"", Carpeta ""COMISIÓN DE FISCALISTAS"", Carpeta ""ESFE"", Carpeta ""FUNCION PUBLICA"", Carpeta ""SECON"" 
 Área responsable que resguarda la información: Secretaría Técnica.
 Dependencia / Ente público que resguarda la información: Secretaría de Finanzas</t>
  </si>
  <si>
    <t xml:space="preserve">Nombre de la fuente de información 1: Estados de cuenta bancarios.
 Descripción: Documento electrónico en formato PDF .
 Ubicación física y/o digital: \AM02413A\Tesoreria\Dirección\1 Carpeta Actualizada 2015\Documentos\2024\2024 MIR 2024;
 Área responsable que resguarda la información: Departamento de Enlace Institucional /Dirección de Tesorería/Subsecretaría de Egresos 
 Dependencia / Ente público que resguarda la información: Secretaría de Finanzas del Poder Ejecutivo del Estado 
 Nombre de la fuente de información 2: Reportes del Sistema de Administración de Predial del Poder Ejecutivo del Estado.
 Descripción: Archivo electrónico en formato de excel (Generado por el Departamento de Enlace Institucional de la Dirección de Tesorería)
 Ubicación física y/o digital: \AM02413A\Tesoreria\Dirección\1 Carpeta Actualizada 2015\Documentos\2024\2024 MIR 2024;
 Área responsable que resguarda la información:Departamento de Enlace Institucional /Dirección de Tesorería/Subsecretaría de Egresos
 Dependencia / Ente público que resguarda la información:Secretaría de Finanzas del Poder Ejecutivo del Estado</t>
  </si>
  <si>
    <t xml:space="preserve">Nombre de la fuente de información: Indicadores STI 
 Ubicación física y/o digital: 
 https://lookerstudio.google.com/u/0/reporting/287f2c52-f2c2-4018-8bde-3a79270420ec/page/p_u70kxwrxpc; bajo el correo propietario: javila@queretaro.gob.mx 
 Área responsable que resguarda la información: DGDI 
 Dependencia / Ente público que resguarda la información: DGDI</t>
  </si>
  <si>
    <t xml:space="preserve">Nombre de la fuente de información: Sistema de Recaudación por medio de la consulta Discoverer, GEQ_DISCO.Recaudación por Concepto y Tipo de Pago (Vista: Ingresos Propios Agrupa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de la Secretaría de Finanzas del Poder Ejecutivo del Estado de Querétaro.</t>
  </si>
  <si>
    <t xml:space="preserve">Nombre de la fuente de información: Sistema de Recaudación por medio de la consulta Discoverer, GEQ_DISCO.Glosa Estadistico-Fecha Efeciva (Vista: 21. Padrón Vehicular)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Fuente Única: Índice de Calidad en la Información reportada sobre Recursos Federales Transferidos, Querétaro (del trimestre que corresponda)
 Descripción: Documento electrónico en formato PDF
 Ubicación física y/o digital: \AM02413A\Tesoreria\Dirección\1 Carpeta Actualizada 2015\Documentos\2024\2024 MIR 2024;
 Área responsable que resguarda la información: Departamento de Enlace Institucional/Dirección de Tesorería/Subsecretaría de Egresos
 Dependencia / Ente público que resguarda la información: Secretaría de Finanzas del Poder Ejecutivo del Estado</t>
  </si>
  <si>
    <t xml:space="preserve">Nombre de la fuente de información: Formato de Disponibilidades de Recurso Estatal Transferido 2024.
 Ubicación física y/o digital: 
 Carpeta Digital: Cierremes/2 CIERRE AÑO/ CIERRE 2024 / Carpeta ""FORMATOS DE DISPONIBILIDADES 2024"".
 Área responsable que resguarda la información: Dirección de Presupuesto ""B"".
 Dependencia / Ente público que resguarda la información: Secretaría de Finanzas del Poder Ejecutivo del Estado" 
 Nombre de la fuente de información: Conciliacion Diciembre 2024.
 Ubicación física y/o digital: 
 Carpeta digital: Cierremes/39.COCNCILIACIONES/Conciliaciones 2024/12.Diciembre/Formatos Firmados/Rec Estatal Dic 24
 Área responsable que resguarda la información: Dirección de Presupuesto ""B"".
 Dependencia / Ente público que resguarda la información: Secretaría de Finanzas del Poder Ejecutivo del Estado</t>
  </si>
  <si>
    <t xml:space="preserve">Nombre de la fuente de información: 2024_Actos terminados Y 22 Acta de Concertación -POA 2024 Querétaro
 Ubicación física y/o digital: Actos terminados: en LIBRERO 305038, carpeta INDICADORES UESED 2024 y digital en IP 172.18.37.12&gt; ESCRITORIO &gt; PP2024 &gt; UESED_MEDIOS DE VERIFICACIÓN&gt;2024_Actos Terminados Ubicación física y/o digital: Acta de Concertación POA (Programa Operativo Anual): en LIBRERO 305038, carpeta INDICADORES UESED 2024 y digital en IP 172.18.37.12&gt; ESCRITORIO &gt; PP2024 &gt; UESED_MEDIOS DE VERIFICACIÓN&gt;22 Acta de Concertación -POA 2024 Querétaro
 Área responsable que resguarda la información: DIRECCIÓN DE FISCALIZACIÓN
 Dependencia / Ente público que resguarda la información: SECRETARIA DE FINANZAS DEL ESTADO DE QUERETARO</t>
  </si>
  <si>
    <t xml:space="preserve">Nombre de la fuente de información: Sistema de Recaudación por medio de la consulta Discoverer, GEQ_DISCO.Trámites por Cuenta Contable General.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Recaudación.
 Dependencia / Ente público que resguarda la información: Dirección de Ingresos de la Subsecretaría de Política Fiscal e Ingresos, Secretaría de Finanzas del Poder Ejecutivo del Estado de Querétaro." 
 Nombre de la fuente de información: Constitución Política del Estado Libre y Soberano de Querétaro, Capitulo Segundo, Articulo 11.
 Ubicación física y/o digital: http://legislaturaqueretaro.gob.mx/leyes/
 Área responsable que resguarda la información: Legislatura del Estado de Querétaro
 Dependencia / Ente público que resguarda la información: Legislatura del Estado de Querétaro</t>
  </si>
  <si>
    <t xml:space="preserve">Nombre de la fuente de información: 12 Informe de Avance del POA EF ene-dic 2023 
 Ubicación física y/o digital: en LIBRERO 305038, carpeta INDICADORES UESED 2024 y digital en IP 172.18.37.12&gt; ESCRITORIO &gt; PP2024 &gt; UESED_MEDIOS DE VERIFICACIÓN&gt;12 Informe de Avance del POA EF ene-dic 2023 (19022024)d 
 Área responsable que resguarda la información: DIRECCIÓN DE FISCALIZACIÓN 
 Dependencia / Ente público que resguarda la información: SECRETARIA DE FINANZAS DEL ESTADO DE QUERETARO</t>
  </si>
  <si>
    <t xml:space="preserve">Nombre de la fuente de información: Avances de la Armonización Contable "Informes Publicados" 
 Ubicación física y/o digital: Portal de Transparencia Link https://portal.queretaro.gob.mx/spf/menuPTransparencia.aspx?q=YhT5iDRJbDCy4j7qYoX8klTqb4EvodprmG6HjnqNk8UcU+K0dKXW2rhd8SnJ+N9G13qGKqYQ8lX+G8FrtVFPkihI4hQ4Sv2y8CfWVfO/xO+hQZCV88q1fzt/xajIa1JRNAi8wvL3JF8Ac43+stl6gvHlphvq+6o5#collapseOne2138 
 Área responsable que resguarda la información: Dirección de Contabilidad de la Subsecretaría de Egresos 
 Dependencia / Ente público que resguarda la información: Secretaría de Finanzas del Poder Ejecutivo del Estado.</t>
  </si>
  <si>
    <t xml:space="preserve">Nombre de la fuente de información: 
 1.Carpetas fisicas identificadas por tipo de declaración inicial, conclusión y/o modificación 
 2. Páginas oficiales denominadas DECLARANETQRO y SEMOD 
 Ubicación física y/o digital: 
 1. Gaveta 10, ubicada en el domicilio ubicado en Francisco I. Madero número 97, interior 13, Col. Centro, Querétaro; 
 2. http://declaranetqro.queretaro.gob.mx:5000/ y http://www2.queretaro.gob.mx/semod/index.php 
 Área responsable que resguarda la información: Órgano Interno de Control de la Secretaría de Finanzas 
 Dependencia / Ente público que resguarda la información:Secretaría de Finanzas</t>
  </si>
  <si>
    <t xml:space="preserve">Nombre de la fuente de información: Programa Anual Transversal de Desarrollo Digital 2024
 Ubicación física y/o digital: https://queretarodigital.queretaro.gob.mx/normatividad.php
 Área responsable que resguarda la información: DGDI
 Dependencia / Ente público que resguarda la información: DGDI</t>
  </si>
  <si>
    <t xml:space="preserve">Nombre de la fuente de información: Carpeta "Entregables Codice Global Estratégico" 
 Ubicación física y/o digital: Oficina de la Dirección de Sistemas Financieros, Archivero 1, Gaveta 2 
 Área responsable que resguarda la información: Dirección de Sistemas Financieros 
 Dependencia / Ente público que resguarda la información: Poder ejecutivo del Estado de Querétaro</t>
  </si>
  <si>
    <t xml:space="preserve">Nombre de la fuente de información: Base presupuestal. 
 Ubicación física y/o digital: Sistema SIAFEQ. 
 Área responsable que resguarda la información: Dirección de Presupuesto "A" (Departamento de Programación Presupuestal). 
 Dependencia / Ente público que resguarda la información: Secretaría de Finanzas del Poder Ejecutivo del Estado</t>
  </si>
  <si>
    <t xml:space="preserve">Nombre de la fuente de información: 
 1. Sistema denominado "PRAS" 
 2. Expedientes fisicos 
 Ubicación física y/o digital: 
 1. Expedientes fisicos ubicados en el librero 2, al interior del domicilio: Francisco I. Madero número 97 interior 13, Col. Centro, Querétaro, Querétaro 
 2. Link: http://www2.queretaro.gob.mx/pras/_PRAS_exp_01_ListaExp.php 
 Área responsable que resguarda la información: Departamento de Atención a Denuncias e Investigaciones del Órgano Interno de Control de la Secretaría de Finanzas del Poder Ejecutivo del Estado de Querétaro 
 Dependencia / Ente público que resguarda la información: Secretaría de Finanzas del Estado de Querétaro</t>
  </si>
  <si>
    <t xml:space="preserve">Nombre de la fuente de información: Carpetas ""Paquete económico"".
 Ubicación física y/o digital: Oficina Coordinador de normatividad Archivero PF-DLC-3-A
 Área responsable que resguarda la información: Suprocuraduría Fiscal Consultiva
 Dependencia / Ente público que resguarda la información: Secretaría de Finanzas del Estado de Querétaro</t>
  </si>
  <si>
    <t xml:space="preserve">Nombre de la fuente de información: Herramienta ""Google analytics""
 Ubicación física y/o digital: Oficina de la Secretaría Técnica de Catastro, escritorio ST-E-007, en la carpeda denominada ""Indicadores de desempeño 2024""
 Área responsable que resguarda la información: Secretaría Técnica de la Dirección de Catastro
 Dependencia / Ente público que resguarda la información: Secretaría de Finanzas del Estado de Querétaro</t>
  </si>
  <si>
    <t xml:space="preserve">Nombre de la fuente de información: Avances de la Armonización Contable ""Informes Publicados"" 
 Ubicación física y/o digital: Portal de Transparencia Link https://portal.queretaro.gob.mx/spf/menuPTransparencia.aspx?q=YhT5iDRJbDCy4j7qYoX8klTqb4EvodprmG6HjnqNk8UcU+K0dKXW2rhd8SnJ+N9G13qGKqYQ8lX+G8FrtVFPkihI4hQ4Sv2y8CfWVfO/xO+hQZCV88q1fzt/xajIa1JRNAi8wvL3JF8Ac43+stl6gvHlphvq+6o5#collapseOne2138 
 Área responsable que resguarda la información: Dirección de Contabilidad de la Subsecretaría de Egresos
 Dependencia / Ente público que resguarda la información: Secretaría de Finanzas del Poder Ejecutivo del Estado. 
 Nombre de la fuente de información: Fuente Única: Índice de Calidad en la Información reportada sobre Recursos Federales Transferidos: Resultados globales (del trimestre que corresponda).
 Descripción: Documento electrónico en formato PDF.
 Ubicación física y/o digital: \AM02413A\Tesoreria\Dirección\1 Carpeta Actualizada 2015\Documentos\2024\2024 MIR 2024;
 Área responsable que resguarda la información: Dirección de Tesorería
 Dependencia / Ente público que resguarda la información: Secretaría de Finanzas del Poder Ejecutivo del Estado</t>
  </si>
  <si>
    <t xml:space="preserve">Nombre de la fuente de información: Sistema de Recaudación por medio de la consulta Discoverer, GEQ_DISCO.Glosa Estadisticos - Fecha Efeciva (Vista: 01b. Pagos Vehiculares con y sin mov Programas de Apoyo), GEQ_DISCO. Recaudación Refrendo Vehicualr (Vista: Refrendos)
 Ubicación física y/o digital: La Base de Datos de esta información se encuentra en los servidores centrales de STI. 
 Área responsable que resguarda la información: Los responsables y quienes dan soporte técnico respecto al mantenimiento y ajustes en el diseño de las consultas es personal de STI; el responsable operativo de diseñar y administrar la información extraída de dicha consulta es el Departamento de Control Vehicular
 Dependencia / Ente público que resguarda la información: Dirección de Ingresos de la Subsecretaría de Política Fiscal e Ingresos de la Secretaría de Finanzas del Poder Ejecutivo del Estado de Querétaro.</t>
  </si>
  <si>
    <t xml:space="preserve">Nombre de la fuente de información: Estado Analítico de Ingresos Detallado - LDF Del 01 de enero al 31 de diciembre de 2024 
 Ubicación física y/o digital: www.queretaro.gob.mx &gt; PORTAL TRANSPARENCIA &gt; LEY DE DISCIPLINA FINANCIERA DE LAS ENDITADES FEDERATIVAS Y LOS MUNICIPIOS &gt; 2024 &gt; Trimestral &gt; 4to Trimestre &gt; Estado Analítico de Ingresos Detallado 
 Área responsable que resguarda la información: Departamento de Registro y Control de Ingresos y Área de Coordinación 
 Dependencia / Ente público que resguarda la información: Dirección de Ingresos de la Subsecretaría de Política Fiscal e Ingresos de la Secretaría de Finanzas del Poder Ejecutivo del Estado de Querétaro</t>
  </si>
  <si>
    <t xml:space="preserve">Nombre de la fuente de información: Expedientes fisicos/Sistema de Seguimiento fiscal.
 Ubicación física y/o digital: Archiveros de la Procuraduría Fiscal del Estado/Plataforma digital mediante enlace
 Área responsable que resguarda la información: Subprocuraduría Fiscal Conteciosa.
 Dependencia / Ente público que resguarda la información: Secretaría de Finanzas del Estado de Querétaro</t>
  </si>
  <si>
    <t xml:space="preserve">Nombre de la fuente de información: Reporte mensual estadistico vía correo electrónico por parte de las Delegaciones Regionales de Catastro.
 Ubicación física y/o digital: Oficina de la Secretaría Técnica de Catastro, escritorio ST-E-007, en la carpeda denominada ""Indicadores de desempeño 2024"" 
 Área responsable que resguarda la información: Secretaría Técnica de la Dirección de Catastro
 Dependencia / Ente público que resguarda la información: Secretaría de Finanzas del Estado de Querétaro</t>
  </si>
  <si>
    <t xml:space="preserve">Nombre de la fuente de información: Base presupuestal.
 Ubicación física y/o digital: Sistema SIAFEQ.
 Área responsable que resguarda la información: Dirección de Presupuesto ""A"" (Departamento de Programación Presupuestal).
 Dependencia / Ente público que resguarda la información: Secretaría de Finanzas del Poder Ejecutivo del Estado 
 Nombre de la fuente de información: Decreto de Presupuesto de Egresos del Estado de Querétaro.
 Ubicación física y/o digital: https://portal.queretaro.gob.mx/spf/transparenciaDet.aspx?q=YhT5iDRJbDCy4j7qYoX8klTqb4Evodpr2UYcSzLTimepmp631t4U7thDhSBMcDDDmtaZsWivZFlvD/ELVqBnqdKgZTlRbjSXnZSgY6SD23yqMWOwqR41NevllSSI6s1OKMNo7EZ4HS4iMNPp/OJ7vOp0U9nZ1KrY
 Área responsable que resguarda la información: Dirección de Presupuesto ""A"" (Departamento de Programación Presupuestal).
 Dependencia / Ente público que resguarda la información: Secretaría de Finanzas del Poder Ejecutivo del Estado</t>
  </si>
  <si>
    <t xml:space="preserve">Nombre de la fuente de información: Consulta periodica información en el portal Administrativo de la Unidad de Firma Electrónica Avanzada 
 Ubicación física y/o digital: https://adm-firma.queretaro.gob.mx/ 
 Área responsable que resguarda la información: Unidad de Firma Electrónica Avanzada de la Secretaría de Finanzas del Estado de Querétaro 
 Dependencia / Ente público que resguarda la información: Unidad de Firma Electrónica Avanzada de la Secretaría de Finanzas del Estado de Querétaro</t>
  </si>
  <si>
    <t xml:space="preserve">Nombre de la fuente de información: Listas de asistencia de las capacitaciones o lista de asistencia en formulario de google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Oficios de solicitud de capacitación y constancias de capacitación emitidas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Nombre de la fuente de información: Reporte de trámites y servicios mensual (POA)
 Ubicación física y/o digital: Equipo de computo Ing. José Alberto Sánchez Venegas, Jefe de la Unidad de Tecnologías de la Información y Comunicaciones (TIC) y Equipo de computo Lic. Alejandro Villegas Rodríguez Unidad de Apoyo, Administrativo.
 Área responsable que resguarda la información: Tecnologías de la Información y Comunicaciónes; Unidad de Apoyo Administrativo. 
 Dependencia / Ente público que resguarda la información: Regsitro Público de la Propiedad del Estado de Querétaro.
 Nombre de la fuente de información: Reporte de trámites y servicios mensual (POA) 
 Ubicación física y/o digital: Equipo de computo Ing. José Alberto Sánchez Venegas, Jefe de la Unidad de Tecnologías de la Información y Comunicaciones (TIC) y Equipo de computo Lic. Alejandro Villegas Rodríguez Unidad de Apoyo, Administrativo. 
 Área responsable que resguarda la información: Tecnologías de la Información y Comunicaciónes; Unidad de Apoyo Administrativo. 
 Dependencia / Ente público que resguarda la información: Regsitro Público de la Propiedad del Estado de Querétaro.</t>
  </si>
  <si>
    <t xml:space="preserve">Nombre de la fuente de información: SEGOB_EVENTOS.XLSX Ubicación física y/o digital: DEPTO. DE TI DE SEGOB, Y EN EL SERVIDOR.,10.1.255.210\Eventos Área responsable que resguarda la información: DEPTO. DE TI Dependencia / Ente público que resguarda la información: DIRECCION DE ADMINISTRACIÓN
 Nombre de la fuente de información: SEGOB_EVENTOS.XLSX 
 Ubicación física y/o digital: DEPTO. DE TI DE SEGOB, Y EN EL SERVIDOR.,10.1.255.210\Eventos 
 Área responsable que resguarda la información: DEPTO. DE TI 
 Dependencia / Ente público que resguarda la información: DIRECCION DE ADMINISTRACIÓN</t>
  </si>
  <si>
    <t xml:space="preserve">Nombre de la fuente de información: Informes proporcionados por el área de programa de regularizacion de manera digital o impresa. 
 Ubicación física: Oficinas del área del programa de regularización de predios. 
 Área responsable que resguarda la información: Área del programa de regularizacion de predios del Departamento de Asuntos Inmobiliarios. 
 Unidad administrativa que guarda la Información: Dirección Jurídica y Consultiva de la Secretaría de Gobierno
 Nombre de la fuente de información: Informes proporcionados por el área de programa de regularizacion de manera digital o impresa. 
 Ubicación física: Oficinas del área del programa de regularización de predios. 
 Área responsable que resguarda la información: Área del programa de regularizacion de predios del Departamento de Asuntos Inmobiliarios. 
 Unidad administrativa que guarda la Información: Dirección Jurídica y Consultiva de la Secretaría de Gobierno</t>
  </si>
  <si>
    <t xml:space="preserve">Nombre de la fuente de información: Carpeta: Número de Herramientas de conocimiento a Grupos, organizaciones y áreas de contención social para resolución de coyunturas políticas 
 Ubicación física y/o digital: Física: repisa 2; de la oficina de la Dirección de Análisis Político, Juárez 50, Col. Centro, Qro; 2do. Piso. 
 Área responsable que resguarda la información: Dirección de Análisis Político. 
 Dependencia / Ente público que resguarda la información: Subsecretaría de Desarrollo Político y Social.
 Nombre de la fuente de información: Carpeta: Número de Herramientas de conocimiento a Grupos, organizaciones y áreas de contención social para resolución de coyunturas políticas 
 Ubicación física y/o digital: Física: repisa 2; de la oficina de la Dirección de Análisis Político, Juárez 50, Col. Centro, Qro; 2do. Piso. 
 Área responsable que resguarda la información: Dirección de Análisis Político. 
 Dependencia / Ente público que resguarda la información: Subsecretaría de Desarrollo Político y Social.</t>
  </si>
  <si>
    <t xml:space="preserve">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
 Nombre de la fuente de información: Informes presentados por el área de Bufetes Jurídicos. 
 Ubicación física: Oficinas del Área del Bufete Jurídico. 
 Área responsable que resguarda la información: Área del Bufete Jurídico. 
 Unidad administrativa que guarda la Información: Dirección Jurídica y Consultiva de la Secretaría de Gobierno.</t>
  </si>
  <si>
    <t xml:space="preserve">Nombre de la fuente de información: Padrón de Licencias 
 Ubicación física y/o digital: C.P.U.&lt;Google drive&lt;&lt; UNIDAD&lt;&lt;BASE DE DATOS LICENCIAS, en el correo de victorolibervegabecerra@gmail.com 
 Área responsable que resguarda la información: Área de Licencias de Alcohol de la Dirección de Gobierno. 
 Dependencia / Ente público que resguarda la información: Dirección de Gobierno
 Nombre de la fuente de información:Folios de solicitud de tramite 
 Ubicación física y/o digital: C.P.U.&lt;Google drive&lt;&lt; UNIDAD&lt;&lt;BASE DE DATOS LICENCIAS, en el correo de idominguez@queretaro.gob.mx 
 Área responsable que resguarda la información: Área de Licencias de Alcohol de la Dirección de Gobierno. 
 Dependencia / Ente público que resguarda la información: Dirección de Gobierno</t>
  </si>
  <si>
    <t xml:space="preserve">Nombre de la fuente de información: Informes proporcionados por el área de legalizaciones y apostillas del Departamento Corporativo, Normativo y de Asuntos Legislativos. Ubicación física: Oficinas del área del programa de legalizaciones y apostillas Área responsable que resguarda la información: Área de legalizaciones y apostillas del Departamento Corporativo, Normativo y de Asuntos Legislativos. Unidad administrativa que guarda la Información: Dirección Jurídica y Consultiva de la Secretaría de Gobierno
 Nombre de la fuente de información: Informes proporcionados por el área de legalizaciones y apostillas del Departamento Corporativo, Normativo y de Asuntos Legislativos. 
 Ubicación física: Oficinas del área del programa de legalizaciones y apostillas 
 Área responsable que resguarda la información: 
 Área de legalizaciones y apostillas del Departamento Corporativo, Normativo y de Asuntos Legislativos. 
 Unidad administrativa que guarda la Información: 
 Dirección Jurídica y Consultiva de la Secretaría de Gobierno</t>
  </si>
  <si>
    <t xml:space="preserve">Nombre de la fuente de información: Atenciones ciudadanas 2024 Ubicación física y/o digital: Se encuentra en el expediente número 005/2024/AC en la oficina 4, archivero 3, gaveta 3, de la Coordinación para la Protección y Promoción de los Derechos Humanos ubicada en la Calle Benito Juárez No. 50, primer piso, colonia Centro Histórico, Querétaro, Qro. C.P. 76000 Área responsable que resguarda la información:Coordinación para la Protección y Promoción de los Derechos Humanos Dependencia / Ente público que resguarda la información: Subsecretaría de Derechos Humanos - Coordinación para la Protección y Promoción de los Derechos Humanos
 Nombre de la fuente de información: Atenciones ciudadanas 2024 
 Ubicación física y/o digit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Coordinación para la Protección y Promoción de los Derechos Humanos 
 Dependencia / Ente público que resguarda la información: Subsecretaría de Derechos Humanos- Coordinación para la Protección y Promoción de los Derechos Humanos</t>
  </si>
  <si>
    <t xml:space="preserve">Nombre de la fuente de información: formulario de google o encuesta física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Listas de asistencia de las capacitaciones o lista de asistencia en formulario de google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
 Nombre de la fuente de información: Expediente 004/2024/CA denominado Capacitación a Servidores Públicos 2024 
 Ubicación física y/o digital: Expediente 004/2024/CA denominado Capacitación a Servidores Públicos 2024, el cual se encuentra en la oficina 4, archivero 3, gaveta 3, de la Coordinación para la Protección y Promoción de los Derechos Humanos, ubicada en la Calle Benito Juárez No. 50, primer piso, colonia Centro Histórico, Querétaro, Qro. C.P. 76000 
 Área responsable que resguarda la información: Coordinación para la Protección y Promoción de los Derechos Humanos 
 Dependencia / Ente público que resguarda la información: Subsecretaría de Derechos Humanos-Coordinación para la Protección y Promoción de los Derechos Humanos</t>
  </si>
  <si>
    <t xml:space="preserve">Nombre de la fuente de información: Carpeta con los Archivos digitales de los periódicos de 1900 a 1919
 Ubicación física y/o digital: Computadora asignada en el departamento de Publicaciones
 Área responsable que resguarda la información: Departamento de Publicaciones
 Dependencia / Ente público que resguarda la información:Dirección Jurídica y Consultiva de la Secretaría de Gobierno
 Nombre de la fuente de información: Documentos oficiales a publicados de 1900 a 1919
 Ubicación física y/o digital: Archivo de resguardo de periódicos oficiales.
 Área responsable que resguarda la información: Departamento de Publicaciones
 Dependencia / Ente público que resguarda la información:Dirección Jurídica y Consultiva de la Secretaría de Gobierno</t>
  </si>
  <si>
    <t xml:space="preserve">2. Se reporta información del Sector Central, toda vez que las Entidades Paraestatales son sujetos obligados independientes
6. Actualización de redacción debido al análisis de datos de las estrategias ejecutadas</t>
  </si>
  <si>
    <t xml:space="preserve">Nombre de la fuente de información: Carpeta de Talento Suave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de Talento Suave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Atenciones Psicológicas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Atenciones Psicológicas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Espacios Urbanos (Parques) 2024 y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2023 y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Brigadas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Brigadas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de Talento Suave 2024 y Carpeta de Emprendimient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de Talento Suave 2023 y Carpeta de Emprendimiento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de Emprendimient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Voluntariado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Programa Ser Tranquilidad 2024 y Carpeta Contigo Rumbo Joven 2024 
 Ubicación física y/o digital: Archivo de trámite de la Secretaría Técnica 
 Área responsable que resguarda la información: Secretaría Técnica 
 Dependencia / Ente público que resguarda la información: Secretaría de la Juventud</t>
  </si>
  <si>
    <t xml:space="preserve">Nombre de la fuente de información: Carpeta Ser Tranquilidad 2024. 
 Ubicación física y/o digital: Archivo de trámite de la Unidad de Promoción de la Salud. 
 Área responsable que resguarda la información: Unidad de Promoción de la Salud. 
 Dependencia / Ente público que resguarda la información: Secretaría de la Juventud.
 Nombre de la fuente de información: Carpeta Ser Tranquilidad 2023. 
 Ubicación física y/o digital: Archivo de trámite de la Unidad de Promoción de la Salud. 
 Área responsable que resguarda la información: Unidad de Promoción de la Salud. 
 Dependencia / Ente público que resguarda la información: Secretaría de la Juventud</t>
  </si>
  <si>
    <t xml:space="preserve">Nombre de la fuente de información: Carpeta Revista del Pensamiento Científico 2024.
 Ubicación física y/o digital: Archivo de trámite de la Unidad de Desarrollo Profesional y Laboral.
 Área responsable que resguarda la información: Unidad de Desarrollo Profesional y Laboral.
 Dependencia / Ente público que resguarda la información: Secretaría de la Juventud.
 Nombre de la fuente de información: Carpeta Revista del Pensamiento Científico 2023. 
 Ubicación física y/o digital: Archivo de trámite de la Unidad de Desarrollo Profesional y Laboral. 
 Área responsable que resguarda la información: Unidad de Desarrollo Profesional y Laboral. 
 Dependencia / Ente público que resguarda la información: Secretaría de la Juventud</t>
  </si>
  <si>
    <t xml:space="preserve">Nombre de la fuente de información: Carpeta Espacios Deportivos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Espacios Deportivos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Carpeta Voluntariado 2024. 
 Ubicación física y/o digital: Archivo de trámite de la Unidad de Desarrollo Social y Humano. 
 Área responsable que resguarda la información: Unidad de Desarrollo Social y Humano. 
 Dependencia / Ente público que resguarda la información: Secretaría de la Juventud.
 Nombre de la fuente de información: Carpeta Voluntariado 2023. 
 Ubicación física y/o digital: Archivo de trámite de la Unidad de Desarrollo Social y Humano. 
 Área responsable que resguarda la información: Unidad de Desarrollo Social y Humano. 
 Dependencia / Ente público que resguarda la información: Secretaría de la Juventud</t>
  </si>
  <si>
    <t xml:space="preserve">Nombre de la fuente de información: Modulos de los Hospitales y buzones, Buzones en los Centros de Salud, Buzón de la Página Web, Jornadas. 
 Ubicación física y/o digital: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 Estatal de Módulos de Atención, Orientación y Quejas. 
 Dependencia / Ente público que resguarda la información: Servicios de Salud del Estado de Querétaro
 Nombre de la fuente de información: Modulos de los Hospitales y buzones, Buzones en los Centros de Salud, Buzón de la Página Web, Jornadas. 
 Ubicación física y/o digital: Módulos de los Hospitales y Jurisdicciones (documentos físicamente) y Electrónicamente en una plataforma federal "Sistema Unificado de Gestión y la Plataforma de Gobierno del Estado" y en cada una de las computadoras del personal de este Departamento. 
 Área responsable que resguarda la información: Departamento Estatal de Módulos de Atención, Orientación y Quejas. 
 Dependencia / Ente público que resguarda la información: Servicios de Salud del Estado de Querétaro</t>
  </si>
  <si>
    <t xml:space="preserve">Nombre de la fuente de información: Cédula de supervisión federal del comando interinstitucional de salud. 
 Ubicación física y/o digital: Drive del correo institucional CEISS@SESEQRO.gob.mx 
 Área responsable que resguarda la información: Subdirección de Servicios Médicos Hospitalarios 
 Dependencia / Ente público que resguarda la información: Servicios de Salud del Estado de Querétaro
 Nombre de la fuente de información: Cédula de supervisión federal del comando interinstitucional de salud. 
 Ubicación física y/o digital: Drive del correo institucional CEISS@SESEQRO.gob.mx 
 Área responsable que resguarda la información: Subdorección de Servicios Médicos Hospitalarios 
 Dependencia / Ente público que resguarda la información: Servicios de Salud del Estado de Querétaro</t>
  </si>
  <si>
    <t xml:space="preserve">Nombre de la fuente de información: Anexo estadístico de la pobreza en México 2016-2022 (cuadro 23), información generada por el Consejo Nacional de Evaluación de la Política de Desarrollo Social (CONEVAL)
 Ubicación física y/o digital: https://www.coneval.org.mx/Medicion/MP/Paginas/AE_pobreza_2022.aspx
 Área responsable que resguarda la información: Consejo Nacional de Evaluación de la Política de Desarrollo Social (CONEVAL)
 Dependencia / Ente público que resguarda la información: Consejo Nacional de Evaluación de la Política de Desarrollo Social (CONEVAL)</t>
  </si>
  <si>
    <t xml:space="preserve">Nombre de la fuente de información: Defunciones. Cubo SEED 
 Ubicación física y/o digital: http://sinba08.salud.gob.mx/cubos/seed_2020_pc_hist.htm
 Área responsable que resguarda la información: Departamento de Evaluación y Control de la Información Estadística /Departamento de Salud Materna
 Dependencia / Ente público que resguarda la información: Servicios de Salud del Estado de Querétaro
 Nombre de la fuente de información: Nacidos vivos, (Por residencia) Cubos Dinámicos
 Ubicación física y/o digital: https://sinba.salud.gob.mx/cuboNACIMIENTOS/SINAC2023 
 Área responsable que resguarda la informació n: Departamento de Salud Materna
 Dependencia / Ente público que resguarda la información: Servicios de Salud del Estado de Querétaro</t>
  </si>
  <si>
    <t xml:space="preserve">Nombre de la fuente de información: Formato de seguimiento de acuerdos de las sesiones realizadas 
 Ubicación física y/o digital: Equipo de cómputo de la titular de la Coordinación Sectorial de los Servicios de Salud 
 Área responsable que resguarda la información: Secretaría de Salud 
 Dependencia / Ente público que resguarda la información: Secretaría de Salud del Estado de Querétaro
 Nombre de la fuente de información: Formato de seguimiento de acuerdos de las sesiones realizadas 
 Ubicación física y/o digital: Equipo de cómputo de la titular de la Coordinación Sectorial de los Servicios de Salud 
 Área responsable que resguarda la información: Secretaría de Salud 
 Dependencia / Ente público que resguarda la información: Secretaría de Salud del Estado de Querétaro</t>
  </si>
  <si>
    <t xml:space="preserve">Nombre de la fuente de información: Carpeta "Minutas Mesa Espejo 2024" 
 Ubicación física y/o digital: Oficinas SESEQ. Coord. Salud Mental y Adicciones. Archivo. Carpeta Mesa Espejo 
 Área responsable que resguarda la información: Coord. Salud Mental y Adicciones 
 Dependencia / Ente público que resguarda la información: Servicios de Salud del Estado de Querétaro
 Nombre de la fuente de información: "Minutas Mesa Espejo 2024" 
 Ubicación física y/o digital: Oficinas SESEQ. Coord. Salud Mental y Adicciones. Archivo. Carpeta Mesa Espejo 
 Área responsable que resguarda la información: Coord. Salud Mental y Adicciones 
 Dependencia / Ente público que resguarda la información: Servicios de Salud del Estado de Querétaro</t>
  </si>
  <si>
    <t xml:space="preserve">Nombre de la fuente de información: Carpeta "87.- SISTEMA ESTATAL DE INFORMACIÓN -SEI-"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87.- SISTEMA ESTATAL DE INFORMACIÓN -SEI-"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Evaluación del Programa Local de Protección" y "Informe de Cumplimiento a la Agenda Temática"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Evaluación del Programa Local de Protección" y "Informe de Cumplimiento a la Agenda Temática"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Informe Cuatrimestral de Actividades", "Convenio de Colaboración" y "Actas 2022-2027"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Informe Cuatrimestral de Actividades", "Convenio de Colaboración" y "Actas 2022-2027"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Carpeta digital "Mecanismos de participación" 
 Ubicación digital: C.P.U&gt;&gt;COMÚN&gt;&gt;Comisiones SIPINNA Estatal 
 Área responsable que resguarda la información: Secretaría Ejecutiva del SIPINNA 
 Dependencia / Ente público que resguarda la información: Secretaría Ejecutiva del SIPINNA
 Nombre de la fuente de información: Carpeta digital "Mecanismos de participación" 
 Ubicación digital: C.P.U&gt;&gt;COMÚN&gt;&gt;Comisiones SIPINNA Estatal 
 Área responsable que resguarda la información: Secretaría Ejecutiva del SIPINNA 
 Dependencia / Ente público que resguarda la información: Secretaría Ejecutiva del SIPINNA</t>
  </si>
  <si>
    <t xml:space="preserve">Nombre de la fuente de información: Carpeta digital "Comisiones SIPINNA Estatal" 
 Ubicación digital: C.P.U&gt;&gt;COMÚN&gt;&gt;Comisiones SIPINNA Estatal 
 Área responsable que resguarda la información: Secretaría Ejecutiva del SIPINNA 
 Dependencia / Ente público que resguarda la información: Secretaría Ejecutiva del SIPINNA
 Nombre de la fuente de información: Carpeta digital "Comisiones SIPINNA Estatal" 
 Ubicación digital: C.P.U&gt;&gt;COMÚN&gt;&gt;Comisiones SIPINNA Estatal 
 Área responsable que resguarda la información: Secretaría Ejecutiva del SIPINNA 
 Dependencia / Ente público que resguarda la información: Secretaría Ejecutiva del SIPINNA</t>
  </si>
  <si>
    <t xml:space="preserve">Nombre de la fuente de información: Carpeta "Informe Capacitaciones" 
 Ubicación física y/o digital: Oficina 10, Librero Café, 2 puertas, Secretaría Ejecutiva del SIPINNA 
 Área responsable que resguarda la información: Secretaría Ejecutiva del SIPINNA 
 Dependencia / Ente público que resguarda la información: Secretaría Ejecutiva del SIPINNA
 Nombre de la fuente de información: Carpeta "Informe Capacitaciones" 
 Ubicación física y/o digital: Oficina 10, Librero Café, 2 puertas, Secretaría Ejecutiva del SIPINNA 
 Área responsable que resguarda la información: Secretaría Ejecutiva del SIPINNA 
 Dependencia / Ente público que resguarda la información: Secretaría Ejecutiva del SIPINNA</t>
  </si>
  <si>
    <t xml:space="preserve">Nombre de la fuente de información: Reporte mensual de retos 
 Ubicación física y/o digital: Link de Google Drive: https://drive.google.com/drive/folders/1S7_XTxs6uFbiwo-qGCtbSqYh3H_BqG8i?usp=drive_link 
 Área responsable que resguarda la información: Dirección de Planeación y Seguimiento 
 Dependencia / Ente público que resguarda la información: Secretaría de Planeación y Participación Ciudadana</t>
  </si>
  <si>
    <t xml:space="preserve">Nombre de la fuente de información: Avances de los PEA 2024 
 Ubicación física y/o digital: sigoqro.mx 
 Área responsable que resguarda la información: Dirección de Planeación y Seguimiento 
 Dependencia / Ente público que resguarda la información: Secretaría de Planeación y Participación Ciudadana</t>
  </si>
  <si>
    <t xml:space="preserve">Nombre de la fuente de información: Documentos de análisis y estudios realizados para el Plan de largo plazo
 Ubicación física y/o digital: Link de Google Drive: https://drive.google.com/drive/folders/1xVstgrNqlZN2ef1caZYDlsHhFy2FHz9Q?usp=drive_link
 Área responsable que resguarda la información: Dirección de Planeación y Seguimiento
 Dependencia / Ente público que resguarda la información: Secretaría de Planeación y Participación Ciudadana</t>
  </si>
  <si>
    <t xml:space="preserve">Nombre de la fuente de información: Documentos relativos a la realización del informe 
 Ubicación física y/o digital: Link de Google Drive: 
 https://drive.google.com/drive/folders/1aW9XJ6l805W30o_F-TkmjAiaPBHLN05q?usp=drive_link 
 Área responsable que resguarda la información: Dirección de Planeación y Seguimiento 
 Dependencia / Ente público que resguarda la información: Secretaría de Planeación y Participación Ciudadana</t>
  </si>
  <si>
    <t xml:space="preserve">Nombre de la fuente de información: Documentos relativos a la realización del Plan de largo plazo 
 Ubicación física y/o digital: Link de Google Drive: https://drive.google.com/drive/folders/1xVstgrNqlZN2ef1caZYDlsHhFy2FHz9Q?usp=drive_link 
 Área responsable que resguarda la información: Dirección de Planeación y Seguimiento 
 Dependencia / Ente público que resguarda la información: Secretaría de Planeación y Participación Ciudadana</t>
  </si>
  <si>
    <t xml:space="preserve">Nombre de la fuente de información: Output de las y los encuestadores de Juntos Contigo 
 Ubicación física y/o digital: Área de Informática en las Oficinas de Juntos Contigo (Blvd Bernardo Quintana 4100, Álamos 3a, 76146) 
 Área responsable que resguarda la información: Oficina del Secretario 
 Dependencia / Ente público que resguarda la información: Secretaría de Planeación y Participación Ciudadana</t>
  </si>
  <si>
    <t xml:space="preserve">Nombre de la fuente de información: Oficios de validación de los PEA 2024 
 Ubicación física y/o digital: Link de Google Drive: https://drive.google.com/drive/folders/1krCdlAUDfUEGlBXuomyli6PHBnJKBQOq?usp=drive_link 
 Área responsable que resguarda la información: Dirección de Planeación y Seguimiento 
 Dependencia / Ente público que resguarda la información: Secretaría de Planeación y Participación Ciudadana
 Nombre de la fuente de información: PEA 2024 de las instituciones del PEEQ 
 Ubicación física y/o digital: Link de Google Drive: 
 https://drive.google.com/drive/folders/1kiCch9p7NzAaKyr0K584mpQiY0mvPZb6?usp=drive_link 
 Área responsable que resguarda la información: Dirección de Planeación y Seguimiento 
 Dependencia / Ente público que resguarda la información: Secretaría de Planeación y Participación Ciudadana</t>
  </si>
  <si>
    <t xml:space="preserve">Nombre de la fuente de información: Fuente primaria. VI. Desempeño Institucional, https://www.inegi.org.mx/programas/envipe/2024/#Tabulados 
 Tabulados, Tabulados predefinidos, Estimaciones, INEGI. 
 Fuente secundaria. Presentación PPT "ENVIPE Resultados Qro". 
 Ubicación física y/o digital: carpeta ENVIPE, computadora de la Jefatura del Área de Análisis Estadístico. 
 Área responsable que resguarda la información: Coordinación de Planeación y Evaluación. 
 Dependencia / Ente público que resguarda la información: Secretaría de Seguridad Ciudadana.</t>
  </si>
  <si>
    <t xml:space="preserve">Nombre de la fuente de información: Fuente primaria. Carpetas de entrega de avance físico del proyecto SERVICIO INTEGRAL DE TECNOLOGÍAS E INFRAESTRUCTURA EN MATERIA DE SEGURIDAD PARA EL PODER EJECUTIVO DEL ESTADO DE QUERÉTARO. 
 Fuente secundaria: Reporte de seguimiento de relación de entregables (mensual). 
 Ubicación física y/o digital: Fuente primaria y secundaria. Oficina del Titular de la Dirección de Servicios Administrativos. 
 Área responsable que resguarda la información: Dirección de Servicios Administrativos. 
 Dependencia / Ente público que resguarda la información: Secretaría de Seguridad Ciudadana.</t>
  </si>
  <si>
    <t xml:space="preserve">Nombre de la fuente de información: Fuente primaria. Ficha de Verificación. 
 Fuente secundaria. Formato único de Resultados de la Evaluación de Competencias Básicas del Policía Preventivo en Activo. 
 Ubicación física y/o digital: Fuente primaria y secundaria. Carpeta Física "Fichas de Validación y Verificación". 
 Área responsable que resguarda la información: Coordinación del Servicio Profesional de Carrera Policial. 
 Dependencia / Ente público que resguarda la información: Secretaría de Seguridad Ciudadana.</t>
  </si>
  <si>
    <t xml:space="preserve">Nombre de la fuente de información: Fuente primaria. Proyectos de Pago. 
 Fuente secundaria. Informe Trimestral de Resultados. 
 Ubicación física y/o digital: computadora de Coordinación de Apoyos del Fondo con número de inventario ID 50514,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Fuente primaria. II BD CCRI 2024.xlsx, \10.89.3.167\cibernetica\{año}\II BD CCRI 2024 
 Fuente secundaria: Matriz de Indicadores para Resultados. 10.89.3.249\udai_ssc\MIR\{año}\, Unidad de Análisis e Información de la SSC. 
 Ubicación física y/o digital: Fuente primaria y secundaria. 
 Área responsable que resguarda la información: Unidad de Análisis e Información. 
 Dependencia / Ente público que resguarda la información: Secretaría de Seguridad Ciudadana.</t>
  </si>
  <si>
    <t xml:space="preserve">Nombre de la fuente de información: Fuente primaria. Informe de Número de Procesos de Evaluación de Control de Confianza Aplicados. 
 Fuente secundaria. Reporte de elementos aprobados en control de confianza. 
 Ubicación física y/o digital: Fuente primaria y secundaria. Carpeta digital "Permanencias 2024" y Carpeta física "Oficios Emitidos y Recibidos PoEs CECCQRO 2024". 
 Área responsable que resguarda la información: Coordinación del Servicio Profesional de Carrera Policial. 
 Dependencia / Ente público que resguarda la información: Secretaría de Seguridad Ciudadana.</t>
  </si>
  <si>
    <t xml:space="preserve">Nombre de la fuente de información: Fuente primaria. Base de datos digital de la Fiscalía General del Estado de Querétaro 2024.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Sistema informático de Gestión y Análisis Policial (GASPI), Base de datos SQL versión 2014 denominada UDAI montada en el servidor 10.17.78.69. 
 Fuente secundaria. Presentación en Power Point "Reunión de Mandos Operativos Policía Estatal". 
 Ubicación física y/o digital: Fuente primaria y secundaria. Servidor 10.17.78.69,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Estadísticas de la página de cada red social, carpeta compartida Medios de Verificación MIR 2024, almacenada en Google Drive. https://drive.google.com/drive/folders/10JDB1-BPpB99d9MV1mdd21F9S4AlSx_K?usp=drive_link 
 Fuente secundaria. Reporte de Avance del Indicador de la Jefatura de Comunicación Social 2024, almacenada en Google Drive. https://drive.google.com/drive/u/0/folders/1ALyYm0W1wXZSUkt7XjDSQSN3fzMDKgmO 
 Ubicación física y/o digital: Fuente primaria y secundaria. Google Drive y archivo de la Jefatura de Comunicación Social. 
 Área responsable que resguarda la información: Jefatura de Comunicación Social. 
 Dependencia / Ente público que resguarda la información: Secretaría de Seguridad Ciudadana.</t>
  </si>
  <si>
    <t xml:space="preserve">Nombre de la fuente de información: Fuente primaria. Tarjeta informativa 
 Fuente secundaria. Hojas de registro. 
 Ubicación física y/o digital: Fuente primaria y secundaria. Carpeta física "Difusión 2024" 
 Área responsable que resguarda la información: Coordinación del Servicio Profesional de Carrera Policial. 
 Dependencia / Ente público que resguarda la información: Secretaría de Seguridad Ciudadana.</t>
  </si>
  <si>
    <t xml:space="preserve">Nombre de la fuente de información: Fuente primaria. Reporte Trimestral de Evaluaciones de Desempeño. 
 Fuente secundaria: Registro de Asistencia y Cumplimiento del Llenado de los Formatos "Respeto a los Principios y Productividad". 
 Ubicación física y/o digital: Fuente primaria. Carpeta física "Evaluación del Desempeño" 
 Fuente secundaria: Carpeta Digital "Evaluación del Desempeño" y Carpeta Física "Reportes Trimestrales de Desempeño" 
 Área responsable que resguarda la información: Coordinación del Servicio Profesional de Carrera Policial. 
 Dependencia / Ente público que resguarda la información: Secretaría de Seguridad Ciudadana.</t>
  </si>
  <si>
    <t xml:space="preserve">Nombre de la fuente de información: Fuente primaria. SPEI (documento digital emitido por el banco). Año 2024. 
 Fuente secundaria: Orden de pago y/o Autorización de Pago obtenido del Sistema PICASO. Año 2024. 
 Ubicación física y/o digital: Fuente primaria y secundaria. Computadora de la Jefatura del Departamento de Recursos Financieros, Dirección de Servicios Administrativos. 
 Área responsable que resguarda la información: Dirección de Servicios Administrativos. 
 Dependencia / Ente público que resguarda la información: Secretaría de Seguridad Ciudadana.</t>
  </si>
  <si>
    <t xml:space="preserve">Nombre de la fuente de información: Fuente primaria. 
 03 CALENDARIO 2024.xlsx, \10.89.3.167\cibernetica\{año}\CAMAPAÑAS\ 
 I BD CSEG 2024, \10.17.78.50\Users\CiberPol\Documents\Cibernetica\{año}\. 
 Fuente secundaria. Matriz de Indicadores para Resultados 
 Ubicación física y/o digital: Fuente primaria. Computadora de la Unidad de Policía Cibernética, Unidad de Análisis e Información. 
 Fuente secundaria. Matriz de Indicadores para Resultados, \10.89.3.249\udai_ssc\MIR\{año}\, Unidad de Análisis e Información de la SSC. 
 Área responsable que resguarda la información: Unidad de Análisis e Información 
 Dependencia / Ente público que resguarda la información:Secretaría de Seguridad Ciudadana.</t>
  </si>
  <si>
    <t xml:space="preserve">Nombre de la fuente de información: Fuente primaria: Ficha de Verificación. 
 Fuente secundaria: Constancias del Registro Nacional de Personal de Seguridad Pública. 
 Ubicación física y/o digital: Fuente primaria. Carpeta Física "Fichas de Validación y Verificación". Fuente secundaria. Carpeta física Constancias del Registro Nacional de Personal de Seguridad Pública. 
 Área responsable que resguarda la información: Coordinación del Servicio Profesional de Carrera Policial. 
 Dependencia / Ente público que resguarda la información: Secretaría de Seguridad Ciudadana.</t>
  </si>
  <si>
    <t xml:space="preserve">Nombre de la fuente de información: Fuente primaria: Base de datos digital de la Fiscalía General del Estado de Querétaro. 
 Fuente secundaria: Presentación en Power Point "Reunión de Mandos Operativos Policía Estatal". 
 Ubicación física y/o digital: Fuente primaria y secundaria. Copia resguardada en carpeta digital en la Unidad de Análisis e Información. 
 Área responsable que resguarda la información: Unidad de Análisis e Información. 
 Dependencia / Ente público que resguarda la información: Secretaría de Seguridad Ciudadana.</t>
  </si>
  <si>
    <t xml:space="preserve">Nombre de la fuente de información: Fuente primaria y secundaria. Fotografías de las instalaciones, Informe del Titular de la Institución Municipal de Seguridad Pública y corroboración por parte del Centro de Información y Análisis para la Seguridad (CIAS). 
 Ubicación física y/o digital: Fuente primaria y secundaria. Archivo digital "Fotografía de las instalaciones", laptop marca DELL, No. de inventario 332216, oficina de área común. 
 Área responsable que resguarda la información: Secretariado Técnico del Consejo Estatal de Seguridad. 
 Dependencia / Ente público que resguarda la información: Secretaría de Seguridad Ciudadana.</t>
  </si>
  <si>
    <t xml:space="preserve">Nombre de la fuente de información: Fuente primaria. Base de datos de Trabajo Social. 
 Fuente secundaria.Informe Trimestral de Resultados. 
 Ubicación física y/o digital: Fuente primaria y secundaria. Computadora de la Jefatura de Área de Trabajo Social con número de inventario ID 50518,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Fuente primaria: Ficha de Verificación. 
 Fuente secundaria: Reporte de elementos capacitados. 
 Ubicación física y/o digital: Fuente primaria. Carpeta Física "Fichas de Validación y Verificación". 
 Fuente secundaria: Carpeta Física "Planeación y Evaluación" 
 Área responsable que resguarda la información: Coordinación del Servicio Profesional de Carrera Policial. 
 Dependencia / Ente público que resguarda la información: Secretaría de Seguridad Ciudadana.</t>
  </si>
  <si>
    <t xml:space="preserve">Nombre de la fuente de información: Fuente primaria y secundaria. Evidencia Fotográfica y Acta de Comisión. 
 Ubicación física y/o digital: Fuente primaria y secundaria. Carpeta Física "Convocatoria Estímulos", oficina 12 Capacitación de la Coordinación del Servicio Profesional de Carrera Policial y Acta de Comisión en carpeta física "Comisión de Carrera Policial", Coordinación del Servicio Profesional de Carrera Policial. 
 Área responsable que resguarda la información: Coordinación del Servicio Profesional de Carrera Policial. 
 Dependencia / Ente público que resguarda la información: Secretaría de Seguridad Ciudadana.</t>
  </si>
  <si>
    <t xml:space="preserve">Nombre de la fuente de información: Fuente primaria. Base de datos en formato Excel denominada Base de Datos de Asesoría Jurídica. 
 Fuente secundaria. Informe Trimestral de Resultados. 
 Ubicación física y/o digital: Fuente primaria y secundaria. Computadora de la Jefatura de Área de Asesoría Jurídica con número de inventario ID 50511, Carretera Chichimequillas, kilómetro 8.5, numero 8500, Col. San José el Alto, Delegación Epigmenio González, C.P. 76337, Querétaro. Qro. 
 Área responsable que resguarda la información: Comisión Estatal de Atención Integral a Víctimas. 
 Dependencia / Ente público que resguarda la información: Secretaría de Seguridad Ciudadana.</t>
  </si>
  <si>
    <t xml:space="preserve">Nombre de la fuente de información: Libro de Expedientes de la Unidad de Inspección del Trabajo/ Sistema de Inspección
 Ubicación física y/o digital: Archivero de gavetas número tres-tres, de la Unidad de Inspección y Asesoría del Trabajo/ Equipos de computo de inspectores de la Unidad de Inspección y Asesoría del Trabajo
 Área responsable que resguarda la información: Unidad de Inspección y Asesoría del Trabajo
 Dependencia / Ente público que resguarda la información: Secretaría del Trabajo
 Nombre de la fuente de información: Carpeta de Solicitudes de Inspección,/ libro de Excel electrónico, reporte 2024 
 Ubicación física y/o digital: Librero de la Jefa de la Unidad de Inspección y Asesoría del Trabajo, equipo de computo de la Jefa de la Unidad de Inspección y Asesoría del Trabajo 
 Área responsable que resguarda la información: Unidad de Inspección y Asesoría del Trabajo 
 Dependencia / Ente público que resguarda la información: Secretaría del Trabajo</t>
  </si>
  <si>
    <t xml:space="preserve">ombre de la fuente de información: Archivo de Excel "Metas CEE 2024" 
 Ubicación física y/o digital: DropBox "Dirección 2024" 
 Área responsable que resguarda la información: Dirección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Dirección 
 Dependencia / Ente público que resguarda la información: Dirección del Centro Estatal de Empleabilidad / Secretaría del trabajo</t>
  </si>
  <si>
    <t xml:space="preserve">Nombre de la fuente de información: Libro de registro y control de atención brindada a usuarios mediante llamadas y correos electrónicos/Sistema de Inspección 
 Ubicación física y/o digital: Archivero de gavetas número tres-tres, de la Unidad de Inspección y Asesoría del Trabajo/ Equipos de computo de inspectores de la Unidad de Inspección y Asesoría del Trabajo 
 Área responsable que resguarda la información: Unidad de Inspección y Asesoría del Trabajo 
 Dependencia / Ente público que resguarda la información: Secretaría del Trabajo</t>
  </si>
  <si>
    <t xml:space="preserve">Nombre de la fuente de información: Reporte de Actividades 
 Ubicación física y/o digital: Google Drive bajo el nombre de Solicitudes de Asesorías Colectivos con acceso vía los correos institucionales de los Funcionarios del Área
 Área responsable que resguarda la información: Colectivos 
 Dependencia / Ente público que resguarda la información: Secretaría de Trabajo</t>
  </si>
  <si>
    <t xml:space="preserve">Trabajadores y sindicatos atendidos</t>
  </si>
  <si>
    <t xml:space="preserve">Nombre de la fuente de información: Informe diario de los Procuradores Auxiliares 
 Ubicación física y/o digital: Computadora de la R002.SECRETARIA C.0001 Ubicación digital: C.P.U. Carpeta &gt;&gt;LUPITA&gt;&gt;REPORTES DIARIOS&gt;&gt;CONJUNTO DE ASESORIAS&lt;&lt; 
 Área responsable que resguarda la información: Procuraduría de la Defensa del Trabajo 
 Dependencia / Ente público que resguarda la información: Secretaría del Trabajo</t>
  </si>
  <si>
    <t xml:space="preserve">Nombre de la fuente de información: Archivo Excel "Reporte único de Programas"
 Ubicación física y/o digital: DropBox "2024 / Reportes / Mes"
 Área responsable que resguarda la información: Área de Capacitación
 Dependencia / Ente público que resguarda la información: Dirección del Centro Estatal de Empleabilidad/Secretaría del trabajo
 Nombre de la fuente de información: Archivo Excel "Metas CEE 2023" 
 Ubicación física y/o digital: DropBox "Dirección 2023" 
 Área responsable que resguarda la información: Área de Capacitación 
 Dependencia / Ente público que resguarda la información: Dirección del Centro Estatal de Empleabilidad/Secretaría del trabajo</t>
  </si>
  <si>
    <t xml:space="preserve">Nombre de la fuente de información: Archivo de Excel "Metas CEE 2024" 
 Ubicación física y/o digital: DropBox "Dirección 2024" 
 Área responsable que resguarda la información: Equipamiento 
 Dependencia / Ente público que resguarda la información: Dirección del Centro Estatal de Empleabilidad / Secretaría del trabajo
 Nombre de la fuente de información: Archivo de Excel "Iniciativas Recibidas" 
 Ubicación física y/o digital: Equipamiento 2024/Iniciativas2024 
 Área responsable que resguarda la información: Equipamiento 
 Dependencia / Ente público que resguarda la información: Dirección del Centro Estatal de Empleabilidad / Secretaría del trabajo</t>
  </si>
  <si>
    <t xml:space="preserve">Nombre de la fuente de información: Reporte electrónico del sistema SCA (MIR) 
 Ubicación física y/o digital: Oficina de la Presidencia, en la computadora del Licenciado Javier Díaz Guerrero, en escritorio . 
 Área responsable que resguarda la información: Oficina de la Presidencia de la JLCA 
 Dependencia / Ente público que resguarda la información: Oficina de la Presidencia de la JLCA .</t>
  </si>
  <si>
    <t xml:space="preserve">Nombre de la fuente de información: Archivo Excel "Reporte único de Programas"
 Ubicación física y/o digital: DropBox "2024 &gt;&gt; Reportes &gt;&gt; Mes"
 Área responsable que resguarda la información: Área de Capacitación
 Dependencia / Ente público que resguarda la información: Dirección del Centro Estatal de Empleabilidad/Secretaría del trabajo
 Nombre de la fuente de información: Archivo Excel "Metas CEE 2023"
 Ubicación física y/o digital: DropBox "Dirección 2023"
 Área responsable que resguarda la información: Área de Capacitación
 Dependencia / Ente público que resguarda la información: Dirección del Centro Estatal de Empleabilidad/Secretaría del trabajo</t>
  </si>
  <si>
    <t xml:space="preserve">Nombre de la fuente de información: Archivo de Excel "Metas CEE 2024" 
 Ubicación física y/o digital: DropBox "Dirección 2024" 
 Área responsable que resguarda la información: Dirección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Dirección 
 Dependencia / Ente público que resguarda la información: Dirección del Centro Estatal de Empleabilidad / Secretaría del trabajo</t>
  </si>
  <si>
    <t xml:space="preserve">Nombre de la fuente de información: Archivo Excel "Reporte único de Programas" 
 Ubicación física y/o digital: DropBox "2024 / Reportes / Mes" 
 Área responsable que resguarda la información: Área de Capacitación 
 Dependencia / Ente público que resguarda la información: Dirección del Centro Estatal de Empleabilidad/Secretaría del trabajo</t>
  </si>
  <si>
    <t xml:space="preserve">Nombre de la fuente de información: Formulario de Google "Encuesta de Satisfacción Mujeres de transporte y Encuesta de Satisfacción de Capacitación al Autoempleo" 
 Ubicación física y/o digital: Link de Google Forms https://forms.gle/DKH2D3X5Wfap516y9 
 Área responsable que resguarda la información: Capacitación y Dirección 
 Dependencia / Ente público que resguarda la información: Dirección del Centro Estatal de Empleabilidad/Secretaría del trabajo</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
 Nombre de la fuente de información: Archivo de Excel "Metas CEE 2023" 
 Ubicación física y/o digital: DropBox "Dirección 2023" 
 Área responsable que resguarda la información: Vinculación Laboral 
 Dependencia / Ente público que resguarda la información: Dirección del Centro Estatal de Empleabilidad / Secretaría del trabajo</t>
  </si>
  <si>
    <t xml:space="preserve">Nombre de la fuente de información: Archivo de Excel "Metas CEE 2024" 
 Ubicación física y/o digital: DropBox "Dirección 2024" 
 Área responsable que resguarda la información: Vinculación Laboral 
 Dependencia / Ente público que resguarda la información: Dirección del Centro Estatal de Empleabilidad / Secretaría del trabajo
 Nombre de la fuente de información: Registro de Solicitudes para SDD 
 Ubicación física y/o digital: Carpeta Vinculación &gt;&gt; SDD 
 Área responsable que resguarda la información: Vinculación Laboral 
 Dependencia / Ente público que resguarda la información: Dirección del Centro Estatal de Empleabilidad / Secretaría del trabajo</t>
  </si>
  <si>
    <t xml:space="preserve">Nombre de la fuente de información: CONCENTRADO PADRON VEHICULAR 
 Ubicación física y/o digital: https://chat.google.com/dm/9Js1s4AAAAE/GyT05D4hdcI/GyT05D4hdcI?cls=10 
 Área responsable que resguarda la información: U.A.A DE JEFATURA DE GABINETE 
 Dependencia / Ente público que resguarda la información: JEFATURA DE GABINETE</t>
  </si>
  <si>
    <t xml:space="preserve">Nombre de la fuente de información: CARPETA 2024 OFICIOS RECIBIDOS 
 Ubicación física: Edificio 5 de mayo # 61 planta alta, Oficina de la Unidad de Apoyo Administrativo de Jefatura de Gabinete, gabeta 1 modulo de recepción Ubicación digital: https://docs.google.com/spreadsheets/d/1yAy_YEEj0xWKFD4IRrX192HW5ulmvDlhoacc-U31sVo/edit#gid=1612922004 
 Área responsable que resguarda la información: U.A.A DE JEFATURA DE GABINETE 
 Dependencia / Ente público que resguarda la información: JEFATURA DE GABINETE</t>
  </si>
  <si>
    <t xml:space="preserve">Nombre de la fuente de información: REPORTE TRIMESTRAL SISTEMA SIAFEQ ORDENES DE PAGO 
 Ubicación digital: Edificio 5 de mayo # 61 planta alta, Oficina de la Unidad de Apoyo Administrativo de Jefatura de Gabinete, LAPTOP 326662 
 Área responsable que resguarda la información: U.A.A DE JEFATURA DE GABINETE 
 Dependencia / Ente público que resguarda la información: JEFATURA DE GABINETE</t>
  </si>
  <si>
    <t xml:space="preserve">Nombre de la fuente de información: Portal de Prensa del Poder Ejecutivo del Estado de Querétaro / Correos Institucionales Correos Institucionales: monitoreoqro@queretaro.gob.mx, intesis@queretaro.gob.mx 
 Ubicación física y/o digital: Google Drive del Poder Ejecutivo del Estado de Querétaro /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Carpeta de Cálculo de Población Alcanzada de Contenidos Difundidos de Comunicación Social. 
 Ubicación física y/o digital: Drive Mercadotecnia Social. 
 Área responsable que resguarda la información: Subcoordinación de Mercadotecnia Social. 
 Dependencia / Ente público que resguarda la información: Unidad de Comunicación Social del Poder Ejecutivo del Estado de Querétaro.
 Nombre de la fuente de información: INEGI https://www.inegi.org.mx/app/tabulados/interactivos/?pxq=Poblacion_Poblacion_01_e60cd8cf-927f-4b94-823e-972457a12d4b 
 Ubicación física y/o digital: Drive Mercadotecnia Social 
 Área responsable que resguarda la información: Subcoordinación de Mercadotecnia Social 
 Dependencia / Ente público que resguarda la información: Unidad de Comunicación Social del Poder Ejecutivo del Estado de Querétaro.</t>
  </si>
  <si>
    <t xml:space="preserve">Nombre de la fuente de información: Sistema Digital de Planeación, Autorización y Seguimiento de Comunicación Social (ComSoc). 
 Ubicación física y/o digital: Sistema Digital de Planeación, Autorización y Seguimiento de Comunicación Social (ComSoc) https://comsocstrategy.com:8080/(Para acceder se requiere Usuario y Contraseña) 
 Área responsable que resguarda la información: Coordinación de Comunicación Social. 
 Dependencia / Ente público que resguarda la información: Unidad de Comunicación Social del Poder Ejecutivo del Estado de Querétaro.</t>
  </si>
  <si>
    <t xml:space="preserve">Nombre de la fuente de información: Informes diarios "Síntesis y Monitoreo" 
 Ubicación física y/o digital: Google Drive Carpeta "Síntesis y Monitoreo" 
 Correos institucionales: monitoreoqro@queretaro.gob.mx, sintesis@queretaro.gob.mx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Portal de Prensa del Poder Ejecutivo del Estado de Querétaro. 
 Ubicación física y/o digital: https://portal.queretaro.gob.mx/prensa/ 
 Área responsable que resguarda la información: Subcoordinación de Información y Vinculación 
 Dependencia / Ente público que resguarda la información: Unidad de Comunicación Social del Poder Ejecutivo del Estado de Querétaro.</t>
  </si>
  <si>
    <t xml:space="preserve">Nombre de la fuente de información: Base de datos de los resultados de las Encuestas 2024 ÁPE 
 Resultados del Módulo PbR AGpR 
 Ubicación física y/o digital: Carpeta digital drive "Sistema Informático PASM", https://drive.google.com/drive/u/0/folders/1Yo9tzJhTNLvU5bzVSwy-7lJ_2V3jV1Nr 
 Carpeta digital Drive: Sistema Informático del PbR, documento digital: Resultados del Módulo PbR AGpR https://docs.google.com/spreadsheets/d/1-1sY1g1QX_I_umykFplYQEM2ZIWF0oEItwBsIPalWhw/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Nombre de la Fuente de información: Mejoras, actualizaciones y publicaciones realizadas en el Portal de la GpR
 Ubicación física y/o digital:
 - Carpeta digital drive “Mejoras, actualizaciones y publicaciones realizadas en el Portal de la GpR”
 https://drive.google.com/drive/folders/1a5HPBtX5Zm2SdBi0e3iLAFotjYcX3Ts-?usp=drive_link
 Área responsable que resguarda la información: Área de la Coordinación de la UESED 
 Dependencia / Ente público que resguarda la información: Unidad Estatal del Sistema de Evaluación del Desempeño
 Nombre de la Fuente de información: Solicitudes de mejoras, actualizaciones y publicaciones Portal de la GpR 
 Ubicación física y/o digital: 
 - Carpeta digital drive “Solicitudes Portal de la GpR 2024” 
 https://drive.google.com/drive/folders/1-ApBh_evLjv_XMjRFsvWAhRe6VMCudWT 
 - Carpeta Física: Carpeta física con el nombre de Solicitudes STI Portal de la GpR ubicada en la oficina 8B de la UESED. 
 Área responsable que resguarda la información: Área de la Coordinación de la UESED 
 Dependencia / Ente público que resguarda la información: Unidad Estatal del Sistema de Evaluación del Desempeño</t>
  </si>
  <si>
    <t xml:space="preserve">Nombre de la fuente de información: Programa Anual de Evaluación 2024 
 Ubicación física y digital: Portal de la GpR https://gpr.queretaro.gob.mx/plan-evaluaciones-poder-ejecutivo/ 
 Área responsable que resguarda la información: Área de Evaluación de Proyectos Estratégicos 
 Dependencia / Ente público que resguarda la información: Unidad Estatal del Sistema de Evaluación de Desempeño, adscrita a la Secretaría de Finanzas</t>
  </si>
  <si>
    <t xml:space="preserve">Nombre de la fuente de información: Listas de asistencia de las capacitaciones brindadas 
 Control de Dependencias que asisten a las Capacitaciones 2024 
 Ubicación física y/o digital: Carpeta digital drive "Programa Anual de Capacitación GpR 2024", https://drive.google.com/drive/u/0/folders/1rOAf6GcD6o2SqoxKxI16Se-ipu8wR4FP 
 Carpeta digital de Drive : Capacitaciones Enlaces GpR 2024, documento digital: Control de Dependencias que asisten a las Capacitaciones 2024 https://docs.google.com/spreadsheets/d/1lhb4B2QWIZhXaurso4MzjRZTsD_u7liARde6RyK4TSo/edit#gid=0 
 Área responsable que resguarda la información: Área de Evaluación de Proyectos Estratégicos 
 Área de Evaluación de GpR 
 Dependencia / Ente público que resguarda la información: Unidad Estatal del Sistema de Evaluación de Desempeño, adscrita a la Secretaría de Finanzas
 Nombre de la fuente de información: Base de Datos de las Asistencias de Enlaces a las Capacitaciones 2024 
 Repartición Enlaces GpR2024 vf 
 Ubicación física y/o digital: Carpeta digital drive "Programa Anual de Capacitación GpR 2024", https://drive.google.com/drive/u/0/folders/1rOAf6GcD6o2SqoxKxI16Se-ipu8wR4FP 
 Documento digital de Drive: Repartición Enlaces GpR2024 vf https://docs.google.com/spreadsheets/d/15MFEKYHeYK7VjGKTPowW_S_s8nPKW3MV/edit#gid=1155323407 
 Área responsable que resguarda la información: Área de Evaluación de Proyectos Estratégicos 
 Área de Evaluación de GpR 
 Dependencia / Ente público que resguarda la información: Unidad Estatal del Sistema de Evaluación de Desempeño, adscrita a la Secretaría de Finanzas</t>
  </si>
  <si>
    <t xml:space="preserve">Nombre de la fuente de información: Obligados - Operar Módulo PbR AGpR 2024 
 Ubicación física y/o digital: Carpeta digital: Sistema Informático del PbR, documento digital: Obligados - Operar Módulo PbR ÁGpR 2024 https://docs.google.com/spreadsheets/d/1AO_EzMrTD5W12DP9ouTzI6JsVi8Wpk5Y/edit#gid=891481390 
 Área responsable que resguarda la información: Área de Evaluación de la GpR 
 Dependencia / Ente público que resguarda la información: Unidad Estatal del Sistema de Evaluación de Desempeño, adscrita a la Secretaría de Finanzas</t>
  </si>
  <si>
    <t xml:space="preserve">Nombre de la fuente de información: Constancias de acreditación de curso 
 Obligados - Conceptos Generales GpR 
 Ubicación física y/o digital: Carpeta digital drive "Programa Anual de Capacitación GpR 2024", https://drive.google.com/drive/u/0/folders/1rOAf6GcD6o2SqoxKxI16Se-ipu8wR4FP 
 Carpeta digital: Capacitaciones Enlaces GpR 2024, documento digital: Obligados - Conceptos Generales GpR https://docs.google.com/spreadsheets/d/10g2JhE_ocDjODZNemeJiCPTdAqFf-Inv/edit#gid=891481390 
 Área responsable que resguarda la información: Área de Evaluación de Proyectos Estratégicos 
 Área de Evaluación de GpR 
 Dependencia / Ente público que resguarda la información: Unidad Estatal del Sistema de Evaluación de Desempeño, adscrita a la Secretaría de Finanzas
 Nombre de la fuente de información: Listado de enlaces obligados de las Dependencias y Entes Públicos
 Obligados - Conceptos Generales GpR
 Ubicación física y/o digital: Carpeta digital drive "Programa Anual de Capacitación GpR 2024", https://drive.google.com/drive/u/0/folders/1rOAf6GcD6o2SqoxKxI16Se-ipu8wR4FP
 Carpeta digital: Capacitaciones Enlaces GpR 2024, documento digital: Obligados - Conceptos Generales GpR https://docs.google.com/spreadsheets/d/10g2JhE_ocDjODZNemeJiCPTdAqFf-Inv/edit#gid=891481390
 Área responsable que resguarda la información: Área de Evaluación de Proyectos Estratégicos 
 Área de Evaluación de GpR
 Dependencia / Ente público que resguarda la información: Unidad Estatal del Sistema de Evaluación de Desempeño, adscrita a la Secretaría de Finanzas</t>
  </si>
  <si>
    <t xml:space="preserve">Nombre de la fuente de información: Bitácora de las acciones implementadas para socializar los resultados de las estrategias de evaluaciones coordinadas y/ o realizadas por la UESED 
 Ubicación física y/o digital: Carpeta digital drive "Evaluación del Desempeño Diversificada", https://drive.google.com/drive/folders/17Zl0k7_MJmL9pBMpUeFN76p5Gv2Ca5JN 
 Área responsable que resguarda la información: Unidad Estatal del Sistema de Evaluación de Desempeño 
 Dependencia / Ente público que resguarda la información: Unidad Estatal del Sistema de Evaluación de Desempeño, adscrita a la Secretaría de Finanzas
 Nombre de la fuente de información: Listado de las acciones identificadas a implementar para socializar los resultados de las estrategias de evaluaciones coordinadas y/ o realizadas por la UESED 
 Ubicación física y/o digital: Carpeta digital drive "Evaluación del Desempeño Diversificada", https://drive.google.com/drive/folders/17Zl0k7_MJmL9pBMpUeFN76p5Gv2Ca5JN 
 Área responsable que resguarda la información: Unidad Estatal del Sistema de Evaluación de Desempeño 
 Dependencia / Ente público que resguarda la información: Unidad Estatal del Sistema de Evaluación de Desempeño, adscrita a la Secretaría de Finanzas</t>
  </si>
  <si>
    <t xml:space="preserve">Nombre de la fuente de información: Base de datos de los resultados de las Encuestas 2024 ÁPE 
 Base de datos de los resultados de las Encuestas 2024 ÁGpR 
 Ubicación física y/o digital: Carpeta digital drive "Programa Anual de Capacitación GpR 2024", https://drive.google.com/drive/u/0/folders/1rOAf6GcD6o2SqoxKxI16Se-ipu8wR4FP 
 Carpeta digital: Capacitaciones Enlaces GpR 2024, documento digital: Base de datos de los resultados de la Encuestas 2024 ÁGpR: https://docs.google.com/spreadsheets/d/1F9YKoyYFmXguWhA4cuGnpMUtPWZUgNvRQQPBflt3chQ/edit#gid=0 
 Área responsable que resguarda la información: Área de Evaluación de Proyectos Estratégicos y Área de Evaluación de GpR 
 Dependencia / Ente público que resguarda la información: Unidad Estatal del Sistema de Evaluación de Desempeño, adscrita a la Secretaría de Finanzas</t>
  </si>
  <si>
    <t xml:space="preserve">Nombre de la fuente de información: Programas presupuestarios 2025 - Enfoque transversal
 Ubicación física y/o digital: Documento digital drive: Programas presupuestarios 2025 - Enfoque transversal https://docs.google.com/spreadsheets/d/1P82VYqqSLcRq0ocL60_eo7VzvzAS6Grk0hUJGGXN1gs/edit#gid=0 
 Área responsable que resguarda la información: Área de Evaluación de la GpR
 Dependencia / Ente público que resguarda la información: Unidad Estatal del Sistema de Evaluación de Desempeño, adscrita a la Secretaría de Finanzas</t>
  </si>
  <si>
    <t xml:space="preserve">Nombre de la fuente de información: Carpeta digital Captura/Archivo Incumplimientos y Carpeta digital Foráneos/Carpeta 2024/Carpeta Revocaciones e Incumplimientos Distritos Foráneos 
 Ubicación física y/o digital: Disco Duro Trascend/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Captura/Archivo Incumplimientos y Carpeta digital Foráneos/Carpeta 2024/Carpeta Revocaciones e Incumplimientos Distritos Foráneos 
 Ubicación física y/o digital: Disco Duro Trascend/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ifras Histórico/Carpeta Supervisión/Archivo Activos Histórico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http://172.60.0.48/siu/ssc/mc/indicadores/dashboard_supervision.jsp, http://10.17.211.200/siu/ssc/mc/indicadores/dashboard_supervision.jsp, http://10.17.210.1/siu/ssc/mc/indicadores/dashboard_supervision.jsp y Carpeta digital Foráneos/Carpeta 2024/carpeta Actos de Supervisión/Archivo Totales de Actos de Supervisión de los Distritos Foráneos Nota: Información clasificada como reservada conforme al Acuerdo de Reserva 02/2018 autorizado 
 por la Unidad de Transparencia del Poder Ejecutivo del Estado de Querétaro 
 Ubicación física y/o digital: PC Oficialía Mayor 323316 y PC Oficialía Mayor 293303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Captura/Archivo Ids Revisadas-Rol Supervisión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Solicitud de Información/Indicadores SIU/Archivo días hábiles 2024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Carpeta digital "Estadística"/Carpeta Indicadores/Carpeta Actual_2024/Archivo mensual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
 Nombre de la fuente de información: Carpeta digital "Estadística"/Carpeta Indicadores/Cifras Histórico/Carpeta Supervisión/Archivo Activos Histórico 
 Ubicación física y/o digital: Disco Duro Trascend/PC Oficialía Mayor 323316 
 Área responsable que resguarda la información: Autoridad de Supervisión de Medidas Cautelares, Suspensión Condicional del Proceso, Libertad Condicionada y Medidas de Seguridad en Libertad del Estado de Querétaro 
 Dependencia / Ente público que resguarda la información: Autoridad de Supervisión de Medidas Cautelares, Suspensión Condicional del Proceso, Libertad Condicionada y Medidas de Seguridad en Libertad del Estado de Querétaro</t>
  </si>
  <si>
    <t xml:space="preserve">Nombre de la fuente de información: Archivo de Excel "Bitácora 2024"dentro de la carpeta UTPE en carpeta compartida "x" dentro del servidor de la Secretaría de la Contraloría y expedientes físicos generados por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Carpeta Capacitaciones 
 Ubicación física y/o digital: C.P.U. de toda la plantilla de personal de la Unidad y en el servidor de la Secretaría de la Contraloría, así como en el librero nivel uno dentro de la oficina del Vocal Ejecutivo. 
 Área responsable que resguarda la información: Unidad de Transparencia del Poder Ejecutivo 
 Dependencia / Ente público que resguarda la información: Unidad de Transparencia del Poder Ejecutivo</t>
  </si>
  <si>
    <t xml:space="preserve">Nombre de la fuente de información: Índice de Gobierno Abierto realizado por el Instituto Nacional de Transparencia, Acceso a la Información y Protección de Datos Personales (INAI) 
 Ubicación física y/o digital: Página de internet del INAI https://micrositios.inai.org.mx/gobiernoabierto/ 
 Área responsable que resguarda la información: Unidad de Transparencial del Poder Ejecutivo 
 Dependencia / Ente público que resguarda la información: Unidad de Transparencial del Poder Ejecutivo</t>
  </si>
  <si>
    <t xml:space="preserve">Nombre de la fuente de información: Archivo de Excel "Bitácora 2024"dentro de la carpeta UTPE en carpeta compartida "x" dentro del servidor de la Secretaría de la Contraloría y expedientes físicos generados por número de folio de solicitud. 
 Ubicación física y/o digital: C.P.U. de toda la plantilla de personal de la Unidad y en el servidor de la Secretaría de la Contraloría. Así como en los estantes de madera de 4 niveles dentro de la oficina de la Unidad de Transparenci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Carpeta Registro de Capacitaciones 2024 dentro de la carpeta UTPE en carpeta compartida "x" dentro del servidor de la Secretaría de la Contralorí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 y Secretaría de la Contraloría</t>
  </si>
  <si>
    <t xml:space="preserve">Nombre de la fuente de información: Encuestas satisfacción 
 Ubicación física y/o digital: Google forms, en el correo electrónico mgarza@queretaro.gob.mx 
 Área responsable que resguarda la información: Unidad de Transparencia del Poder Ejecutivo 
 Dependencia / Ente público que resguarda la información: Unidad de Transparencia del Poder Ejecutivo</t>
  </si>
  <si>
    <t xml:space="preserve">Nombre de la fuente de información: Encuesta mensual de percepción de soborno o cohecho
 Ubicación física y/o digital: Google forms, en el correo electrónico usilva@queretaro.gob.mx
 Área responsable que resguarda la información: Unidad de Transparencia del Poder Ejecutivo
 Dependencia / Ente público que resguarda la información: Unidad de Transparencia del Poder Ejecutivo
 Nombre de la fuente de información: Plantilla de servidores públicos de la Unidad de Transparencia 
 Ubicación física y/o digital: C.P.U. de toda la plantilla de personal de la Unidad y en el servidor de la Secretaría de la Contraloría. 
 Área responsable que resguarda la información: Unidad de Transparencia del Poder Ejecutivo 
 Dependencia / Ente público que resguarda la información: Unidad de Transparencia del Poder Ejecutivo</t>
  </si>
  <si>
    <t xml:space="preserve">2. Se reporta información del Sector Central, toda vez que las Entidades Paraestatales son sujetos obligados independientes
18. Derivado del retraso que se generó por la participación de las dependencias en el diagnóstico, no fue posible realizar las etapas de socialización interna y retroalimentación.</t>
  </si>
  <si>
    <t xml:space="preserve">1. No se reporta avance de metas debido a la frecuencia del indicador 
2. Se reporta información del Sector Central, toda vez que las Entidades Paraestatales son sujetos obligados independientes
3. No se cuenta con información disponible</t>
  </si>
  <si>
    <t xml:space="preserve">2. Se reporta información del Sector Central, toda vez que las Entidades Paraestatales son sujetos obligados independientes
14. Las capacitaciones van enfocadas a docentes, personal de salud, trabajadores de empresas, se tomó la decisión de enfocar las actividades principalmente al sector de niñas, niños y adolescentes.</t>
  </si>
  <si>
    <t xml:space="preserve">2. Se reporta información del Sector Central, toda vez que las Entidades Paraestatales son sujetos obligados independientes
16. El número de quejas y denuncias ciudadanas recibidas está sujeto a demanda e irregularidades dentro de los establecimientos residenciales de atención a las adicciones</t>
  </si>
  <si>
    <t xml:space="preserve">2. Se reporta información del Sector Central, toda vez que las Entidades Paraestatales son sujetos obligados independientes
15. El cumplimiento y apego a la normatividad de los criterios mínimos de la cédula de supervisión dependen de la administración de cada establecimiento por ser instituciones pertenecientes al sector privado. Por parte del CECA, se realizan supervisiones aleatorias y se brinda capacitación y asesorías para el cumplimiento de la normatividad vigente y aplicable.</t>
  </si>
  <si>
    <t xml:space="preserve">2. Se reporta información del Sector Central, toda vez que las Entidades Paraestatales son sujetos obligados independientes
23. El resultado obtenido es consecuencia de la incertidumbre generada por la transición en la Administración del Municipio de Querétaro.</t>
  </si>
  <si>
    <t xml:space="preserve">2. Se reporta información del Sector Central, toda vez que las Entidades Paraestatales son sujetos obligados independientes
Esta  meta no se logró debido a la cancelación de 28 fechas  programadas, cabe  hacer mención que estas fueron  canceladas a petición de los mismos solicitantes</t>
  </si>
  <si>
    <t xml:space="preserve">2. Se reporta información del Sector Central, toda vez que las Entidades Paraestatales son sujetos obligados independientes
51. No se cuenta con información disponible, debido a que los municipios aún no se pronunciaron en favor del envío de los protocolos de emergencia solicitados.</t>
  </si>
  <si>
    <t xml:space="preserve">2. Se reporta información del Sector Central, toda vez que las Entidades Paraestatales son sujetos obligados independientes
37. En este trimestre nos percatamos que se inscribieron 31 usuarios menos, en relación al mismo trimestre del periodo 2023, no por alguna causa del area, sino que en este indicador se depende de la voluntad de terceros para que se logre, sin embargo, la casa del jubilado y pensionado realizará acciones que mantengan la matrícula.</t>
  </si>
  <si>
    <t xml:space="preserve">Nombre de la fuente de información: Encuestas impresas
Ubicación física y/o digital: 1er. Entrepaño ubicado en la oficina administrativa de la CJyP.
 Área responsable que resguarda la información: Casa del Jubilado y Pensionado del Edo. de Qro. 
 Dependencia / Ente público que resguarda la información: Organismo Desconcentrado de Oficialía Mayor Casa del Jubilado y Pensionado del Edo. de Qro.</t>
  </si>
  <si>
    <t xml:space="preserve">2. Se reporta información del Sector Central, toda vez que las Entidades Paraestatales son sujetos obligados independientes
27. Para el cumplimiento del Plan Estatal de Desarrollo  2021-2027, restan  3 años, por lo que la CMER  deberá mapear la totalidad de los trámites y servicios para que logren su regularización,  adicionalmente, existen trámites que se han vuelto a diagramar, considerando que se tienen nuevas acciones de simplificación.</t>
  </si>
  <si>
    <t xml:space="preserve">2. Se reporta información del Sector Central, toda vez que las Entidades Paraestatales son sujetos obligados independientes
50. No se cuenta con información disponible, debido a que las capacitaciones en materia demográfica se realizan a petición de las instituciones o personas interesadas y, durante el segundo semestre de 2024 no se solicitaron capacitaciones en esta materia.</t>
  </si>
  <si>
    <t xml:space="preserve">2. Se reporta información del Sector Central, toda vez que las Entidades Paraestatales son sujetos obligados independientes
49. No se cuenta con información disponible, debido a que las acciones de educación en población se realizan a petición de las instituciones o personas interesadas y, durante el segundo semestre de 2024 no se solicitaron.</t>
  </si>
  <si>
    <t xml:space="preserve">2. Se reporta información del Sector Central, toda vez que las Entidades Paraestatales son sujetos obligados independientes
7. Se informa sobre el último reporte de avance notificado oficialmente
43. El avance depende de la organización y clasificación. Automatización  de 1,728 registros</t>
  </si>
  <si>
    <t xml:space="preserve">2. Se reporta información del Sector Central, toda vez que las Entidades Paraestatales son sujetos obligados independientes
54. No se cuenta con información disponible al cierre del ejercicio fiscal</t>
  </si>
  <si>
    <t xml:space="preserve">2. Se reporta información del Sector Central, toda vez que las Entidades Paraestatales son sujetos obligados independientes
47. No se cuenta con información disponible, debido a que no se asignaron recursos a la actividad.</t>
  </si>
  <si>
    <t xml:space="preserve">2. Se reporta información del Sector Central, toda vez que las Entidades Paraestatales son sujetos obligados independientes
7. Se informa sobre el último reporte de avance notificado oficialmente
45. Se sigue en espera del material de encuadernación, mientras surte la requisición se están preparando los periódicos para encuadernación. Se sigue trabajando.</t>
  </si>
  <si>
    <t xml:space="preserve">2. Se reporta información del Sector Central, toda vez que las Entidades Paraestatales son sujetos obligados independientes
17. El porcentaje de meta resultó menor debido a que fueron aprobadas mayor número de obras con respecto a las inicialmente contempladas</t>
  </si>
  <si>
    <t xml:space="preserve">2. Se reporta información del Sector Central, toda vez que las Entidades Paraestatales son sujetos obligados independientes
28. Hubo una disminución en el presupuesto para llevar a cabo la actividad, razón por la cual no se logro alcanzar la meta anual.</t>
  </si>
  <si>
    <t xml:space="preserve">2. Se reporta información del Sector Central, toda vez que las Entidades Paraestatales son sujetos obligados independientes
33. La disminución se debe a cambios en la planeación estratégica interna y afectaciones presupuestales.</t>
  </si>
  <si>
    <t xml:space="preserve">2. Se reporta información del Sector Central, toda vez que las Entidades Paraestatales son sujetos obligados independientes
47. No se cuenta con información disponible, debido a que no se asignaron recursos a la actividad</t>
  </si>
  <si>
    <t xml:space="preserve">2. Se reporta información del Sector Central, toda vez que las Entidades Paraestatales son sujetos obligados independientes
42. Ya que la estrategia se migro a la Secretaría de Salud</t>
  </si>
  <si>
    <t xml:space="preserve">2. Se reporta información del Sector Central, toda vez que las Entidades Paraestatales son sujetos obligados independientes
40. El recurso destinado al programa fue reducido</t>
  </si>
  <si>
    <t xml:space="preserve">2. Se reporta información del Sector Central, toda vez que las Entidades Paraestatales son sujetos obligados independientes
39. Dentro de todas las solicitudes recibidas solo se detectaron dos dictámenes viables para regularización. Esto con base en los criterios de elegibilidad.</t>
  </si>
  <si>
    <t xml:space="preserve">2. Se reporta información del Sector Central, toda vez que las Entidades Paraestatales son sujetos obligados independientes
41. El Presupuesto designado para el ejercicio fiscal 2024, fue menor con respecto al del ejercicio anterior. Además, el monto por proyecto incrementó, lo que se reflejó en un número menor de proyectos apoyados</t>
  </si>
  <si>
    <t xml:space="preserve">2. Se reporta información del Sector Central, toda vez que las Entidades Paraestatales son sujetos obligados independientes
29. Durante el cuarto trimestre creció el apoyo, 2 más, sin embargo no fue como el pronosticado por el presupuesto asignado que fue menor por el volumen de proyectos. Quedando en 2024 en un total de 3 (tres) el número de proyectos con Centros de Investigación y Academia apoyados.</t>
  </si>
  <si>
    <t xml:space="preserve">2. Se reporta información del Sector Central, toda vez que las Entidades Paraestatales son sujetos obligados independientes
32. No se alcanzó la meta, se tiene el registro dentro de la Cédula de Operación Anual (COA); se cuantifican los datos reportados en el nuevo Sistema denominado SIREQ, que genera un análisis y reporte de la información de residuos de los procesos productivos en donde las empresas no tienen sus procesos eficientes, por lo que se generan residuos que no son susceptible hacer valorizados técnica y económicamente. Los cuales terminan en sitios de disposición final como bancos de tiro y rellenos sanitarios.</t>
  </si>
  <si>
    <t xml:space="preserve">2. Se reporta información del Sector Central, toda vez que las Entidades Paraestatales son sujetos obligados independientes
48. No se cuenta con información disponible, debido a que no hubo convocatoria para el apoyo a paneles solares.</t>
  </si>
  <si>
    <t xml:space="preserve">2. Se reporta información del Sector Central, toda vez que las Entidades Paraestatales son sujetos obligados independientes
30. Se superó la meta de asistentes a las capacitaciones y talleres, elevando la competitividad de las Mipymes del Estado.</t>
  </si>
  <si>
    <t xml:space="preserve">2. Se reporta información del Sector Central, toda vez que las Entidades Paraestatales son sujetos obligados independientes
31. Debido a la actualización de plataforma para el registro de la COA, se estuvieron haciendo los ajustes necesarios para la revisión de los registros de la COA.</t>
  </si>
  <si>
    <t xml:space="preserve">Se mantuvieron 3</t>
  </si>
  <si>
    <t xml:space="preserve">Top 4</t>
  </si>
  <si>
    <t xml:space="preserve">2. Se reporta información del Sector Central, toda vez que las Entidades Paraestatales son sujetos obligados independientes
53. No se cuenta con información disponible, derivado del cierre contable financiero 2024 aún no finaliza</t>
  </si>
  <si>
    <t xml:space="preserve">2. Se reporta información del Sector Central, toda vez que las Entidades Paraestatales son sujetos obligados independientes
53. No se cuenta con información disponible, derivado a que el cierre contable financiero 2024 aún no finaliza</t>
  </si>
  <si>
    <t xml:space="preserve">2. Se reporta información del Sector Central, toda vez que las Entidades Paraestatales son sujetos obligados independientes
35. El desahogo de los expedientes depende de las resoluciones que puedan emitir las dependencias involucradas en la inscripción o rechazo como lo son Tribunal Superior de Justicia, Dirección de Catastro y/o Registro Público de la Propiedad. Razón por la cual puede verse afectada la meta de cumplimiento mes a mes, situación ajena al área adscrita a la Dirección Jurídica y Consultiva.</t>
  </si>
  <si>
    <t xml:space="preserve">2. Se reporta información del Sector Central, toda vez que las Entidades Paraestatales son sujetos obligados independientes
34. Quedan pendientes por rehabilitar 9 espacios deportivos correspondientes al ejercicio fiscal 2024</t>
  </si>
  <si>
    <t xml:space="preserve">2. Se reporta información del Sector Central, toda vez que las Entidades Paraestatales son sujetos obligados independientes
21. La única etapa que faltó fue la de la Publicación que se realizará el día 17 de enero de 2025</t>
  </si>
  <si>
    <t xml:space="preserve">2. Se reporta información del Sector Central, toda vez que las Entidades Paraestatales son sujetos obligados independientes
22. Durante el año, los consejos decidieron progresar a hacer consultas con las y los líderes de las diferentes esferas que se tocan en el Plan QRO2050. En el segundo semestre se tuvieron 321 consultas.</t>
  </si>
  <si>
    <t xml:space="preserve">2. Se reporta información del Sector Central, toda vez que las Entidades Paraestatales son sujetos obligados independientes
12. Cabe resaltar que en 2024 hubo elecciones, por lo que se tuvo una veda electoral de tres meses, lo que impactó directamente en la sumatoria ya que la información emitida de manera institucional era restringida a ciertos lineamientos con el fin de no incurrir en alguna falta.</t>
  </si>
  <si>
    <t xml:space="preserve">2. Se reporta información del Sector Central, toda vez que las Entidades Paraestatales son sujetos obligados independientes
13. La población objetivo no cumplió con los requisitos de elegibilidad.</t>
  </si>
  <si>
    <t xml:space="preserve">2. Se reporta información del Sector Central, toda vez que las Entidades Paraestatales son sujetos obligados independientes
19. El pasado 25 de octubre del 2024 se celebró la primera sesión ordinaria del comité de reconocimientos y apoyos de la SSC para dar a conocer las reglas de operación, mecánica operativa y cronograma para la Operación del Programa de estímulos a 75 servidoras y servidores públicos del personal administrativo, número igual que los otorgados en el año anterior, ya que el recurso asignado para esta actividad se mantuvo sin cambio.</t>
  </si>
  <si>
    <t xml:space="preserve">2. Se reporta información del Sector Central, toda vez que las Entidades Paraestatales son sujetos obligados independientes
24. El objetivo no se alcanzó debido a que los programas comenzaron en el mes de junio, lo que resultó en un número reducido de personas capacitadas durante el primer semestre. Sin embargo, en el segundo semestre superamos la meta establecida.</t>
  </si>
  <si>
    <t xml:space="preserve">2. Se reporta información del Sector Central, toda vez que las Entidades Paraestatales son sujetos obligados independientes
26. La variación de números de asesorías laborales puede referirse al cambio en la cantidad de consultas o sesiones de asesoramiento que se ofrecen o se solicitan en un periodo específico. Esta variación puede estar influida por diversos factores, tanto internos como externos, dependiendo del contexto en el que se brinden las asesorías.</t>
  </si>
  <si>
    <t xml:space="preserve">2. Se reporta información del Sector Central, toda vez que las Entidades Paraestatales son sujetos obligados independientes
3. No se cuenta con información disponible
46. No se reporta avance debido a un cambio en la estructura del subsidio</t>
  </si>
  <si>
    <t xml:space="preserve">2. Se reporta información del Sector Central, toda vez que las Entidades Paraestatales son sujetos obligados independientes
25. La variación de números de asesorías laborales puede referirse al cambio en la cantidad de consultas o sesiones de asesoramiento que se ofrecen o se solicitan en un periodo específico. Esta variación puede estar influida por diversos factores, tanto internos como externos, dependiendo del contexto en el que se brinden las asesorías.</t>
  </si>
  <si>
    <t xml:space="preserve">2. Se reporta información del Sector Central, toda vez que las Entidades Paraestatales son sujetos obligados independientes
52. No se cuenta con información disponible, derivado de los cambios de gobierno y la rotación del personal que funge como enlace en temas de la GpR durante el ejercicio fiscal, se ha obstaculizado la continuidad y atención en el seguimiento de las actividades y estrategias del modelo GpR.</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RED]&quot;-$&quot;#,##0.00"/>
    <numFmt numFmtId="168"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2.99"/>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4.4" hidden="false" customHeight="false" outlineLevel="0" collapsed="false">
      <c r="A6" s="1" t="s">
        <v>32</v>
      </c>
      <c r="B6" s="1"/>
      <c r="C6" s="1"/>
      <c r="D6" s="1"/>
      <c r="E6" s="1"/>
      <c r="F6" s="1"/>
      <c r="G6" s="1"/>
      <c r="H6" s="1"/>
      <c r="I6" s="1"/>
      <c r="J6" s="1"/>
      <c r="K6" s="1"/>
      <c r="L6" s="1"/>
      <c r="M6" s="1"/>
      <c r="N6" s="1"/>
      <c r="O6" s="1"/>
      <c r="P6" s="1"/>
      <c r="Q6" s="1"/>
      <c r="R6" s="1"/>
      <c r="S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4.4" hidden="false" customHeight="false" outlineLevel="0" collapsed="false">
      <c r="A8" s="0" t="n">
        <v>2024</v>
      </c>
      <c r="B8" s="4" t="n">
        <v>45292</v>
      </c>
      <c r="C8" s="4" t="n">
        <v>45382</v>
      </c>
      <c r="D8" s="0" t="s">
        <v>52</v>
      </c>
      <c r="E8" s="0" t="s">
        <v>53</v>
      </c>
      <c r="F8" s="0" t="s">
        <v>54</v>
      </c>
      <c r="G8" s="0" t="s">
        <v>55</v>
      </c>
      <c r="H8" s="0" t="s">
        <v>56</v>
      </c>
      <c r="I8" s="0" t="s">
        <v>57</v>
      </c>
      <c r="J8" s="0" t="s">
        <v>58</v>
      </c>
      <c r="L8" s="5" t="n">
        <v>0.92</v>
      </c>
      <c r="O8" s="6" t="s">
        <v>59</v>
      </c>
      <c r="P8" s="7" t="s">
        <v>60</v>
      </c>
      <c r="Q8" s="0" t="s">
        <v>61</v>
      </c>
      <c r="R8" s="4" t="n">
        <v>45407</v>
      </c>
      <c r="S8" s="7" t="s">
        <v>62</v>
      </c>
    </row>
    <row r="9" customFormat="false" ht="14.4" hidden="false" customHeight="false" outlineLevel="0" collapsed="false">
      <c r="A9" s="0" t="n">
        <v>2024</v>
      </c>
      <c r="B9" s="4" t="n">
        <v>45292</v>
      </c>
      <c r="C9" s="4" t="n">
        <v>45382</v>
      </c>
      <c r="D9" s="0" t="s">
        <v>63</v>
      </c>
      <c r="E9" s="0" t="s">
        <v>64</v>
      </c>
      <c r="F9" s="0" t="s">
        <v>65</v>
      </c>
      <c r="G9" s="0" t="s">
        <v>66</v>
      </c>
      <c r="H9" s="0" t="s">
        <v>67</v>
      </c>
      <c r="I9" s="0" t="s">
        <v>68</v>
      </c>
      <c r="J9" s="0" t="s">
        <v>69</v>
      </c>
      <c r="L9" s="0" t="n">
        <v>9.2</v>
      </c>
      <c r="O9" s="6" t="s">
        <v>59</v>
      </c>
      <c r="P9" s="7" t="s">
        <v>70</v>
      </c>
      <c r="Q9" s="0" t="s">
        <v>61</v>
      </c>
      <c r="R9" s="4" t="n">
        <v>45407</v>
      </c>
      <c r="S9" s="7" t="s">
        <v>62</v>
      </c>
    </row>
    <row r="10" customFormat="false" ht="14.4" hidden="false" customHeight="false" outlineLevel="0" collapsed="false">
      <c r="A10" s="0" t="n">
        <v>2024</v>
      </c>
      <c r="B10" s="4" t="n">
        <v>45292</v>
      </c>
      <c r="C10" s="4" t="n">
        <v>45382</v>
      </c>
      <c r="D10" s="0" t="s">
        <v>71</v>
      </c>
      <c r="E10" s="0" t="s">
        <v>72</v>
      </c>
      <c r="F10" s="0" t="s">
        <v>54</v>
      </c>
      <c r="G10" s="0" t="s">
        <v>73</v>
      </c>
      <c r="H10" s="0" t="s">
        <v>74</v>
      </c>
      <c r="I10" s="0" t="s">
        <v>57</v>
      </c>
      <c r="J10" s="0" t="s">
        <v>75</v>
      </c>
      <c r="L10" s="5" t="n">
        <v>0.7</v>
      </c>
      <c r="N10" s="5" t="n">
        <v>0.818</v>
      </c>
      <c r="O10" s="6" t="s">
        <v>59</v>
      </c>
      <c r="P10" s="7" t="s">
        <v>60</v>
      </c>
      <c r="Q10" s="0" t="s">
        <v>61</v>
      </c>
      <c r="R10" s="4" t="n">
        <v>45407</v>
      </c>
      <c r="S10" s="0" t="s">
        <v>76</v>
      </c>
    </row>
    <row r="11" customFormat="false" ht="14.4" hidden="false" customHeight="false" outlineLevel="0" collapsed="false">
      <c r="A11" s="0" t="n">
        <v>2024</v>
      </c>
      <c r="B11" s="4" t="n">
        <v>45292</v>
      </c>
      <c r="C11" s="4" t="n">
        <v>45382</v>
      </c>
      <c r="D11" s="0" t="s">
        <v>52</v>
      </c>
      <c r="E11" s="0" t="s">
        <v>53</v>
      </c>
      <c r="F11" s="0" t="s">
        <v>54</v>
      </c>
      <c r="G11" s="0" t="s">
        <v>55</v>
      </c>
      <c r="H11" s="0" t="s">
        <v>56</v>
      </c>
      <c r="I11" s="0" t="s">
        <v>57</v>
      </c>
      <c r="J11" s="0" t="s">
        <v>58</v>
      </c>
      <c r="L11" s="5" t="n">
        <v>0.92</v>
      </c>
      <c r="O11" s="6" t="s">
        <v>59</v>
      </c>
      <c r="P11" s="7" t="s">
        <v>60</v>
      </c>
      <c r="Q11" s="0" t="s">
        <v>61</v>
      </c>
      <c r="R11" s="4" t="n">
        <v>45407</v>
      </c>
      <c r="S11" s="7" t="s">
        <v>62</v>
      </c>
    </row>
    <row r="12" customFormat="false" ht="14.4" hidden="false" customHeight="false" outlineLevel="0" collapsed="false">
      <c r="A12" s="0" t="n">
        <v>2024</v>
      </c>
      <c r="B12" s="4" t="n">
        <v>45292</v>
      </c>
      <c r="C12" s="4" t="n">
        <v>45382</v>
      </c>
      <c r="D12" s="0" t="s">
        <v>63</v>
      </c>
      <c r="E12" s="0" t="s">
        <v>64</v>
      </c>
      <c r="F12" s="0" t="s">
        <v>65</v>
      </c>
      <c r="G12" s="0" t="s">
        <v>66</v>
      </c>
      <c r="H12" s="0" t="s">
        <v>67</v>
      </c>
      <c r="I12" s="0" t="s">
        <v>68</v>
      </c>
      <c r="J12" s="0" t="s">
        <v>69</v>
      </c>
      <c r="L12" s="0" t="n">
        <v>9.2</v>
      </c>
      <c r="O12" s="6" t="s">
        <v>59</v>
      </c>
      <c r="P12" s="7" t="s">
        <v>70</v>
      </c>
      <c r="Q12" s="0" t="s">
        <v>61</v>
      </c>
      <c r="R12" s="4" t="n">
        <v>45407</v>
      </c>
      <c r="S12" s="7" t="s">
        <v>62</v>
      </c>
    </row>
    <row r="13" customFormat="false" ht="14.4" hidden="false" customHeight="false" outlineLevel="0" collapsed="false">
      <c r="A13" s="0" t="n">
        <v>2024</v>
      </c>
      <c r="B13" s="4" t="n">
        <v>45292</v>
      </c>
      <c r="C13" s="4" t="n">
        <v>45382</v>
      </c>
      <c r="D13" s="0" t="s">
        <v>77</v>
      </c>
      <c r="E13" s="0" t="s">
        <v>78</v>
      </c>
      <c r="F13" s="0" t="s">
        <v>65</v>
      </c>
      <c r="G13" s="0" t="s">
        <v>79</v>
      </c>
      <c r="H13" s="0" t="s">
        <v>80</v>
      </c>
      <c r="I13" s="0" t="s">
        <v>57</v>
      </c>
      <c r="J13" s="0" t="s">
        <v>75</v>
      </c>
      <c r="L13" s="5" t="n">
        <v>1</v>
      </c>
      <c r="N13" s="5" t="n">
        <v>0</v>
      </c>
      <c r="O13" s="6" t="s">
        <v>59</v>
      </c>
      <c r="P13" s="7" t="s">
        <v>81</v>
      </c>
      <c r="Q13" s="0" t="s">
        <v>61</v>
      </c>
      <c r="R13" s="4" t="n">
        <v>45407</v>
      </c>
      <c r="S13" s="0" t="s">
        <v>76</v>
      </c>
    </row>
    <row r="14" customFormat="false" ht="14.4" hidden="false" customHeight="false" outlineLevel="0" collapsed="false">
      <c r="A14" s="0" t="n">
        <v>2024</v>
      </c>
      <c r="B14" s="4" t="n">
        <v>45292</v>
      </c>
      <c r="C14" s="4" t="n">
        <v>45382</v>
      </c>
      <c r="D14" s="0" t="s">
        <v>82</v>
      </c>
      <c r="E14" s="0" t="s">
        <v>83</v>
      </c>
      <c r="F14" s="0" t="s">
        <v>54</v>
      </c>
      <c r="G14" s="0" t="s">
        <v>84</v>
      </c>
      <c r="H14" s="0" t="s">
        <v>85</v>
      </c>
      <c r="I14" s="0" t="s">
        <v>57</v>
      </c>
      <c r="J14" s="0" t="s">
        <v>75</v>
      </c>
      <c r="L14" s="5" t="n">
        <v>0.6</v>
      </c>
      <c r="O14" s="6" t="s">
        <v>59</v>
      </c>
      <c r="P14" s="7" t="s">
        <v>86</v>
      </c>
      <c r="Q14" s="0" t="s">
        <v>87</v>
      </c>
      <c r="R14" s="4" t="n">
        <v>45407</v>
      </c>
      <c r="S14" s="7" t="s">
        <v>88</v>
      </c>
    </row>
    <row r="15" customFormat="false" ht="14.4" hidden="false" customHeight="false" outlineLevel="0" collapsed="false">
      <c r="A15" s="0" t="n">
        <v>2024</v>
      </c>
      <c r="B15" s="4" t="n">
        <v>45292</v>
      </c>
      <c r="C15" s="4" t="n">
        <v>45382</v>
      </c>
      <c r="D15" s="0" t="s">
        <v>82</v>
      </c>
      <c r="E15" s="0" t="s">
        <v>83</v>
      </c>
      <c r="F15" s="0" t="s">
        <v>54</v>
      </c>
      <c r="G15" s="0" t="s">
        <v>84</v>
      </c>
      <c r="H15" s="0" t="s">
        <v>85</v>
      </c>
      <c r="I15" s="0" t="s">
        <v>57</v>
      </c>
      <c r="J15" s="0" t="s">
        <v>75</v>
      </c>
      <c r="L15" s="5" t="n">
        <v>0.6</v>
      </c>
      <c r="O15" s="6" t="s">
        <v>59</v>
      </c>
      <c r="P15" s="7" t="s">
        <v>86</v>
      </c>
      <c r="Q15" s="0" t="s">
        <v>87</v>
      </c>
      <c r="R15" s="4" t="n">
        <v>45407</v>
      </c>
      <c r="S15" s="7" t="s">
        <v>88</v>
      </c>
    </row>
    <row r="16" customFormat="false" ht="14.4" hidden="false" customHeight="false" outlineLevel="0" collapsed="false">
      <c r="A16" s="0" t="n">
        <v>2024</v>
      </c>
      <c r="B16" s="4" t="n">
        <v>45292</v>
      </c>
      <c r="C16" s="4" t="n">
        <v>45382</v>
      </c>
      <c r="D16" s="0" t="s">
        <v>89</v>
      </c>
      <c r="E16" s="0" t="s">
        <v>90</v>
      </c>
      <c r="F16" s="0" t="s">
        <v>54</v>
      </c>
      <c r="G16" s="0" t="s">
        <v>91</v>
      </c>
      <c r="H16" s="0" t="s">
        <v>92</v>
      </c>
      <c r="I16" s="0" t="s">
        <v>57</v>
      </c>
      <c r="J16" s="0" t="s">
        <v>93</v>
      </c>
      <c r="L16" s="5" t="n">
        <v>0.81</v>
      </c>
      <c r="O16" s="6" t="s">
        <v>94</v>
      </c>
      <c r="P16" s="7" t="s">
        <v>95</v>
      </c>
      <c r="Q16" s="0" t="s">
        <v>87</v>
      </c>
      <c r="R16" s="4" t="n">
        <v>45407</v>
      </c>
      <c r="S16" s="7" t="s">
        <v>62</v>
      </c>
    </row>
    <row r="17" customFormat="false" ht="14.4" hidden="false" customHeight="false" outlineLevel="0" collapsed="false">
      <c r="A17" s="0" t="n">
        <v>2024</v>
      </c>
      <c r="B17" s="4" t="n">
        <v>45292</v>
      </c>
      <c r="C17" s="4" t="n">
        <v>45382</v>
      </c>
      <c r="D17" s="0" t="s">
        <v>96</v>
      </c>
      <c r="E17" s="0" t="s">
        <v>97</v>
      </c>
      <c r="F17" s="0" t="s">
        <v>54</v>
      </c>
      <c r="G17" s="0" t="s">
        <v>98</v>
      </c>
      <c r="H17" s="0" t="s">
        <v>99</v>
      </c>
      <c r="I17" s="0" t="s">
        <v>57</v>
      </c>
      <c r="J17" s="0" t="s">
        <v>75</v>
      </c>
      <c r="L17" s="5" t="n">
        <v>0.95</v>
      </c>
      <c r="N17" s="5" t="n">
        <v>0.9231</v>
      </c>
      <c r="O17" s="6" t="s">
        <v>59</v>
      </c>
      <c r="P17" s="7" t="s">
        <v>100</v>
      </c>
      <c r="Q17" s="0" t="s">
        <v>87</v>
      </c>
      <c r="R17" s="4" t="n">
        <v>45407</v>
      </c>
      <c r="S17" s="0" t="s">
        <v>76</v>
      </c>
    </row>
    <row r="18" customFormat="false" ht="14.4" hidden="false" customHeight="false" outlineLevel="0" collapsed="false">
      <c r="A18" s="0" t="n">
        <v>2024</v>
      </c>
      <c r="B18" s="4" t="n">
        <v>45292</v>
      </c>
      <c r="C18" s="4" t="n">
        <v>45382</v>
      </c>
      <c r="D18" s="0" t="s">
        <v>101</v>
      </c>
      <c r="E18" s="0" t="s">
        <v>102</v>
      </c>
      <c r="F18" s="0" t="s">
        <v>54</v>
      </c>
      <c r="G18" s="0" t="s">
        <v>103</v>
      </c>
      <c r="H18" s="0" t="s">
        <v>104</v>
      </c>
      <c r="I18" s="0" t="s">
        <v>57</v>
      </c>
      <c r="J18" s="0" t="s">
        <v>75</v>
      </c>
      <c r="L18" s="5" t="n">
        <v>0.8</v>
      </c>
      <c r="O18" s="6" t="s">
        <v>59</v>
      </c>
      <c r="P18" s="7" t="s">
        <v>105</v>
      </c>
      <c r="Q18" s="0" t="s">
        <v>87</v>
      </c>
      <c r="R18" s="4" t="n">
        <v>45407</v>
      </c>
      <c r="S18" s="7" t="s">
        <v>88</v>
      </c>
    </row>
    <row r="19" customFormat="false" ht="14.4" hidden="false" customHeight="false" outlineLevel="0" collapsed="false">
      <c r="A19" s="0" t="n">
        <v>2024</v>
      </c>
      <c r="B19" s="4" t="n">
        <v>45292</v>
      </c>
      <c r="C19" s="4" t="n">
        <v>45382</v>
      </c>
      <c r="D19" s="0" t="s">
        <v>106</v>
      </c>
      <c r="E19" s="0" t="s">
        <v>107</v>
      </c>
      <c r="F19" s="0" t="s">
        <v>54</v>
      </c>
      <c r="G19" s="0" t="s">
        <v>108</v>
      </c>
      <c r="H19" s="0" t="s">
        <v>109</v>
      </c>
      <c r="I19" s="0" t="s">
        <v>57</v>
      </c>
      <c r="J19" s="0" t="s">
        <v>75</v>
      </c>
      <c r="L19" s="5" t="n">
        <v>0.9</v>
      </c>
      <c r="N19" s="5" t="n">
        <v>0.75</v>
      </c>
      <c r="O19" s="6" t="s">
        <v>59</v>
      </c>
      <c r="P19" s="7" t="s">
        <v>110</v>
      </c>
      <c r="Q19" s="0" t="s">
        <v>87</v>
      </c>
      <c r="R19" s="4" t="n">
        <v>45407</v>
      </c>
      <c r="S19" s="0" t="s">
        <v>76</v>
      </c>
    </row>
    <row r="20" customFormat="false" ht="14.4" hidden="false" customHeight="false" outlineLevel="0" collapsed="false">
      <c r="A20" s="0" t="n">
        <v>2024</v>
      </c>
      <c r="B20" s="4" t="n">
        <v>45292</v>
      </c>
      <c r="C20" s="4" t="n">
        <v>45382</v>
      </c>
      <c r="D20" s="0" t="s">
        <v>111</v>
      </c>
      <c r="E20" s="0" t="s">
        <v>112</v>
      </c>
      <c r="F20" s="0" t="s">
        <v>54</v>
      </c>
      <c r="G20" s="0" t="s">
        <v>113</v>
      </c>
      <c r="H20" s="0" t="s">
        <v>114</v>
      </c>
      <c r="I20" s="0" t="s">
        <v>68</v>
      </c>
      <c r="J20" s="0" t="s">
        <v>75</v>
      </c>
      <c r="L20" s="0" t="n">
        <v>5</v>
      </c>
      <c r="N20" s="0" t="n">
        <v>3</v>
      </c>
      <c r="O20" s="6" t="s">
        <v>59</v>
      </c>
      <c r="P20" s="7" t="s">
        <v>115</v>
      </c>
      <c r="Q20" s="0" t="s">
        <v>87</v>
      </c>
      <c r="R20" s="4" t="n">
        <v>45407</v>
      </c>
      <c r="S20" s="0" t="s">
        <v>76</v>
      </c>
    </row>
    <row r="21" customFormat="false" ht="14.4" hidden="false" customHeight="false" outlineLevel="0" collapsed="false">
      <c r="A21" s="0" t="n">
        <v>2024</v>
      </c>
      <c r="B21" s="4" t="n">
        <v>45292</v>
      </c>
      <c r="C21" s="4" t="n">
        <v>45382</v>
      </c>
      <c r="D21" s="0" t="s">
        <v>116</v>
      </c>
      <c r="E21" s="0" t="s">
        <v>117</v>
      </c>
      <c r="F21" s="0" t="s">
        <v>65</v>
      </c>
      <c r="G21" s="0" t="s">
        <v>118</v>
      </c>
      <c r="H21" s="0" t="s">
        <v>119</v>
      </c>
      <c r="I21" s="0" t="s">
        <v>57</v>
      </c>
      <c r="J21" s="0" t="s">
        <v>75</v>
      </c>
      <c r="L21" s="5" t="n">
        <v>0.95</v>
      </c>
      <c r="N21" s="5" t="n">
        <v>0.9677</v>
      </c>
      <c r="O21" s="6" t="s">
        <v>59</v>
      </c>
      <c r="P21" s="7" t="s">
        <v>120</v>
      </c>
      <c r="Q21" s="0" t="s">
        <v>87</v>
      </c>
      <c r="R21" s="4" t="n">
        <v>45407</v>
      </c>
      <c r="S21" s="0" t="s">
        <v>76</v>
      </c>
    </row>
    <row r="22" customFormat="false" ht="14.4" hidden="false" customHeight="false" outlineLevel="0" collapsed="false">
      <c r="A22" s="0" t="n">
        <v>2024</v>
      </c>
      <c r="B22" s="4" t="n">
        <v>45292</v>
      </c>
      <c r="C22" s="4" t="n">
        <v>45382</v>
      </c>
      <c r="D22" s="0" t="s">
        <v>111</v>
      </c>
      <c r="E22" s="0" t="s">
        <v>112</v>
      </c>
      <c r="F22" s="0" t="s">
        <v>54</v>
      </c>
      <c r="G22" s="0" t="s">
        <v>113</v>
      </c>
      <c r="H22" s="0" t="s">
        <v>114</v>
      </c>
      <c r="I22" s="0" t="s">
        <v>68</v>
      </c>
      <c r="J22" s="0" t="s">
        <v>75</v>
      </c>
      <c r="L22" s="0" t="n">
        <v>5</v>
      </c>
      <c r="N22" s="0" t="n">
        <v>3</v>
      </c>
      <c r="O22" s="6" t="s">
        <v>59</v>
      </c>
      <c r="P22" s="7" t="s">
        <v>115</v>
      </c>
      <c r="Q22" s="0" t="s">
        <v>87</v>
      </c>
      <c r="R22" s="4" t="n">
        <v>45407</v>
      </c>
      <c r="S22" s="0" t="s">
        <v>76</v>
      </c>
    </row>
    <row r="23" customFormat="false" ht="14.4" hidden="false" customHeight="false" outlineLevel="0" collapsed="false">
      <c r="A23" s="0" t="n">
        <v>2024</v>
      </c>
      <c r="B23" s="4" t="n">
        <v>45292</v>
      </c>
      <c r="C23" s="4" t="n">
        <v>45382</v>
      </c>
      <c r="D23" s="0" t="s">
        <v>96</v>
      </c>
      <c r="E23" s="0" t="s">
        <v>97</v>
      </c>
      <c r="F23" s="0" t="s">
        <v>54</v>
      </c>
      <c r="G23" s="0" t="s">
        <v>98</v>
      </c>
      <c r="H23" s="0" t="s">
        <v>99</v>
      </c>
      <c r="I23" s="0" t="s">
        <v>57</v>
      </c>
      <c r="J23" s="0" t="s">
        <v>75</v>
      </c>
      <c r="L23" s="5" t="n">
        <v>0.95</v>
      </c>
      <c r="N23" s="5" t="n">
        <v>0.9231</v>
      </c>
      <c r="O23" s="6" t="s">
        <v>59</v>
      </c>
      <c r="P23" s="7" t="s">
        <v>100</v>
      </c>
      <c r="Q23" s="0" t="s">
        <v>87</v>
      </c>
      <c r="R23" s="4" t="n">
        <v>45407</v>
      </c>
      <c r="S23" s="0" t="s">
        <v>76</v>
      </c>
    </row>
    <row r="24" customFormat="false" ht="14.4" hidden="false" customHeight="false" outlineLevel="0" collapsed="false">
      <c r="A24" s="0" t="n">
        <v>2024</v>
      </c>
      <c r="B24" s="4" t="n">
        <v>45292</v>
      </c>
      <c r="C24" s="4" t="n">
        <v>45382</v>
      </c>
      <c r="D24" s="0" t="s">
        <v>89</v>
      </c>
      <c r="E24" s="0" t="s">
        <v>90</v>
      </c>
      <c r="F24" s="0" t="s">
        <v>54</v>
      </c>
      <c r="G24" s="0" t="s">
        <v>91</v>
      </c>
      <c r="H24" s="0" t="s">
        <v>92</v>
      </c>
      <c r="I24" s="0" t="s">
        <v>57</v>
      </c>
      <c r="J24" s="0" t="s">
        <v>93</v>
      </c>
      <c r="L24" s="5" t="n">
        <v>0.81</v>
      </c>
      <c r="O24" s="6" t="s">
        <v>94</v>
      </c>
      <c r="P24" s="7" t="s">
        <v>95</v>
      </c>
      <c r="Q24" s="0" t="s">
        <v>87</v>
      </c>
      <c r="R24" s="4" t="n">
        <v>45407</v>
      </c>
      <c r="S24" s="7" t="s">
        <v>62</v>
      </c>
    </row>
    <row r="25" customFormat="false" ht="14.4" hidden="false" customHeight="false" outlineLevel="0" collapsed="false">
      <c r="A25" s="0" t="n">
        <v>2024</v>
      </c>
      <c r="B25" s="4" t="n">
        <v>45292</v>
      </c>
      <c r="C25" s="4" t="n">
        <v>45382</v>
      </c>
      <c r="D25" s="0" t="s">
        <v>106</v>
      </c>
      <c r="E25" s="0" t="s">
        <v>107</v>
      </c>
      <c r="F25" s="0" t="s">
        <v>54</v>
      </c>
      <c r="G25" s="0" t="s">
        <v>108</v>
      </c>
      <c r="H25" s="0" t="s">
        <v>109</v>
      </c>
      <c r="I25" s="0" t="s">
        <v>57</v>
      </c>
      <c r="J25" s="0" t="s">
        <v>75</v>
      </c>
      <c r="L25" s="5" t="n">
        <v>0.9</v>
      </c>
      <c r="N25" s="5" t="n">
        <v>0.75</v>
      </c>
      <c r="O25" s="6" t="s">
        <v>59</v>
      </c>
      <c r="P25" s="7" t="s">
        <v>110</v>
      </c>
      <c r="Q25" s="0" t="s">
        <v>87</v>
      </c>
      <c r="R25" s="4" t="n">
        <v>45407</v>
      </c>
      <c r="S25" s="0" t="s">
        <v>76</v>
      </c>
    </row>
    <row r="26" customFormat="false" ht="14.4" hidden="false" customHeight="false" outlineLevel="0" collapsed="false">
      <c r="A26" s="0" t="n">
        <v>2024</v>
      </c>
      <c r="B26" s="4" t="n">
        <v>45292</v>
      </c>
      <c r="C26" s="4" t="n">
        <v>45382</v>
      </c>
      <c r="D26" s="0" t="s">
        <v>116</v>
      </c>
      <c r="E26" s="0" t="s">
        <v>117</v>
      </c>
      <c r="F26" s="0" t="s">
        <v>65</v>
      </c>
      <c r="G26" s="0" t="s">
        <v>118</v>
      </c>
      <c r="H26" s="0" t="s">
        <v>119</v>
      </c>
      <c r="I26" s="0" t="s">
        <v>57</v>
      </c>
      <c r="J26" s="0" t="s">
        <v>75</v>
      </c>
      <c r="L26" s="5" t="n">
        <v>0.95</v>
      </c>
      <c r="N26" s="5" t="n">
        <v>0.9677</v>
      </c>
      <c r="O26" s="6" t="s">
        <v>59</v>
      </c>
      <c r="P26" s="7" t="s">
        <v>120</v>
      </c>
      <c r="Q26" s="0" t="s">
        <v>87</v>
      </c>
      <c r="R26" s="4" t="n">
        <v>45407</v>
      </c>
      <c r="S26" s="0" t="s">
        <v>76</v>
      </c>
    </row>
    <row r="27" customFormat="false" ht="14.4" hidden="false" customHeight="false" outlineLevel="0" collapsed="false">
      <c r="A27" s="0" t="n">
        <v>2024</v>
      </c>
      <c r="B27" s="4" t="n">
        <v>45292</v>
      </c>
      <c r="C27" s="4" t="n">
        <v>45382</v>
      </c>
      <c r="D27" s="0" t="s">
        <v>101</v>
      </c>
      <c r="E27" s="0" t="s">
        <v>102</v>
      </c>
      <c r="F27" s="0" t="s">
        <v>54</v>
      </c>
      <c r="G27" s="0" t="s">
        <v>103</v>
      </c>
      <c r="H27" s="0" t="s">
        <v>104</v>
      </c>
      <c r="I27" s="0" t="s">
        <v>57</v>
      </c>
      <c r="J27" s="0" t="s">
        <v>75</v>
      </c>
      <c r="L27" s="5" t="n">
        <v>0.8</v>
      </c>
      <c r="O27" s="6" t="s">
        <v>59</v>
      </c>
      <c r="P27" s="7" t="s">
        <v>105</v>
      </c>
      <c r="Q27" s="0" t="s">
        <v>87</v>
      </c>
      <c r="R27" s="4" t="n">
        <v>45407</v>
      </c>
      <c r="S27" s="7" t="s">
        <v>88</v>
      </c>
    </row>
    <row r="28" customFormat="false" ht="14.4" hidden="false" customHeight="false" outlineLevel="0" collapsed="false">
      <c r="A28" s="0" t="n">
        <v>2024</v>
      </c>
      <c r="B28" s="4" t="n">
        <v>45292</v>
      </c>
      <c r="C28" s="4" t="n">
        <v>45382</v>
      </c>
      <c r="D28" s="0" t="s">
        <v>121</v>
      </c>
      <c r="E28" s="0" t="s">
        <v>122</v>
      </c>
      <c r="F28" s="0" t="s">
        <v>54</v>
      </c>
      <c r="G28" s="0" t="s">
        <v>123</v>
      </c>
      <c r="H28" s="0" t="s">
        <v>124</v>
      </c>
      <c r="I28" s="0" t="s">
        <v>57</v>
      </c>
      <c r="J28" s="0" t="s">
        <v>58</v>
      </c>
      <c r="L28" s="5" t="n">
        <v>0.05</v>
      </c>
      <c r="O28" s="6" t="s">
        <v>59</v>
      </c>
      <c r="P28" s="7" t="s">
        <v>125</v>
      </c>
      <c r="Q28" s="0" t="s">
        <v>126</v>
      </c>
      <c r="R28" s="4" t="n">
        <v>45407</v>
      </c>
      <c r="S28" s="7" t="s">
        <v>62</v>
      </c>
    </row>
    <row r="29" customFormat="false" ht="14.4" hidden="false" customHeight="false" outlineLevel="0" collapsed="false">
      <c r="A29" s="0" t="n">
        <v>2024</v>
      </c>
      <c r="B29" s="4" t="n">
        <v>45292</v>
      </c>
      <c r="C29" s="4" t="n">
        <v>45382</v>
      </c>
      <c r="D29" s="0" t="s">
        <v>127</v>
      </c>
      <c r="E29" s="0" t="s">
        <v>128</v>
      </c>
      <c r="F29" s="0" t="s">
        <v>54</v>
      </c>
      <c r="G29" s="0" t="s">
        <v>129</v>
      </c>
      <c r="H29" s="0" t="s">
        <v>130</v>
      </c>
      <c r="I29" s="0" t="s">
        <v>57</v>
      </c>
      <c r="J29" s="0" t="s">
        <v>75</v>
      </c>
      <c r="L29" s="5" t="n">
        <v>0.12</v>
      </c>
      <c r="N29" s="5" t="n">
        <v>0.6768</v>
      </c>
      <c r="O29" s="6" t="s">
        <v>59</v>
      </c>
      <c r="P29" s="7" t="s">
        <v>125</v>
      </c>
      <c r="Q29" s="0" t="s">
        <v>126</v>
      </c>
      <c r="R29" s="4" t="n">
        <v>45407</v>
      </c>
      <c r="S29" s="0" t="s">
        <v>76</v>
      </c>
    </row>
    <row r="30" customFormat="false" ht="14.4" hidden="false" customHeight="false" outlineLevel="0" collapsed="false">
      <c r="A30" s="0" t="n">
        <v>2024</v>
      </c>
      <c r="B30" s="4" t="n">
        <v>45292</v>
      </c>
      <c r="C30" s="4" t="n">
        <v>45382</v>
      </c>
      <c r="D30" s="0" t="s">
        <v>131</v>
      </c>
      <c r="E30" s="0" t="s">
        <v>132</v>
      </c>
      <c r="F30" s="0" t="s">
        <v>65</v>
      </c>
      <c r="G30" s="0" t="s">
        <v>133</v>
      </c>
      <c r="H30" s="0" t="s">
        <v>134</v>
      </c>
      <c r="I30" s="0" t="s">
        <v>57</v>
      </c>
      <c r="J30" s="0" t="s">
        <v>75</v>
      </c>
      <c r="L30" s="5" t="n">
        <v>-0.03</v>
      </c>
      <c r="N30" s="5" t="n">
        <v>0.75</v>
      </c>
      <c r="O30" s="6" t="s">
        <v>94</v>
      </c>
      <c r="P30" s="7" t="s">
        <v>135</v>
      </c>
      <c r="Q30" s="0" t="s">
        <v>126</v>
      </c>
      <c r="R30" s="4" t="n">
        <v>45407</v>
      </c>
      <c r="S30" s="0" t="s">
        <v>76</v>
      </c>
    </row>
    <row r="31" customFormat="false" ht="14.4" hidden="false" customHeight="false" outlineLevel="0" collapsed="false">
      <c r="A31" s="0" t="n">
        <v>2024</v>
      </c>
      <c r="B31" s="4" t="n">
        <v>45292</v>
      </c>
      <c r="C31" s="4" t="n">
        <v>45382</v>
      </c>
      <c r="D31" s="0" t="s">
        <v>136</v>
      </c>
      <c r="E31" s="0" t="s">
        <v>137</v>
      </c>
      <c r="F31" s="0" t="s">
        <v>54</v>
      </c>
      <c r="G31" s="0" t="s">
        <v>138</v>
      </c>
      <c r="H31" s="0" t="s">
        <v>139</v>
      </c>
      <c r="I31" s="0" t="s">
        <v>57</v>
      </c>
      <c r="J31" s="0" t="s">
        <v>75</v>
      </c>
      <c r="L31" s="5" t="n">
        <v>1</v>
      </c>
      <c r="N31" s="5" t="n">
        <v>1</v>
      </c>
      <c r="O31" s="6" t="s">
        <v>59</v>
      </c>
      <c r="P31" s="7" t="s">
        <v>135</v>
      </c>
      <c r="Q31" s="0" t="s">
        <v>126</v>
      </c>
      <c r="R31" s="4" t="n">
        <v>45407</v>
      </c>
      <c r="S31" s="0" t="s">
        <v>76</v>
      </c>
    </row>
    <row r="32" customFormat="false" ht="14.4" hidden="false" customHeight="false" outlineLevel="0" collapsed="false">
      <c r="A32" s="0" t="n">
        <v>2024</v>
      </c>
      <c r="B32" s="4" t="n">
        <v>45292</v>
      </c>
      <c r="C32" s="4" t="n">
        <v>45382</v>
      </c>
      <c r="D32" s="0" t="s">
        <v>121</v>
      </c>
      <c r="E32" s="0" t="s">
        <v>140</v>
      </c>
      <c r="F32" s="0" t="s">
        <v>54</v>
      </c>
      <c r="G32" s="0" t="s">
        <v>141</v>
      </c>
      <c r="H32" s="0" t="s">
        <v>142</v>
      </c>
      <c r="I32" s="0" t="s">
        <v>57</v>
      </c>
      <c r="J32" s="0" t="s">
        <v>58</v>
      </c>
      <c r="L32" s="5" t="n">
        <v>0.05</v>
      </c>
      <c r="O32" s="6" t="s">
        <v>59</v>
      </c>
      <c r="P32" s="7" t="s">
        <v>143</v>
      </c>
      <c r="Q32" s="0" t="s">
        <v>126</v>
      </c>
      <c r="R32" s="4" t="n">
        <v>45407</v>
      </c>
      <c r="S32" s="7" t="s">
        <v>62</v>
      </c>
    </row>
    <row r="33" customFormat="false" ht="14.4" hidden="false" customHeight="false" outlineLevel="0" collapsed="false">
      <c r="A33" s="0" t="n">
        <v>2024</v>
      </c>
      <c r="B33" s="4" t="n">
        <v>45292</v>
      </c>
      <c r="C33" s="4" t="n">
        <v>45382</v>
      </c>
      <c r="D33" s="0" t="s">
        <v>127</v>
      </c>
      <c r="E33" s="0" t="s">
        <v>128</v>
      </c>
      <c r="F33" s="0" t="s">
        <v>54</v>
      </c>
      <c r="G33" s="0" t="s">
        <v>129</v>
      </c>
      <c r="H33" s="0" t="s">
        <v>130</v>
      </c>
      <c r="I33" s="0" t="s">
        <v>57</v>
      </c>
      <c r="J33" s="0" t="s">
        <v>75</v>
      </c>
      <c r="L33" s="5" t="n">
        <v>0.12</v>
      </c>
      <c r="N33" s="5" t="n">
        <v>0.6768</v>
      </c>
      <c r="O33" s="6" t="s">
        <v>59</v>
      </c>
      <c r="P33" s="7" t="s">
        <v>125</v>
      </c>
      <c r="Q33" s="0" t="s">
        <v>126</v>
      </c>
      <c r="R33" s="4" t="n">
        <v>45407</v>
      </c>
      <c r="S33" s="0" t="s">
        <v>76</v>
      </c>
    </row>
    <row r="34" customFormat="false" ht="14.4" hidden="false" customHeight="false" outlineLevel="0" collapsed="false">
      <c r="A34" s="0" t="n">
        <v>2024</v>
      </c>
      <c r="B34" s="4" t="n">
        <v>45292</v>
      </c>
      <c r="C34" s="4" t="n">
        <v>45382</v>
      </c>
      <c r="D34" s="0" t="s">
        <v>144</v>
      </c>
      <c r="E34" s="0" t="s">
        <v>145</v>
      </c>
      <c r="F34" s="0" t="s">
        <v>54</v>
      </c>
      <c r="G34" s="0" t="s">
        <v>146</v>
      </c>
      <c r="H34" s="0" t="s">
        <v>147</v>
      </c>
      <c r="I34" s="0" t="s">
        <v>57</v>
      </c>
      <c r="J34" s="0" t="s">
        <v>75</v>
      </c>
      <c r="L34" s="5" t="n">
        <v>0.07</v>
      </c>
      <c r="N34" s="5" t="n">
        <v>0.3776</v>
      </c>
      <c r="O34" s="6" t="s">
        <v>59</v>
      </c>
      <c r="P34" s="7" t="s">
        <v>125</v>
      </c>
      <c r="Q34" s="0" t="s">
        <v>126</v>
      </c>
      <c r="R34" s="4" t="n">
        <v>45407</v>
      </c>
      <c r="S34" s="0" t="s">
        <v>76</v>
      </c>
    </row>
    <row r="35" customFormat="false" ht="14.4" hidden="false" customHeight="false" outlineLevel="0" collapsed="false">
      <c r="A35" s="0" t="n">
        <v>2024</v>
      </c>
      <c r="B35" s="4" t="n">
        <v>45292</v>
      </c>
      <c r="C35" s="4" t="n">
        <v>45382</v>
      </c>
      <c r="D35" s="0" t="s">
        <v>144</v>
      </c>
      <c r="E35" s="0" t="s">
        <v>145</v>
      </c>
      <c r="F35" s="0" t="s">
        <v>54</v>
      </c>
      <c r="G35" s="0" t="s">
        <v>146</v>
      </c>
      <c r="H35" s="0" t="s">
        <v>147</v>
      </c>
      <c r="I35" s="0" t="s">
        <v>57</v>
      </c>
      <c r="J35" s="0" t="s">
        <v>75</v>
      </c>
      <c r="L35" s="5" t="n">
        <v>0.07</v>
      </c>
      <c r="N35" s="5" t="n">
        <v>0.3776</v>
      </c>
      <c r="O35" s="6" t="s">
        <v>59</v>
      </c>
      <c r="P35" s="7" t="s">
        <v>125</v>
      </c>
      <c r="Q35" s="0" t="s">
        <v>126</v>
      </c>
      <c r="R35" s="4" t="n">
        <v>45407</v>
      </c>
      <c r="S35" s="0" t="s">
        <v>76</v>
      </c>
    </row>
    <row r="36" customFormat="false" ht="14.4" hidden="false" customHeight="false" outlineLevel="0" collapsed="false">
      <c r="A36" s="0" t="n">
        <v>2024</v>
      </c>
      <c r="B36" s="4" t="n">
        <v>45292</v>
      </c>
      <c r="C36" s="4" t="n">
        <v>45382</v>
      </c>
      <c r="D36" s="0" t="s">
        <v>121</v>
      </c>
      <c r="E36" s="0" t="s">
        <v>140</v>
      </c>
      <c r="F36" s="0" t="s">
        <v>54</v>
      </c>
      <c r="G36" s="0" t="s">
        <v>141</v>
      </c>
      <c r="H36" s="0" t="s">
        <v>142</v>
      </c>
      <c r="I36" s="0" t="s">
        <v>57</v>
      </c>
      <c r="J36" s="0" t="s">
        <v>58</v>
      </c>
      <c r="L36" s="5" t="n">
        <v>0.05</v>
      </c>
      <c r="O36" s="6" t="s">
        <v>59</v>
      </c>
      <c r="P36" s="7" t="s">
        <v>143</v>
      </c>
      <c r="Q36" s="0" t="s">
        <v>126</v>
      </c>
      <c r="R36" s="4" t="n">
        <v>45407</v>
      </c>
      <c r="S36" s="7" t="s">
        <v>62</v>
      </c>
    </row>
    <row r="37" customFormat="false" ht="14.4" hidden="false" customHeight="false" outlineLevel="0" collapsed="false">
      <c r="A37" s="0" t="n">
        <v>2024</v>
      </c>
      <c r="B37" s="4" t="n">
        <v>45292</v>
      </c>
      <c r="C37" s="4" t="n">
        <v>45382</v>
      </c>
      <c r="D37" s="0" t="s">
        <v>148</v>
      </c>
      <c r="E37" s="0" t="s">
        <v>149</v>
      </c>
      <c r="F37" s="0" t="s">
        <v>54</v>
      </c>
      <c r="G37" s="0" t="s">
        <v>150</v>
      </c>
      <c r="H37" s="0" t="s">
        <v>151</v>
      </c>
      <c r="I37" s="0" t="s">
        <v>57</v>
      </c>
      <c r="J37" s="0" t="s">
        <v>75</v>
      </c>
      <c r="L37" s="5" t="n">
        <v>0.3</v>
      </c>
      <c r="N37" s="5" t="n">
        <v>0.0625</v>
      </c>
      <c r="O37" s="6" t="s">
        <v>59</v>
      </c>
      <c r="P37" s="7" t="s">
        <v>135</v>
      </c>
      <c r="Q37" s="0" t="s">
        <v>126</v>
      </c>
      <c r="R37" s="4" t="n">
        <v>45407</v>
      </c>
      <c r="S37" s="0" t="s">
        <v>76</v>
      </c>
    </row>
    <row r="38" customFormat="false" ht="14.4" hidden="false" customHeight="false" outlineLevel="0" collapsed="false">
      <c r="A38" s="0" t="n">
        <v>2024</v>
      </c>
      <c r="B38" s="4" t="n">
        <v>45292</v>
      </c>
      <c r="C38" s="4" t="n">
        <v>45382</v>
      </c>
      <c r="D38" s="0" t="s">
        <v>136</v>
      </c>
      <c r="E38" s="0" t="s">
        <v>137</v>
      </c>
      <c r="F38" s="0" t="s">
        <v>54</v>
      </c>
      <c r="G38" s="0" t="s">
        <v>138</v>
      </c>
      <c r="H38" s="0" t="s">
        <v>139</v>
      </c>
      <c r="I38" s="0" t="s">
        <v>57</v>
      </c>
      <c r="J38" s="0" t="s">
        <v>75</v>
      </c>
      <c r="L38" s="5" t="n">
        <v>1</v>
      </c>
      <c r="N38" s="5" t="n">
        <v>1</v>
      </c>
      <c r="O38" s="6" t="s">
        <v>59</v>
      </c>
      <c r="P38" s="7" t="s">
        <v>135</v>
      </c>
      <c r="Q38" s="0" t="s">
        <v>126</v>
      </c>
      <c r="R38" s="4" t="n">
        <v>45407</v>
      </c>
      <c r="S38" s="0" t="s">
        <v>76</v>
      </c>
    </row>
    <row r="39" customFormat="false" ht="14.4" hidden="false" customHeight="false" outlineLevel="0" collapsed="false">
      <c r="A39" s="0" t="n">
        <v>2024</v>
      </c>
      <c r="B39" s="4" t="n">
        <v>45292</v>
      </c>
      <c r="C39" s="4" t="n">
        <v>45382</v>
      </c>
      <c r="D39" s="0" t="s">
        <v>148</v>
      </c>
      <c r="E39" s="0" t="s">
        <v>149</v>
      </c>
      <c r="F39" s="0" t="s">
        <v>54</v>
      </c>
      <c r="G39" s="0" t="s">
        <v>150</v>
      </c>
      <c r="H39" s="0" t="s">
        <v>151</v>
      </c>
      <c r="I39" s="0" t="s">
        <v>57</v>
      </c>
      <c r="J39" s="0" t="s">
        <v>75</v>
      </c>
      <c r="L39" s="5" t="n">
        <v>0.3</v>
      </c>
      <c r="N39" s="5" t="n">
        <v>0.0625</v>
      </c>
      <c r="O39" s="6" t="s">
        <v>59</v>
      </c>
      <c r="P39" s="7" t="s">
        <v>135</v>
      </c>
      <c r="Q39" s="0" t="s">
        <v>126</v>
      </c>
      <c r="R39" s="4" t="n">
        <v>45407</v>
      </c>
      <c r="S39" s="0" t="s">
        <v>76</v>
      </c>
    </row>
    <row r="40" customFormat="false" ht="14.4" hidden="false" customHeight="false" outlineLevel="0" collapsed="false">
      <c r="A40" s="0" t="n">
        <v>2024</v>
      </c>
      <c r="B40" s="4" t="n">
        <v>45292</v>
      </c>
      <c r="C40" s="4" t="n">
        <v>45382</v>
      </c>
      <c r="D40" s="0" t="s">
        <v>121</v>
      </c>
      <c r="E40" s="0" t="s">
        <v>122</v>
      </c>
      <c r="F40" s="0" t="s">
        <v>54</v>
      </c>
      <c r="G40" s="0" t="s">
        <v>123</v>
      </c>
      <c r="H40" s="0" t="s">
        <v>124</v>
      </c>
      <c r="I40" s="0" t="s">
        <v>57</v>
      </c>
      <c r="J40" s="0" t="s">
        <v>58</v>
      </c>
      <c r="L40" s="5" t="n">
        <v>0.05</v>
      </c>
      <c r="O40" s="6" t="s">
        <v>59</v>
      </c>
      <c r="P40" s="7" t="s">
        <v>125</v>
      </c>
      <c r="Q40" s="0" t="s">
        <v>126</v>
      </c>
      <c r="R40" s="4" t="n">
        <v>45407</v>
      </c>
      <c r="S40" s="7" t="s">
        <v>62</v>
      </c>
    </row>
    <row r="41" customFormat="false" ht="14.4" hidden="false" customHeight="false" outlineLevel="0" collapsed="false">
      <c r="A41" s="0" t="n">
        <v>2024</v>
      </c>
      <c r="B41" s="4" t="n">
        <v>45292</v>
      </c>
      <c r="C41" s="4" t="n">
        <v>45382</v>
      </c>
      <c r="D41" s="0" t="s">
        <v>131</v>
      </c>
      <c r="E41" s="0" t="s">
        <v>132</v>
      </c>
      <c r="F41" s="0" t="s">
        <v>65</v>
      </c>
      <c r="G41" s="0" t="s">
        <v>133</v>
      </c>
      <c r="H41" s="0" t="s">
        <v>134</v>
      </c>
      <c r="I41" s="0" t="s">
        <v>57</v>
      </c>
      <c r="J41" s="0" t="s">
        <v>75</v>
      </c>
      <c r="L41" s="5" t="n">
        <v>-0.03</v>
      </c>
      <c r="N41" s="5" t="n">
        <v>0.75</v>
      </c>
      <c r="O41" s="6" t="s">
        <v>94</v>
      </c>
      <c r="P41" s="7" t="s">
        <v>135</v>
      </c>
      <c r="Q41" s="0" t="s">
        <v>126</v>
      </c>
      <c r="R41" s="4" t="n">
        <v>45407</v>
      </c>
      <c r="S41" s="0" t="s">
        <v>76</v>
      </c>
    </row>
    <row r="42" customFormat="false" ht="14.4" hidden="false" customHeight="false" outlineLevel="0" collapsed="false">
      <c r="A42" s="0" t="n">
        <v>2024</v>
      </c>
      <c r="B42" s="4" t="n">
        <v>45292</v>
      </c>
      <c r="C42" s="4" t="n">
        <v>45382</v>
      </c>
      <c r="D42" s="0" t="s">
        <v>152</v>
      </c>
      <c r="E42" s="0" t="s">
        <v>153</v>
      </c>
      <c r="F42" s="0" t="s">
        <v>54</v>
      </c>
      <c r="G42" s="0" t="s">
        <v>154</v>
      </c>
      <c r="H42" s="0" t="s">
        <v>155</v>
      </c>
      <c r="I42" s="0" t="s">
        <v>57</v>
      </c>
      <c r="J42" s="0" t="s">
        <v>75</v>
      </c>
      <c r="L42" s="5" t="n">
        <v>1</v>
      </c>
      <c r="N42" s="5" t="n">
        <v>0.375</v>
      </c>
      <c r="O42" s="6" t="s">
        <v>59</v>
      </c>
      <c r="P42" s="7" t="s">
        <v>156</v>
      </c>
      <c r="Q42" s="0" t="s">
        <v>157</v>
      </c>
      <c r="R42" s="4" t="n">
        <v>45407</v>
      </c>
      <c r="S42" s="0" t="s">
        <v>76</v>
      </c>
    </row>
    <row r="43" customFormat="false" ht="14.4" hidden="false" customHeight="false" outlineLevel="0" collapsed="false">
      <c r="A43" s="0" t="n">
        <v>2024</v>
      </c>
      <c r="B43" s="4" t="n">
        <v>45292</v>
      </c>
      <c r="C43" s="4" t="n">
        <v>45382</v>
      </c>
      <c r="D43" s="0" t="s">
        <v>158</v>
      </c>
      <c r="E43" s="0" t="s">
        <v>159</v>
      </c>
      <c r="F43" s="0" t="s">
        <v>54</v>
      </c>
      <c r="G43" s="0" t="s">
        <v>160</v>
      </c>
      <c r="H43" s="0" t="s">
        <v>161</v>
      </c>
      <c r="I43" s="0" t="s">
        <v>57</v>
      </c>
      <c r="J43" s="0" t="s">
        <v>69</v>
      </c>
      <c r="L43" s="5" t="n">
        <v>0.8</v>
      </c>
      <c r="O43" s="6" t="s">
        <v>59</v>
      </c>
      <c r="P43" s="7" t="s">
        <v>162</v>
      </c>
      <c r="Q43" s="0" t="s">
        <v>157</v>
      </c>
      <c r="R43" s="4" t="n">
        <v>45407</v>
      </c>
      <c r="S43" s="7" t="s">
        <v>62</v>
      </c>
    </row>
    <row r="44" customFormat="false" ht="14.4" hidden="false" customHeight="false" outlineLevel="0" collapsed="false">
      <c r="A44" s="0" t="n">
        <v>2024</v>
      </c>
      <c r="B44" s="4" t="n">
        <v>45292</v>
      </c>
      <c r="C44" s="4" t="n">
        <v>45382</v>
      </c>
      <c r="D44" s="0" t="s">
        <v>163</v>
      </c>
      <c r="E44" s="0" t="s">
        <v>164</v>
      </c>
      <c r="F44" s="0" t="s">
        <v>54</v>
      </c>
      <c r="G44" s="0" t="s">
        <v>165</v>
      </c>
      <c r="H44" s="0" t="s">
        <v>166</v>
      </c>
      <c r="I44" s="0" t="s">
        <v>68</v>
      </c>
      <c r="J44" s="0" t="s">
        <v>58</v>
      </c>
      <c r="L44" s="0" t="n">
        <v>11.2</v>
      </c>
      <c r="O44" s="6" t="s">
        <v>59</v>
      </c>
      <c r="P44" s="7" t="s">
        <v>167</v>
      </c>
      <c r="Q44" s="0" t="s">
        <v>157</v>
      </c>
      <c r="R44" s="4" t="n">
        <v>45407</v>
      </c>
      <c r="S44" s="7" t="s">
        <v>62</v>
      </c>
    </row>
    <row r="45" customFormat="false" ht="14.4" hidden="false" customHeight="false" outlineLevel="0" collapsed="false">
      <c r="A45" s="0" t="n">
        <v>2024</v>
      </c>
      <c r="B45" s="4" t="n">
        <v>45292</v>
      </c>
      <c r="C45" s="4" t="n">
        <v>45382</v>
      </c>
      <c r="D45" s="0" t="s">
        <v>168</v>
      </c>
      <c r="E45" s="0" t="s">
        <v>169</v>
      </c>
      <c r="F45" s="0" t="s">
        <v>54</v>
      </c>
      <c r="G45" s="0" t="s">
        <v>170</v>
      </c>
      <c r="H45" s="0" t="s">
        <v>171</v>
      </c>
      <c r="I45" s="0" t="s">
        <v>68</v>
      </c>
      <c r="J45" s="0" t="s">
        <v>75</v>
      </c>
      <c r="L45" s="0" t="n">
        <v>6000</v>
      </c>
      <c r="N45" s="0" t="n">
        <v>1423.33</v>
      </c>
      <c r="O45" s="6" t="s">
        <v>59</v>
      </c>
      <c r="P45" s="7" t="s">
        <v>172</v>
      </c>
      <c r="Q45" s="0" t="s">
        <v>157</v>
      </c>
      <c r="R45" s="4" t="n">
        <v>45407</v>
      </c>
      <c r="S45" s="0" t="s">
        <v>76</v>
      </c>
    </row>
    <row r="46" customFormat="false" ht="14.4" hidden="false" customHeight="false" outlineLevel="0" collapsed="false">
      <c r="A46" s="0" t="n">
        <v>2024</v>
      </c>
      <c r="B46" s="4" t="n">
        <v>45292</v>
      </c>
      <c r="C46" s="4" t="n">
        <v>45382</v>
      </c>
      <c r="D46" s="0" t="s">
        <v>173</v>
      </c>
      <c r="E46" s="0" t="s">
        <v>174</v>
      </c>
      <c r="F46" s="0" t="s">
        <v>54</v>
      </c>
      <c r="G46" s="0" t="s">
        <v>175</v>
      </c>
      <c r="H46" s="0" t="s">
        <v>176</v>
      </c>
      <c r="I46" s="0" t="s">
        <v>68</v>
      </c>
      <c r="J46" s="0" t="s">
        <v>75</v>
      </c>
      <c r="L46" s="0" t="n">
        <v>3000</v>
      </c>
      <c r="N46" s="5" t="n">
        <v>1235.33</v>
      </c>
      <c r="O46" s="6" t="s">
        <v>59</v>
      </c>
      <c r="P46" s="7" t="s">
        <v>177</v>
      </c>
      <c r="Q46" s="0" t="s">
        <v>157</v>
      </c>
      <c r="R46" s="4" t="n">
        <v>45407</v>
      </c>
      <c r="S46" s="0" t="s">
        <v>76</v>
      </c>
    </row>
    <row r="47" customFormat="false" ht="14.4" hidden="false" customHeight="false" outlineLevel="0" collapsed="false">
      <c r="A47" s="0" t="n">
        <v>2024</v>
      </c>
      <c r="B47" s="4" t="n">
        <v>45292</v>
      </c>
      <c r="C47" s="4" t="n">
        <v>45382</v>
      </c>
      <c r="D47" s="0" t="s">
        <v>152</v>
      </c>
      <c r="E47" s="0" t="s">
        <v>153</v>
      </c>
      <c r="F47" s="0" t="s">
        <v>54</v>
      </c>
      <c r="G47" s="0" t="s">
        <v>154</v>
      </c>
      <c r="H47" s="0" t="s">
        <v>155</v>
      </c>
      <c r="I47" s="0" t="s">
        <v>57</v>
      </c>
      <c r="J47" s="0" t="s">
        <v>75</v>
      </c>
      <c r="L47" s="5" t="n">
        <v>1</v>
      </c>
      <c r="N47" s="5" t="n">
        <v>0.375</v>
      </c>
      <c r="O47" s="6" t="s">
        <v>59</v>
      </c>
      <c r="P47" s="7" t="s">
        <v>156</v>
      </c>
      <c r="Q47" s="0" t="s">
        <v>157</v>
      </c>
      <c r="R47" s="4" t="n">
        <v>45407</v>
      </c>
      <c r="S47" s="0" t="s">
        <v>76</v>
      </c>
    </row>
    <row r="48" customFormat="false" ht="14.4" hidden="false" customHeight="false" outlineLevel="0" collapsed="false">
      <c r="A48" s="0" t="n">
        <v>2024</v>
      </c>
      <c r="B48" s="4" t="n">
        <v>45292</v>
      </c>
      <c r="C48" s="4" t="n">
        <v>45382</v>
      </c>
      <c r="D48" s="0" t="s">
        <v>178</v>
      </c>
      <c r="E48" s="0" t="s">
        <v>179</v>
      </c>
      <c r="F48" s="0" t="s">
        <v>54</v>
      </c>
      <c r="G48" s="0" t="s">
        <v>180</v>
      </c>
      <c r="H48" s="0" t="s">
        <v>181</v>
      </c>
      <c r="I48" s="0" t="s">
        <v>57</v>
      </c>
      <c r="J48" s="0" t="s">
        <v>75</v>
      </c>
      <c r="L48" s="5" t="n">
        <v>0.85</v>
      </c>
      <c r="N48" s="5" t="n">
        <v>0.8971</v>
      </c>
      <c r="O48" s="6" t="s">
        <v>59</v>
      </c>
      <c r="P48" s="7" t="s">
        <v>182</v>
      </c>
      <c r="Q48" s="0" t="s">
        <v>157</v>
      </c>
      <c r="R48" s="4" t="n">
        <v>45407</v>
      </c>
      <c r="S48" s="0" t="s">
        <v>76</v>
      </c>
    </row>
    <row r="49" customFormat="false" ht="14.4" hidden="false" customHeight="false" outlineLevel="0" collapsed="false">
      <c r="A49" s="0" t="n">
        <v>2024</v>
      </c>
      <c r="B49" s="4" t="n">
        <v>45292</v>
      </c>
      <c r="C49" s="4" t="n">
        <v>45382</v>
      </c>
      <c r="D49" s="0" t="s">
        <v>173</v>
      </c>
      <c r="E49" s="0" t="s">
        <v>174</v>
      </c>
      <c r="F49" s="0" t="s">
        <v>54</v>
      </c>
      <c r="G49" s="0" t="s">
        <v>175</v>
      </c>
      <c r="H49" s="0" t="s">
        <v>176</v>
      </c>
      <c r="I49" s="0" t="s">
        <v>68</v>
      </c>
      <c r="J49" s="0" t="s">
        <v>75</v>
      </c>
      <c r="L49" s="0" t="n">
        <v>3000</v>
      </c>
      <c r="N49" s="5" t="n">
        <v>1235.33</v>
      </c>
      <c r="O49" s="6" t="s">
        <v>59</v>
      </c>
      <c r="P49" s="7" t="s">
        <v>177</v>
      </c>
      <c r="Q49" s="0" t="s">
        <v>157</v>
      </c>
      <c r="R49" s="4" t="n">
        <v>45407</v>
      </c>
      <c r="S49" s="0" t="s">
        <v>76</v>
      </c>
    </row>
    <row r="50" customFormat="false" ht="14.4" hidden="false" customHeight="false" outlineLevel="0" collapsed="false">
      <c r="A50" s="0" t="n">
        <v>2024</v>
      </c>
      <c r="B50" s="4" t="n">
        <v>45292</v>
      </c>
      <c r="C50" s="4" t="n">
        <v>45382</v>
      </c>
      <c r="D50" s="0" t="s">
        <v>183</v>
      </c>
      <c r="E50" s="0" t="s">
        <v>184</v>
      </c>
      <c r="F50" s="0" t="s">
        <v>54</v>
      </c>
      <c r="G50" s="0" t="s">
        <v>185</v>
      </c>
      <c r="H50" s="0" t="s">
        <v>186</v>
      </c>
      <c r="I50" s="0" t="s">
        <v>68</v>
      </c>
      <c r="J50" s="0" t="s">
        <v>75</v>
      </c>
      <c r="L50" s="0" t="n">
        <v>5000</v>
      </c>
      <c r="N50" s="0" t="n">
        <v>2440.67</v>
      </c>
      <c r="O50" s="6" t="s">
        <v>59</v>
      </c>
      <c r="P50" s="7" t="s">
        <v>187</v>
      </c>
      <c r="Q50" s="0" t="s">
        <v>157</v>
      </c>
      <c r="R50" s="4" t="n">
        <v>45407</v>
      </c>
      <c r="S50" s="0" t="s">
        <v>76</v>
      </c>
    </row>
    <row r="51" customFormat="false" ht="14.4" hidden="false" customHeight="false" outlineLevel="0" collapsed="false">
      <c r="A51" s="0" t="n">
        <v>2024</v>
      </c>
      <c r="B51" s="4" t="n">
        <v>45292</v>
      </c>
      <c r="C51" s="4" t="n">
        <v>45382</v>
      </c>
      <c r="D51" s="0" t="s">
        <v>183</v>
      </c>
      <c r="E51" s="0" t="s">
        <v>184</v>
      </c>
      <c r="F51" s="0" t="s">
        <v>54</v>
      </c>
      <c r="G51" s="0" t="s">
        <v>185</v>
      </c>
      <c r="H51" s="0" t="s">
        <v>186</v>
      </c>
      <c r="I51" s="0" t="s">
        <v>68</v>
      </c>
      <c r="J51" s="0" t="s">
        <v>75</v>
      </c>
      <c r="L51" s="0" t="n">
        <v>5000</v>
      </c>
      <c r="N51" s="0" t="n">
        <v>2440.67</v>
      </c>
      <c r="O51" s="6" t="s">
        <v>59</v>
      </c>
      <c r="P51" s="7" t="s">
        <v>187</v>
      </c>
      <c r="Q51" s="0" t="s">
        <v>157</v>
      </c>
      <c r="R51" s="4" t="n">
        <v>45407</v>
      </c>
      <c r="S51" s="0" t="s">
        <v>76</v>
      </c>
    </row>
    <row r="52" customFormat="false" ht="14.4" hidden="false" customHeight="false" outlineLevel="0" collapsed="false">
      <c r="A52" s="0" t="n">
        <v>2024</v>
      </c>
      <c r="B52" s="4" t="n">
        <v>45292</v>
      </c>
      <c r="C52" s="4" t="n">
        <v>45382</v>
      </c>
      <c r="D52" s="0" t="s">
        <v>188</v>
      </c>
      <c r="E52" s="0" t="s">
        <v>189</v>
      </c>
      <c r="F52" s="0" t="s">
        <v>54</v>
      </c>
      <c r="G52" s="0" t="s">
        <v>190</v>
      </c>
      <c r="H52" s="0" t="s">
        <v>191</v>
      </c>
      <c r="I52" s="0" t="s">
        <v>68</v>
      </c>
      <c r="J52" s="0" t="s">
        <v>75</v>
      </c>
      <c r="L52" s="0" t="n">
        <v>320</v>
      </c>
      <c r="N52" s="0" t="n">
        <v>177.33</v>
      </c>
      <c r="O52" s="6" t="s">
        <v>59</v>
      </c>
      <c r="P52" s="7" t="s">
        <v>192</v>
      </c>
      <c r="Q52" s="0" t="s">
        <v>157</v>
      </c>
      <c r="R52" s="4" t="n">
        <v>45407</v>
      </c>
      <c r="S52" s="0" t="s">
        <v>76</v>
      </c>
    </row>
    <row r="53" customFormat="false" ht="14.4" hidden="false" customHeight="false" outlineLevel="0" collapsed="false">
      <c r="A53" s="0" t="n">
        <v>2024</v>
      </c>
      <c r="B53" s="4" t="n">
        <v>45292</v>
      </c>
      <c r="C53" s="4" t="n">
        <v>45382</v>
      </c>
      <c r="D53" s="0" t="s">
        <v>193</v>
      </c>
      <c r="E53" s="0" t="s">
        <v>194</v>
      </c>
      <c r="F53" s="0" t="s">
        <v>54</v>
      </c>
      <c r="G53" s="0" t="s">
        <v>195</v>
      </c>
      <c r="H53" s="0" t="s">
        <v>196</v>
      </c>
      <c r="I53" s="0" t="s">
        <v>68</v>
      </c>
      <c r="J53" s="0" t="s">
        <v>69</v>
      </c>
      <c r="L53" s="0" t="n">
        <v>1900</v>
      </c>
      <c r="O53" s="6" t="s">
        <v>59</v>
      </c>
      <c r="P53" s="7" t="s">
        <v>197</v>
      </c>
      <c r="Q53" s="0" t="s">
        <v>157</v>
      </c>
      <c r="R53" s="4" t="n">
        <v>45407</v>
      </c>
      <c r="S53" s="7" t="s">
        <v>62</v>
      </c>
    </row>
    <row r="54" customFormat="false" ht="14.4" hidden="false" customHeight="false" outlineLevel="0" collapsed="false">
      <c r="A54" s="0" t="n">
        <v>2024</v>
      </c>
      <c r="B54" s="4" t="n">
        <v>45292</v>
      </c>
      <c r="C54" s="4" t="n">
        <v>45382</v>
      </c>
      <c r="D54" s="0" t="s">
        <v>178</v>
      </c>
      <c r="E54" s="0" t="s">
        <v>179</v>
      </c>
      <c r="F54" s="0" t="s">
        <v>54</v>
      </c>
      <c r="G54" s="0" t="s">
        <v>180</v>
      </c>
      <c r="H54" s="0" t="s">
        <v>181</v>
      </c>
      <c r="I54" s="0" t="s">
        <v>57</v>
      </c>
      <c r="J54" s="0" t="s">
        <v>75</v>
      </c>
      <c r="L54" s="5" t="n">
        <v>0.85</v>
      </c>
      <c r="N54" s="5" t="n">
        <v>0.8971</v>
      </c>
      <c r="O54" s="6" t="s">
        <v>59</v>
      </c>
      <c r="P54" s="7" t="s">
        <v>182</v>
      </c>
      <c r="Q54" s="0" t="s">
        <v>157</v>
      </c>
      <c r="R54" s="4" t="n">
        <v>45407</v>
      </c>
      <c r="S54" s="0" t="s">
        <v>76</v>
      </c>
    </row>
    <row r="55" customFormat="false" ht="14.4" hidden="false" customHeight="false" outlineLevel="0" collapsed="false">
      <c r="A55" s="0" t="n">
        <v>2024</v>
      </c>
      <c r="B55" s="4" t="n">
        <v>45292</v>
      </c>
      <c r="C55" s="4" t="n">
        <v>45382</v>
      </c>
      <c r="D55" s="0" t="s">
        <v>163</v>
      </c>
      <c r="E55" s="0" t="s">
        <v>164</v>
      </c>
      <c r="F55" s="0" t="s">
        <v>54</v>
      </c>
      <c r="G55" s="0" t="s">
        <v>165</v>
      </c>
      <c r="H55" s="0" t="s">
        <v>166</v>
      </c>
      <c r="I55" s="0" t="s">
        <v>68</v>
      </c>
      <c r="J55" s="0" t="s">
        <v>58</v>
      </c>
      <c r="L55" s="0" t="n">
        <v>11.2</v>
      </c>
      <c r="O55" s="6" t="s">
        <v>59</v>
      </c>
      <c r="P55" s="7" t="s">
        <v>167</v>
      </c>
      <c r="Q55" s="0" t="s">
        <v>157</v>
      </c>
      <c r="R55" s="4" t="n">
        <v>45407</v>
      </c>
      <c r="S55" s="7" t="s">
        <v>62</v>
      </c>
    </row>
    <row r="56" customFormat="false" ht="14.4" hidden="false" customHeight="false" outlineLevel="0" collapsed="false">
      <c r="A56" s="0" t="n">
        <v>2024</v>
      </c>
      <c r="B56" s="4" t="n">
        <v>45292</v>
      </c>
      <c r="C56" s="4" t="n">
        <v>45382</v>
      </c>
      <c r="D56" s="0" t="s">
        <v>168</v>
      </c>
      <c r="E56" s="0" t="s">
        <v>169</v>
      </c>
      <c r="F56" s="0" t="s">
        <v>54</v>
      </c>
      <c r="G56" s="0" t="s">
        <v>170</v>
      </c>
      <c r="H56" s="0" t="s">
        <v>171</v>
      </c>
      <c r="I56" s="0" t="s">
        <v>68</v>
      </c>
      <c r="J56" s="0" t="s">
        <v>75</v>
      </c>
      <c r="L56" s="0" t="n">
        <v>6000</v>
      </c>
      <c r="N56" s="0" t="n">
        <v>1423.33</v>
      </c>
      <c r="O56" s="6" t="s">
        <v>59</v>
      </c>
      <c r="P56" s="7" t="s">
        <v>172</v>
      </c>
      <c r="Q56" s="0" t="s">
        <v>157</v>
      </c>
      <c r="R56" s="4" t="n">
        <v>45407</v>
      </c>
      <c r="S56" s="0" t="s">
        <v>76</v>
      </c>
    </row>
    <row r="57" customFormat="false" ht="14.4" hidden="false" customHeight="false" outlineLevel="0" collapsed="false">
      <c r="A57" s="0" t="n">
        <v>2024</v>
      </c>
      <c r="B57" s="4" t="n">
        <v>45292</v>
      </c>
      <c r="C57" s="4" t="n">
        <v>45382</v>
      </c>
      <c r="D57" s="0" t="s">
        <v>158</v>
      </c>
      <c r="E57" s="0" t="s">
        <v>159</v>
      </c>
      <c r="F57" s="0" t="s">
        <v>54</v>
      </c>
      <c r="G57" s="0" t="s">
        <v>160</v>
      </c>
      <c r="H57" s="0" t="s">
        <v>161</v>
      </c>
      <c r="I57" s="0" t="s">
        <v>57</v>
      </c>
      <c r="J57" s="0" t="s">
        <v>69</v>
      </c>
      <c r="L57" s="5" t="n">
        <v>0.8</v>
      </c>
      <c r="O57" s="6" t="s">
        <v>59</v>
      </c>
      <c r="P57" s="7" t="s">
        <v>162</v>
      </c>
      <c r="Q57" s="0" t="s">
        <v>157</v>
      </c>
      <c r="R57" s="4" t="n">
        <v>45407</v>
      </c>
      <c r="S57" s="7" t="s">
        <v>62</v>
      </c>
    </row>
    <row r="58" customFormat="false" ht="14.4" hidden="false" customHeight="false" outlineLevel="0" collapsed="false">
      <c r="A58" s="0" t="n">
        <v>2024</v>
      </c>
      <c r="B58" s="4" t="n">
        <v>45292</v>
      </c>
      <c r="C58" s="4" t="n">
        <v>45382</v>
      </c>
      <c r="D58" s="0" t="s">
        <v>188</v>
      </c>
      <c r="E58" s="0" t="s">
        <v>189</v>
      </c>
      <c r="F58" s="0" t="s">
        <v>54</v>
      </c>
      <c r="G58" s="0" t="s">
        <v>190</v>
      </c>
      <c r="H58" s="0" t="s">
        <v>191</v>
      </c>
      <c r="I58" s="0" t="s">
        <v>68</v>
      </c>
      <c r="J58" s="0" t="s">
        <v>75</v>
      </c>
      <c r="L58" s="0" t="n">
        <v>320</v>
      </c>
      <c r="N58" s="0" t="n">
        <v>177.33</v>
      </c>
      <c r="O58" s="6" t="s">
        <v>59</v>
      </c>
      <c r="P58" s="7" t="s">
        <v>192</v>
      </c>
      <c r="Q58" s="0" t="s">
        <v>157</v>
      </c>
      <c r="R58" s="4" t="n">
        <v>45407</v>
      </c>
      <c r="S58" s="0" t="s">
        <v>76</v>
      </c>
    </row>
    <row r="59" customFormat="false" ht="14.4" hidden="false" customHeight="false" outlineLevel="0" collapsed="false">
      <c r="A59" s="0" t="n">
        <v>2024</v>
      </c>
      <c r="B59" s="4" t="n">
        <v>45292</v>
      </c>
      <c r="C59" s="4" t="n">
        <v>45382</v>
      </c>
      <c r="D59" s="0" t="s">
        <v>198</v>
      </c>
      <c r="E59" s="0" t="s">
        <v>199</v>
      </c>
      <c r="F59" s="0" t="s">
        <v>54</v>
      </c>
      <c r="G59" s="0" t="s">
        <v>200</v>
      </c>
      <c r="H59" s="0" t="s">
        <v>201</v>
      </c>
      <c r="I59" s="0" t="s">
        <v>68</v>
      </c>
      <c r="J59" s="0" t="s">
        <v>75</v>
      </c>
      <c r="L59" s="0" t="n">
        <v>85000</v>
      </c>
      <c r="N59" s="0" t="n">
        <v>26990</v>
      </c>
      <c r="O59" s="6" t="s">
        <v>59</v>
      </c>
      <c r="P59" s="7" t="s">
        <v>202</v>
      </c>
      <c r="Q59" s="0" t="s">
        <v>157</v>
      </c>
      <c r="R59" s="4" t="n">
        <v>45407</v>
      </c>
      <c r="S59" s="0" t="s">
        <v>76</v>
      </c>
    </row>
    <row r="60" customFormat="false" ht="14.4" hidden="false" customHeight="false" outlineLevel="0" collapsed="false">
      <c r="A60" s="0" t="n">
        <v>2024</v>
      </c>
      <c r="B60" s="4" t="n">
        <v>45292</v>
      </c>
      <c r="C60" s="4" t="n">
        <v>45382</v>
      </c>
      <c r="D60" s="0" t="s">
        <v>203</v>
      </c>
      <c r="E60" s="0" t="s">
        <v>204</v>
      </c>
      <c r="F60" s="0" t="s">
        <v>54</v>
      </c>
      <c r="G60" s="0" t="s">
        <v>205</v>
      </c>
      <c r="H60" s="0" t="s">
        <v>206</v>
      </c>
      <c r="I60" s="0" t="s">
        <v>68</v>
      </c>
      <c r="J60" s="0" t="s">
        <v>75</v>
      </c>
      <c r="L60" s="0" t="n">
        <v>4800</v>
      </c>
      <c r="N60" s="0" t="n">
        <v>1641.67</v>
      </c>
      <c r="O60" s="6" t="s">
        <v>59</v>
      </c>
      <c r="P60" s="7" t="s">
        <v>207</v>
      </c>
      <c r="Q60" s="0" t="s">
        <v>157</v>
      </c>
      <c r="R60" s="4" t="n">
        <v>45407</v>
      </c>
      <c r="S60" s="0" t="s">
        <v>76</v>
      </c>
    </row>
    <row r="61" customFormat="false" ht="14.4" hidden="false" customHeight="false" outlineLevel="0" collapsed="false">
      <c r="A61" s="0" t="n">
        <v>2024</v>
      </c>
      <c r="B61" s="4" t="n">
        <v>45292</v>
      </c>
      <c r="C61" s="4" t="n">
        <v>45382</v>
      </c>
      <c r="D61" s="0" t="s">
        <v>198</v>
      </c>
      <c r="E61" s="0" t="s">
        <v>199</v>
      </c>
      <c r="F61" s="0" t="s">
        <v>54</v>
      </c>
      <c r="G61" s="0" t="s">
        <v>200</v>
      </c>
      <c r="H61" s="0" t="s">
        <v>201</v>
      </c>
      <c r="I61" s="0" t="s">
        <v>68</v>
      </c>
      <c r="J61" s="0" t="s">
        <v>75</v>
      </c>
      <c r="L61" s="0" t="n">
        <v>85000</v>
      </c>
      <c r="N61" s="0" t="n">
        <v>26990</v>
      </c>
      <c r="O61" s="6" t="s">
        <v>59</v>
      </c>
      <c r="P61" s="7" t="s">
        <v>202</v>
      </c>
      <c r="Q61" s="0" t="s">
        <v>157</v>
      </c>
      <c r="R61" s="4" t="n">
        <v>45407</v>
      </c>
      <c r="S61" s="0" t="s">
        <v>76</v>
      </c>
    </row>
    <row r="62" customFormat="false" ht="14.4" hidden="false" customHeight="false" outlineLevel="0" collapsed="false">
      <c r="A62" s="0" t="n">
        <v>2024</v>
      </c>
      <c r="B62" s="4" t="n">
        <v>45292</v>
      </c>
      <c r="C62" s="4" t="n">
        <v>45382</v>
      </c>
      <c r="D62" s="0" t="s">
        <v>208</v>
      </c>
      <c r="E62" s="0" t="s">
        <v>209</v>
      </c>
      <c r="F62" s="0" t="s">
        <v>54</v>
      </c>
      <c r="G62" s="0" t="s">
        <v>210</v>
      </c>
      <c r="H62" s="0" t="s">
        <v>211</v>
      </c>
      <c r="I62" s="0" t="s">
        <v>68</v>
      </c>
      <c r="J62" s="0" t="s">
        <v>75</v>
      </c>
      <c r="L62" s="0" t="n">
        <v>45</v>
      </c>
      <c r="N62" s="0" t="n">
        <v>20</v>
      </c>
      <c r="O62" s="6" t="s">
        <v>59</v>
      </c>
      <c r="P62" s="7" t="s">
        <v>212</v>
      </c>
      <c r="Q62" s="0" t="s">
        <v>157</v>
      </c>
      <c r="R62" s="4" t="n">
        <v>45407</v>
      </c>
      <c r="S62" s="0" t="s">
        <v>76</v>
      </c>
    </row>
    <row r="63" customFormat="false" ht="14.4" hidden="false" customHeight="false" outlineLevel="0" collapsed="false">
      <c r="A63" s="0" t="n">
        <v>2024</v>
      </c>
      <c r="B63" s="4" t="n">
        <v>45292</v>
      </c>
      <c r="C63" s="4" t="n">
        <v>45382</v>
      </c>
      <c r="D63" s="0" t="s">
        <v>208</v>
      </c>
      <c r="E63" s="0" t="s">
        <v>209</v>
      </c>
      <c r="F63" s="0" t="s">
        <v>54</v>
      </c>
      <c r="G63" s="0" t="s">
        <v>210</v>
      </c>
      <c r="H63" s="0" t="s">
        <v>211</v>
      </c>
      <c r="I63" s="0" t="s">
        <v>68</v>
      </c>
      <c r="J63" s="0" t="s">
        <v>75</v>
      </c>
      <c r="L63" s="0" t="n">
        <v>45</v>
      </c>
      <c r="N63" s="0" t="n">
        <v>20</v>
      </c>
      <c r="O63" s="6" t="s">
        <v>59</v>
      </c>
      <c r="P63" s="7" t="s">
        <v>212</v>
      </c>
      <c r="Q63" s="0" t="s">
        <v>157</v>
      </c>
      <c r="R63" s="4" t="n">
        <v>45407</v>
      </c>
      <c r="S63" s="0" t="s">
        <v>76</v>
      </c>
    </row>
    <row r="64" customFormat="false" ht="14.4" hidden="false" customHeight="false" outlineLevel="0" collapsed="false">
      <c r="A64" s="0" t="n">
        <v>2024</v>
      </c>
      <c r="B64" s="4" t="n">
        <v>45292</v>
      </c>
      <c r="C64" s="4" t="n">
        <v>45382</v>
      </c>
      <c r="D64" s="0" t="s">
        <v>193</v>
      </c>
      <c r="E64" s="0" t="s">
        <v>194</v>
      </c>
      <c r="F64" s="0" t="s">
        <v>54</v>
      </c>
      <c r="G64" s="0" t="s">
        <v>195</v>
      </c>
      <c r="H64" s="0" t="s">
        <v>196</v>
      </c>
      <c r="I64" s="0" t="s">
        <v>68</v>
      </c>
      <c r="J64" s="0" t="s">
        <v>69</v>
      </c>
      <c r="L64" s="0" t="n">
        <v>1900</v>
      </c>
      <c r="O64" s="6" t="s">
        <v>59</v>
      </c>
      <c r="P64" s="7" t="s">
        <v>197</v>
      </c>
      <c r="Q64" s="0" t="s">
        <v>157</v>
      </c>
      <c r="R64" s="4" t="n">
        <v>45407</v>
      </c>
      <c r="S64" s="7" t="s">
        <v>62</v>
      </c>
    </row>
    <row r="65" customFormat="false" ht="14.4" hidden="false" customHeight="false" outlineLevel="0" collapsed="false">
      <c r="A65" s="0" t="n">
        <v>2024</v>
      </c>
      <c r="B65" s="4" t="n">
        <v>45292</v>
      </c>
      <c r="C65" s="4" t="n">
        <v>45382</v>
      </c>
      <c r="D65" s="0" t="s">
        <v>203</v>
      </c>
      <c r="E65" s="0" t="s">
        <v>204</v>
      </c>
      <c r="F65" s="0" t="s">
        <v>54</v>
      </c>
      <c r="G65" s="0" t="s">
        <v>205</v>
      </c>
      <c r="H65" s="0" t="s">
        <v>206</v>
      </c>
      <c r="I65" s="0" t="s">
        <v>68</v>
      </c>
      <c r="J65" s="0" t="s">
        <v>75</v>
      </c>
      <c r="L65" s="0" t="n">
        <v>4800</v>
      </c>
      <c r="N65" s="0" t="n">
        <v>1641.67</v>
      </c>
      <c r="O65" s="6" t="s">
        <v>59</v>
      </c>
      <c r="P65" s="7" t="s">
        <v>207</v>
      </c>
      <c r="Q65" s="0" t="s">
        <v>157</v>
      </c>
      <c r="R65" s="4" t="n">
        <v>45407</v>
      </c>
      <c r="S65" s="0" t="s">
        <v>76</v>
      </c>
    </row>
    <row r="66" customFormat="false" ht="14.4" hidden="false" customHeight="false" outlineLevel="0" collapsed="false">
      <c r="A66" s="0" t="n">
        <v>2024</v>
      </c>
      <c r="B66" s="4" t="n">
        <v>45292</v>
      </c>
      <c r="C66" s="4" t="n">
        <v>45382</v>
      </c>
      <c r="D66" s="0" t="s">
        <v>213</v>
      </c>
      <c r="E66" s="0" t="s">
        <v>214</v>
      </c>
      <c r="F66" s="0" t="s">
        <v>54</v>
      </c>
      <c r="G66" s="0" t="s">
        <v>215</v>
      </c>
      <c r="H66" s="0" t="s">
        <v>216</v>
      </c>
      <c r="I66" s="0" t="s">
        <v>57</v>
      </c>
      <c r="J66" s="0" t="s">
        <v>75</v>
      </c>
      <c r="L66" s="5" t="n">
        <v>1</v>
      </c>
      <c r="N66" s="5" t="n">
        <v>1</v>
      </c>
      <c r="O66" s="6" t="s">
        <v>59</v>
      </c>
      <c r="P66" s="7" t="s">
        <v>217</v>
      </c>
      <c r="Q66" s="0" t="s">
        <v>218</v>
      </c>
      <c r="R66" s="4" t="n">
        <v>45407</v>
      </c>
      <c r="S66" s="0" t="s">
        <v>76</v>
      </c>
    </row>
    <row r="67" customFormat="false" ht="14.4" hidden="false" customHeight="false" outlineLevel="0" collapsed="false">
      <c r="A67" s="0" t="n">
        <v>2024</v>
      </c>
      <c r="B67" s="4" t="n">
        <v>45292</v>
      </c>
      <c r="C67" s="4" t="n">
        <v>45382</v>
      </c>
      <c r="D67" s="0" t="s">
        <v>219</v>
      </c>
      <c r="E67" s="0" t="s">
        <v>220</v>
      </c>
      <c r="F67" s="0" t="s">
        <v>54</v>
      </c>
      <c r="G67" s="0" t="s">
        <v>221</v>
      </c>
      <c r="H67" s="0" t="s">
        <v>222</v>
      </c>
      <c r="I67" s="0" t="s">
        <v>57</v>
      </c>
      <c r="J67" s="0" t="s">
        <v>75</v>
      </c>
      <c r="L67" s="5" t="n">
        <v>1</v>
      </c>
      <c r="N67" s="5" t="n">
        <v>1</v>
      </c>
      <c r="O67" s="6" t="s">
        <v>59</v>
      </c>
      <c r="P67" s="7" t="s">
        <v>223</v>
      </c>
      <c r="Q67" s="0" t="s">
        <v>218</v>
      </c>
      <c r="R67" s="4" t="n">
        <v>45407</v>
      </c>
      <c r="S67" s="0" t="s">
        <v>76</v>
      </c>
    </row>
    <row r="68" customFormat="false" ht="14.4" hidden="false" customHeight="false" outlineLevel="0" collapsed="false">
      <c r="A68" s="0" t="n">
        <v>2024</v>
      </c>
      <c r="B68" s="4" t="n">
        <v>45292</v>
      </c>
      <c r="C68" s="4" t="n">
        <v>45382</v>
      </c>
      <c r="D68" s="0" t="s">
        <v>224</v>
      </c>
      <c r="E68" s="0" t="s">
        <v>225</v>
      </c>
      <c r="F68" s="0" t="s">
        <v>54</v>
      </c>
      <c r="G68" s="0" t="s">
        <v>226</v>
      </c>
      <c r="H68" s="0" t="s">
        <v>227</v>
      </c>
      <c r="I68" s="0" t="s">
        <v>57</v>
      </c>
      <c r="J68" s="0" t="s">
        <v>69</v>
      </c>
      <c r="L68" s="5" t="n">
        <v>1</v>
      </c>
      <c r="O68" s="6" t="s">
        <v>59</v>
      </c>
      <c r="P68" s="7" t="s">
        <v>228</v>
      </c>
      <c r="Q68" s="0" t="s">
        <v>218</v>
      </c>
      <c r="R68" s="4" t="n">
        <v>45407</v>
      </c>
      <c r="S68" s="7" t="s">
        <v>62</v>
      </c>
    </row>
    <row r="69" customFormat="false" ht="14.4" hidden="false" customHeight="false" outlineLevel="0" collapsed="false">
      <c r="A69" s="0" t="n">
        <v>2024</v>
      </c>
      <c r="B69" s="4" t="n">
        <v>45292</v>
      </c>
      <c r="C69" s="4" t="n">
        <v>45382</v>
      </c>
      <c r="D69" s="0" t="s">
        <v>229</v>
      </c>
      <c r="E69" s="0" t="s">
        <v>230</v>
      </c>
      <c r="F69" s="0" t="s">
        <v>54</v>
      </c>
      <c r="G69" s="0" t="s">
        <v>231</v>
      </c>
      <c r="H69" s="0" t="s">
        <v>232</v>
      </c>
      <c r="I69" s="0" t="s">
        <v>57</v>
      </c>
      <c r="J69" s="0" t="s">
        <v>75</v>
      </c>
      <c r="L69" s="5" t="n">
        <v>1</v>
      </c>
      <c r="N69" s="5" t="n">
        <v>1</v>
      </c>
      <c r="O69" s="6" t="s">
        <v>59</v>
      </c>
      <c r="P69" s="7" t="s">
        <v>233</v>
      </c>
      <c r="Q69" s="0" t="s">
        <v>218</v>
      </c>
      <c r="R69" s="4" t="n">
        <v>45407</v>
      </c>
      <c r="S69" s="0" t="s">
        <v>76</v>
      </c>
    </row>
    <row r="70" customFormat="false" ht="14.4" hidden="false" customHeight="false" outlineLevel="0" collapsed="false">
      <c r="A70" s="0" t="n">
        <v>2024</v>
      </c>
      <c r="B70" s="4" t="n">
        <v>45292</v>
      </c>
      <c r="C70" s="4" t="n">
        <v>45382</v>
      </c>
      <c r="D70" s="0" t="s">
        <v>213</v>
      </c>
      <c r="E70" s="0" t="s">
        <v>214</v>
      </c>
      <c r="F70" s="0" t="s">
        <v>54</v>
      </c>
      <c r="G70" s="0" t="s">
        <v>215</v>
      </c>
      <c r="H70" s="0" t="s">
        <v>216</v>
      </c>
      <c r="I70" s="0" t="s">
        <v>57</v>
      </c>
      <c r="J70" s="0" t="s">
        <v>75</v>
      </c>
      <c r="L70" s="5" t="n">
        <v>1</v>
      </c>
      <c r="N70" s="5" t="n">
        <v>1</v>
      </c>
      <c r="O70" s="6" t="s">
        <v>59</v>
      </c>
      <c r="P70" s="7" t="s">
        <v>217</v>
      </c>
      <c r="Q70" s="0" t="s">
        <v>218</v>
      </c>
      <c r="R70" s="4" t="n">
        <v>45407</v>
      </c>
      <c r="S70" s="0" t="s">
        <v>76</v>
      </c>
    </row>
    <row r="71" customFormat="false" ht="14.4" hidden="false" customHeight="false" outlineLevel="0" collapsed="false">
      <c r="A71" s="0" t="n">
        <v>2024</v>
      </c>
      <c r="B71" s="4" t="n">
        <v>45292</v>
      </c>
      <c r="C71" s="4" t="n">
        <v>45382</v>
      </c>
      <c r="D71" s="0" t="s">
        <v>234</v>
      </c>
      <c r="E71" s="0" t="s">
        <v>235</v>
      </c>
      <c r="F71" s="0" t="s">
        <v>54</v>
      </c>
      <c r="G71" s="0" t="s">
        <v>236</v>
      </c>
      <c r="H71" s="0" t="s">
        <v>237</v>
      </c>
      <c r="I71" s="0" t="s">
        <v>57</v>
      </c>
      <c r="J71" s="0" t="s">
        <v>69</v>
      </c>
      <c r="L71" s="5" t="n">
        <v>1</v>
      </c>
      <c r="O71" s="6" t="s">
        <v>59</v>
      </c>
      <c r="P71" s="7" t="s">
        <v>238</v>
      </c>
      <c r="Q71" s="0" t="s">
        <v>218</v>
      </c>
      <c r="R71" s="4" t="n">
        <v>45407</v>
      </c>
      <c r="S71" s="7" t="s">
        <v>62</v>
      </c>
    </row>
    <row r="72" customFormat="false" ht="14.4" hidden="false" customHeight="false" outlineLevel="0" collapsed="false">
      <c r="A72" s="0" t="n">
        <v>2024</v>
      </c>
      <c r="B72" s="4" t="n">
        <v>45292</v>
      </c>
      <c r="C72" s="4" t="n">
        <v>45382</v>
      </c>
      <c r="D72" s="0" t="s">
        <v>213</v>
      </c>
      <c r="E72" s="0" t="s">
        <v>239</v>
      </c>
      <c r="F72" s="0" t="s">
        <v>54</v>
      </c>
      <c r="G72" s="0" t="s">
        <v>240</v>
      </c>
      <c r="H72" s="0" t="s">
        <v>241</v>
      </c>
      <c r="I72" s="0" t="s">
        <v>57</v>
      </c>
      <c r="J72" s="0" t="s">
        <v>75</v>
      </c>
      <c r="L72" s="5" t="n">
        <v>1</v>
      </c>
      <c r="N72" s="5" t="n">
        <v>1</v>
      </c>
      <c r="O72" s="6" t="s">
        <v>59</v>
      </c>
      <c r="P72" s="7" t="s">
        <v>242</v>
      </c>
      <c r="Q72" s="0" t="s">
        <v>218</v>
      </c>
      <c r="R72" s="4" t="n">
        <v>45407</v>
      </c>
      <c r="S72" s="0" t="s">
        <v>76</v>
      </c>
    </row>
    <row r="73" customFormat="false" ht="14.4" hidden="false" customHeight="false" outlineLevel="0" collapsed="false">
      <c r="A73" s="0" t="n">
        <v>2024</v>
      </c>
      <c r="B73" s="4" t="n">
        <v>45292</v>
      </c>
      <c r="C73" s="4" t="n">
        <v>45382</v>
      </c>
      <c r="D73" s="0" t="s">
        <v>219</v>
      </c>
      <c r="E73" s="0" t="s">
        <v>220</v>
      </c>
      <c r="F73" s="0" t="s">
        <v>54</v>
      </c>
      <c r="G73" s="0" t="s">
        <v>221</v>
      </c>
      <c r="H73" s="0" t="s">
        <v>222</v>
      </c>
      <c r="I73" s="0" t="s">
        <v>57</v>
      </c>
      <c r="J73" s="0" t="s">
        <v>75</v>
      </c>
      <c r="L73" s="5" t="n">
        <v>1</v>
      </c>
      <c r="N73" s="5" t="n">
        <v>1</v>
      </c>
      <c r="O73" s="6" t="s">
        <v>59</v>
      </c>
      <c r="P73" s="7" t="s">
        <v>223</v>
      </c>
      <c r="Q73" s="0" t="s">
        <v>218</v>
      </c>
      <c r="R73" s="4" t="n">
        <v>45407</v>
      </c>
      <c r="S73" s="0" t="s">
        <v>76</v>
      </c>
    </row>
    <row r="74" customFormat="false" ht="14.4" hidden="false" customHeight="false" outlineLevel="0" collapsed="false">
      <c r="A74" s="0" t="n">
        <v>2024</v>
      </c>
      <c r="B74" s="4" t="n">
        <v>45292</v>
      </c>
      <c r="C74" s="4" t="n">
        <v>45382</v>
      </c>
      <c r="D74" s="0" t="s">
        <v>229</v>
      </c>
      <c r="E74" s="0" t="s">
        <v>230</v>
      </c>
      <c r="F74" s="0" t="s">
        <v>54</v>
      </c>
      <c r="G74" s="0" t="s">
        <v>231</v>
      </c>
      <c r="H74" s="0" t="s">
        <v>232</v>
      </c>
      <c r="I74" s="0" t="s">
        <v>57</v>
      </c>
      <c r="J74" s="0" t="s">
        <v>75</v>
      </c>
      <c r="L74" s="5" t="n">
        <v>1</v>
      </c>
      <c r="N74" s="5" t="n">
        <v>1</v>
      </c>
      <c r="O74" s="6" t="s">
        <v>59</v>
      </c>
      <c r="P74" s="7" t="s">
        <v>233</v>
      </c>
      <c r="Q74" s="0" t="s">
        <v>218</v>
      </c>
      <c r="R74" s="4" t="n">
        <v>45407</v>
      </c>
      <c r="S74" s="0" t="s">
        <v>76</v>
      </c>
    </row>
    <row r="75" customFormat="false" ht="14.4" hidden="false" customHeight="false" outlineLevel="0" collapsed="false">
      <c r="A75" s="0" t="n">
        <v>2024</v>
      </c>
      <c r="B75" s="4" t="n">
        <v>45292</v>
      </c>
      <c r="C75" s="4" t="n">
        <v>45382</v>
      </c>
      <c r="D75" s="0" t="s">
        <v>243</v>
      </c>
      <c r="E75" s="0" t="s">
        <v>244</v>
      </c>
      <c r="F75" s="0" t="s">
        <v>245</v>
      </c>
      <c r="G75" s="0" t="s">
        <v>246</v>
      </c>
      <c r="H75" s="0" t="s">
        <v>247</v>
      </c>
      <c r="I75" s="0" t="s">
        <v>248</v>
      </c>
      <c r="J75" s="0" t="s">
        <v>58</v>
      </c>
      <c r="L75" s="0" t="n">
        <v>2</v>
      </c>
      <c r="O75" s="6" t="s">
        <v>59</v>
      </c>
      <c r="P75" s="7" t="s">
        <v>249</v>
      </c>
      <c r="Q75" s="0" t="s">
        <v>218</v>
      </c>
      <c r="R75" s="4" t="n">
        <v>45407</v>
      </c>
      <c r="S75" s="7" t="s">
        <v>62</v>
      </c>
    </row>
    <row r="76" customFormat="false" ht="14.4" hidden="false" customHeight="false" outlineLevel="0" collapsed="false">
      <c r="A76" s="0" t="n">
        <v>2024</v>
      </c>
      <c r="B76" s="4" t="n">
        <v>45292</v>
      </c>
      <c r="C76" s="4" t="n">
        <v>45382</v>
      </c>
      <c r="D76" s="0" t="s">
        <v>213</v>
      </c>
      <c r="E76" s="0" t="s">
        <v>239</v>
      </c>
      <c r="F76" s="0" t="s">
        <v>54</v>
      </c>
      <c r="G76" s="0" t="s">
        <v>240</v>
      </c>
      <c r="H76" s="0" t="s">
        <v>241</v>
      </c>
      <c r="I76" s="0" t="s">
        <v>57</v>
      </c>
      <c r="J76" s="0" t="s">
        <v>75</v>
      </c>
      <c r="L76" s="5" t="n">
        <v>1</v>
      </c>
      <c r="N76" s="5" t="n">
        <v>1</v>
      </c>
      <c r="O76" s="6" t="s">
        <v>59</v>
      </c>
      <c r="P76" s="7" t="s">
        <v>242</v>
      </c>
      <c r="Q76" s="0" t="s">
        <v>218</v>
      </c>
      <c r="R76" s="4" t="n">
        <v>45407</v>
      </c>
      <c r="S76" s="0" t="s">
        <v>76</v>
      </c>
    </row>
    <row r="77" customFormat="false" ht="14.4" hidden="false" customHeight="false" outlineLevel="0" collapsed="false">
      <c r="A77" s="0" t="n">
        <v>2024</v>
      </c>
      <c r="B77" s="4" t="n">
        <v>45292</v>
      </c>
      <c r="C77" s="4" t="n">
        <v>45382</v>
      </c>
      <c r="D77" s="0" t="s">
        <v>234</v>
      </c>
      <c r="E77" s="0" t="s">
        <v>235</v>
      </c>
      <c r="F77" s="0" t="s">
        <v>54</v>
      </c>
      <c r="G77" s="0" t="s">
        <v>236</v>
      </c>
      <c r="H77" s="0" t="s">
        <v>237</v>
      </c>
      <c r="I77" s="0" t="s">
        <v>57</v>
      </c>
      <c r="J77" s="0" t="s">
        <v>69</v>
      </c>
      <c r="L77" s="5" t="n">
        <v>1</v>
      </c>
      <c r="O77" s="6" t="s">
        <v>59</v>
      </c>
      <c r="P77" s="7" t="s">
        <v>238</v>
      </c>
      <c r="Q77" s="0" t="s">
        <v>218</v>
      </c>
      <c r="R77" s="4" t="n">
        <v>45407</v>
      </c>
      <c r="S77" s="7" t="s">
        <v>62</v>
      </c>
    </row>
    <row r="78" customFormat="false" ht="14.4" hidden="false" customHeight="false" outlineLevel="0" collapsed="false">
      <c r="A78" s="0" t="n">
        <v>2024</v>
      </c>
      <c r="B78" s="4" t="n">
        <v>45292</v>
      </c>
      <c r="C78" s="4" t="n">
        <v>45382</v>
      </c>
      <c r="D78" s="0" t="s">
        <v>243</v>
      </c>
      <c r="E78" s="0" t="s">
        <v>244</v>
      </c>
      <c r="F78" s="0" t="s">
        <v>245</v>
      </c>
      <c r="G78" s="0" t="s">
        <v>246</v>
      </c>
      <c r="H78" s="0" t="s">
        <v>247</v>
      </c>
      <c r="I78" s="0" t="s">
        <v>248</v>
      </c>
      <c r="J78" s="0" t="s">
        <v>58</v>
      </c>
      <c r="L78" s="0" t="n">
        <v>2</v>
      </c>
      <c r="O78" s="6" t="s">
        <v>59</v>
      </c>
      <c r="P78" s="7" t="s">
        <v>249</v>
      </c>
      <c r="Q78" s="0" t="s">
        <v>218</v>
      </c>
      <c r="R78" s="4" t="n">
        <v>45407</v>
      </c>
      <c r="S78" s="7" t="s">
        <v>62</v>
      </c>
    </row>
    <row r="79" customFormat="false" ht="14.4" hidden="false" customHeight="false" outlineLevel="0" collapsed="false">
      <c r="A79" s="0" t="n">
        <v>2024</v>
      </c>
      <c r="B79" s="4" t="n">
        <v>45292</v>
      </c>
      <c r="C79" s="4" t="n">
        <v>45382</v>
      </c>
      <c r="D79" s="0" t="s">
        <v>224</v>
      </c>
      <c r="E79" s="0" t="s">
        <v>225</v>
      </c>
      <c r="F79" s="0" t="s">
        <v>54</v>
      </c>
      <c r="G79" s="0" t="s">
        <v>226</v>
      </c>
      <c r="H79" s="0" t="s">
        <v>227</v>
      </c>
      <c r="I79" s="0" t="s">
        <v>57</v>
      </c>
      <c r="J79" s="0" t="s">
        <v>69</v>
      </c>
      <c r="L79" s="5" t="n">
        <v>1</v>
      </c>
      <c r="O79" s="6" t="s">
        <v>59</v>
      </c>
      <c r="P79" s="7" t="s">
        <v>228</v>
      </c>
      <c r="Q79" s="0" t="s">
        <v>218</v>
      </c>
      <c r="R79" s="4" t="n">
        <v>45407</v>
      </c>
      <c r="S79" s="7" t="s">
        <v>62</v>
      </c>
    </row>
    <row r="80" customFormat="false" ht="14.4" hidden="false" customHeight="false" outlineLevel="0" collapsed="false">
      <c r="A80" s="0" t="n">
        <v>2024</v>
      </c>
      <c r="B80" s="4" t="n">
        <v>45292</v>
      </c>
      <c r="C80" s="4" t="n">
        <v>45382</v>
      </c>
      <c r="D80" s="0" t="s">
        <v>250</v>
      </c>
      <c r="E80" s="0" t="s">
        <v>251</v>
      </c>
      <c r="F80" s="0" t="s">
        <v>54</v>
      </c>
      <c r="G80" s="0" t="s">
        <v>252</v>
      </c>
      <c r="H80" s="0" t="s">
        <v>253</v>
      </c>
      <c r="I80" s="0" t="s">
        <v>57</v>
      </c>
      <c r="J80" s="0" t="s">
        <v>69</v>
      </c>
      <c r="L80" s="5" t="n">
        <v>0.02</v>
      </c>
      <c r="O80" s="6" t="s">
        <v>59</v>
      </c>
      <c r="P80" s="7" t="s">
        <v>254</v>
      </c>
      <c r="Q80" s="0" t="s">
        <v>255</v>
      </c>
      <c r="R80" s="4" t="n">
        <v>45407</v>
      </c>
      <c r="S80" s="7" t="s">
        <v>62</v>
      </c>
    </row>
    <row r="81" customFormat="false" ht="14.4" hidden="false" customHeight="false" outlineLevel="0" collapsed="false">
      <c r="A81" s="0" t="n">
        <v>2024</v>
      </c>
      <c r="B81" s="4" t="n">
        <v>45292</v>
      </c>
      <c r="C81" s="4" t="n">
        <v>45382</v>
      </c>
      <c r="D81" s="0" t="s">
        <v>256</v>
      </c>
      <c r="E81" s="0" t="s">
        <v>257</v>
      </c>
      <c r="F81" s="0" t="s">
        <v>245</v>
      </c>
      <c r="G81" s="0" t="s">
        <v>258</v>
      </c>
      <c r="H81" s="0" t="s">
        <v>259</v>
      </c>
      <c r="I81" s="0" t="s">
        <v>57</v>
      </c>
      <c r="J81" s="0" t="s">
        <v>69</v>
      </c>
      <c r="L81" s="5" t="n">
        <v>0.7</v>
      </c>
      <c r="O81" s="6" t="s">
        <v>59</v>
      </c>
      <c r="P81" s="7" t="s">
        <v>254</v>
      </c>
      <c r="Q81" s="0" t="s">
        <v>255</v>
      </c>
      <c r="R81" s="4" t="n">
        <v>45407</v>
      </c>
      <c r="S81" s="7" t="s">
        <v>62</v>
      </c>
    </row>
    <row r="82" customFormat="false" ht="14.4" hidden="false" customHeight="false" outlineLevel="0" collapsed="false">
      <c r="A82" s="0" t="n">
        <v>2024</v>
      </c>
      <c r="B82" s="4" t="n">
        <v>45292</v>
      </c>
      <c r="C82" s="4" t="n">
        <v>45382</v>
      </c>
      <c r="D82" s="0" t="s">
        <v>260</v>
      </c>
      <c r="E82" s="0" t="s">
        <v>261</v>
      </c>
      <c r="F82" s="0" t="s">
        <v>245</v>
      </c>
      <c r="G82" s="0" t="s">
        <v>262</v>
      </c>
      <c r="H82" s="0" t="s">
        <v>263</v>
      </c>
      <c r="I82" s="0" t="s">
        <v>57</v>
      </c>
      <c r="J82" s="0" t="s">
        <v>69</v>
      </c>
      <c r="L82" s="5" t="n">
        <v>0.2</v>
      </c>
      <c r="O82" s="6" t="s">
        <v>59</v>
      </c>
      <c r="P82" s="7" t="s">
        <v>264</v>
      </c>
      <c r="Q82" s="0" t="s">
        <v>255</v>
      </c>
      <c r="R82" s="4" t="n">
        <v>45407</v>
      </c>
      <c r="S82" s="7" t="s">
        <v>62</v>
      </c>
    </row>
    <row r="83" customFormat="false" ht="14.4" hidden="false" customHeight="false" outlineLevel="0" collapsed="false">
      <c r="A83" s="0" t="n">
        <v>2024</v>
      </c>
      <c r="B83" s="4" t="n">
        <v>45292</v>
      </c>
      <c r="C83" s="4" t="n">
        <v>45382</v>
      </c>
      <c r="D83" s="0" t="s">
        <v>265</v>
      </c>
      <c r="E83" s="0" t="s">
        <v>266</v>
      </c>
      <c r="F83" s="0" t="s">
        <v>245</v>
      </c>
      <c r="G83" s="0" t="s">
        <v>267</v>
      </c>
      <c r="H83" s="7" t="s">
        <v>268</v>
      </c>
      <c r="I83" s="0" t="s">
        <v>248</v>
      </c>
      <c r="J83" s="0" t="s">
        <v>58</v>
      </c>
      <c r="L83" s="0" t="s">
        <v>269</v>
      </c>
      <c r="O83" s="6" t="s">
        <v>59</v>
      </c>
      <c r="P83" s="7" t="s">
        <v>270</v>
      </c>
      <c r="Q83" s="0" t="s">
        <v>255</v>
      </c>
      <c r="R83" s="4" t="n">
        <v>45407</v>
      </c>
      <c r="S83" s="7" t="s">
        <v>62</v>
      </c>
    </row>
    <row r="84" customFormat="false" ht="14.4" hidden="false" customHeight="false" outlineLevel="0" collapsed="false">
      <c r="A84" s="0" t="n">
        <v>2024</v>
      </c>
      <c r="B84" s="4" t="n">
        <v>45292</v>
      </c>
      <c r="C84" s="4" t="n">
        <v>45382</v>
      </c>
      <c r="D84" s="0" t="s">
        <v>271</v>
      </c>
      <c r="E84" s="0" t="s">
        <v>272</v>
      </c>
      <c r="F84" s="0" t="s">
        <v>54</v>
      </c>
      <c r="G84" s="0" t="s">
        <v>273</v>
      </c>
      <c r="H84" s="0" t="s">
        <v>274</v>
      </c>
      <c r="I84" s="0" t="s">
        <v>57</v>
      </c>
      <c r="J84" s="0" t="s">
        <v>69</v>
      </c>
      <c r="L84" s="5" t="n">
        <v>0.9</v>
      </c>
      <c r="O84" s="6" t="s">
        <v>59</v>
      </c>
      <c r="P84" s="7" t="s">
        <v>254</v>
      </c>
      <c r="Q84" s="0" t="s">
        <v>255</v>
      </c>
      <c r="R84" s="4" t="n">
        <v>45407</v>
      </c>
      <c r="S84" s="7" t="s">
        <v>62</v>
      </c>
    </row>
    <row r="85" customFormat="false" ht="14.4" hidden="false" customHeight="false" outlineLevel="0" collapsed="false">
      <c r="A85" s="0" t="n">
        <v>2024</v>
      </c>
      <c r="B85" s="4" t="n">
        <v>45292</v>
      </c>
      <c r="C85" s="4" t="n">
        <v>45382</v>
      </c>
      <c r="D85" s="0" t="s">
        <v>260</v>
      </c>
      <c r="E85" s="0" t="s">
        <v>261</v>
      </c>
      <c r="F85" s="0" t="s">
        <v>245</v>
      </c>
      <c r="G85" s="0" t="s">
        <v>262</v>
      </c>
      <c r="H85" s="0" t="s">
        <v>263</v>
      </c>
      <c r="I85" s="0" t="s">
        <v>57</v>
      </c>
      <c r="J85" s="0" t="s">
        <v>69</v>
      </c>
      <c r="L85" s="5" t="n">
        <v>0.2</v>
      </c>
      <c r="O85" s="6" t="s">
        <v>59</v>
      </c>
      <c r="P85" s="7" t="s">
        <v>264</v>
      </c>
      <c r="Q85" s="0" t="s">
        <v>255</v>
      </c>
      <c r="R85" s="4" t="n">
        <v>45407</v>
      </c>
      <c r="S85" s="7" t="s">
        <v>62</v>
      </c>
    </row>
    <row r="86" customFormat="false" ht="14.4" hidden="false" customHeight="false" outlineLevel="0" collapsed="false">
      <c r="A86" s="0" t="n">
        <v>2024</v>
      </c>
      <c r="B86" s="4" t="n">
        <v>45292</v>
      </c>
      <c r="C86" s="4" t="n">
        <v>45382</v>
      </c>
      <c r="D86" s="0" t="s">
        <v>265</v>
      </c>
      <c r="E86" s="0" t="s">
        <v>266</v>
      </c>
      <c r="F86" s="0" t="s">
        <v>245</v>
      </c>
      <c r="G86" s="0" t="s">
        <v>267</v>
      </c>
      <c r="H86" s="7" t="s">
        <v>268</v>
      </c>
      <c r="I86" s="0" t="s">
        <v>248</v>
      </c>
      <c r="J86" s="0" t="s">
        <v>58</v>
      </c>
      <c r="L86" s="0" t="s">
        <v>269</v>
      </c>
      <c r="O86" s="6" t="s">
        <v>59</v>
      </c>
      <c r="P86" s="7" t="s">
        <v>270</v>
      </c>
      <c r="Q86" s="0" t="s">
        <v>255</v>
      </c>
      <c r="R86" s="4" t="n">
        <v>45407</v>
      </c>
      <c r="S86" s="7" t="s">
        <v>62</v>
      </c>
    </row>
    <row r="87" customFormat="false" ht="14.4" hidden="false" customHeight="false" outlineLevel="0" collapsed="false">
      <c r="A87" s="0" t="n">
        <v>2024</v>
      </c>
      <c r="B87" s="4" t="n">
        <v>45292</v>
      </c>
      <c r="C87" s="4" t="n">
        <v>45382</v>
      </c>
      <c r="D87" s="0" t="s">
        <v>271</v>
      </c>
      <c r="E87" s="0" t="s">
        <v>272</v>
      </c>
      <c r="F87" s="0" t="s">
        <v>54</v>
      </c>
      <c r="G87" s="0" t="s">
        <v>273</v>
      </c>
      <c r="H87" s="0" t="s">
        <v>274</v>
      </c>
      <c r="I87" s="0" t="s">
        <v>57</v>
      </c>
      <c r="J87" s="0" t="s">
        <v>69</v>
      </c>
      <c r="L87" s="5" t="n">
        <v>0.9</v>
      </c>
      <c r="O87" s="6" t="s">
        <v>59</v>
      </c>
      <c r="P87" s="7" t="s">
        <v>254</v>
      </c>
      <c r="Q87" s="0" t="s">
        <v>255</v>
      </c>
      <c r="R87" s="4" t="n">
        <v>45407</v>
      </c>
      <c r="S87" s="7" t="s">
        <v>62</v>
      </c>
    </row>
    <row r="88" customFormat="false" ht="14.4" hidden="false" customHeight="false" outlineLevel="0" collapsed="false">
      <c r="A88" s="0" t="n">
        <v>2024</v>
      </c>
      <c r="B88" s="4" t="n">
        <v>45292</v>
      </c>
      <c r="C88" s="4" t="n">
        <v>45382</v>
      </c>
      <c r="D88" s="0" t="s">
        <v>256</v>
      </c>
      <c r="E88" s="0" t="s">
        <v>257</v>
      </c>
      <c r="F88" s="0" t="s">
        <v>245</v>
      </c>
      <c r="G88" s="0" t="s">
        <v>258</v>
      </c>
      <c r="H88" s="0" t="s">
        <v>259</v>
      </c>
      <c r="I88" s="0" t="s">
        <v>57</v>
      </c>
      <c r="J88" s="0" t="s">
        <v>69</v>
      </c>
      <c r="L88" s="5" t="n">
        <v>0.7</v>
      </c>
      <c r="O88" s="6" t="s">
        <v>59</v>
      </c>
      <c r="P88" s="7" t="s">
        <v>254</v>
      </c>
      <c r="Q88" s="0" t="s">
        <v>255</v>
      </c>
      <c r="R88" s="4" t="n">
        <v>45407</v>
      </c>
      <c r="S88" s="7" t="s">
        <v>62</v>
      </c>
    </row>
    <row r="89" customFormat="false" ht="14.4" hidden="false" customHeight="false" outlineLevel="0" collapsed="false">
      <c r="A89" s="0" t="n">
        <v>2024</v>
      </c>
      <c r="B89" s="4" t="n">
        <v>45292</v>
      </c>
      <c r="C89" s="4" t="n">
        <v>45382</v>
      </c>
      <c r="D89" s="0" t="s">
        <v>250</v>
      </c>
      <c r="E89" s="0" t="s">
        <v>251</v>
      </c>
      <c r="F89" s="0" t="s">
        <v>54</v>
      </c>
      <c r="G89" s="0" t="s">
        <v>252</v>
      </c>
      <c r="H89" s="0" t="s">
        <v>253</v>
      </c>
      <c r="I89" s="0" t="s">
        <v>57</v>
      </c>
      <c r="J89" s="0" t="s">
        <v>69</v>
      </c>
      <c r="L89" s="5" t="n">
        <v>0.02</v>
      </c>
      <c r="O89" s="6" t="s">
        <v>59</v>
      </c>
      <c r="P89" s="7" t="s">
        <v>254</v>
      </c>
      <c r="Q89" s="0" t="s">
        <v>255</v>
      </c>
      <c r="R89" s="4" t="n">
        <v>45407</v>
      </c>
      <c r="S89" s="7" t="s">
        <v>62</v>
      </c>
    </row>
    <row r="90" customFormat="false" ht="14.4" hidden="false" customHeight="false" outlineLevel="0" collapsed="false">
      <c r="A90" s="0" t="n">
        <v>2024</v>
      </c>
      <c r="B90" s="4" t="n">
        <v>45292</v>
      </c>
      <c r="C90" s="4" t="n">
        <v>45382</v>
      </c>
      <c r="D90" s="0" t="s">
        <v>275</v>
      </c>
      <c r="E90" s="0" t="s">
        <v>276</v>
      </c>
      <c r="F90" s="0" t="s">
        <v>54</v>
      </c>
      <c r="G90" s="0" t="s">
        <v>277</v>
      </c>
      <c r="H90" s="0" t="s">
        <v>278</v>
      </c>
      <c r="I90" s="0" t="s">
        <v>57</v>
      </c>
      <c r="J90" s="0" t="s">
        <v>69</v>
      </c>
      <c r="L90" s="5" t="n">
        <v>1</v>
      </c>
      <c r="O90" s="6" t="s">
        <v>59</v>
      </c>
      <c r="P90" s="7" t="s">
        <v>279</v>
      </c>
      <c r="Q90" s="0" t="s">
        <v>280</v>
      </c>
      <c r="R90" s="4" t="n">
        <v>45407</v>
      </c>
      <c r="S90" s="7" t="s">
        <v>62</v>
      </c>
    </row>
    <row r="91" customFormat="false" ht="14.4" hidden="false" customHeight="false" outlineLevel="0" collapsed="false">
      <c r="A91" s="0" t="n">
        <v>2024</v>
      </c>
      <c r="B91" s="4" t="n">
        <v>45292</v>
      </c>
      <c r="C91" s="4" t="n">
        <v>45382</v>
      </c>
      <c r="D91" s="0" t="s">
        <v>243</v>
      </c>
      <c r="E91" s="0" t="s">
        <v>244</v>
      </c>
      <c r="F91" s="0" t="s">
        <v>245</v>
      </c>
      <c r="G91" s="0" t="s">
        <v>246</v>
      </c>
      <c r="H91" s="0" t="s">
        <v>247</v>
      </c>
      <c r="I91" s="0" t="s">
        <v>248</v>
      </c>
      <c r="J91" s="0" t="s">
        <v>58</v>
      </c>
      <c r="L91" s="0" t="n">
        <v>2</v>
      </c>
      <c r="O91" s="6" t="s">
        <v>59</v>
      </c>
      <c r="P91" s="7" t="s">
        <v>249</v>
      </c>
      <c r="Q91" s="0" t="s">
        <v>280</v>
      </c>
      <c r="R91" s="4" t="n">
        <v>45407</v>
      </c>
      <c r="S91" s="7" t="s">
        <v>62</v>
      </c>
    </row>
    <row r="92" customFormat="false" ht="14.4" hidden="false" customHeight="false" outlineLevel="0" collapsed="false">
      <c r="A92" s="0" t="n">
        <v>2024</v>
      </c>
      <c r="B92" s="4" t="n">
        <v>45292</v>
      </c>
      <c r="C92" s="4" t="n">
        <v>45382</v>
      </c>
      <c r="D92" s="0" t="s">
        <v>281</v>
      </c>
      <c r="E92" s="0" t="s">
        <v>282</v>
      </c>
      <c r="F92" s="0" t="s">
        <v>245</v>
      </c>
      <c r="G92" s="0" t="s">
        <v>283</v>
      </c>
      <c r="H92" s="0" t="s">
        <v>284</v>
      </c>
      <c r="I92" s="0" t="s">
        <v>68</v>
      </c>
      <c r="J92" s="0" t="s">
        <v>69</v>
      </c>
      <c r="L92" s="0" t="n">
        <v>10</v>
      </c>
      <c r="O92" s="6" t="s">
        <v>59</v>
      </c>
      <c r="P92" s="7" t="s">
        <v>285</v>
      </c>
      <c r="Q92" s="0" t="s">
        <v>280</v>
      </c>
      <c r="R92" s="4" t="n">
        <v>45407</v>
      </c>
      <c r="S92" s="7" t="s">
        <v>62</v>
      </c>
    </row>
    <row r="93" customFormat="false" ht="14.4" hidden="false" customHeight="false" outlineLevel="0" collapsed="false">
      <c r="A93" s="0" t="n">
        <v>2024</v>
      </c>
      <c r="B93" s="4" t="n">
        <v>45292</v>
      </c>
      <c r="C93" s="4" t="n">
        <v>45382</v>
      </c>
      <c r="D93" s="0" t="s">
        <v>286</v>
      </c>
      <c r="E93" s="0" t="s">
        <v>287</v>
      </c>
      <c r="F93" s="0" t="s">
        <v>54</v>
      </c>
      <c r="G93" s="0" t="s">
        <v>288</v>
      </c>
      <c r="H93" s="0" t="s">
        <v>289</v>
      </c>
      <c r="I93" s="0" t="s">
        <v>57</v>
      </c>
      <c r="J93" s="0" t="s">
        <v>75</v>
      </c>
      <c r="L93" s="5" t="n">
        <v>0.1</v>
      </c>
      <c r="N93" s="5" t="n">
        <v>4.5</v>
      </c>
      <c r="O93" s="6" t="s">
        <v>59</v>
      </c>
      <c r="P93" s="7" t="s">
        <v>290</v>
      </c>
      <c r="Q93" s="0" t="s">
        <v>280</v>
      </c>
      <c r="R93" s="4" t="n">
        <v>45407</v>
      </c>
      <c r="S93" s="0" t="s">
        <v>76</v>
      </c>
    </row>
    <row r="94" customFormat="false" ht="14.4" hidden="false" customHeight="false" outlineLevel="0" collapsed="false">
      <c r="A94" s="0" t="n">
        <v>2024</v>
      </c>
      <c r="B94" s="4" t="n">
        <v>45292</v>
      </c>
      <c r="C94" s="4" t="n">
        <v>45382</v>
      </c>
      <c r="D94" s="0" t="s">
        <v>291</v>
      </c>
      <c r="E94" s="0" t="s">
        <v>292</v>
      </c>
      <c r="F94" s="0" t="s">
        <v>54</v>
      </c>
      <c r="G94" s="0" t="s">
        <v>293</v>
      </c>
      <c r="H94" s="0" t="s">
        <v>294</v>
      </c>
      <c r="I94" s="0" t="s">
        <v>57</v>
      </c>
      <c r="J94" s="0" t="s">
        <v>69</v>
      </c>
      <c r="L94" s="5" t="n">
        <v>0.7</v>
      </c>
      <c r="O94" s="6" t="s">
        <v>59</v>
      </c>
      <c r="P94" s="7" t="s">
        <v>295</v>
      </c>
      <c r="Q94" s="0" t="s">
        <v>280</v>
      </c>
      <c r="R94" s="4" t="n">
        <v>45407</v>
      </c>
      <c r="S94" s="7" t="s">
        <v>62</v>
      </c>
    </row>
    <row r="95" customFormat="false" ht="14.4" hidden="false" customHeight="false" outlineLevel="0" collapsed="false">
      <c r="A95" s="0" t="n">
        <v>2024</v>
      </c>
      <c r="B95" s="4" t="n">
        <v>45292</v>
      </c>
      <c r="C95" s="4" t="n">
        <v>45382</v>
      </c>
      <c r="D95" s="0" t="s">
        <v>296</v>
      </c>
      <c r="E95" s="0" t="s">
        <v>297</v>
      </c>
      <c r="F95" s="0" t="s">
        <v>245</v>
      </c>
      <c r="G95" s="0" t="s">
        <v>298</v>
      </c>
      <c r="H95" s="0" t="s">
        <v>299</v>
      </c>
      <c r="I95" s="0" t="s">
        <v>68</v>
      </c>
      <c r="J95" s="0" t="s">
        <v>75</v>
      </c>
      <c r="L95" s="0" t="n">
        <v>15</v>
      </c>
      <c r="N95" s="0" t="n">
        <v>16.21</v>
      </c>
      <c r="O95" s="6" t="s">
        <v>94</v>
      </c>
      <c r="P95" s="7" t="s">
        <v>300</v>
      </c>
      <c r="Q95" s="0" t="s">
        <v>280</v>
      </c>
      <c r="R95" s="4" t="n">
        <v>45407</v>
      </c>
      <c r="S95" s="0" t="s">
        <v>76</v>
      </c>
    </row>
    <row r="96" customFormat="false" ht="14.4" hidden="false" customHeight="false" outlineLevel="0" collapsed="false">
      <c r="A96" s="0" t="n">
        <v>2024</v>
      </c>
      <c r="B96" s="4" t="n">
        <v>45292</v>
      </c>
      <c r="C96" s="4" t="n">
        <v>45382</v>
      </c>
      <c r="D96" s="0" t="s">
        <v>301</v>
      </c>
      <c r="E96" s="0" t="s">
        <v>302</v>
      </c>
      <c r="F96" s="0" t="s">
        <v>54</v>
      </c>
      <c r="G96" s="0" t="s">
        <v>303</v>
      </c>
      <c r="H96" s="0" t="s">
        <v>304</v>
      </c>
      <c r="I96" s="0" t="s">
        <v>57</v>
      </c>
      <c r="J96" s="0" t="s">
        <v>75</v>
      </c>
      <c r="L96" s="5" t="n">
        <v>0.9</v>
      </c>
      <c r="N96" s="5" t="n">
        <v>1</v>
      </c>
      <c r="O96" s="6" t="s">
        <v>59</v>
      </c>
      <c r="P96" s="7" t="s">
        <v>305</v>
      </c>
      <c r="Q96" s="0" t="s">
        <v>280</v>
      </c>
      <c r="R96" s="4" t="n">
        <v>45407</v>
      </c>
      <c r="S96" s="0" t="s">
        <v>76</v>
      </c>
    </row>
    <row r="97" customFormat="false" ht="14.4" hidden="false" customHeight="false" outlineLevel="0" collapsed="false">
      <c r="A97" s="0" t="n">
        <v>2024</v>
      </c>
      <c r="B97" s="4" t="n">
        <v>45292</v>
      </c>
      <c r="C97" s="4" t="n">
        <v>45382</v>
      </c>
      <c r="D97" s="0" t="s">
        <v>296</v>
      </c>
      <c r="E97" s="0" t="s">
        <v>297</v>
      </c>
      <c r="F97" s="0" t="s">
        <v>245</v>
      </c>
      <c r="G97" s="0" t="s">
        <v>298</v>
      </c>
      <c r="H97" s="0" t="s">
        <v>299</v>
      </c>
      <c r="I97" s="0" t="s">
        <v>68</v>
      </c>
      <c r="J97" s="0" t="s">
        <v>75</v>
      </c>
      <c r="L97" s="0" t="n">
        <v>15</v>
      </c>
      <c r="N97" s="0" t="n">
        <v>16.21</v>
      </c>
      <c r="O97" s="6" t="s">
        <v>94</v>
      </c>
      <c r="P97" s="7" t="s">
        <v>300</v>
      </c>
      <c r="Q97" s="0" t="s">
        <v>280</v>
      </c>
      <c r="R97" s="4" t="n">
        <v>45407</v>
      </c>
      <c r="S97" s="0" t="s">
        <v>76</v>
      </c>
    </row>
    <row r="98" customFormat="false" ht="14.4" hidden="false" customHeight="false" outlineLevel="0" collapsed="false">
      <c r="A98" s="0" t="n">
        <v>2024</v>
      </c>
      <c r="B98" s="4" t="n">
        <v>45292</v>
      </c>
      <c r="C98" s="4" t="n">
        <v>45382</v>
      </c>
      <c r="D98" s="0" t="s">
        <v>306</v>
      </c>
      <c r="E98" s="0" t="s">
        <v>307</v>
      </c>
      <c r="F98" s="0" t="s">
        <v>54</v>
      </c>
      <c r="G98" s="0" t="s">
        <v>308</v>
      </c>
      <c r="H98" s="0" t="s">
        <v>309</v>
      </c>
      <c r="I98" s="0" t="s">
        <v>57</v>
      </c>
      <c r="J98" s="0" t="s">
        <v>75</v>
      </c>
      <c r="L98" s="5" t="n">
        <v>0.95</v>
      </c>
      <c r="N98" s="5" t="n">
        <v>1</v>
      </c>
      <c r="O98" s="6" t="s">
        <v>59</v>
      </c>
      <c r="P98" s="7" t="s">
        <v>285</v>
      </c>
      <c r="Q98" s="0" t="s">
        <v>280</v>
      </c>
      <c r="R98" s="4" t="n">
        <v>45407</v>
      </c>
      <c r="S98" s="0" t="s">
        <v>76</v>
      </c>
    </row>
    <row r="99" customFormat="false" ht="14.4" hidden="false" customHeight="false" outlineLevel="0" collapsed="false">
      <c r="A99" s="0" t="n">
        <v>2024</v>
      </c>
      <c r="B99" s="4" t="n">
        <v>45292</v>
      </c>
      <c r="C99" s="4" t="n">
        <v>45382</v>
      </c>
      <c r="D99" s="0" t="s">
        <v>310</v>
      </c>
      <c r="E99" s="0" t="s">
        <v>311</v>
      </c>
      <c r="F99" s="0" t="s">
        <v>245</v>
      </c>
      <c r="G99" s="0" t="s">
        <v>312</v>
      </c>
      <c r="H99" s="0" t="s">
        <v>313</v>
      </c>
      <c r="I99" s="0" t="s">
        <v>57</v>
      </c>
      <c r="J99" s="0" t="s">
        <v>69</v>
      </c>
      <c r="L99" s="5" t="n">
        <v>0.05</v>
      </c>
      <c r="O99" s="6" t="s">
        <v>59</v>
      </c>
      <c r="P99" s="7" t="s">
        <v>300</v>
      </c>
      <c r="Q99" s="0" t="s">
        <v>280</v>
      </c>
      <c r="R99" s="4" t="n">
        <v>45407</v>
      </c>
      <c r="S99" s="7" t="s">
        <v>62</v>
      </c>
    </row>
    <row r="100" customFormat="false" ht="14.4" hidden="false" customHeight="false" outlineLevel="0" collapsed="false">
      <c r="A100" s="0" t="n">
        <v>2024</v>
      </c>
      <c r="B100" s="4" t="n">
        <v>45292</v>
      </c>
      <c r="C100" s="4" t="n">
        <v>45382</v>
      </c>
      <c r="D100" s="0" t="s">
        <v>314</v>
      </c>
      <c r="E100" s="0" t="s">
        <v>315</v>
      </c>
      <c r="F100" s="0" t="s">
        <v>54</v>
      </c>
      <c r="G100" s="0" t="s">
        <v>316</v>
      </c>
      <c r="H100" s="0" t="s">
        <v>317</v>
      </c>
      <c r="I100" s="0" t="s">
        <v>57</v>
      </c>
      <c r="J100" s="0" t="s">
        <v>75</v>
      </c>
      <c r="L100" s="5" t="n">
        <v>1</v>
      </c>
      <c r="N100" s="5" t="n">
        <v>1</v>
      </c>
      <c r="O100" s="6" t="s">
        <v>59</v>
      </c>
      <c r="P100" s="7" t="s">
        <v>318</v>
      </c>
      <c r="Q100" s="0" t="s">
        <v>280</v>
      </c>
      <c r="R100" s="4" t="n">
        <v>45407</v>
      </c>
      <c r="S100" s="0" t="s">
        <v>76</v>
      </c>
    </row>
    <row r="101" customFormat="false" ht="14.4" hidden="false" customHeight="false" outlineLevel="0" collapsed="false">
      <c r="A101" s="0" t="n">
        <v>2024</v>
      </c>
      <c r="B101" s="4" t="n">
        <v>45292</v>
      </c>
      <c r="C101" s="4" t="n">
        <v>45382</v>
      </c>
      <c r="D101" s="0" t="s">
        <v>319</v>
      </c>
      <c r="E101" s="0" t="s">
        <v>320</v>
      </c>
      <c r="F101" s="0" t="s">
        <v>54</v>
      </c>
      <c r="G101" s="0" t="s">
        <v>321</v>
      </c>
      <c r="H101" s="0" t="s">
        <v>322</v>
      </c>
      <c r="I101" s="0" t="s">
        <v>57</v>
      </c>
      <c r="J101" s="0" t="s">
        <v>75</v>
      </c>
      <c r="L101" s="5" t="n">
        <v>0.9</v>
      </c>
      <c r="O101" s="6" t="s">
        <v>59</v>
      </c>
      <c r="P101" s="7" t="s">
        <v>323</v>
      </c>
      <c r="Q101" s="0" t="s">
        <v>280</v>
      </c>
      <c r="R101" s="4" t="n">
        <v>45407</v>
      </c>
      <c r="S101" s="7" t="s">
        <v>88</v>
      </c>
    </row>
    <row r="102" customFormat="false" ht="14.4" hidden="false" customHeight="false" outlineLevel="0" collapsed="false">
      <c r="A102" s="0" t="n">
        <v>2024</v>
      </c>
      <c r="B102" s="4" t="n">
        <v>45292</v>
      </c>
      <c r="C102" s="4" t="n">
        <v>45382</v>
      </c>
      <c r="D102" s="0" t="s">
        <v>301</v>
      </c>
      <c r="E102" s="0" t="s">
        <v>302</v>
      </c>
      <c r="F102" s="0" t="s">
        <v>54</v>
      </c>
      <c r="G102" s="0" t="s">
        <v>303</v>
      </c>
      <c r="H102" s="0" t="s">
        <v>304</v>
      </c>
      <c r="I102" s="0" t="s">
        <v>57</v>
      </c>
      <c r="J102" s="0" t="s">
        <v>75</v>
      </c>
      <c r="L102" s="5" t="n">
        <v>0.9</v>
      </c>
      <c r="N102" s="5" t="n">
        <v>1</v>
      </c>
      <c r="O102" s="6" t="s">
        <v>59</v>
      </c>
      <c r="P102" s="7" t="s">
        <v>305</v>
      </c>
      <c r="Q102" s="0" t="s">
        <v>280</v>
      </c>
      <c r="R102" s="4" t="n">
        <v>45407</v>
      </c>
      <c r="S102" s="0" t="s">
        <v>76</v>
      </c>
    </row>
    <row r="103" customFormat="false" ht="14.4" hidden="false" customHeight="false" outlineLevel="0" collapsed="false">
      <c r="A103" s="0" t="n">
        <v>2024</v>
      </c>
      <c r="B103" s="4" t="n">
        <v>45292</v>
      </c>
      <c r="C103" s="4" t="n">
        <v>45382</v>
      </c>
      <c r="D103" s="0" t="s">
        <v>314</v>
      </c>
      <c r="E103" s="0" t="s">
        <v>315</v>
      </c>
      <c r="F103" s="0" t="s">
        <v>54</v>
      </c>
      <c r="G103" s="0" t="s">
        <v>316</v>
      </c>
      <c r="H103" s="0" t="s">
        <v>317</v>
      </c>
      <c r="I103" s="0" t="s">
        <v>57</v>
      </c>
      <c r="J103" s="0" t="s">
        <v>75</v>
      </c>
      <c r="L103" s="5" t="n">
        <v>1</v>
      </c>
      <c r="N103" s="5" t="n">
        <v>1</v>
      </c>
      <c r="O103" s="6" t="s">
        <v>59</v>
      </c>
      <c r="P103" s="7" t="s">
        <v>318</v>
      </c>
      <c r="Q103" s="0" t="s">
        <v>280</v>
      </c>
      <c r="R103" s="4" t="n">
        <v>45407</v>
      </c>
      <c r="S103" s="0" t="s">
        <v>76</v>
      </c>
    </row>
    <row r="104" customFormat="false" ht="14.4" hidden="false" customHeight="false" outlineLevel="0" collapsed="false">
      <c r="A104" s="0" t="n">
        <v>2024</v>
      </c>
      <c r="B104" s="4" t="n">
        <v>45292</v>
      </c>
      <c r="C104" s="4" t="n">
        <v>45382</v>
      </c>
      <c r="D104" s="0" t="s">
        <v>275</v>
      </c>
      <c r="E104" s="0" t="s">
        <v>276</v>
      </c>
      <c r="F104" s="0" t="s">
        <v>54</v>
      </c>
      <c r="G104" s="0" t="s">
        <v>277</v>
      </c>
      <c r="H104" s="0" t="s">
        <v>278</v>
      </c>
      <c r="I104" s="0" t="s">
        <v>57</v>
      </c>
      <c r="J104" s="0" t="s">
        <v>69</v>
      </c>
      <c r="L104" s="5" t="n">
        <v>1</v>
      </c>
      <c r="O104" s="6" t="s">
        <v>59</v>
      </c>
      <c r="P104" s="7" t="s">
        <v>279</v>
      </c>
      <c r="Q104" s="0" t="s">
        <v>280</v>
      </c>
      <c r="R104" s="4" t="n">
        <v>45407</v>
      </c>
      <c r="S104" s="7" t="s">
        <v>62</v>
      </c>
    </row>
    <row r="105" customFormat="false" ht="14.4" hidden="false" customHeight="false" outlineLevel="0" collapsed="false">
      <c r="A105" s="0" t="n">
        <v>2024</v>
      </c>
      <c r="B105" s="4" t="n">
        <v>45292</v>
      </c>
      <c r="C105" s="4" t="n">
        <v>45382</v>
      </c>
      <c r="D105" s="0" t="s">
        <v>310</v>
      </c>
      <c r="E105" s="0" t="s">
        <v>311</v>
      </c>
      <c r="F105" s="0" t="s">
        <v>245</v>
      </c>
      <c r="G105" s="0" t="s">
        <v>312</v>
      </c>
      <c r="H105" s="0" t="s">
        <v>313</v>
      </c>
      <c r="I105" s="0" t="s">
        <v>57</v>
      </c>
      <c r="J105" s="0" t="s">
        <v>69</v>
      </c>
      <c r="L105" s="5" t="n">
        <v>0.05</v>
      </c>
      <c r="O105" s="6" t="s">
        <v>59</v>
      </c>
      <c r="P105" s="7" t="s">
        <v>300</v>
      </c>
      <c r="Q105" s="0" t="s">
        <v>280</v>
      </c>
      <c r="R105" s="4" t="n">
        <v>45407</v>
      </c>
      <c r="S105" s="7" t="s">
        <v>62</v>
      </c>
    </row>
    <row r="106" customFormat="false" ht="14.4" hidden="false" customHeight="false" outlineLevel="0" collapsed="false">
      <c r="A106" s="0" t="n">
        <v>2024</v>
      </c>
      <c r="B106" s="4" t="n">
        <v>45292</v>
      </c>
      <c r="C106" s="4" t="n">
        <v>45382</v>
      </c>
      <c r="D106" s="0" t="s">
        <v>324</v>
      </c>
      <c r="E106" s="0" t="s">
        <v>325</v>
      </c>
      <c r="F106" s="0" t="s">
        <v>54</v>
      </c>
      <c r="G106" s="0" t="s">
        <v>326</v>
      </c>
      <c r="H106" s="0" t="s">
        <v>327</v>
      </c>
      <c r="I106" s="0" t="s">
        <v>57</v>
      </c>
      <c r="J106" s="0" t="s">
        <v>75</v>
      </c>
      <c r="L106" s="5" t="n">
        <v>0.1</v>
      </c>
      <c r="N106" s="5" t="n">
        <v>0.0995</v>
      </c>
      <c r="O106" s="6" t="s">
        <v>59</v>
      </c>
      <c r="P106" s="7" t="s">
        <v>318</v>
      </c>
      <c r="Q106" s="0" t="s">
        <v>280</v>
      </c>
      <c r="R106" s="4" t="n">
        <v>45407</v>
      </c>
      <c r="S106" s="0" t="s">
        <v>76</v>
      </c>
    </row>
    <row r="107" customFormat="false" ht="14.4" hidden="false" customHeight="false" outlineLevel="0" collapsed="false">
      <c r="A107" s="0" t="n">
        <v>2024</v>
      </c>
      <c r="B107" s="4" t="n">
        <v>45292</v>
      </c>
      <c r="C107" s="4" t="n">
        <v>45382</v>
      </c>
      <c r="D107" s="0" t="s">
        <v>324</v>
      </c>
      <c r="E107" s="0" t="s">
        <v>325</v>
      </c>
      <c r="F107" s="0" t="s">
        <v>54</v>
      </c>
      <c r="G107" s="0" t="s">
        <v>326</v>
      </c>
      <c r="H107" s="0" t="s">
        <v>327</v>
      </c>
      <c r="I107" s="0" t="s">
        <v>57</v>
      </c>
      <c r="J107" s="0" t="s">
        <v>75</v>
      </c>
      <c r="L107" s="5" t="n">
        <v>0.1</v>
      </c>
      <c r="N107" s="5" t="n">
        <v>0.0995</v>
      </c>
      <c r="O107" s="6" t="s">
        <v>59</v>
      </c>
      <c r="P107" s="7" t="s">
        <v>318</v>
      </c>
      <c r="Q107" s="0" t="s">
        <v>280</v>
      </c>
      <c r="R107" s="4" t="n">
        <v>45407</v>
      </c>
      <c r="S107" s="0" t="s">
        <v>76</v>
      </c>
    </row>
    <row r="108" customFormat="false" ht="14.4" hidden="false" customHeight="false" outlineLevel="0" collapsed="false">
      <c r="A108" s="0" t="n">
        <v>2024</v>
      </c>
      <c r="B108" s="4" t="n">
        <v>45292</v>
      </c>
      <c r="C108" s="4" t="n">
        <v>45382</v>
      </c>
      <c r="D108" s="0" t="s">
        <v>319</v>
      </c>
      <c r="E108" s="0" t="s">
        <v>320</v>
      </c>
      <c r="F108" s="0" t="s">
        <v>54</v>
      </c>
      <c r="G108" s="0" t="s">
        <v>321</v>
      </c>
      <c r="H108" s="0" t="s">
        <v>322</v>
      </c>
      <c r="I108" s="0" t="s">
        <v>57</v>
      </c>
      <c r="J108" s="0" t="s">
        <v>75</v>
      </c>
      <c r="L108" s="5" t="n">
        <v>0.9</v>
      </c>
      <c r="O108" s="6" t="s">
        <v>59</v>
      </c>
      <c r="P108" s="7" t="s">
        <v>323</v>
      </c>
      <c r="Q108" s="0" t="s">
        <v>280</v>
      </c>
      <c r="R108" s="4" t="n">
        <v>45407</v>
      </c>
      <c r="S108" s="7" t="s">
        <v>88</v>
      </c>
    </row>
    <row r="109" customFormat="false" ht="14.4" hidden="false" customHeight="false" outlineLevel="0" collapsed="false">
      <c r="A109" s="0" t="n">
        <v>2024</v>
      </c>
      <c r="B109" s="4" t="n">
        <v>45292</v>
      </c>
      <c r="C109" s="4" t="n">
        <v>45382</v>
      </c>
      <c r="D109" s="0" t="s">
        <v>328</v>
      </c>
      <c r="E109" s="0" t="s">
        <v>329</v>
      </c>
      <c r="F109" s="0" t="s">
        <v>54</v>
      </c>
      <c r="G109" s="0" t="s">
        <v>330</v>
      </c>
      <c r="H109" s="0" t="s">
        <v>331</v>
      </c>
      <c r="I109" s="0" t="s">
        <v>57</v>
      </c>
      <c r="J109" s="0" t="s">
        <v>75</v>
      </c>
      <c r="L109" s="5" t="n">
        <v>1</v>
      </c>
      <c r="N109" s="5" t="n">
        <v>0.25</v>
      </c>
      <c r="O109" s="6" t="s">
        <v>59</v>
      </c>
      <c r="P109" s="7" t="s">
        <v>332</v>
      </c>
      <c r="Q109" s="0" t="s">
        <v>333</v>
      </c>
      <c r="R109" s="4" t="n">
        <v>45407</v>
      </c>
      <c r="S109" s="0" t="s">
        <v>76</v>
      </c>
    </row>
    <row r="110" customFormat="false" ht="14.4" hidden="false" customHeight="false" outlineLevel="0" collapsed="false">
      <c r="A110" s="0" t="n">
        <v>2024</v>
      </c>
      <c r="B110" s="4" t="n">
        <v>45292</v>
      </c>
      <c r="C110" s="4" t="n">
        <v>45382</v>
      </c>
      <c r="D110" s="0" t="s">
        <v>334</v>
      </c>
      <c r="E110" s="0" t="s">
        <v>335</v>
      </c>
      <c r="F110" s="0" t="s">
        <v>65</v>
      </c>
      <c r="G110" s="0" t="s">
        <v>336</v>
      </c>
      <c r="H110" s="0" t="s">
        <v>337</v>
      </c>
      <c r="I110" s="0" t="s">
        <v>57</v>
      </c>
      <c r="J110" s="0" t="s">
        <v>69</v>
      </c>
      <c r="L110" s="5" t="n">
        <v>0.8</v>
      </c>
      <c r="O110" s="6" t="s">
        <v>59</v>
      </c>
      <c r="P110" s="7" t="s">
        <v>338</v>
      </c>
      <c r="Q110" s="0" t="s">
        <v>333</v>
      </c>
      <c r="R110" s="4" t="n">
        <v>45407</v>
      </c>
      <c r="S110" s="7" t="s">
        <v>62</v>
      </c>
    </row>
    <row r="111" customFormat="false" ht="14.4" hidden="false" customHeight="false" outlineLevel="0" collapsed="false">
      <c r="A111" s="0" t="n">
        <v>2024</v>
      </c>
      <c r="B111" s="4" t="n">
        <v>45292</v>
      </c>
      <c r="C111" s="4" t="n">
        <v>45382</v>
      </c>
      <c r="D111" s="0" t="s">
        <v>339</v>
      </c>
      <c r="E111" s="0" t="s">
        <v>340</v>
      </c>
      <c r="F111" s="0" t="s">
        <v>245</v>
      </c>
      <c r="G111" s="0" t="s">
        <v>341</v>
      </c>
      <c r="H111" s="0" t="s">
        <v>342</v>
      </c>
      <c r="I111" s="0" t="s">
        <v>343</v>
      </c>
      <c r="J111" s="0" t="s">
        <v>58</v>
      </c>
      <c r="L111" s="0" t="s">
        <v>269</v>
      </c>
      <c r="O111" s="6" t="s">
        <v>59</v>
      </c>
      <c r="P111" s="7" t="s">
        <v>344</v>
      </c>
      <c r="Q111" s="0" t="s">
        <v>333</v>
      </c>
      <c r="R111" s="4" t="n">
        <v>45407</v>
      </c>
      <c r="S111" s="7" t="s">
        <v>62</v>
      </c>
    </row>
    <row r="112" customFormat="false" ht="14.4" hidden="false" customHeight="false" outlineLevel="0" collapsed="false">
      <c r="A112" s="0" t="n">
        <v>2024</v>
      </c>
      <c r="B112" s="4" t="n">
        <v>45292</v>
      </c>
      <c r="C112" s="4" t="n">
        <v>45382</v>
      </c>
      <c r="D112" s="0" t="s">
        <v>345</v>
      </c>
      <c r="E112" s="0" t="s">
        <v>346</v>
      </c>
      <c r="F112" s="0" t="s">
        <v>54</v>
      </c>
      <c r="G112" s="0" t="s">
        <v>347</v>
      </c>
      <c r="H112" s="0" t="s">
        <v>348</v>
      </c>
      <c r="I112" s="0" t="s">
        <v>57</v>
      </c>
      <c r="J112" s="0" t="s">
        <v>75</v>
      </c>
      <c r="L112" s="5" t="n">
        <v>1</v>
      </c>
      <c r="N112" s="5" t="n">
        <v>1</v>
      </c>
      <c r="O112" s="6" t="s">
        <v>59</v>
      </c>
      <c r="P112" s="7" t="s">
        <v>349</v>
      </c>
      <c r="Q112" s="0" t="s">
        <v>333</v>
      </c>
      <c r="R112" s="4" t="n">
        <v>45407</v>
      </c>
      <c r="S112" s="0" t="s">
        <v>76</v>
      </c>
    </row>
    <row r="113" customFormat="false" ht="14.4" hidden="false" customHeight="false" outlineLevel="0" collapsed="false">
      <c r="A113" s="0" t="n">
        <v>2024</v>
      </c>
      <c r="B113" s="4" t="n">
        <v>45292</v>
      </c>
      <c r="C113" s="4" t="n">
        <v>45382</v>
      </c>
      <c r="D113" s="0" t="s">
        <v>345</v>
      </c>
      <c r="E113" s="0" t="s">
        <v>346</v>
      </c>
      <c r="F113" s="0" t="s">
        <v>54</v>
      </c>
      <c r="G113" s="0" t="s">
        <v>347</v>
      </c>
      <c r="H113" s="0" t="s">
        <v>348</v>
      </c>
      <c r="I113" s="0" t="s">
        <v>57</v>
      </c>
      <c r="J113" s="0" t="s">
        <v>75</v>
      </c>
      <c r="L113" s="5" t="n">
        <v>1</v>
      </c>
      <c r="N113" s="5" t="n">
        <v>1</v>
      </c>
      <c r="O113" s="6" t="s">
        <v>59</v>
      </c>
      <c r="P113" s="7" t="s">
        <v>349</v>
      </c>
      <c r="Q113" s="0" t="s">
        <v>333</v>
      </c>
      <c r="R113" s="4" t="n">
        <v>45407</v>
      </c>
      <c r="S113" s="0" t="s">
        <v>76</v>
      </c>
    </row>
    <row r="114" customFormat="false" ht="14.4" hidden="false" customHeight="false" outlineLevel="0" collapsed="false">
      <c r="A114" s="0" t="n">
        <v>2024</v>
      </c>
      <c r="B114" s="4" t="n">
        <v>45292</v>
      </c>
      <c r="C114" s="4" t="n">
        <v>45382</v>
      </c>
      <c r="D114" s="0" t="s">
        <v>334</v>
      </c>
      <c r="E114" s="0" t="s">
        <v>335</v>
      </c>
      <c r="F114" s="0" t="s">
        <v>65</v>
      </c>
      <c r="G114" s="0" t="s">
        <v>336</v>
      </c>
      <c r="H114" s="0" t="s">
        <v>337</v>
      </c>
      <c r="I114" s="0" t="s">
        <v>57</v>
      </c>
      <c r="J114" s="0" t="s">
        <v>69</v>
      </c>
      <c r="L114" s="5" t="n">
        <v>0.8</v>
      </c>
      <c r="O114" s="6" t="s">
        <v>59</v>
      </c>
      <c r="P114" s="7" t="s">
        <v>338</v>
      </c>
      <c r="Q114" s="0" t="s">
        <v>333</v>
      </c>
      <c r="R114" s="4" t="n">
        <v>45407</v>
      </c>
      <c r="S114" s="7" t="s">
        <v>62</v>
      </c>
    </row>
    <row r="115" customFormat="false" ht="14.4" hidden="false" customHeight="false" outlineLevel="0" collapsed="false">
      <c r="A115" s="0" t="n">
        <v>2024</v>
      </c>
      <c r="B115" s="4" t="n">
        <v>45292</v>
      </c>
      <c r="C115" s="4" t="n">
        <v>45382</v>
      </c>
      <c r="D115" s="0" t="s">
        <v>350</v>
      </c>
      <c r="E115" s="0" t="s">
        <v>351</v>
      </c>
      <c r="F115" s="0" t="s">
        <v>54</v>
      </c>
      <c r="G115" s="0" t="s">
        <v>352</v>
      </c>
      <c r="H115" s="0" t="s">
        <v>353</v>
      </c>
      <c r="I115" s="0" t="s">
        <v>57</v>
      </c>
      <c r="J115" s="0" t="s">
        <v>75</v>
      </c>
      <c r="L115" s="5" t="n">
        <v>1</v>
      </c>
      <c r="N115" s="5" t="n">
        <v>1</v>
      </c>
      <c r="O115" s="6" t="s">
        <v>59</v>
      </c>
      <c r="P115" s="7" t="s">
        <v>354</v>
      </c>
      <c r="Q115" s="0" t="s">
        <v>333</v>
      </c>
      <c r="R115" s="4" t="n">
        <v>45407</v>
      </c>
      <c r="S115" s="0" t="s">
        <v>76</v>
      </c>
    </row>
    <row r="116" customFormat="false" ht="14.4" hidden="false" customHeight="false" outlineLevel="0" collapsed="false">
      <c r="A116" s="0" t="n">
        <v>2024</v>
      </c>
      <c r="B116" s="4" t="n">
        <v>45292</v>
      </c>
      <c r="C116" s="4" t="n">
        <v>45382</v>
      </c>
      <c r="D116" s="0" t="s">
        <v>355</v>
      </c>
      <c r="E116" s="0" t="s">
        <v>356</v>
      </c>
      <c r="F116" s="0" t="s">
        <v>54</v>
      </c>
      <c r="G116" s="0" t="s">
        <v>357</v>
      </c>
      <c r="H116" s="0" t="s">
        <v>358</v>
      </c>
      <c r="I116" s="0" t="s">
        <v>57</v>
      </c>
      <c r="J116" s="0" t="s">
        <v>75</v>
      </c>
      <c r="L116" s="5" t="n">
        <v>1</v>
      </c>
      <c r="N116" s="5" t="n">
        <v>1</v>
      </c>
      <c r="O116" s="6" t="s">
        <v>59</v>
      </c>
      <c r="P116" s="7" t="s">
        <v>359</v>
      </c>
      <c r="Q116" s="0" t="s">
        <v>333</v>
      </c>
      <c r="R116" s="4" t="n">
        <v>45407</v>
      </c>
      <c r="S116" s="0" t="s">
        <v>76</v>
      </c>
    </row>
    <row r="117" customFormat="false" ht="14.4" hidden="false" customHeight="false" outlineLevel="0" collapsed="false">
      <c r="A117" s="0" t="n">
        <v>2024</v>
      </c>
      <c r="B117" s="4" t="n">
        <v>45292</v>
      </c>
      <c r="C117" s="4" t="n">
        <v>45382</v>
      </c>
      <c r="D117" s="0" t="s">
        <v>328</v>
      </c>
      <c r="E117" s="0" t="s">
        <v>329</v>
      </c>
      <c r="F117" s="0" t="s">
        <v>54</v>
      </c>
      <c r="G117" s="0" t="s">
        <v>330</v>
      </c>
      <c r="H117" s="0" t="s">
        <v>331</v>
      </c>
      <c r="I117" s="0" t="s">
        <v>57</v>
      </c>
      <c r="J117" s="0" t="s">
        <v>75</v>
      </c>
      <c r="L117" s="5" t="n">
        <v>1</v>
      </c>
      <c r="N117" s="5" t="n">
        <v>0.25</v>
      </c>
      <c r="O117" s="6" t="s">
        <v>59</v>
      </c>
      <c r="P117" s="7" t="s">
        <v>332</v>
      </c>
      <c r="Q117" s="0" t="s">
        <v>333</v>
      </c>
      <c r="R117" s="4" t="n">
        <v>45407</v>
      </c>
      <c r="S117" s="0" t="s">
        <v>76</v>
      </c>
    </row>
    <row r="118" customFormat="false" ht="14.4" hidden="false" customHeight="false" outlineLevel="0" collapsed="false">
      <c r="A118" s="0" t="n">
        <v>2024</v>
      </c>
      <c r="B118" s="4" t="n">
        <v>45292</v>
      </c>
      <c r="C118" s="4" t="n">
        <v>45382</v>
      </c>
      <c r="D118" s="0" t="s">
        <v>360</v>
      </c>
      <c r="E118" s="0" t="s">
        <v>361</v>
      </c>
      <c r="F118" s="0" t="s">
        <v>54</v>
      </c>
      <c r="G118" s="0" t="s">
        <v>362</v>
      </c>
      <c r="H118" s="0" t="s">
        <v>363</v>
      </c>
      <c r="I118" s="0" t="s">
        <v>57</v>
      </c>
      <c r="J118" s="0" t="s">
        <v>75</v>
      </c>
      <c r="L118" s="5" t="n">
        <v>1</v>
      </c>
      <c r="N118" s="5" t="n">
        <v>1</v>
      </c>
      <c r="O118" s="6" t="s">
        <v>59</v>
      </c>
      <c r="P118" s="7" t="s">
        <v>364</v>
      </c>
      <c r="Q118" s="0" t="s">
        <v>333</v>
      </c>
      <c r="R118" s="4" t="n">
        <v>45407</v>
      </c>
      <c r="S118" s="0" t="s">
        <v>76</v>
      </c>
    </row>
    <row r="119" customFormat="false" ht="14.4" hidden="false" customHeight="false" outlineLevel="0" collapsed="false">
      <c r="A119" s="0" t="n">
        <v>2024</v>
      </c>
      <c r="B119" s="4" t="n">
        <v>45292</v>
      </c>
      <c r="C119" s="4" t="n">
        <v>45382</v>
      </c>
      <c r="D119" s="0" t="s">
        <v>360</v>
      </c>
      <c r="E119" s="0" t="s">
        <v>361</v>
      </c>
      <c r="F119" s="0" t="s">
        <v>54</v>
      </c>
      <c r="G119" s="0" t="s">
        <v>362</v>
      </c>
      <c r="H119" s="0" t="s">
        <v>363</v>
      </c>
      <c r="I119" s="0" t="s">
        <v>57</v>
      </c>
      <c r="J119" s="0" t="s">
        <v>75</v>
      </c>
      <c r="L119" s="5" t="n">
        <v>1</v>
      </c>
      <c r="N119" s="5" t="n">
        <v>1</v>
      </c>
      <c r="O119" s="6" t="s">
        <v>59</v>
      </c>
      <c r="P119" s="7" t="s">
        <v>364</v>
      </c>
      <c r="Q119" s="0" t="s">
        <v>333</v>
      </c>
      <c r="R119" s="4" t="n">
        <v>45407</v>
      </c>
      <c r="S119" s="0" t="s">
        <v>76</v>
      </c>
    </row>
    <row r="120" customFormat="false" ht="14.4" hidden="false" customHeight="false" outlineLevel="0" collapsed="false">
      <c r="A120" s="0" t="n">
        <v>2024</v>
      </c>
      <c r="B120" s="4" t="n">
        <v>45292</v>
      </c>
      <c r="C120" s="4" t="n">
        <v>45382</v>
      </c>
      <c r="D120" s="0" t="s">
        <v>365</v>
      </c>
      <c r="E120" s="0" t="s">
        <v>366</v>
      </c>
      <c r="F120" s="0" t="s">
        <v>54</v>
      </c>
      <c r="G120" s="0" t="s">
        <v>367</v>
      </c>
      <c r="H120" s="0" t="s">
        <v>368</v>
      </c>
      <c r="I120" s="0" t="s">
        <v>57</v>
      </c>
      <c r="J120" s="0" t="s">
        <v>58</v>
      </c>
      <c r="L120" s="5" t="n">
        <v>0.9</v>
      </c>
      <c r="O120" s="6" t="s">
        <v>59</v>
      </c>
      <c r="P120" s="7" t="s">
        <v>369</v>
      </c>
      <c r="Q120" s="0" t="s">
        <v>370</v>
      </c>
      <c r="R120" s="4" t="n">
        <v>45407</v>
      </c>
      <c r="S120" s="7" t="s">
        <v>62</v>
      </c>
    </row>
    <row r="121" customFormat="false" ht="14.4" hidden="false" customHeight="false" outlineLevel="0" collapsed="false">
      <c r="A121" s="0" t="n">
        <v>2024</v>
      </c>
      <c r="B121" s="4" t="n">
        <v>45292</v>
      </c>
      <c r="C121" s="4" t="n">
        <v>45382</v>
      </c>
      <c r="D121" s="0" t="s">
        <v>371</v>
      </c>
      <c r="E121" s="0" t="s">
        <v>372</v>
      </c>
      <c r="F121" s="0" t="s">
        <v>54</v>
      </c>
      <c r="G121" s="0" t="s">
        <v>373</v>
      </c>
      <c r="H121" s="0" t="s">
        <v>374</v>
      </c>
      <c r="I121" s="0" t="s">
        <v>57</v>
      </c>
      <c r="J121" s="0" t="s">
        <v>75</v>
      </c>
      <c r="L121" s="5" t="n">
        <v>1</v>
      </c>
      <c r="N121" s="5" t="n">
        <v>1</v>
      </c>
      <c r="O121" s="6" t="s">
        <v>59</v>
      </c>
      <c r="P121" s="7" t="s">
        <v>375</v>
      </c>
      <c r="Q121" s="0" t="s">
        <v>370</v>
      </c>
      <c r="R121" s="4" t="n">
        <v>45407</v>
      </c>
      <c r="S121" s="0" t="s">
        <v>76</v>
      </c>
    </row>
    <row r="122" customFormat="false" ht="14.4" hidden="false" customHeight="false" outlineLevel="0" collapsed="false">
      <c r="A122" s="0" t="n">
        <v>2024</v>
      </c>
      <c r="B122" s="4" t="n">
        <v>45292</v>
      </c>
      <c r="C122" s="4" t="n">
        <v>45382</v>
      </c>
      <c r="D122" s="0" t="s">
        <v>376</v>
      </c>
      <c r="E122" s="0" t="s">
        <v>377</v>
      </c>
      <c r="F122" s="0" t="s">
        <v>245</v>
      </c>
      <c r="G122" s="0" t="s">
        <v>378</v>
      </c>
      <c r="H122" s="0" t="s">
        <v>379</v>
      </c>
      <c r="I122" s="0" t="s">
        <v>57</v>
      </c>
      <c r="J122" s="0" t="s">
        <v>69</v>
      </c>
      <c r="L122" s="5" t="n">
        <v>0.01</v>
      </c>
      <c r="O122" s="6" t="s">
        <v>59</v>
      </c>
      <c r="P122" s="7" t="s">
        <v>380</v>
      </c>
      <c r="Q122" s="0" t="s">
        <v>370</v>
      </c>
      <c r="R122" s="4" t="n">
        <v>45407</v>
      </c>
      <c r="S122" s="7" t="s">
        <v>62</v>
      </c>
    </row>
    <row r="123" customFormat="false" ht="14.4" hidden="false" customHeight="false" outlineLevel="0" collapsed="false">
      <c r="A123" s="0" t="n">
        <v>2024</v>
      </c>
      <c r="B123" s="4" t="n">
        <v>45292</v>
      </c>
      <c r="C123" s="4" t="n">
        <v>45382</v>
      </c>
      <c r="D123" s="0" t="s">
        <v>381</v>
      </c>
      <c r="E123" s="0" t="s">
        <v>382</v>
      </c>
      <c r="F123" s="0" t="s">
        <v>65</v>
      </c>
      <c r="G123" s="0" t="s">
        <v>383</v>
      </c>
      <c r="H123" s="0" t="s">
        <v>384</v>
      </c>
      <c r="I123" s="0" t="s">
        <v>57</v>
      </c>
      <c r="J123" s="0" t="s">
        <v>75</v>
      </c>
      <c r="L123" s="5" t="n">
        <v>0.8</v>
      </c>
      <c r="N123" s="5" t="n">
        <v>0.8947</v>
      </c>
      <c r="O123" s="6" t="s">
        <v>59</v>
      </c>
      <c r="P123" s="7" t="s">
        <v>385</v>
      </c>
      <c r="Q123" s="0" t="s">
        <v>370</v>
      </c>
      <c r="R123" s="4" t="n">
        <v>45407</v>
      </c>
      <c r="S123" s="0" t="s">
        <v>76</v>
      </c>
    </row>
    <row r="124" customFormat="false" ht="14.4" hidden="false" customHeight="false" outlineLevel="0" collapsed="false">
      <c r="A124" s="0" t="n">
        <v>2024</v>
      </c>
      <c r="B124" s="4" t="n">
        <v>45292</v>
      </c>
      <c r="C124" s="4" t="n">
        <v>45382</v>
      </c>
      <c r="D124" s="0" t="s">
        <v>371</v>
      </c>
      <c r="E124" s="0" t="s">
        <v>372</v>
      </c>
      <c r="F124" s="0" t="s">
        <v>54</v>
      </c>
      <c r="G124" s="0" t="s">
        <v>373</v>
      </c>
      <c r="H124" s="0" t="s">
        <v>374</v>
      </c>
      <c r="I124" s="0" t="s">
        <v>57</v>
      </c>
      <c r="J124" s="0" t="s">
        <v>75</v>
      </c>
      <c r="L124" s="5" t="n">
        <v>1</v>
      </c>
      <c r="N124" s="5" t="n">
        <v>1</v>
      </c>
      <c r="O124" s="6" t="s">
        <v>59</v>
      </c>
      <c r="P124" s="7" t="s">
        <v>375</v>
      </c>
      <c r="Q124" s="0" t="s">
        <v>370</v>
      </c>
      <c r="R124" s="4" t="n">
        <v>45407</v>
      </c>
      <c r="S124" s="0" t="s">
        <v>76</v>
      </c>
    </row>
    <row r="125" customFormat="false" ht="14.4" hidden="false" customHeight="false" outlineLevel="0" collapsed="false">
      <c r="A125" s="0" t="n">
        <v>2024</v>
      </c>
      <c r="B125" s="4" t="n">
        <v>45292</v>
      </c>
      <c r="C125" s="4" t="n">
        <v>45382</v>
      </c>
      <c r="D125" s="0" t="s">
        <v>386</v>
      </c>
      <c r="E125" s="0" t="s">
        <v>387</v>
      </c>
      <c r="F125" s="0" t="s">
        <v>245</v>
      </c>
      <c r="G125" s="0" t="s">
        <v>388</v>
      </c>
      <c r="H125" s="0" t="s">
        <v>389</v>
      </c>
      <c r="I125" s="0" t="s">
        <v>68</v>
      </c>
      <c r="J125" s="0" t="s">
        <v>69</v>
      </c>
      <c r="L125" s="0" t="n">
        <v>12</v>
      </c>
      <c r="O125" s="6" t="s">
        <v>59</v>
      </c>
      <c r="P125" s="7" t="s">
        <v>390</v>
      </c>
      <c r="Q125" s="0" t="s">
        <v>370</v>
      </c>
      <c r="R125" s="4" t="n">
        <v>45407</v>
      </c>
      <c r="S125" s="7" t="s">
        <v>62</v>
      </c>
    </row>
    <row r="126" customFormat="false" ht="14.4" hidden="false" customHeight="false" outlineLevel="0" collapsed="false">
      <c r="A126" s="0" t="n">
        <v>2024</v>
      </c>
      <c r="B126" s="4" t="n">
        <v>45292</v>
      </c>
      <c r="C126" s="4" t="n">
        <v>45382</v>
      </c>
      <c r="D126" s="0" t="s">
        <v>381</v>
      </c>
      <c r="E126" s="0" t="s">
        <v>382</v>
      </c>
      <c r="F126" s="0" t="s">
        <v>65</v>
      </c>
      <c r="G126" s="0" t="s">
        <v>383</v>
      </c>
      <c r="H126" s="0" t="s">
        <v>384</v>
      </c>
      <c r="I126" s="0" t="s">
        <v>57</v>
      </c>
      <c r="J126" s="0" t="s">
        <v>75</v>
      </c>
      <c r="L126" s="5" t="n">
        <v>0.8</v>
      </c>
      <c r="N126" s="5" t="n">
        <v>0.8947</v>
      </c>
      <c r="O126" s="6" t="s">
        <v>59</v>
      </c>
      <c r="P126" s="7" t="s">
        <v>385</v>
      </c>
      <c r="Q126" s="0" t="s">
        <v>370</v>
      </c>
      <c r="R126" s="4" t="n">
        <v>45407</v>
      </c>
      <c r="S126" s="0" t="s">
        <v>76</v>
      </c>
    </row>
    <row r="127" customFormat="false" ht="14.4" hidden="false" customHeight="false" outlineLevel="0" collapsed="false">
      <c r="A127" s="0" t="n">
        <v>2024</v>
      </c>
      <c r="B127" s="4" t="n">
        <v>45292</v>
      </c>
      <c r="C127" s="4" t="n">
        <v>45382</v>
      </c>
      <c r="D127" s="0" t="s">
        <v>391</v>
      </c>
      <c r="E127" s="0" t="s">
        <v>392</v>
      </c>
      <c r="F127" s="0" t="s">
        <v>54</v>
      </c>
      <c r="G127" s="0" t="s">
        <v>393</v>
      </c>
      <c r="H127" s="0" t="s">
        <v>394</v>
      </c>
      <c r="I127" s="0" t="s">
        <v>57</v>
      </c>
      <c r="J127" s="0" t="s">
        <v>69</v>
      </c>
      <c r="L127" s="5" t="n">
        <v>1</v>
      </c>
      <c r="O127" s="6" t="s">
        <v>59</v>
      </c>
      <c r="P127" s="7" t="s">
        <v>395</v>
      </c>
      <c r="Q127" s="0" t="s">
        <v>370</v>
      </c>
      <c r="R127" s="4" t="n">
        <v>45407</v>
      </c>
      <c r="S127" s="7" t="s">
        <v>62</v>
      </c>
    </row>
    <row r="128" customFormat="false" ht="14.4" hidden="false" customHeight="false" outlineLevel="0" collapsed="false">
      <c r="A128" s="0" t="n">
        <v>2024</v>
      </c>
      <c r="B128" s="4" t="n">
        <v>45292</v>
      </c>
      <c r="C128" s="4" t="n">
        <v>45382</v>
      </c>
      <c r="D128" s="0" t="s">
        <v>365</v>
      </c>
      <c r="E128" s="0" t="s">
        <v>366</v>
      </c>
      <c r="F128" s="0" t="s">
        <v>54</v>
      </c>
      <c r="G128" s="0" t="s">
        <v>367</v>
      </c>
      <c r="H128" s="0" t="s">
        <v>368</v>
      </c>
      <c r="I128" s="0" t="s">
        <v>57</v>
      </c>
      <c r="J128" s="0" t="s">
        <v>58</v>
      </c>
      <c r="L128" s="5" t="n">
        <v>0.9</v>
      </c>
      <c r="O128" s="6" t="s">
        <v>59</v>
      </c>
      <c r="P128" s="7" t="s">
        <v>369</v>
      </c>
      <c r="Q128" s="0" t="s">
        <v>370</v>
      </c>
      <c r="R128" s="4" t="n">
        <v>45407</v>
      </c>
      <c r="S128" s="7" t="s">
        <v>62</v>
      </c>
    </row>
    <row r="129" customFormat="false" ht="14.4" hidden="false" customHeight="false" outlineLevel="0" collapsed="false">
      <c r="A129" s="0" t="n">
        <v>2024</v>
      </c>
      <c r="B129" s="4" t="n">
        <v>45292</v>
      </c>
      <c r="C129" s="4" t="n">
        <v>45382</v>
      </c>
      <c r="D129" s="0" t="s">
        <v>376</v>
      </c>
      <c r="E129" s="0" t="s">
        <v>377</v>
      </c>
      <c r="F129" s="0" t="s">
        <v>245</v>
      </c>
      <c r="G129" s="0" t="s">
        <v>378</v>
      </c>
      <c r="H129" s="0" t="s">
        <v>379</v>
      </c>
      <c r="I129" s="0" t="s">
        <v>57</v>
      </c>
      <c r="J129" s="0" t="s">
        <v>69</v>
      </c>
      <c r="L129" s="5" t="n">
        <v>0.01</v>
      </c>
      <c r="O129" s="6" t="s">
        <v>59</v>
      </c>
      <c r="P129" s="7" t="s">
        <v>380</v>
      </c>
      <c r="Q129" s="0" t="s">
        <v>370</v>
      </c>
      <c r="R129" s="4" t="n">
        <v>45407</v>
      </c>
      <c r="S129" s="7" t="s">
        <v>62</v>
      </c>
    </row>
    <row r="130" customFormat="false" ht="14.4" hidden="false" customHeight="false" outlineLevel="0" collapsed="false">
      <c r="A130" s="0" t="n">
        <v>2024</v>
      </c>
      <c r="B130" s="4" t="n">
        <v>45292</v>
      </c>
      <c r="C130" s="4" t="n">
        <v>45382</v>
      </c>
      <c r="D130" s="0" t="s">
        <v>386</v>
      </c>
      <c r="E130" s="0" t="s">
        <v>387</v>
      </c>
      <c r="F130" s="0" t="s">
        <v>245</v>
      </c>
      <c r="G130" s="0" t="s">
        <v>388</v>
      </c>
      <c r="H130" s="0" t="s">
        <v>389</v>
      </c>
      <c r="I130" s="0" t="s">
        <v>68</v>
      </c>
      <c r="J130" s="0" t="s">
        <v>69</v>
      </c>
      <c r="L130" s="0" t="n">
        <v>12</v>
      </c>
      <c r="O130" s="6" t="s">
        <v>59</v>
      </c>
      <c r="P130" s="7" t="s">
        <v>390</v>
      </c>
      <c r="Q130" s="0" t="s">
        <v>370</v>
      </c>
      <c r="R130" s="4" t="n">
        <v>45407</v>
      </c>
      <c r="S130" s="7" t="s">
        <v>62</v>
      </c>
    </row>
    <row r="131" customFormat="false" ht="14.4" hidden="false" customHeight="false" outlineLevel="0" collapsed="false">
      <c r="A131" s="0" t="n">
        <v>2024</v>
      </c>
      <c r="B131" s="4" t="n">
        <v>45292</v>
      </c>
      <c r="C131" s="4" t="n">
        <v>45382</v>
      </c>
      <c r="D131" s="0" t="s">
        <v>396</v>
      </c>
      <c r="E131" s="0" t="s">
        <v>397</v>
      </c>
      <c r="F131" s="0" t="s">
        <v>54</v>
      </c>
      <c r="G131" s="0" t="s">
        <v>398</v>
      </c>
      <c r="H131" s="0" t="s">
        <v>399</v>
      </c>
      <c r="I131" s="0" t="s">
        <v>57</v>
      </c>
      <c r="J131" s="0" t="s">
        <v>69</v>
      </c>
      <c r="L131" s="5" t="n">
        <v>80</v>
      </c>
      <c r="O131" s="6" t="s">
        <v>59</v>
      </c>
      <c r="P131" s="7" t="s">
        <v>400</v>
      </c>
      <c r="Q131" s="0" t="s">
        <v>370</v>
      </c>
      <c r="R131" s="4" t="n">
        <v>45407</v>
      </c>
      <c r="S131" s="7" t="s">
        <v>62</v>
      </c>
    </row>
    <row r="132" customFormat="false" ht="14.4" hidden="false" customHeight="false" outlineLevel="0" collapsed="false">
      <c r="A132" s="0" t="n">
        <v>2024</v>
      </c>
      <c r="B132" s="4" t="n">
        <v>45292</v>
      </c>
      <c r="C132" s="4" t="n">
        <v>45382</v>
      </c>
      <c r="D132" s="0" t="s">
        <v>243</v>
      </c>
      <c r="E132" s="0" t="s">
        <v>244</v>
      </c>
      <c r="F132" s="0" t="s">
        <v>245</v>
      </c>
      <c r="G132" s="0" t="s">
        <v>246</v>
      </c>
      <c r="H132" s="0" t="s">
        <v>247</v>
      </c>
      <c r="I132" s="0" t="s">
        <v>248</v>
      </c>
      <c r="J132" s="0" t="s">
        <v>58</v>
      </c>
      <c r="L132" s="0" t="n">
        <v>2</v>
      </c>
      <c r="O132" s="6" t="s">
        <v>59</v>
      </c>
      <c r="P132" s="7" t="s">
        <v>249</v>
      </c>
      <c r="Q132" s="0" t="s">
        <v>401</v>
      </c>
      <c r="R132" s="4" t="n">
        <v>45407</v>
      </c>
      <c r="S132" s="7" t="s">
        <v>62</v>
      </c>
    </row>
    <row r="133" customFormat="false" ht="14.4" hidden="false" customHeight="false" outlineLevel="0" collapsed="false">
      <c r="A133" s="0" t="n">
        <v>2024</v>
      </c>
      <c r="B133" s="4" t="n">
        <v>45292</v>
      </c>
      <c r="C133" s="4" t="n">
        <v>45382</v>
      </c>
      <c r="D133" s="0" t="s">
        <v>243</v>
      </c>
      <c r="E133" s="0" t="s">
        <v>244</v>
      </c>
      <c r="F133" s="0" t="s">
        <v>245</v>
      </c>
      <c r="G133" s="0" t="s">
        <v>246</v>
      </c>
      <c r="H133" s="0" t="s">
        <v>247</v>
      </c>
      <c r="I133" s="0" t="s">
        <v>248</v>
      </c>
      <c r="J133" s="0" t="s">
        <v>58</v>
      </c>
      <c r="L133" s="0" t="n">
        <v>2</v>
      </c>
      <c r="O133" s="6" t="s">
        <v>59</v>
      </c>
      <c r="P133" s="7" t="s">
        <v>249</v>
      </c>
      <c r="Q133" s="0" t="s">
        <v>401</v>
      </c>
      <c r="R133" s="4" t="n">
        <v>45407</v>
      </c>
      <c r="S133" s="7" t="s">
        <v>62</v>
      </c>
    </row>
    <row r="134" customFormat="false" ht="14.4" hidden="false" customHeight="false" outlineLevel="0" collapsed="false">
      <c r="A134" s="0" t="n">
        <v>2024</v>
      </c>
      <c r="B134" s="4" t="n">
        <v>45292</v>
      </c>
      <c r="C134" s="4" t="n">
        <v>45382</v>
      </c>
      <c r="D134" s="0" t="s">
        <v>402</v>
      </c>
      <c r="E134" s="0" t="s">
        <v>403</v>
      </c>
      <c r="F134" s="0" t="s">
        <v>245</v>
      </c>
      <c r="G134" s="0" t="s">
        <v>404</v>
      </c>
      <c r="H134" s="0" t="s">
        <v>405</v>
      </c>
      <c r="I134" s="0" t="s">
        <v>57</v>
      </c>
      <c r="J134" s="0" t="s">
        <v>75</v>
      </c>
      <c r="L134" s="5" t="n">
        <v>0</v>
      </c>
      <c r="N134" s="5" t="n">
        <v>-0.2049</v>
      </c>
      <c r="O134" s="6" t="s">
        <v>94</v>
      </c>
      <c r="P134" s="7" t="s">
        <v>406</v>
      </c>
      <c r="Q134" s="0" t="s">
        <v>401</v>
      </c>
      <c r="R134" s="4" t="n">
        <v>45407</v>
      </c>
      <c r="S134" s="0" t="s">
        <v>76</v>
      </c>
    </row>
    <row r="135" customFormat="false" ht="14.4" hidden="false" customHeight="false" outlineLevel="0" collapsed="false">
      <c r="A135" s="0" t="n">
        <v>2024</v>
      </c>
      <c r="B135" s="4" t="n">
        <v>45292</v>
      </c>
      <c r="C135" s="4" t="n">
        <v>45382</v>
      </c>
      <c r="D135" s="0" t="s">
        <v>407</v>
      </c>
      <c r="E135" s="0" t="s">
        <v>408</v>
      </c>
      <c r="F135" s="0" t="s">
        <v>54</v>
      </c>
      <c r="G135" s="0" t="s">
        <v>409</v>
      </c>
      <c r="H135" s="0" t="s">
        <v>410</v>
      </c>
      <c r="I135" s="0" t="s">
        <v>57</v>
      </c>
      <c r="J135" s="0" t="s">
        <v>75</v>
      </c>
      <c r="L135" s="5" t="n">
        <v>1</v>
      </c>
      <c r="N135" s="5" t="n">
        <v>1</v>
      </c>
      <c r="O135" s="6" t="s">
        <v>59</v>
      </c>
      <c r="P135" s="7" t="s">
        <v>411</v>
      </c>
      <c r="Q135" s="0" t="s">
        <v>401</v>
      </c>
      <c r="R135" s="4" t="n">
        <v>45407</v>
      </c>
      <c r="S135" s="0" t="s">
        <v>76</v>
      </c>
    </row>
    <row r="136" customFormat="false" ht="14.4" hidden="false" customHeight="false" outlineLevel="0" collapsed="false">
      <c r="A136" s="0" t="n">
        <v>2024</v>
      </c>
      <c r="B136" s="4" t="n">
        <v>45292</v>
      </c>
      <c r="C136" s="4" t="n">
        <v>45382</v>
      </c>
      <c r="D136" s="0" t="s">
        <v>412</v>
      </c>
      <c r="E136" s="0" t="s">
        <v>413</v>
      </c>
      <c r="F136" s="0" t="s">
        <v>54</v>
      </c>
      <c r="G136" s="0" t="s">
        <v>414</v>
      </c>
      <c r="H136" s="0" t="s">
        <v>415</v>
      </c>
      <c r="I136" s="0" t="s">
        <v>57</v>
      </c>
      <c r="J136" s="0" t="s">
        <v>75</v>
      </c>
      <c r="L136" s="5" t="n">
        <v>1</v>
      </c>
      <c r="N136" s="5" t="n">
        <v>1</v>
      </c>
      <c r="O136" s="6" t="s">
        <v>59</v>
      </c>
      <c r="P136" s="7" t="s">
        <v>406</v>
      </c>
      <c r="Q136" s="0" t="s">
        <v>401</v>
      </c>
      <c r="R136" s="4" t="n">
        <v>45407</v>
      </c>
      <c r="S136" s="0" t="s">
        <v>76</v>
      </c>
    </row>
    <row r="137" customFormat="false" ht="14.4" hidden="false" customHeight="false" outlineLevel="0" collapsed="false">
      <c r="A137" s="0" t="n">
        <v>2024</v>
      </c>
      <c r="B137" s="4" t="n">
        <v>45292</v>
      </c>
      <c r="C137" s="4" t="n">
        <v>45382</v>
      </c>
      <c r="D137" s="0" t="s">
        <v>402</v>
      </c>
      <c r="E137" s="0" t="s">
        <v>403</v>
      </c>
      <c r="F137" s="0" t="s">
        <v>245</v>
      </c>
      <c r="G137" s="0" t="s">
        <v>404</v>
      </c>
      <c r="H137" s="0" t="s">
        <v>405</v>
      </c>
      <c r="I137" s="0" t="s">
        <v>57</v>
      </c>
      <c r="J137" s="0" t="s">
        <v>75</v>
      </c>
      <c r="L137" s="5" t="n">
        <v>0</v>
      </c>
      <c r="N137" s="5" t="n">
        <v>-0.2049</v>
      </c>
      <c r="O137" s="6" t="s">
        <v>94</v>
      </c>
      <c r="P137" s="7" t="s">
        <v>406</v>
      </c>
      <c r="Q137" s="0" t="s">
        <v>401</v>
      </c>
      <c r="R137" s="4" t="n">
        <v>45407</v>
      </c>
      <c r="S137" s="0" t="s">
        <v>76</v>
      </c>
    </row>
    <row r="138" customFormat="false" ht="14.4" hidden="false" customHeight="false" outlineLevel="0" collapsed="false">
      <c r="A138" s="0" t="n">
        <v>2024</v>
      </c>
      <c r="B138" s="4" t="n">
        <v>45292</v>
      </c>
      <c r="C138" s="4" t="n">
        <v>45382</v>
      </c>
      <c r="D138" s="0" t="s">
        <v>407</v>
      </c>
      <c r="E138" s="0" t="s">
        <v>408</v>
      </c>
      <c r="F138" s="0" t="s">
        <v>54</v>
      </c>
      <c r="G138" s="0" t="s">
        <v>409</v>
      </c>
      <c r="H138" s="0" t="s">
        <v>410</v>
      </c>
      <c r="I138" s="0" t="s">
        <v>57</v>
      </c>
      <c r="J138" s="0" t="s">
        <v>75</v>
      </c>
      <c r="L138" s="5" t="n">
        <v>1</v>
      </c>
      <c r="N138" s="5" t="n">
        <v>1</v>
      </c>
      <c r="O138" s="6" t="s">
        <v>59</v>
      </c>
      <c r="P138" s="7" t="s">
        <v>411</v>
      </c>
      <c r="Q138" s="0" t="s">
        <v>401</v>
      </c>
      <c r="R138" s="4" t="n">
        <v>45407</v>
      </c>
      <c r="S138" s="0" t="s">
        <v>76</v>
      </c>
    </row>
    <row r="139" customFormat="false" ht="14.4" hidden="false" customHeight="false" outlineLevel="0" collapsed="false">
      <c r="A139" s="0" t="n">
        <v>2024</v>
      </c>
      <c r="B139" s="4" t="n">
        <v>45292</v>
      </c>
      <c r="C139" s="4" t="n">
        <v>45382</v>
      </c>
      <c r="D139" s="0" t="s">
        <v>412</v>
      </c>
      <c r="E139" s="0" t="s">
        <v>413</v>
      </c>
      <c r="F139" s="0" t="s">
        <v>54</v>
      </c>
      <c r="G139" s="0" t="s">
        <v>414</v>
      </c>
      <c r="H139" s="0" t="s">
        <v>415</v>
      </c>
      <c r="I139" s="0" t="s">
        <v>57</v>
      </c>
      <c r="J139" s="0" t="s">
        <v>75</v>
      </c>
      <c r="L139" s="5" t="n">
        <v>1</v>
      </c>
      <c r="N139" s="5" t="n">
        <v>1</v>
      </c>
      <c r="O139" s="6" t="s">
        <v>59</v>
      </c>
      <c r="P139" s="7" t="s">
        <v>406</v>
      </c>
      <c r="Q139" s="0" t="s">
        <v>401</v>
      </c>
      <c r="R139" s="4" t="n">
        <v>45407</v>
      </c>
      <c r="S139" s="0" t="s">
        <v>76</v>
      </c>
    </row>
    <row r="140" customFormat="false" ht="14.4" hidden="false" customHeight="false" outlineLevel="0" collapsed="false">
      <c r="A140" s="0" t="n">
        <v>2024</v>
      </c>
      <c r="B140" s="4" t="n">
        <v>45292</v>
      </c>
      <c r="C140" s="4" t="n">
        <v>45382</v>
      </c>
      <c r="D140" s="0" t="s">
        <v>416</v>
      </c>
      <c r="E140" s="0" t="s">
        <v>417</v>
      </c>
      <c r="F140" s="0" t="s">
        <v>54</v>
      </c>
      <c r="G140" s="0" t="s">
        <v>418</v>
      </c>
      <c r="H140" s="0" t="s">
        <v>419</v>
      </c>
      <c r="I140" s="0" t="s">
        <v>57</v>
      </c>
      <c r="J140" s="0" t="s">
        <v>69</v>
      </c>
      <c r="L140" s="5" t="n">
        <v>1</v>
      </c>
      <c r="O140" s="6" t="s">
        <v>59</v>
      </c>
      <c r="P140" s="7" t="s">
        <v>420</v>
      </c>
      <c r="Q140" s="0" t="s">
        <v>421</v>
      </c>
      <c r="R140" s="4" t="n">
        <v>45407</v>
      </c>
      <c r="S140" s="7" t="s">
        <v>62</v>
      </c>
    </row>
    <row r="141" customFormat="false" ht="14.4" hidden="false" customHeight="false" outlineLevel="0" collapsed="false">
      <c r="A141" s="0" t="n">
        <v>2024</v>
      </c>
      <c r="B141" s="4" t="n">
        <v>45292</v>
      </c>
      <c r="C141" s="4" t="n">
        <v>45382</v>
      </c>
      <c r="D141" s="0" t="s">
        <v>422</v>
      </c>
      <c r="E141" s="0" t="s">
        <v>423</v>
      </c>
      <c r="F141" s="0" t="s">
        <v>54</v>
      </c>
      <c r="G141" s="0" t="s">
        <v>424</v>
      </c>
      <c r="H141" s="0" t="s">
        <v>425</v>
      </c>
      <c r="I141" s="0" t="s">
        <v>57</v>
      </c>
      <c r="J141" s="0" t="s">
        <v>58</v>
      </c>
      <c r="L141" s="5" t="n">
        <v>0.8</v>
      </c>
      <c r="O141" s="6" t="s">
        <v>59</v>
      </c>
      <c r="P141" s="7" t="s">
        <v>426</v>
      </c>
      <c r="Q141" s="0" t="s">
        <v>421</v>
      </c>
      <c r="R141" s="4" t="n">
        <v>45407</v>
      </c>
      <c r="S141" s="7" t="s">
        <v>62</v>
      </c>
    </row>
    <row r="142" customFormat="false" ht="14.4" hidden="false" customHeight="false" outlineLevel="0" collapsed="false">
      <c r="A142" s="0" t="n">
        <v>2024</v>
      </c>
      <c r="B142" s="4" t="n">
        <v>45292</v>
      </c>
      <c r="C142" s="4" t="n">
        <v>45382</v>
      </c>
      <c r="D142" s="0" t="s">
        <v>427</v>
      </c>
      <c r="E142" s="0" t="s">
        <v>428</v>
      </c>
      <c r="F142" s="0" t="s">
        <v>54</v>
      </c>
      <c r="G142" s="0" t="s">
        <v>429</v>
      </c>
      <c r="H142" s="0" t="s">
        <v>430</v>
      </c>
      <c r="I142" s="0" t="s">
        <v>57</v>
      </c>
      <c r="J142" s="0" t="s">
        <v>75</v>
      </c>
      <c r="L142" s="5" t="n">
        <v>0.2</v>
      </c>
      <c r="N142" s="5" t="n">
        <v>0.8333</v>
      </c>
      <c r="O142" s="6" t="s">
        <v>59</v>
      </c>
      <c r="P142" s="7" t="s">
        <v>431</v>
      </c>
      <c r="Q142" s="0" t="s">
        <v>421</v>
      </c>
      <c r="R142" s="4" t="n">
        <v>45407</v>
      </c>
      <c r="S142" s="0" t="s">
        <v>76</v>
      </c>
    </row>
    <row r="143" customFormat="false" ht="14.4" hidden="false" customHeight="false" outlineLevel="0" collapsed="false">
      <c r="A143" s="0" t="n">
        <v>2024</v>
      </c>
      <c r="B143" s="4" t="n">
        <v>45292</v>
      </c>
      <c r="C143" s="4" t="n">
        <v>45382</v>
      </c>
      <c r="D143" s="0" t="s">
        <v>432</v>
      </c>
      <c r="E143" s="0" t="s">
        <v>433</v>
      </c>
      <c r="F143" s="0" t="s">
        <v>54</v>
      </c>
      <c r="G143" s="0" t="s">
        <v>434</v>
      </c>
      <c r="H143" s="0" t="s">
        <v>435</v>
      </c>
      <c r="I143" s="0" t="s">
        <v>57</v>
      </c>
      <c r="J143" s="0" t="s">
        <v>69</v>
      </c>
      <c r="L143" s="5" t="n">
        <v>0.8</v>
      </c>
      <c r="O143" s="6" t="s">
        <v>59</v>
      </c>
      <c r="P143" s="7" t="s">
        <v>436</v>
      </c>
      <c r="Q143" s="0" t="s">
        <v>421</v>
      </c>
      <c r="R143" s="4" t="n">
        <v>45407</v>
      </c>
      <c r="S143" s="7" t="s">
        <v>62</v>
      </c>
    </row>
    <row r="144" customFormat="false" ht="14.4" hidden="false" customHeight="false" outlineLevel="0" collapsed="false">
      <c r="A144" s="0" t="n">
        <v>2024</v>
      </c>
      <c r="B144" s="4" t="n">
        <v>45292</v>
      </c>
      <c r="C144" s="4" t="n">
        <v>45382</v>
      </c>
      <c r="D144" s="0" t="s">
        <v>437</v>
      </c>
      <c r="E144" s="0" t="s">
        <v>438</v>
      </c>
      <c r="F144" s="0" t="s">
        <v>54</v>
      </c>
      <c r="G144" s="0" t="s">
        <v>439</v>
      </c>
      <c r="H144" s="0" t="s">
        <v>440</v>
      </c>
      <c r="I144" s="0" t="s">
        <v>57</v>
      </c>
      <c r="J144" s="0" t="s">
        <v>69</v>
      </c>
      <c r="L144" s="5" t="n">
        <v>0.5</v>
      </c>
      <c r="O144" s="6" t="s">
        <v>59</v>
      </c>
      <c r="P144" s="7" t="s">
        <v>441</v>
      </c>
      <c r="Q144" s="0" t="s">
        <v>421</v>
      </c>
      <c r="R144" s="4" t="n">
        <v>45407</v>
      </c>
      <c r="S144" s="7" t="s">
        <v>62</v>
      </c>
    </row>
    <row r="145" customFormat="false" ht="14.4" hidden="false" customHeight="false" outlineLevel="0" collapsed="false">
      <c r="A145" s="0" t="n">
        <v>2024</v>
      </c>
      <c r="B145" s="4" t="n">
        <v>45292</v>
      </c>
      <c r="C145" s="4" t="n">
        <v>45382</v>
      </c>
      <c r="D145" s="0" t="s">
        <v>427</v>
      </c>
      <c r="E145" s="0" t="s">
        <v>428</v>
      </c>
      <c r="F145" s="0" t="s">
        <v>54</v>
      </c>
      <c r="G145" s="0" t="s">
        <v>429</v>
      </c>
      <c r="H145" s="0" t="s">
        <v>430</v>
      </c>
      <c r="I145" s="0" t="s">
        <v>57</v>
      </c>
      <c r="J145" s="0" t="s">
        <v>75</v>
      </c>
      <c r="L145" s="5" t="n">
        <v>0.2</v>
      </c>
      <c r="N145" s="5" t="n">
        <v>0.8333</v>
      </c>
      <c r="O145" s="6" t="s">
        <v>59</v>
      </c>
      <c r="P145" s="7" t="s">
        <v>431</v>
      </c>
      <c r="Q145" s="0" t="s">
        <v>421</v>
      </c>
      <c r="R145" s="4" t="n">
        <v>45407</v>
      </c>
      <c r="S145" s="0" t="s">
        <v>76</v>
      </c>
    </row>
    <row r="146" customFormat="false" ht="14.4" hidden="false" customHeight="false" outlineLevel="0" collapsed="false">
      <c r="A146" s="0" t="n">
        <v>2024</v>
      </c>
      <c r="B146" s="4" t="n">
        <v>45292</v>
      </c>
      <c r="C146" s="4" t="n">
        <v>45382</v>
      </c>
      <c r="D146" s="0" t="s">
        <v>432</v>
      </c>
      <c r="E146" s="0" t="s">
        <v>433</v>
      </c>
      <c r="F146" s="0" t="s">
        <v>54</v>
      </c>
      <c r="G146" s="0" t="s">
        <v>434</v>
      </c>
      <c r="H146" s="0" t="s">
        <v>435</v>
      </c>
      <c r="I146" s="0" t="s">
        <v>57</v>
      </c>
      <c r="J146" s="0" t="s">
        <v>69</v>
      </c>
      <c r="L146" s="5" t="n">
        <v>0.8</v>
      </c>
      <c r="O146" s="6" t="s">
        <v>59</v>
      </c>
      <c r="P146" s="7" t="s">
        <v>436</v>
      </c>
      <c r="Q146" s="0" t="s">
        <v>421</v>
      </c>
      <c r="R146" s="4" t="n">
        <v>45407</v>
      </c>
      <c r="S146" s="7" t="s">
        <v>62</v>
      </c>
    </row>
    <row r="147" customFormat="false" ht="14.4" hidden="false" customHeight="false" outlineLevel="0" collapsed="false">
      <c r="A147" s="0" t="n">
        <v>2024</v>
      </c>
      <c r="B147" s="4" t="n">
        <v>45292</v>
      </c>
      <c r="C147" s="4" t="n">
        <v>45382</v>
      </c>
      <c r="D147" s="0" t="s">
        <v>442</v>
      </c>
      <c r="E147" s="0" t="s">
        <v>443</v>
      </c>
      <c r="F147" s="0" t="s">
        <v>54</v>
      </c>
      <c r="G147" s="0" t="s">
        <v>444</v>
      </c>
      <c r="H147" s="0" t="s">
        <v>445</v>
      </c>
      <c r="I147" s="0" t="s">
        <v>57</v>
      </c>
      <c r="J147" s="0" t="s">
        <v>75</v>
      </c>
      <c r="L147" s="5" t="n">
        <v>1</v>
      </c>
      <c r="N147" s="5" t="n">
        <v>0.4333</v>
      </c>
      <c r="O147" s="6" t="s">
        <v>59</v>
      </c>
      <c r="P147" s="7" t="s">
        <v>446</v>
      </c>
      <c r="Q147" s="0" t="s">
        <v>421</v>
      </c>
      <c r="R147" s="4" t="n">
        <v>45407</v>
      </c>
      <c r="S147" s="0" t="s">
        <v>76</v>
      </c>
    </row>
    <row r="148" customFormat="false" ht="14.4" hidden="false" customHeight="false" outlineLevel="0" collapsed="false">
      <c r="A148" s="0" t="n">
        <v>2024</v>
      </c>
      <c r="B148" s="4" t="n">
        <v>45292</v>
      </c>
      <c r="C148" s="4" t="n">
        <v>45382</v>
      </c>
      <c r="D148" s="0" t="s">
        <v>416</v>
      </c>
      <c r="E148" s="0" t="s">
        <v>417</v>
      </c>
      <c r="F148" s="0" t="s">
        <v>54</v>
      </c>
      <c r="G148" s="0" t="s">
        <v>418</v>
      </c>
      <c r="H148" s="0" t="s">
        <v>419</v>
      </c>
      <c r="I148" s="0" t="s">
        <v>57</v>
      </c>
      <c r="J148" s="0" t="s">
        <v>69</v>
      </c>
      <c r="L148" s="5" t="n">
        <v>1</v>
      </c>
      <c r="O148" s="6" t="s">
        <v>59</v>
      </c>
      <c r="P148" s="7" t="s">
        <v>420</v>
      </c>
      <c r="Q148" s="0" t="s">
        <v>421</v>
      </c>
      <c r="R148" s="4" t="n">
        <v>45407</v>
      </c>
      <c r="S148" s="7" t="s">
        <v>62</v>
      </c>
    </row>
    <row r="149" customFormat="false" ht="14.4" hidden="false" customHeight="false" outlineLevel="0" collapsed="false">
      <c r="A149" s="0" t="n">
        <v>2024</v>
      </c>
      <c r="B149" s="4" t="n">
        <v>45292</v>
      </c>
      <c r="C149" s="4" t="n">
        <v>45382</v>
      </c>
      <c r="D149" s="0" t="s">
        <v>437</v>
      </c>
      <c r="E149" s="0" t="s">
        <v>438</v>
      </c>
      <c r="F149" s="0" t="s">
        <v>54</v>
      </c>
      <c r="G149" s="0" t="s">
        <v>439</v>
      </c>
      <c r="H149" s="0" t="s">
        <v>440</v>
      </c>
      <c r="I149" s="0" t="s">
        <v>57</v>
      </c>
      <c r="J149" s="0" t="s">
        <v>69</v>
      </c>
      <c r="L149" s="5" t="n">
        <v>0.5</v>
      </c>
      <c r="O149" s="6" t="s">
        <v>59</v>
      </c>
      <c r="P149" s="7" t="s">
        <v>441</v>
      </c>
      <c r="Q149" s="0" t="s">
        <v>421</v>
      </c>
      <c r="R149" s="4" t="n">
        <v>45407</v>
      </c>
      <c r="S149" s="7" t="s">
        <v>62</v>
      </c>
    </row>
    <row r="150" customFormat="false" ht="14.4" hidden="false" customHeight="false" outlineLevel="0" collapsed="false">
      <c r="A150" s="0" t="n">
        <v>2024</v>
      </c>
      <c r="B150" s="4" t="n">
        <v>45292</v>
      </c>
      <c r="C150" s="4" t="n">
        <v>45382</v>
      </c>
      <c r="D150" s="0" t="s">
        <v>442</v>
      </c>
      <c r="E150" s="0" t="s">
        <v>443</v>
      </c>
      <c r="F150" s="0" t="s">
        <v>54</v>
      </c>
      <c r="G150" s="0" t="s">
        <v>444</v>
      </c>
      <c r="H150" s="0" t="s">
        <v>445</v>
      </c>
      <c r="I150" s="0" t="s">
        <v>57</v>
      </c>
      <c r="J150" s="0" t="s">
        <v>75</v>
      </c>
      <c r="L150" s="5" t="n">
        <v>1</v>
      </c>
      <c r="N150" s="5" t="n">
        <v>0.4333</v>
      </c>
      <c r="O150" s="6" t="s">
        <v>59</v>
      </c>
      <c r="P150" s="7" t="s">
        <v>446</v>
      </c>
      <c r="Q150" s="0" t="s">
        <v>421</v>
      </c>
      <c r="R150" s="4" t="n">
        <v>45407</v>
      </c>
      <c r="S150" s="0" t="s">
        <v>76</v>
      </c>
    </row>
    <row r="151" customFormat="false" ht="14.4" hidden="false" customHeight="false" outlineLevel="0" collapsed="false">
      <c r="A151" s="0" t="n">
        <v>2024</v>
      </c>
      <c r="B151" s="4" t="n">
        <v>45292</v>
      </c>
      <c r="C151" s="4" t="n">
        <v>45382</v>
      </c>
      <c r="D151" s="0" t="s">
        <v>447</v>
      </c>
      <c r="E151" s="0" t="s">
        <v>448</v>
      </c>
      <c r="F151" s="0" t="s">
        <v>65</v>
      </c>
      <c r="G151" s="0" t="s">
        <v>449</v>
      </c>
      <c r="H151" s="0" t="s">
        <v>450</v>
      </c>
      <c r="I151" s="0" t="s">
        <v>57</v>
      </c>
      <c r="J151" s="0" t="s">
        <v>69</v>
      </c>
      <c r="L151" s="5" t="n">
        <v>0.8</v>
      </c>
      <c r="N151" s="5" t="n">
        <v>1</v>
      </c>
      <c r="O151" s="6" t="s">
        <v>59</v>
      </c>
      <c r="P151" s="7" t="s">
        <v>451</v>
      </c>
      <c r="Q151" s="0" t="s">
        <v>421</v>
      </c>
      <c r="R151" s="4" t="n">
        <v>45407</v>
      </c>
      <c r="S151" s="7" t="s">
        <v>452</v>
      </c>
    </row>
    <row r="152" customFormat="false" ht="14.4" hidden="false" customHeight="false" outlineLevel="0" collapsed="false">
      <c r="A152" s="0" t="n">
        <v>2024</v>
      </c>
      <c r="B152" s="4" t="n">
        <v>45292</v>
      </c>
      <c r="C152" s="4" t="n">
        <v>45382</v>
      </c>
      <c r="D152" s="0" t="s">
        <v>422</v>
      </c>
      <c r="E152" s="0" t="s">
        <v>423</v>
      </c>
      <c r="F152" s="0" t="s">
        <v>54</v>
      </c>
      <c r="G152" s="0" t="s">
        <v>424</v>
      </c>
      <c r="H152" s="0" t="s">
        <v>425</v>
      </c>
      <c r="I152" s="0" t="s">
        <v>57</v>
      </c>
      <c r="J152" s="0" t="s">
        <v>58</v>
      </c>
      <c r="L152" s="5" t="n">
        <v>0.8</v>
      </c>
      <c r="O152" s="6" t="s">
        <v>59</v>
      </c>
      <c r="P152" s="7" t="s">
        <v>426</v>
      </c>
      <c r="Q152" s="0" t="s">
        <v>421</v>
      </c>
      <c r="R152" s="4" t="n">
        <v>45407</v>
      </c>
      <c r="S152" s="7" t="s">
        <v>62</v>
      </c>
    </row>
    <row r="153" customFormat="false" ht="14.4" hidden="false" customHeight="false" outlineLevel="0" collapsed="false">
      <c r="A153" s="0" t="n">
        <v>2024</v>
      </c>
      <c r="B153" s="4" t="n">
        <v>45292</v>
      </c>
      <c r="C153" s="4" t="n">
        <v>45382</v>
      </c>
      <c r="D153" s="0" t="s">
        <v>447</v>
      </c>
      <c r="E153" s="0" t="s">
        <v>448</v>
      </c>
      <c r="F153" s="0" t="s">
        <v>65</v>
      </c>
      <c r="G153" s="0" t="s">
        <v>449</v>
      </c>
      <c r="H153" s="0" t="s">
        <v>450</v>
      </c>
      <c r="I153" s="0" t="s">
        <v>57</v>
      </c>
      <c r="J153" s="0" t="s">
        <v>69</v>
      </c>
      <c r="L153" s="5" t="n">
        <v>0.8</v>
      </c>
      <c r="N153" s="5" t="n">
        <v>1</v>
      </c>
      <c r="O153" s="6" t="s">
        <v>59</v>
      </c>
      <c r="P153" s="7" t="s">
        <v>451</v>
      </c>
      <c r="Q153" s="0" t="s">
        <v>421</v>
      </c>
      <c r="R153" s="4" t="n">
        <v>45407</v>
      </c>
      <c r="S153" s="7" t="s">
        <v>452</v>
      </c>
    </row>
    <row r="154" customFormat="false" ht="14.4" hidden="false" customHeight="false" outlineLevel="0" collapsed="false">
      <c r="A154" s="0" t="n">
        <v>2024</v>
      </c>
      <c r="B154" s="4" t="n">
        <v>45292</v>
      </c>
      <c r="C154" s="4" t="n">
        <v>45382</v>
      </c>
      <c r="D154" s="0" t="s">
        <v>453</v>
      </c>
      <c r="E154" s="0" t="s">
        <v>454</v>
      </c>
      <c r="F154" s="0" t="s">
        <v>54</v>
      </c>
      <c r="G154" s="0" t="s">
        <v>455</v>
      </c>
      <c r="H154" s="0" t="s">
        <v>456</v>
      </c>
      <c r="I154" s="0" t="s">
        <v>68</v>
      </c>
      <c r="J154" s="0" t="s">
        <v>75</v>
      </c>
      <c r="L154" s="0" t="n">
        <v>10.4</v>
      </c>
      <c r="N154" s="0" t="n">
        <v>2.25</v>
      </c>
      <c r="O154" s="6" t="s">
        <v>59</v>
      </c>
      <c r="P154" s="7" t="s">
        <v>457</v>
      </c>
      <c r="Q154" s="0" t="s">
        <v>458</v>
      </c>
      <c r="R154" s="4" t="n">
        <v>45407</v>
      </c>
      <c r="S154" s="0" t="s">
        <v>76</v>
      </c>
    </row>
    <row r="155" customFormat="false" ht="14.4" hidden="false" customHeight="false" outlineLevel="0" collapsed="false">
      <c r="A155" s="0" t="n">
        <v>2024</v>
      </c>
      <c r="B155" s="4" t="n">
        <v>45292</v>
      </c>
      <c r="C155" s="4" t="n">
        <v>45382</v>
      </c>
      <c r="D155" s="0" t="s">
        <v>243</v>
      </c>
      <c r="E155" s="0" t="s">
        <v>244</v>
      </c>
      <c r="F155" s="0" t="s">
        <v>245</v>
      </c>
      <c r="G155" s="0" t="s">
        <v>246</v>
      </c>
      <c r="H155" s="0" t="s">
        <v>247</v>
      </c>
      <c r="I155" s="0" t="s">
        <v>248</v>
      </c>
      <c r="J155" s="0" t="s">
        <v>58</v>
      </c>
      <c r="L155" s="0" t="n">
        <v>2</v>
      </c>
      <c r="O155" s="6" t="s">
        <v>59</v>
      </c>
      <c r="P155" s="7" t="s">
        <v>249</v>
      </c>
      <c r="Q155" s="0" t="s">
        <v>458</v>
      </c>
      <c r="R155" s="4" t="n">
        <v>45407</v>
      </c>
      <c r="S155" s="7" t="s">
        <v>62</v>
      </c>
    </row>
    <row r="156" customFormat="false" ht="14.4" hidden="false" customHeight="false" outlineLevel="0" collapsed="false">
      <c r="A156" s="0" t="n">
        <v>2024</v>
      </c>
      <c r="B156" s="4" t="n">
        <v>45292</v>
      </c>
      <c r="C156" s="4" t="n">
        <v>45382</v>
      </c>
      <c r="D156" s="0" t="s">
        <v>243</v>
      </c>
      <c r="E156" s="0" t="s">
        <v>244</v>
      </c>
      <c r="F156" s="0" t="s">
        <v>245</v>
      </c>
      <c r="G156" s="0" t="s">
        <v>246</v>
      </c>
      <c r="H156" s="0" t="s">
        <v>247</v>
      </c>
      <c r="I156" s="0" t="s">
        <v>248</v>
      </c>
      <c r="J156" s="0" t="s">
        <v>58</v>
      </c>
      <c r="L156" s="0" t="n">
        <v>2</v>
      </c>
      <c r="O156" s="6" t="s">
        <v>59</v>
      </c>
      <c r="P156" s="7" t="s">
        <v>249</v>
      </c>
      <c r="Q156" s="0" t="s">
        <v>458</v>
      </c>
      <c r="R156" s="4" t="n">
        <v>45407</v>
      </c>
      <c r="S156" s="7" t="s">
        <v>62</v>
      </c>
    </row>
    <row r="157" customFormat="false" ht="14.4" hidden="false" customHeight="false" outlineLevel="0" collapsed="false">
      <c r="A157" s="0" t="n">
        <v>2024</v>
      </c>
      <c r="B157" s="4" t="n">
        <v>45292</v>
      </c>
      <c r="C157" s="4" t="n">
        <v>45382</v>
      </c>
      <c r="D157" s="0" t="s">
        <v>459</v>
      </c>
      <c r="E157" s="0" t="s">
        <v>460</v>
      </c>
      <c r="F157" s="0" t="s">
        <v>54</v>
      </c>
      <c r="G157" s="0" t="s">
        <v>461</v>
      </c>
      <c r="H157" s="0" t="s">
        <v>462</v>
      </c>
      <c r="I157" s="0" t="s">
        <v>68</v>
      </c>
      <c r="J157" s="0" t="s">
        <v>75</v>
      </c>
      <c r="L157" s="0" t="n">
        <v>24</v>
      </c>
      <c r="N157" s="0" t="n">
        <v>25.67</v>
      </c>
      <c r="O157" s="6" t="s">
        <v>59</v>
      </c>
      <c r="P157" s="7" t="s">
        <v>457</v>
      </c>
      <c r="Q157" s="0" t="s">
        <v>458</v>
      </c>
      <c r="R157" s="4" t="n">
        <v>45407</v>
      </c>
      <c r="S157" s="0" t="s">
        <v>76</v>
      </c>
    </row>
    <row r="158" customFormat="false" ht="14.4" hidden="false" customHeight="false" outlineLevel="0" collapsed="false">
      <c r="A158" s="0" t="n">
        <v>2024</v>
      </c>
      <c r="B158" s="4" t="n">
        <v>45292</v>
      </c>
      <c r="C158" s="4" t="n">
        <v>45382</v>
      </c>
      <c r="D158" s="0" t="s">
        <v>463</v>
      </c>
      <c r="E158" s="0" t="s">
        <v>464</v>
      </c>
      <c r="F158" s="0" t="s">
        <v>54</v>
      </c>
      <c r="G158" s="0" t="s">
        <v>465</v>
      </c>
      <c r="H158" s="0" t="s">
        <v>466</v>
      </c>
      <c r="I158" s="0" t="s">
        <v>57</v>
      </c>
      <c r="J158" s="0" t="s">
        <v>75</v>
      </c>
      <c r="L158" s="5" t="n">
        <v>1</v>
      </c>
      <c r="O158" s="6" t="s">
        <v>59</v>
      </c>
      <c r="P158" s="7" t="s">
        <v>467</v>
      </c>
      <c r="Q158" s="0" t="s">
        <v>458</v>
      </c>
      <c r="R158" s="4" t="n">
        <v>45407</v>
      </c>
      <c r="S158" s="7" t="s">
        <v>88</v>
      </c>
    </row>
    <row r="159" customFormat="false" ht="14.4" hidden="false" customHeight="false" outlineLevel="0" collapsed="false">
      <c r="A159" s="0" t="n">
        <v>2024</v>
      </c>
      <c r="B159" s="4" t="n">
        <v>45292</v>
      </c>
      <c r="C159" s="4" t="n">
        <v>45382</v>
      </c>
      <c r="D159" s="0" t="s">
        <v>468</v>
      </c>
      <c r="E159" s="0" t="s">
        <v>469</v>
      </c>
      <c r="F159" s="0" t="s">
        <v>54</v>
      </c>
      <c r="G159" s="0" t="s">
        <v>470</v>
      </c>
      <c r="H159" s="0" t="s">
        <v>471</v>
      </c>
      <c r="I159" s="0" t="s">
        <v>57</v>
      </c>
      <c r="J159" s="0" t="s">
        <v>69</v>
      </c>
      <c r="L159" s="5" t="n">
        <v>1</v>
      </c>
      <c r="O159" s="6" t="s">
        <v>59</v>
      </c>
      <c r="P159" s="7" t="s">
        <v>472</v>
      </c>
      <c r="Q159" s="0" t="s">
        <v>458</v>
      </c>
      <c r="R159" s="4" t="n">
        <v>45407</v>
      </c>
      <c r="S159" s="7" t="s">
        <v>62</v>
      </c>
    </row>
    <row r="160" customFormat="false" ht="14.4" hidden="false" customHeight="false" outlineLevel="0" collapsed="false">
      <c r="A160" s="0" t="n">
        <v>2024</v>
      </c>
      <c r="B160" s="4" t="n">
        <v>45292</v>
      </c>
      <c r="C160" s="4" t="n">
        <v>45382</v>
      </c>
      <c r="D160" s="0" t="s">
        <v>473</v>
      </c>
      <c r="E160" s="0" t="s">
        <v>474</v>
      </c>
      <c r="F160" s="0" t="s">
        <v>54</v>
      </c>
      <c r="G160" s="0" t="s">
        <v>475</v>
      </c>
      <c r="H160" s="0" t="s">
        <v>476</v>
      </c>
      <c r="I160" s="0" t="s">
        <v>57</v>
      </c>
      <c r="J160" s="0" t="s">
        <v>69</v>
      </c>
      <c r="L160" s="5" t="n">
        <v>1</v>
      </c>
      <c r="O160" s="6" t="s">
        <v>59</v>
      </c>
      <c r="P160" s="7" t="s">
        <v>472</v>
      </c>
      <c r="Q160" s="0" t="s">
        <v>458</v>
      </c>
      <c r="R160" s="4" t="n">
        <v>45407</v>
      </c>
      <c r="S160" s="7" t="s">
        <v>62</v>
      </c>
    </row>
    <row r="161" customFormat="false" ht="14.4" hidden="false" customHeight="false" outlineLevel="0" collapsed="false">
      <c r="A161" s="0" t="n">
        <v>2024</v>
      </c>
      <c r="B161" s="4" t="n">
        <v>45292</v>
      </c>
      <c r="C161" s="4" t="n">
        <v>45382</v>
      </c>
      <c r="D161" s="0" t="s">
        <v>477</v>
      </c>
      <c r="E161" s="0" t="s">
        <v>478</v>
      </c>
      <c r="F161" s="0" t="s">
        <v>65</v>
      </c>
      <c r="G161" s="0" t="s">
        <v>479</v>
      </c>
      <c r="H161" s="0" t="s">
        <v>480</v>
      </c>
      <c r="I161" s="0" t="s">
        <v>68</v>
      </c>
      <c r="J161" s="0" t="s">
        <v>69</v>
      </c>
      <c r="L161" s="0" t="n">
        <v>8</v>
      </c>
      <c r="O161" s="6" t="s">
        <v>59</v>
      </c>
      <c r="P161" s="7" t="s">
        <v>472</v>
      </c>
      <c r="Q161" s="0" t="s">
        <v>458</v>
      </c>
      <c r="R161" s="4" t="n">
        <v>45407</v>
      </c>
      <c r="S161" s="7" t="s">
        <v>62</v>
      </c>
    </row>
    <row r="162" customFormat="false" ht="14.4" hidden="false" customHeight="false" outlineLevel="0" collapsed="false">
      <c r="A162" s="0" t="n">
        <v>2024</v>
      </c>
      <c r="B162" s="4" t="n">
        <v>45292</v>
      </c>
      <c r="C162" s="4" t="n">
        <v>45382</v>
      </c>
      <c r="D162" s="0" t="s">
        <v>481</v>
      </c>
      <c r="E162" s="0" t="s">
        <v>482</v>
      </c>
      <c r="F162" s="0" t="s">
        <v>54</v>
      </c>
      <c r="G162" s="0" t="s">
        <v>483</v>
      </c>
      <c r="H162" s="0" t="s">
        <v>484</v>
      </c>
      <c r="I162" s="0" t="s">
        <v>57</v>
      </c>
      <c r="J162" s="0" t="s">
        <v>69</v>
      </c>
      <c r="L162" s="5" t="n">
        <v>0.9</v>
      </c>
      <c r="O162" s="6" t="s">
        <v>59</v>
      </c>
      <c r="P162" s="7" t="s">
        <v>472</v>
      </c>
      <c r="Q162" s="0" t="s">
        <v>458</v>
      </c>
      <c r="R162" s="4" t="n">
        <v>45407</v>
      </c>
      <c r="S162" s="7" t="s">
        <v>62</v>
      </c>
    </row>
    <row r="163" customFormat="false" ht="14.4" hidden="false" customHeight="false" outlineLevel="0" collapsed="false">
      <c r="A163" s="0" t="n">
        <v>2024</v>
      </c>
      <c r="B163" s="4" t="n">
        <v>45292</v>
      </c>
      <c r="C163" s="4" t="n">
        <v>45382</v>
      </c>
      <c r="D163" s="0" t="s">
        <v>485</v>
      </c>
      <c r="E163" s="0" t="s">
        <v>486</v>
      </c>
      <c r="F163" s="0" t="s">
        <v>54</v>
      </c>
      <c r="G163" s="0" t="s">
        <v>487</v>
      </c>
      <c r="H163" s="0" t="s">
        <v>488</v>
      </c>
      <c r="I163" s="0" t="s">
        <v>57</v>
      </c>
      <c r="J163" s="0" t="s">
        <v>75</v>
      </c>
      <c r="L163" s="5" t="n">
        <v>1</v>
      </c>
      <c r="O163" s="6" t="s">
        <v>59</v>
      </c>
      <c r="P163" s="0" t="s">
        <v>489</v>
      </c>
      <c r="Q163" s="0" t="s">
        <v>490</v>
      </c>
      <c r="R163" s="4" t="n">
        <v>45407</v>
      </c>
      <c r="S163" s="7" t="s">
        <v>88</v>
      </c>
    </row>
    <row r="164" customFormat="false" ht="14.4" hidden="false" customHeight="false" outlineLevel="0" collapsed="false">
      <c r="A164" s="0" t="n">
        <v>2024</v>
      </c>
      <c r="B164" s="4" t="n">
        <v>45292</v>
      </c>
      <c r="C164" s="4" t="n">
        <v>45382</v>
      </c>
      <c r="D164" s="0" t="s">
        <v>491</v>
      </c>
      <c r="E164" s="0" t="s">
        <v>492</v>
      </c>
      <c r="F164" s="0" t="s">
        <v>54</v>
      </c>
      <c r="G164" s="0" t="s">
        <v>493</v>
      </c>
      <c r="H164" s="0" t="s">
        <v>494</v>
      </c>
      <c r="I164" s="0" t="s">
        <v>57</v>
      </c>
      <c r="J164" s="0" t="s">
        <v>75</v>
      </c>
      <c r="L164" s="5" t="n">
        <v>0.6</v>
      </c>
      <c r="O164" s="6" t="s">
        <v>59</v>
      </c>
      <c r="P164" s="0" t="s">
        <v>495</v>
      </c>
      <c r="Q164" s="0" t="s">
        <v>490</v>
      </c>
      <c r="R164" s="4" t="n">
        <v>45407</v>
      </c>
      <c r="S164" s="7" t="s">
        <v>88</v>
      </c>
    </row>
    <row r="165" customFormat="false" ht="14.4" hidden="false" customHeight="false" outlineLevel="0" collapsed="false">
      <c r="A165" s="0" t="n">
        <v>2024</v>
      </c>
      <c r="B165" s="4" t="n">
        <v>45292</v>
      </c>
      <c r="C165" s="4" t="n">
        <v>45382</v>
      </c>
      <c r="D165" s="0" t="s">
        <v>243</v>
      </c>
      <c r="E165" s="0" t="s">
        <v>244</v>
      </c>
      <c r="F165" s="0" t="s">
        <v>245</v>
      </c>
      <c r="G165" s="0" t="s">
        <v>246</v>
      </c>
      <c r="H165" s="0" t="s">
        <v>244</v>
      </c>
      <c r="I165" s="0" t="s">
        <v>248</v>
      </c>
      <c r="J165" s="0" t="s">
        <v>58</v>
      </c>
      <c r="L165" s="0" t="n">
        <v>2</v>
      </c>
      <c r="O165" s="6" t="s">
        <v>59</v>
      </c>
      <c r="P165" s="7" t="s">
        <v>249</v>
      </c>
      <c r="Q165" s="0" t="s">
        <v>490</v>
      </c>
      <c r="R165" s="4" t="n">
        <v>45407</v>
      </c>
      <c r="S165" s="7" t="s">
        <v>62</v>
      </c>
    </row>
    <row r="166" customFormat="false" ht="14.4" hidden="false" customHeight="false" outlineLevel="0" collapsed="false">
      <c r="A166" s="0" t="n">
        <v>2024</v>
      </c>
      <c r="B166" s="4" t="n">
        <v>45292</v>
      </c>
      <c r="C166" s="4" t="n">
        <v>45382</v>
      </c>
      <c r="D166" s="0" t="s">
        <v>485</v>
      </c>
      <c r="E166" s="0" t="s">
        <v>486</v>
      </c>
      <c r="F166" s="0" t="s">
        <v>54</v>
      </c>
      <c r="G166" s="0" t="s">
        <v>487</v>
      </c>
      <c r="H166" s="0" t="s">
        <v>488</v>
      </c>
      <c r="I166" s="0" t="s">
        <v>57</v>
      </c>
      <c r="J166" s="0" t="s">
        <v>75</v>
      </c>
      <c r="L166" s="5" t="n">
        <v>1</v>
      </c>
      <c r="O166" s="6" t="s">
        <v>59</v>
      </c>
      <c r="P166" s="0" t="s">
        <v>489</v>
      </c>
      <c r="Q166" s="0" t="s">
        <v>490</v>
      </c>
      <c r="R166" s="4" t="n">
        <v>45407</v>
      </c>
      <c r="S166" s="7" t="s">
        <v>88</v>
      </c>
    </row>
    <row r="167" customFormat="false" ht="14.4" hidden="false" customHeight="false" outlineLevel="0" collapsed="false">
      <c r="A167" s="0" t="n">
        <v>2024</v>
      </c>
      <c r="B167" s="4" t="n">
        <v>45292</v>
      </c>
      <c r="C167" s="4" t="n">
        <v>45382</v>
      </c>
      <c r="D167" s="0" t="s">
        <v>496</v>
      </c>
      <c r="E167" s="0" t="s">
        <v>497</v>
      </c>
      <c r="F167" s="0" t="s">
        <v>54</v>
      </c>
      <c r="G167" s="0" t="s">
        <v>498</v>
      </c>
      <c r="H167" s="0" t="s">
        <v>499</v>
      </c>
      <c r="I167" s="0" t="s">
        <v>57</v>
      </c>
      <c r="J167" s="0" t="s">
        <v>75</v>
      </c>
      <c r="L167" s="5" t="n">
        <v>0.8</v>
      </c>
      <c r="O167" s="6" t="s">
        <v>59</v>
      </c>
      <c r="P167" s="0" t="s">
        <v>500</v>
      </c>
      <c r="Q167" s="0" t="s">
        <v>490</v>
      </c>
      <c r="R167" s="4" t="n">
        <v>45407</v>
      </c>
      <c r="S167" s="7" t="s">
        <v>88</v>
      </c>
    </row>
    <row r="168" customFormat="false" ht="14.4" hidden="false" customHeight="false" outlineLevel="0" collapsed="false">
      <c r="A168" s="0" t="n">
        <v>2024</v>
      </c>
      <c r="B168" s="4" t="n">
        <v>45292</v>
      </c>
      <c r="C168" s="4" t="n">
        <v>45382</v>
      </c>
      <c r="D168" s="0" t="s">
        <v>243</v>
      </c>
      <c r="E168" s="0" t="s">
        <v>244</v>
      </c>
      <c r="F168" s="0" t="s">
        <v>245</v>
      </c>
      <c r="G168" s="0" t="s">
        <v>246</v>
      </c>
      <c r="H168" s="0" t="s">
        <v>244</v>
      </c>
      <c r="I168" s="0" t="s">
        <v>248</v>
      </c>
      <c r="J168" s="0" t="s">
        <v>58</v>
      </c>
      <c r="L168" s="0" t="n">
        <v>2</v>
      </c>
      <c r="O168" s="6" t="s">
        <v>59</v>
      </c>
      <c r="P168" s="7" t="s">
        <v>249</v>
      </c>
      <c r="Q168" s="0" t="s">
        <v>490</v>
      </c>
      <c r="R168" s="4" t="n">
        <v>45407</v>
      </c>
      <c r="S168" s="7" t="s">
        <v>62</v>
      </c>
    </row>
    <row r="169" customFormat="false" ht="14.4" hidden="false" customHeight="false" outlineLevel="0" collapsed="false">
      <c r="A169" s="0" t="n">
        <v>2024</v>
      </c>
      <c r="B169" s="4" t="n">
        <v>45292</v>
      </c>
      <c r="C169" s="4" t="n">
        <v>45382</v>
      </c>
      <c r="D169" s="0" t="s">
        <v>501</v>
      </c>
      <c r="E169" s="0" t="s">
        <v>502</v>
      </c>
      <c r="F169" s="0" t="s">
        <v>54</v>
      </c>
      <c r="G169" s="0" t="s">
        <v>503</v>
      </c>
      <c r="H169" s="0" t="s">
        <v>504</v>
      </c>
      <c r="I169" s="0" t="s">
        <v>68</v>
      </c>
      <c r="J169" s="0" t="s">
        <v>69</v>
      </c>
      <c r="L169" s="0" t="n">
        <v>14</v>
      </c>
      <c r="O169" s="6" t="s">
        <v>59</v>
      </c>
      <c r="P169" s="0" t="s">
        <v>505</v>
      </c>
      <c r="Q169" s="0" t="s">
        <v>490</v>
      </c>
      <c r="R169" s="4" t="n">
        <v>45407</v>
      </c>
      <c r="S169" s="7" t="s">
        <v>62</v>
      </c>
    </row>
    <row r="170" customFormat="false" ht="14.4" hidden="false" customHeight="false" outlineLevel="0" collapsed="false">
      <c r="A170" s="0" t="n">
        <v>2024</v>
      </c>
      <c r="B170" s="4" t="n">
        <v>45292</v>
      </c>
      <c r="C170" s="4" t="n">
        <v>45382</v>
      </c>
      <c r="D170" s="0" t="s">
        <v>506</v>
      </c>
      <c r="E170" s="0" t="s">
        <v>507</v>
      </c>
      <c r="F170" s="0" t="s">
        <v>54</v>
      </c>
      <c r="G170" s="0" t="s">
        <v>508</v>
      </c>
      <c r="H170" s="0" t="s">
        <v>509</v>
      </c>
      <c r="I170" s="0" t="s">
        <v>57</v>
      </c>
      <c r="J170" s="0" t="s">
        <v>75</v>
      </c>
      <c r="L170" s="5" t="n">
        <v>0.6</v>
      </c>
      <c r="O170" s="6" t="s">
        <v>59</v>
      </c>
      <c r="P170" s="0" t="s">
        <v>489</v>
      </c>
      <c r="Q170" s="0" t="s">
        <v>490</v>
      </c>
      <c r="R170" s="4" t="n">
        <v>45407</v>
      </c>
      <c r="S170" s="7" t="s">
        <v>88</v>
      </c>
    </row>
    <row r="171" customFormat="false" ht="14.4" hidden="false" customHeight="false" outlineLevel="0" collapsed="false">
      <c r="A171" s="0" t="n">
        <v>2024</v>
      </c>
      <c r="B171" s="4" t="n">
        <v>45292</v>
      </c>
      <c r="C171" s="4" t="n">
        <v>45382</v>
      </c>
      <c r="D171" s="0" t="s">
        <v>510</v>
      </c>
      <c r="E171" s="0" t="s">
        <v>511</v>
      </c>
      <c r="F171" s="0" t="s">
        <v>65</v>
      </c>
      <c r="G171" s="0" t="s">
        <v>512</v>
      </c>
      <c r="H171" s="0" t="s">
        <v>480</v>
      </c>
      <c r="I171" s="0" t="s">
        <v>68</v>
      </c>
      <c r="J171" s="0" t="s">
        <v>75</v>
      </c>
      <c r="L171" s="0" t="n">
        <v>8</v>
      </c>
      <c r="O171" s="6" t="s">
        <v>59</v>
      </c>
      <c r="P171" s="0" t="s">
        <v>513</v>
      </c>
      <c r="Q171" s="0" t="s">
        <v>490</v>
      </c>
      <c r="R171" s="4" t="n">
        <v>45407</v>
      </c>
      <c r="S171" s="7" t="s">
        <v>88</v>
      </c>
    </row>
    <row r="172" customFormat="false" ht="14.4" hidden="false" customHeight="false" outlineLevel="0" collapsed="false">
      <c r="A172" s="0" t="n">
        <v>2024</v>
      </c>
      <c r="B172" s="4" t="n">
        <v>45292</v>
      </c>
      <c r="C172" s="4" t="n">
        <v>45382</v>
      </c>
      <c r="D172" s="0" t="s">
        <v>501</v>
      </c>
      <c r="E172" s="0" t="s">
        <v>502</v>
      </c>
      <c r="F172" s="0" t="s">
        <v>54</v>
      </c>
      <c r="G172" s="0" t="s">
        <v>503</v>
      </c>
      <c r="H172" s="0" t="s">
        <v>504</v>
      </c>
      <c r="I172" s="0" t="s">
        <v>68</v>
      </c>
      <c r="J172" s="0" t="s">
        <v>69</v>
      </c>
      <c r="L172" s="0" t="n">
        <v>14</v>
      </c>
      <c r="O172" s="6" t="s">
        <v>59</v>
      </c>
      <c r="P172" s="0" t="s">
        <v>505</v>
      </c>
      <c r="Q172" s="0" t="s">
        <v>490</v>
      </c>
      <c r="R172" s="4" t="n">
        <v>45407</v>
      </c>
      <c r="S172" s="7" t="s">
        <v>62</v>
      </c>
    </row>
    <row r="173" customFormat="false" ht="14.4" hidden="false" customHeight="false" outlineLevel="0" collapsed="false">
      <c r="A173" s="0" t="n">
        <v>2024</v>
      </c>
      <c r="B173" s="4" t="n">
        <v>45292</v>
      </c>
      <c r="C173" s="4" t="n">
        <v>45382</v>
      </c>
      <c r="D173" s="0" t="s">
        <v>514</v>
      </c>
      <c r="E173" s="0" t="s">
        <v>515</v>
      </c>
      <c r="F173" s="0" t="s">
        <v>54</v>
      </c>
      <c r="G173" s="0" t="s">
        <v>516</v>
      </c>
      <c r="H173" s="0" t="s">
        <v>517</v>
      </c>
      <c r="I173" s="0" t="s">
        <v>57</v>
      </c>
      <c r="J173" s="0" t="s">
        <v>58</v>
      </c>
      <c r="L173" s="5" t="n">
        <v>0.7</v>
      </c>
      <c r="O173" s="6" t="s">
        <v>59</v>
      </c>
      <c r="P173" s="0" t="s">
        <v>505</v>
      </c>
      <c r="Q173" s="0" t="s">
        <v>490</v>
      </c>
      <c r="R173" s="4" t="n">
        <v>45407</v>
      </c>
      <c r="S173" s="7" t="s">
        <v>62</v>
      </c>
    </row>
    <row r="174" customFormat="false" ht="14.4" hidden="false" customHeight="false" outlineLevel="0" collapsed="false">
      <c r="A174" s="0" t="n">
        <v>2024</v>
      </c>
      <c r="B174" s="4" t="n">
        <v>45292</v>
      </c>
      <c r="C174" s="4" t="n">
        <v>45382</v>
      </c>
      <c r="D174" s="0" t="s">
        <v>496</v>
      </c>
      <c r="E174" s="0" t="s">
        <v>497</v>
      </c>
      <c r="F174" s="0" t="s">
        <v>54</v>
      </c>
      <c r="G174" s="0" t="s">
        <v>498</v>
      </c>
      <c r="H174" s="0" t="s">
        <v>499</v>
      </c>
      <c r="I174" s="0" t="s">
        <v>57</v>
      </c>
      <c r="J174" s="0" t="s">
        <v>75</v>
      </c>
      <c r="L174" s="5" t="n">
        <v>0.8</v>
      </c>
      <c r="O174" s="6" t="s">
        <v>59</v>
      </c>
      <c r="P174" s="0" t="s">
        <v>500</v>
      </c>
      <c r="Q174" s="0" t="s">
        <v>490</v>
      </c>
      <c r="R174" s="4" t="n">
        <v>45407</v>
      </c>
      <c r="S174" s="7" t="s">
        <v>88</v>
      </c>
    </row>
    <row r="175" customFormat="false" ht="14.4" hidden="false" customHeight="false" outlineLevel="0" collapsed="false">
      <c r="A175" s="0" t="n">
        <v>2024</v>
      </c>
      <c r="B175" s="4" t="n">
        <v>45292</v>
      </c>
      <c r="C175" s="4" t="n">
        <v>45382</v>
      </c>
      <c r="D175" s="0" t="s">
        <v>510</v>
      </c>
      <c r="E175" s="0" t="s">
        <v>511</v>
      </c>
      <c r="F175" s="0" t="s">
        <v>65</v>
      </c>
      <c r="G175" s="0" t="s">
        <v>512</v>
      </c>
      <c r="H175" s="0" t="s">
        <v>480</v>
      </c>
      <c r="I175" s="0" t="s">
        <v>68</v>
      </c>
      <c r="J175" s="0" t="s">
        <v>75</v>
      </c>
      <c r="L175" s="0" t="n">
        <v>8</v>
      </c>
      <c r="O175" s="6" t="s">
        <v>59</v>
      </c>
      <c r="P175" s="0" t="s">
        <v>513</v>
      </c>
      <c r="Q175" s="0" t="s">
        <v>490</v>
      </c>
      <c r="R175" s="4" t="n">
        <v>45407</v>
      </c>
      <c r="S175" s="7" t="s">
        <v>88</v>
      </c>
    </row>
    <row r="176" customFormat="false" ht="14.4" hidden="false" customHeight="false" outlineLevel="0" collapsed="false">
      <c r="A176" s="0" t="n">
        <v>2024</v>
      </c>
      <c r="B176" s="4" t="n">
        <v>45292</v>
      </c>
      <c r="C176" s="4" t="n">
        <v>45382</v>
      </c>
      <c r="D176" s="0" t="s">
        <v>514</v>
      </c>
      <c r="E176" s="0" t="s">
        <v>515</v>
      </c>
      <c r="F176" s="0" t="s">
        <v>54</v>
      </c>
      <c r="G176" s="0" t="s">
        <v>516</v>
      </c>
      <c r="H176" s="0" t="s">
        <v>517</v>
      </c>
      <c r="I176" s="0" t="s">
        <v>57</v>
      </c>
      <c r="J176" s="0" t="s">
        <v>58</v>
      </c>
      <c r="L176" s="5" t="n">
        <v>0.7</v>
      </c>
      <c r="O176" s="6" t="s">
        <v>59</v>
      </c>
      <c r="P176" s="0" t="s">
        <v>505</v>
      </c>
      <c r="Q176" s="0" t="s">
        <v>490</v>
      </c>
      <c r="R176" s="4" t="n">
        <v>45407</v>
      </c>
      <c r="S176" s="7" t="s">
        <v>62</v>
      </c>
    </row>
    <row r="177" customFormat="false" ht="14.4" hidden="false" customHeight="false" outlineLevel="0" collapsed="false">
      <c r="A177" s="0" t="n">
        <v>2024</v>
      </c>
      <c r="B177" s="4" t="n">
        <v>45292</v>
      </c>
      <c r="C177" s="4" t="n">
        <v>45382</v>
      </c>
      <c r="D177" s="0" t="s">
        <v>491</v>
      </c>
      <c r="E177" s="0" t="s">
        <v>492</v>
      </c>
      <c r="F177" s="0" t="s">
        <v>54</v>
      </c>
      <c r="G177" s="0" t="s">
        <v>493</v>
      </c>
      <c r="H177" s="0" t="s">
        <v>494</v>
      </c>
      <c r="I177" s="0" t="s">
        <v>57</v>
      </c>
      <c r="J177" s="0" t="s">
        <v>75</v>
      </c>
      <c r="L177" s="5" t="n">
        <v>0.6</v>
      </c>
      <c r="O177" s="6" t="s">
        <v>59</v>
      </c>
      <c r="P177" s="0" t="s">
        <v>495</v>
      </c>
      <c r="Q177" s="0" t="s">
        <v>490</v>
      </c>
      <c r="R177" s="4" t="n">
        <v>45407</v>
      </c>
      <c r="S177" s="7" t="s">
        <v>88</v>
      </c>
    </row>
    <row r="178" customFormat="false" ht="14.4" hidden="false" customHeight="false" outlineLevel="0" collapsed="false">
      <c r="A178" s="0" t="n">
        <v>2024</v>
      </c>
      <c r="B178" s="4" t="n">
        <v>45292</v>
      </c>
      <c r="C178" s="4" t="n">
        <v>45382</v>
      </c>
      <c r="D178" s="0" t="s">
        <v>506</v>
      </c>
      <c r="E178" s="0" t="s">
        <v>507</v>
      </c>
      <c r="F178" s="0" t="s">
        <v>54</v>
      </c>
      <c r="G178" s="0" t="s">
        <v>508</v>
      </c>
      <c r="H178" s="0" t="s">
        <v>509</v>
      </c>
      <c r="I178" s="0" t="s">
        <v>57</v>
      </c>
      <c r="J178" s="0" t="s">
        <v>75</v>
      </c>
      <c r="L178" s="5" t="n">
        <v>0.6</v>
      </c>
      <c r="O178" s="6" t="s">
        <v>59</v>
      </c>
      <c r="P178" s="0" t="s">
        <v>489</v>
      </c>
      <c r="Q178" s="0" t="s">
        <v>490</v>
      </c>
      <c r="R178" s="4" t="n">
        <v>45407</v>
      </c>
      <c r="S178" s="7" t="s">
        <v>88</v>
      </c>
    </row>
    <row r="179" customFormat="false" ht="14.4" hidden="false" customHeight="false" outlineLevel="0" collapsed="false">
      <c r="A179" s="0" t="n">
        <v>2024</v>
      </c>
      <c r="B179" s="4" t="n">
        <v>45292</v>
      </c>
      <c r="C179" s="4" t="n">
        <v>45382</v>
      </c>
      <c r="D179" s="0" t="s">
        <v>518</v>
      </c>
      <c r="E179" s="0" t="s">
        <v>519</v>
      </c>
      <c r="F179" s="0" t="s">
        <v>54</v>
      </c>
      <c r="G179" s="0" t="s">
        <v>520</v>
      </c>
      <c r="H179" s="0" t="s">
        <v>521</v>
      </c>
      <c r="I179" s="0" t="s">
        <v>57</v>
      </c>
      <c r="J179" s="0" t="s">
        <v>69</v>
      </c>
      <c r="L179" s="5" t="n">
        <v>0.75</v>
      </c>
      <c r="O179" s="6" t="s">
        <v>59</v>
      </c>
      <c r="P179" s="7" t="s">
        <v>522</v>
      </c>
      <c r="Q179" s="0" t="s">
        <v>523</v>
      </c>
      <c r="R179" s="4" t="n">
        <v>45407</v>
      </c>
      <c r="S179" s="7" t="s">
        <v>62</v>
      </c>
    </row>
    <row r="180" customFormat="false" ht="14.4" hidden="false" customHeight="false" outlineLevel="0" collapsed="false">
      <c r="A180" s="0" t="n">
        <v>2024</v>
      </c>
      <c r="B180" s="4" t="n">
        <v>45292</v>
      </c>
      <c r="C180" s="4" t="n">
        <v>45382</v>
      </c>
      <c r="D180" s="0" t="s">
        <v>524</v>
      </c>
      <c r="E180" s="0" t="s">
        <v>525</v>
      </c>
      <c r="F180" s="0" t="s">
        <v>245</v>
      </c>
      <c r="G180" s="0" t="s">
        <v>526</v>
      </c>
      <c r="H180" s="0" t="s">
        <v>527</v>
      </c>
      <c r="I180" s="0" t="s">
        <v>57</v>
      </c>
      <c r="J180" s="0" t="s">
        <v>75</v>
      </c>
      <c r="L180" s="5" t="n">
        <v>1</v>
      </c>
      <c r="N180" s="5" t="n">
        <v>1</v>
      </c>
      <c r="O180" s="6" t="s">
        <v>59</v>
      </c>
      <c r="P180" s="7" t="s">
        <v>528</v>
      </c>
      <c r="Q180" s="0" t="s">
        <v>523</v>
      </c>
      <c r="R180" s="4" t="n">
        <v>45407</v>
      </c>
      <c r="S180" s="0" t="s">
        <v>76</v>
      </c>
    </row>
    <row r="181" customFormat="false" ht="14.4" hidden="false" customHeight="false" outlineLevel="0" collapsed="false">
      <c r="A181" s="0" t="n">
        <v>2024</v>
      </c>
      <c r="B181" s="4" t="n">
        <v>45292</v>
      </c>
      <c r="C181" s="4" t="n">
        <v>45382</v>
      </c>
      <c r="D181" s="0" t="s">
        <v>243</v>
      </c>
      <c r="E181" s="0" t="s">
        <v>244</v>
      </c>
      <c r="F181" s="0" t="s">
        <v>245</v>
      </c>
      <c r="G181" s="0" t="s">
        <v>246</v>
      </c>
      <c r="H181" s="0" t="s">
        <v>247</v>
      </c>
      <c r="I181" s="0" t="s">
        <v>248</v>
      </c>
      <c r="J181" s="0" t="s">
        <v>58</v>
      </c>
      <c r="L181" s="0" t="n">
        <v>2</v>
      </c>
      <c r="O181" s="6" t="s">
        <v>59</v>
      </c>
      <c r="P181" s="7" t="s">
        <v>249</v>
      </c>
      <c r="Q181" s="0" t="s">
        <v>523</v>
      </c>
      <c r="R181" s="4" t="n">
        <v>45407</v>
      </c>
      <c r="S181" s="7" t="s">
        <v>62</v>
      </c>
    </row>
    <row r="182" customFormat="false" ht="14.4" hidden="false" customHeight="false" outlineLevel="0" collapsed="false">
      <c r="A182" s="0" t="n">
        <v>2024</v>
      </c>
      <c r="B182" s="4" t="n">
        <v>45292</v>
      </c>
      <c r="C182" s="4" t="n">
        <v>45382</v>
      </c>
      <c r="D182" s="0" t="s">
        <v>529</v>
      </c>
      <c r="E182" s="0" t="s">
        <v>530</v>
      </c>
      <c r="F182" s="0" t="s">
        <v>54</v>
      </c>
      <c r="G182" s="0" t="s">
        <v>531</v>
      </c>
      <c r="H182" s="0" t="s">
        <v>532</v>
      </c>
      <c r="I182" s="0" t="s">
        <v>57</v>
      </c>
      <c r="J182" s="0" t="s">
        <v>75</v>
      </c>
      <c r="L182" s="5" t="n">
        <v>0.9</v>
      </c>
      <c r="N182" s="5" t="n">
        <v>0.9028</v>
      </c>
      <c r="O182" s="6" t="s">
        <v>59</v>
      </c>
      <c r="P182" s="7" t="s">
        <v>533</v>
      </c>
      <c r="Q182" s="0" t="s">
        <v>523</v>
      </c>
      <c r="R182" s="4" t="n">
        <v>45407</v>
      </c>
      <c r="S182" s="0" t="s">
        <v>76</v>
      </c>
    </row>
    <row r="183" customFormat="false" ht="14.4" hidden="false" customHeight="false" outlineLevel="0" collapsed="false">
      <c r="A183" s="0" t="n">
        <v>2024</v>
      </c>
      <c r="B183" s="4" t="n">
        <v>45292</v>
      </c>
      <c r="C183" s="4" t="n">
        <v>45382</v>
      </c>
      <c r="D183" s="0" t="s">
        <v>243</v>
      </c>
      <c r="E183" s="0" t="s">
        <v>244</v>
      </c>
      <c r="F183" s="0" t="s">
        <v>245</v>
      </c>
      <c r="G183" s="0" t="s">
        <v>246</v>
      </c>
      <c r="H183" s="0" t="s">
        <v>247</v>
      </c>
      <c r="I183" s="0" t="s">
        <v>248</v>
      </c>
      <c r="J183" s="0" t="s">
        <v>58</v>
      </c>
      <c r="L183" s="0" t="n">
        <v>2</v>
      </c>
      <c r="O183" s="6" t="s">
        <v>59</v>
      </c>
      <c r="P183" s="7" t="s">
        <v>249</v>
      </c>
      <c r="Q183" s="0" t="s">
        <v>523</v>
      </c>
      <c r="R183" s="4" t="n">
        <v>45407</v>
      </c>
      <c r="S183" s="7" t="s">
        <v>62</v>
      </c>
    </row>
    <row r="184" customFormat="false" ht="14.4" hidden="false" customHeight="false" outlineLevel="0" collapsed="false">
      <c r="A184" s="0" t="n">
        <v>2024</v>
      </c>
      <c r="B184" s="4" t="n">
        <v>45292</v>
      </c>
      <c r="C184" s="4" t="n">
        <v>45382</v>
      </c>
      <c r="D184" s="0" t="s">
        <v>534</v>
      </c>
      <c r="E184" s="0" t="s">
        <v>535</v>
      </c>
      <c r="F184" s="0" t="s">
        <v>54</v>
      </c>
      <c r="G184" s="0" t="s">
        <v>536</v>
      </c>
      <c r="H184" s="0" t="s">
        <v>537</v>
      </c>
      <c r="I184" s="0" t="s">
        <v>57</v>
      </c>
      <c r="J184" s="0" t="s">
        <v>75</v>
      </c>
      <c r="L184" s="5" t="n">
        <v>0.01</v>
      </c>
      <c r="N184" s="5" t="n">
        <v>0.0007</v>
      </c>
      <c r="O184" s="6" t="s">
        <v>94</v>
      </c>
      <c r="P184" s="7" t="s">
        <v>538</v>
      </c>
      <c r="Q184" s="0" t="s">
        <v>523</v>
      </c>
      <c r="R184" s="4" t="n">
        <v>45407</v>
      </c>
      <c r="S184" s="0" t="s">
        <v>76</v>
      </c>
    </row>
    <row r="185" customFormat="false" ht="14.4" hidden="false" customHeight="false" outlineLevel="0" collapsed="false">
      <c r="A185" s="0" t="n">
        <v>2024</v>
      </c>
      <c r="B185" s="4" t="n">
        <v>45292</v>
      </c>
      <c r="C185" s="4" t="n">
        <v>45382</v>
      </c>
      <c r="D185" s="0" t="s">
        <v>539</v>
      </c>
      <c r="E185" s="0" t="s">
        <v>540</v>
      </c>
      <c r="F185" s="0" t="s">
        <v>54</v>
      </c>
      <c r="G185" s="0" t="s">
        <v>541</v>
      </c>
      <c r="H185" s="0" t="s">
        <v>542</v>
      </c>
      <c r="I185" s="0" t="s">
        <v>57</v>
      </c>
      <c r="J185" s="0" t="s">
        <v>75</v>
      </c>
      <c r="L185" s="5" t="n">
        <v>0.95</v>
      </c>
      <c r="N185" s="5" t="n">
        <v>1</v>
      </c>
      <c r="O185" s="6" t="s">
        <v>59</v>
      </c>
      <c r="P185" s="7" t="s">
        <v>543</v>
      </c>
      <c r="Q185" s="0" t="s">
        <v>523</v>
      </c>
      <c r="R185" s="4" t="n">
        <v>45407</v>
      </c>
      <c r="S185" s="0" t="s">
        <v>76</v>
      </c>
    </row>
    <row r="186" customFormat="false" ht="14.4" hidden="false" customHeight="false" outlineLevel="0" collapsed="false">
      <c r="A186" s="0" t="n">
        <v>2024</v>
      </c>
      <c r="B186" s="4" t="n">
        <v>45292</v>
      </c>
      <c r="C186" s="4" t="n">
        <v>45382</v>
      </c>
      <c r="D186" s="0" t="s">
        <v>544</v>
      </c>
      <c r="E186" s="0" t="s">
        <v>545</v>
      </c>
      <c r="F186" s="0" t="s">
        <v>54</v>
      </c>
      <c r="G186" s="0" t="s">
        <v>546</v>
      </c>
      <c r="H186" s="0" t="s">
        <v>547</v>
      </c>
      <c r="I186" s="0" t="s">
        <v>57</v>
      </c>
      <c r="J186" s="0" t="s">
        <v>75</v>
      </c>
      <c r="L186" s="5" t="n">
        <v>1</v>
      </c>
      <c r="N186" s="5" t="n">
        <v>0.9167</v>
      </c>
      <c r="O186" s="6" t="s">
        <v>59</v>
      </c>
      <c r="P186" s="7" t="s">
        <v>522</v>
      </c>
      <c r="Q186" s="0" t="s">
        <v>523</v>
      </c>
      <c r="R186" s="4" t="n">
        <v>45407</v>
      </c>
      <c r="S186" s="0" t="s">
        <v>76</v>
      </c>
    </row>
    <row r="187" customFormat="false" ht="14.4" hidden="false" customHeight="false" outlineLevel="0" collapsed="false">
      <c r="A187" s="0" t="n">
        <v>2024</v>
      </c>
      <c r="B187" s="4" t="n">
        <v>45292</v>
      </c>
      <c r="C187" s="4" t="n">
        <v>45382</v>
      </c>
      <c r="D187" s="0" t="s">
        <v>243</v>
      </c>
      <c r="E187" s="0" t="s">
        <v>244</v>
      </c>
      <c r="F187" s="0" t="s">
        <v>245</v>
      </c>
      <c r="G187" s="0" t="s">
        <v>246</v>
      </c>
      <c r="H187" s="0" t="s">
        <v>247</v>
      </c>
      <c r="I187" s="0" t="s">
        <v>248</v>
      </c>
      <c r="J187" s="0" t="s">
        <v>58</v>
      </c>
      <c r="L187" s="0" t="n">
        <v>2</v>
      </c>
      <c r="O187" s="6" t="s">
        <v>59</v>
      </c>
      <c r="P187" s="7" t="s">
        <v>249</v>
      </c>
      <c r="Q187" s="0" t="s">
        <v>548</v>
      </c>
      <c r="R187" s="4" t="n">
        <v>45407</v>
      </c>
      <c r="S187" s="7" t="s">
        <v>62</v>
      </c>
    </row>
    <row r="188" customFormat="false" ht="14.4" hidden="false" customHeight="false" outlineLevel="0" collapsed="false">
      <c r="A188" s="0" t="n">
        <v>2024</v>
      </c>
      <c r="B188" s="4" t="n">
        <v>45292</v>
      </c>
      <c r="C188" s="4" t="n">
        <v>45382</v>
      </c>
      <c r="D188" s="0" t="s">
        <v>243</v>
      </c>
      <c r="E188" s="0" t="s">
        <v>244</v>
      </c>
      <c r="F188" s="0" t="s">
        <v>245</v>
      </c>
      <c r="G188" s="0" t="s">
        <v>246</v>
      </c>
      <c r="H188" s="0" t="s">
        <v>247</v>
      </c>
      <c r="I188" s="0" t="s">
        <v>248</v>
      </c>
      <c r="J188" s="0" t="s">
        <v>58</v>
      </c>
      <c r="L188" s="0" t="n">
        <v>2</v>
      </c>
      <c r="O188" s="6" t="s">
        <v>59</v>
      </c>
      <c r="P188" s="7" t="s">
        <v>249</v>
      </c>
      <c r="Q188" s="0" t="s">
        <v>548</v>
      </c>
      <c r="R188" s="4" t="n">
        <v>45407</v>
      </c>
      <c r="S188" s="7" t="s">
        <v>62</v>
      </c>
    </row>
    <row r="189" customFormat="false" ht="14.4" hidden="false" customHeight="false" outlineLevel="0" collapsed="false">
      <c r="A189" s="0" t="n">
        <v>2024</v>
      </c>
      <c r="B189" s="4" t="n">
        <v>45292</v>
      </c>
      <c r="C189" s="4" t="n">
        <v>45382</v>
      </c>
      <c r="D189" s="0" t="s">
        <v>549</v>
      </c>
      <c r="E189" s="0" t="s">
        <v>550</v>
      </c>
      <c r="F189" s="0" t="s">
        <v>245</v>
      </c>
      <c r="G189" s="0" t="s">
        <v>551</v>
      </c>
      <c r="H189" s="0" t="s">
        <v>552</v>
      </c>
      <c r="I189" s="0" t="s">
        <v>57</v>
      </c>
      <c r="J189" s="0" t="s">
        <v>69</v>
      </c>
      <c r="L189" s="5" t="n">
        <v>0.08</v>
      </c>
      <c r="O189" s="6" t="s">
        <v>59</v>
      </c>
      <c r="P189" s="0" t="s">
        <v>553</v>
      </c>
      <c r="Q189" s="0" t="s">
        <v>548</v>
      </c>
      <c r="R189" s="4" t="n">
        <v>45407</v>
      </c>
      <c r="S189" s="7" t="s">
        <v>62</v>
      </c>
    </row>
    <row r="190" customFormat="false" ht="14.4" hidden="false" customHeight="false" outlineLevel="0" collapsed="false">
      <c r="A190" s="0" t="n">
        <v>2024</v>
      </c>
      <c r="B190" s="4" t="n">
        <v>45292</v>
      </c>
      <c r="C190" s="4" t="n">
        <v>45382</v>
      </c>
      <c r="D190" s="0" t="s">
        <v>554</v>
      </c>
      <c r="E190" s="0" t="s">
        <v>555</v>
      </c>
      <c r="F190" s="0" t="s">
        <v>54</v>
      </c>
      <c r="G190" s="0" t="s">
        <v>556</v>
      </c>
      <c r="H190" s="0" t="s">
        <v>557</v>
      </c>
      <c r="I190" s="0" t="s">
        <v>57</v>
      </c>
      <c r="J190" s="0" t="s">
        <v>69</v>
      </c>
      <c r="L190" s="5" t="n">
        <v>0.8</v>
      </c>
      <c r="O190" s="6" t="s">
        <v>59</v>
      </c>
      <c r="P190" s="0" t="s">
        <v>553</v>
      </c>
      <c r="Q190" s="0" t="s">
        <v>548</v>
      </c>
      <c r="R190" s="4" t="n">
        <v>45407</v>
      </c>
      <c r="S190" s="7" t="s">
        <v>62</v>
      </c>
    </row>
    <row r="191" customFormat="false" ht="14.4" hidden="false" customHeight="false" outlineLevel="0" collapsed="false">
      <c r="A191" s="0" t="n">
        <v>2024</v>
      </c>
      <c r="B191" s="4" t="n">
        <v>45292</v>
      </c>
      <c r="C191" s="4" t="n">
        <v>45382</v>
      </c>
      <c r="D191" s="0" t="s">
        <v>558</v>
      </c>
      <c r="E191" s="0" t="s">
        <v>559</v>
      </c>
      <c r="F191" s="0" t="s">
        <v>54</v>
      </c>
      <c r="G191" s="0" t="s">
        <v>560</v>
      </c>
      <c r="H191" s="0" t="s">
        <v>561</v>
      </c>
      <c r="I191" s="0" t="s">
        <v>68</v>
      </c>
      <c r="J191" s="0" t="s">
        <v>75</v>
      </c>
      <c r="L191" s="0" t="n">
        <v>80</v>
      </c>
      <c r="N191" s="0" t="n">
        <v>100</v>
      </c>
      <c r="O191" s="6" t="s">
        <v>59</v>
      </c>
      <c r="P191" s="0" t="s">
        <v>553</v>
      </c>
      <c r="Q191" s="0" t="s">
        <v>548</v>
      </c>
      <c r="R191" s="4" t="n">
        <v>45407</v>
      </c>
      <c r="S191" s="0" t="s">
        <v>76</v>
      </c>
    </row>
    <row r="192" customFormat="false" ht="14.4" hidden="false" customHeight="false" outlineLevel="0" collapsed="false">
      <c r="A192" s="0" t="n">
        <v>2024</v>
      </c>
      <c r="B192" s="4" t="n">
        <v>45292</v>
      </c>
      <c r="C192" s="4" t="n">
        <v>45382</v>
      </c>
      <c r="D192" s="0" t="s">
        <v>558</v>
      </c>
      <c r="E192" s="0" t="s">
        <v>559</v>
      </c>
      <c r="F192" s="0" t="s">
        <v>54</v>
      </c>
      <c r="G192" s="0" t="s">
        <v>560</v>
      </c>
      <c r="H192" s="0" t="s">
        <v>561</v>
      </c>
      <c r="I192" s="0" t="s">
        <v>68</v>
      </c>
      <c r="J192" s="0" t="s">
        <v>75</v>
      </c>
      <c r="L192" s="0" t="n">
        <v>80</v>
      </c>
      <c r="N192" s="0" t="n">
        <v>100</v>
      </c>
      <c r="O192" s="6" t="s">
        <v>59</v>
      </c>
      <c r="P192" s="0" t="s">
        <v>553</v>
      </c>
      <c r="Q192" s="0" t="s">
        <v>548</v>
      </c>
      <c r="R192" s="4" t="n">
        <v>45407</v>
      </c>
      <c r="S192" s="0" t="s">
        <v>76</v>
      </c>
    </row>
    <row r="193" customFormat="false" ht="14.4" hidden="false" customHeight="false" outlineLevel="0" collapsed="false">
      <c r="A193" s="0" t="n">
        <v>2024</v>
      </c>
      <c r="B193" s="4" t="n">
        <v>45292</v>
      </c>
      <c r="C193" s="4" t="n">
        <v>45382</v>
      </c>
      <c r="D193" s="0" t="s">
        <v>549</v>
      </c>
      <c r="E193" s="0" t="s">
        <v>550</v>
      </c>
      <c r="F193" s="0" t="s">
        <v>245</v>
      </c>
      <c r="G193" s="0" t="s">
        <v>551</v>
      </c>
      <c r="H193" s="0" t="s">
        <v>552</v>
      </c>
      <c r="I193" s="0" t="s">
        <v>57</v>
      </c>
      <c r="J193" s="0" t="s">
        <v>69</v>
      </c>
      <c r="L193" s="5" t="n">
        <v>0.08</v>
      </c>
      <c r="O193" s="6" t="s">
        <v>59</v>
      </c>
      <c r="P193" s="0" t="s">
        <v>553</v>
      </c>
      <c r="Q193" s="0" t="s">
        <v>548</v>
      </c>
      <c r="R193" s="4" t="n">
        <v>45407</v>
      </c>
      <c r="S193" s="7" t="s">
        <v>62</v>
      </c>
    </row>
    <row r="194" customFormat="false" ht="14.4" hidden="false" customHeight="false" outlineLevel="0" collapsed="false">
      <c r="A194" s="0" t="n">
        <v>2024</v>
      </c>
      <c r="B194" s="4" t="n">
        <v>45292</v>
      </c>
      <c r="C194" s="4" t="n">
        <v>45382</v>
      </c>
      <c r="D194" s="0" t="s">
        <v>554</v>
      </c>
      <c r="E194" s="0" t="s">
        <v>555</v>
      </c>
      <c r="F194" s="0" t="s">
        <v>54</v>
      </c>
      <c r="G194" s="0" t="s">
        <v>556</v>
      </c>
      <c r="H194" s="0" t="s">
        <v>557</v>
      </c>
      <c r="I194" s="0" t="s">
        <v>57</v>
      </c>
      <c r="J194" s="0" t="s">
        <v>69</v>
      </c>
      <c r="L194" s="5" t="n">
        <v>0.8</v>
      </c>
      <c r="O194" s="6" t="s">
        <v>59</v>
      </c>
      <c r="P194" s="0" t="s">
        <v>553</v>
      </c>
      <c r="Q194" s="0" t="s">
        <v>548</v>
      </c>
      <c r="R194" s="4" t="n">
        <v>45407</v>
      </c>
      <c r="S194" s="7" t="s">
        <v>62</v>
      </c>
    </row>
    <row r="195" customFormat="false" ht="14.4" hidden="false" customHeight="false" outlineLevel="0" collapsed="false">
      <c r="A195" s="0" t="n">
        <v>2024</v>
      </c>
      <c r="B195" s="4" t="n">
        <v>45292</v>
      </c>
      <c r="C195" s="4" t="n">
        <v>45382</v>
      </c>
      <c r="D195" s="0" t="s">
        <v>562</v>
      </c>
      <c r="E195" s="0" t="s">
        <v>563</v>
      </c>
      <c r="F195" s="0" t="s">
        <v>54</v>
      </c>
      <c r="G195" s="0" t="s">
        <v>564</v>
      </c>
      <c r="H195" s="0" t="s">
        <v>565</v>
      </c>
      <c r="I195" s="0" t="s">
        <v>57</v>
      </c>
      <c r="J195" s="0" t="s">
        <v>75</v>
      </c>
      <c r="L195" s="5" t="n">
        <v>0.8</v>
      </c>
      <c r="N195" s="5" t="n">
        <v>0.7011</v>
      </c>
      <c r="O195" s="6" t="s">
        <v>59</v>
      </c>
      <c r="P195" s="7" t="s">
        <v>566</v>
      </c>
      <c r="Q195" s="0" t="s">
        <v>567</v>
      </c>
      <c r="R195" s="4" t="n">
        <v>45407</v>
      </c>
      <c r="S195" s="0" t="s">
        <v>76</v>
      </c>
    </row>
    <row r="196" customFormat="false" ht="14.4" hidden="false" customHeight="false" outlineLevel="0" collapsed="false">
      <c r="A196" s="0" t="n">
        <v>2024</v>
      </c>
      <c r="B196" s="4" t="n">
        <v>45292</v>
      </c>
      <c r="C196" s="4" t="n">
        <v>45382</v>
      </c>
      <c r="D196" s="0" t="s">
        <v>568</v>
      </c>
      <c r="E196" s="0" t="s">
        <v>569</v>
      </c>
      <c r="F196" s="0" t="s">
        <v>245</v>
      </c>
      <c r="G196" s="0" t="s">
        <v>570</v>
      </c>
      <c r="H196" s="0" t="s">
        <v>571</v>
      </c>
      <c r="I196" s="0" t="s">
        <v>57</v>
      </c>
      <c r="J196" s="0" t="s">
        <v>58</v>
      </c>
      <c r="L196" s="5" t="n">
        <v>0.03</v>
      </c>
      <c r="O196" s="6" t="s">
        <v>59</v>
      </c>
      <c r="P196" s="7" t="s">
        <v>572</v>
      </c>
      <c r="Q196" s="0" t="s">
        <v>567</v>
      </c>
      <c r="R196" s="4" t="n">
        <v>45407</v>
      </c>
      <c r="S196" s="7" t="s">
        <v>62</v>
      </c>
    </row>
    <row r="197" customFormat="false" ht="14.4" hidden="false" customHeight="false" outlineLevel="0" collapsed="false">
      <c r="A197" s="0" t="n">
        <v>2024</v>
      </c>
      <c r="B197" s="4" t="n">
        <v>45292</v>
      </c>
      <c r="C197" s="4" t="n">
        <v>45382</v>
      </c>
      <c r="D197" s="0" t="s">
        <v>573</v>
      </c>
      <c r="E197" s="0" t="s">
        <v>574</v>
      </c>
      <c r="F197" s="0" t="s">
        <v>54</v>
      </c>
      <c r="G197" s="0" t="s">
        <v>575</v>
      </c>
      <c r="H197" s="0" t="s">
        <v>576</v>
      </c>
      <c r="I197" s="0" t="s">
        <v>57</v>
      </c>
      <c r="J197" s="0" t="s">
        <v>69</v>
      </c>
      <c r="L197" s="5" t="n">
        <v>0.5</v>
      </c>
      <c r="O197" s="6" t="s">
        <v>59</v>
      </c>
      <c r="P197" s="7" t="s">
        <v>577</v>
      </c>
      <c r="Q197" s="0" t="s">
        <v>567</v>
      </c>
      <c r="R197" s="4" t="n">
        <v>45407</v>
      </c>
      <c r="S197" s="7" t="s">
        <v>62</v>
      </c>
    </row>
    <row r="198" customFormat="false" ht="14.4" hidden="false" customHeight="false" outlineLevel="0" collapsed="false">
      <c r="A198" s="0" t="n">
        <v>2024</v>
      </c>
      <c r="B198" s="4" t="n">
        <v>45292</v>
      </c>
      <c r="C198" s="4" t="n">
        <v>45382</v>
      </c>
      <c r="D198" s="0" t="s">
        <v>568</v>
      </c>
      <c r="E198" s="0" t="s">
        <v>569</v>
      </c>
      <c r="F198" s="0" t="s">
        <v>245</v>
      </c>
      <c r="G198" s="0" t="s">
        <v>570</v>
      </c>
      <c r="H198" s="0" t="s">
        <v>571</v>
      </c>
      <c r="I198" s="0" t="s">
        <v>57</v>
      </c>
      <c r="J198" s="0" t="s">
        <v>58</v>
      </c>
      <c r="L198" s="5" t="n">
        <v>0.03</v>
      </c>
      <c r="O198" s="6" t="s">
        <v>59</v>
      </c>
      <c r="P198" s="7" t="s">
        <v>572</v>
      </c>
      <c r="Q198" s="0" t="s">
        <v>567</v>
      </c>
      <c r="R198" s="4" t="n">
        <v>45407</v>
      </c>
      <c r="S198" s="7" t="s">
        <v>62</v>
      </c>
    </row>
    <row r="199" customFormat="false" ht="14.4" hidden="false" customHeight="false" outlineLevel="0" collapsed="false">
      <c r="A199" s="0" t="n">
        <v>2024</v>
      </c>
      <c r="B199" s="4" t="n">
        <v>45292</v>
      </c>
      <c r="C199" s="4" t="n">
        <v>45382</v>
      </c>
      <c r="D199" s="0" t="s">
        <v>578</v>
      </c>
      <c r="E199" s="0" t="s">
        <v>579</v>
      </c>
      <c r="F199" s="0" t="s">
        <v>54</v>
      </c>
      <c r="G199" s="0" t="s">
        <v>580</v>
      </c>
      <c r="H199" s="0" t="s">
        <v>581</v>
      </c>
      <c r="I199" s="0" t="s">
        <v>57</v>
      </c>
      <c r="J199" s="0" t="s">
        <v>75</v>
      </c>
      <c r="L199" s="5" t="n">
        <v>1</v>
      </c>
      <c r="N199" s="5" t="n">
        <v>0.9167</v>
      </c>
      <c r="O199" s="6" t="s">
        <v>59</v>
      </c>
      <c r="P199" s="7" t="s">
        <v>582</v>
      </c>
      <c r="Q199" s="0" t="s">
        <v>567</v>
      </c>
      <c r="R199" s="4" t="n">
        <v>45407</v>
      </c>
      <c r="S199" s="0" t="s">
        <v>76</v>
      </c>
    </row>
    <row r="200" customFormat="false" ht="14.4" hidden="false" customHeight="false" outlineLevel="0" collapsed="false">
      <c r="A200" s="0" t="n">
        <v>2024</v>
      </c>
      <c r="B200" s="4" t="n">
        <v>45292</v>
      </c>
      <c r="C200" s="4" t="n">
        <v>45382</v>
      </c>
      <c r="D200" s="0" t="s">
        <v>583</v>
      </c>
      <c r="E200" s="0" t="s">
        <v>584</v>
      </c>
      <c r="F200" s="0" t="s">
        <v>54</v>
      </c>
      <c r="G200" s="0" t="s">
        <v>585</v>
      </c>
      <c r="H200" s="0" t="s">
        <v>586</v>
      </c>
      <c r="I200" s="0" t="s">
        <v>57</v>
      </c>
      <c r="J200" s="0" t="s">
        <v>58</v>
      </c>
      <c r="L200" s="5" t="n">
        <v>0.9</v>
      </c>
      <c r="O200" s="6" t="s">
        <v>59</v>
      </c>
      <c r="P200" s="7" t="s">
        <v>587</v>
      </c>
      <c r="Q200" s="0" t="s">
        <v>567</v>
      </c>
      <c r="R200" s="4" t="n">
        <v>45407</v>
      </c>
      <c r="S200" s="7" t="s">
        <v>62</v>
      </c>
    </row>
    <row r="201" customFormat="false" ht="14.4" hidden="false" customHeight="false" outlineLevel="0" collapsed="false">
      <c r="A201" s="0" t="n">
        <v>2024</v>
      </c>
      <c r="B201" s="4" t="n">
        <v>45292</v>
      </c>
      <c r="C201" s="4" t="n">
        <v>45382</v>
      </c>
      <c r="D201" s="0" t="s">
        <v>588</v>
      </c>
      <c r="E201" s="0" t="s">
        <v>589</v>
      </c>
      <c r="F201" s="0" t="s">
        <v>54</v>
      </c>
      <c r="G201" s="0" t="s">
        <v>590</v>
      </c>
      <c r="H201" s="0" t="s">
        <v>591</v>
      </c>
      <c r="I201" s="0" t="s">
        <v>57</v>
      </c>
      <c r="J201" s="0" t="s">
        <v>58</v>
      </c>
      <c r="L201" s="5" t="n">
        <v>0.9</v>
      </c>
      <c r="O201" s="6" t="s">
        <v>59</v>
      </c>
      <c r="P201" s="7" t="s">
        <v>592</v>
      </c>
      <c r="Q201" s="0" t="s">
        <v>567</v>
      </c>
      <c r="R201" s="4" t="n">
        <v>45407</v>
      </c>
      <c r="S201" s="7" t="s">
        <v>62</v>
      </c>
    </row>
    <row r="202" customFormat="false" ht="14.4" hidden="false" customHeight="false" outlineLevel="0" collapsed="false">
      <c r="A202" s="0" t="n">
        <v>2024</v>
      </c>
      <c r="B202" s="4" t="n">
        <v>45292</v>
      </c>
      <c r="C202" s="4" t="n">
        <v>45382</v>
      </c>
      <c r="D202" s="0" t="s">
        <v>573</v>
      </c>
      <c r="E202" s="0" t="s">
        <v>574</v>
      </c>
      <c r="F202" s="0" t="s">
        <v>54</v>
      </c>
      <c r="G202" s="0" t="s">
        <v>575</v>
      </c>
      <c r="H202" s="0" t="s">
        <v>576</v>
      </c>
      <c r="I202" s="0" t="s">
        <v>57</v>
      </c>
      <c r="J202" s="0" t="s">
        <v>69</v>
      </c>
      <c r="L202" s="5" t="n">
        <v>0.5</v>
      </c>
      <c r="O202" s="0" t="s">
        <v>59</v>
      </c>
      <c r="P202" s="7" t="s">
        <v>577</v>
      </c>
      <c r="Q202" s="0" t="s">
        <v>567</v>
      </c>
      <c r="R202" s="4" t="n">
        <v>45407</v>
      </c>
      <c r="S202" s="7" t="s">
        <v>62</v>
      </c>
    </row>
    <row r="203" customFormat="false" ht="14.4" hidden="false" customHeight="false" outlineLevel="0" collapsed="false">
      <c r="A203" s="0" t="n">
        <v>2024</v>
      </c>
      <c r="B203" s="4" t="n">
        <v>45292</v>
      </c>
      <c r="C203" s="4" t="n">
        <v>45382</v>
      </c>
      <c r="D203" s="0" t="s">
        <v>365</v>
      </c>
      <c r="E203" s="0" t="s">
        <v>593</v>
      </c>
      <c r="F203" s="0" t="s">
        <v>54</v>
      </c>
      <c r="G203" s="0" t="s">
        <v>594</v>
      </c>
      <c r="H203" s="0" t="s">
        <v>595</v>
      </c>
      <c r="I203" s="0" t="s">
        <v>57</v>
      </c>
      <c r="J203" s="0" t="s">
        <v>58</v>
      </c>
      <c r="L203" s="5" t="n">
        <v>0.9</v>
      </c>
      <c r="O203" s="0" t="s">
        <v>59</v>
      </c>
      <c r="P203" s="7" t="s">
        <v>369</v>
      </c>
      <c r="Q203" s="0" t="s">
        <v>596</v>
      </c>
      <c r="R203" s="4" t="n">
        <v>45407</v>
      </c>
      <c r="S203" s="7" t="s">
        <v>62</v>
      </c>
    </row>
    <row r="204" customFormat="false" ht="14.4" hidden="false" customHeight="false" outlineLevel="0" collapsed="false">
      <c r="A204" s="0" t="n">
        <v>2024</v>
      </c>
      <c r="B204" s="4" t="n">
        <v>45292</v>
      </c>
      <c r="C204" s="4" t="n">
        <v>45382</v>
      </c>
      <c r="D204" s="0" t="s">
        <v>597</v>
      </c>
      <c r="E204" s="0" t="s">
        <v>598</v>
      </c>
      <c r="F204" s="0" t="s">
        <v>54</v>
      </c>
      <c r="G204" s="0" t="s">
        <v>599</v>
      </c>
      <c r="H204" s="0" t="s">
        <v>600</v>
      </c>
      <c r="I204" s="0" t="s">
        <v>57</v>
      </c>
      <c r="J204" s="0" t="s">
        <v>75</v>
      </c>
      <c r="L204" s="5" t="n">
        <v>0.9</v>
      </c>
      <c r="N204" s="5" t="n">
        <v>1</v>
      </c>
      <c r="O204" s="0" t="s">
        <v>59</v>
      </c>
      <c r="P204" s="7" t="s">
        <v>601</v>
      </c>
      <c r="Q204" s="0" t="s">
        <v>596</v>
      </c>
      <c r="R204" s="4" t="n">
        <v>45407</v>
      </c>
      <c r="S204" s="0" t="s">
        <v>76</v>
      </c>
    </row>
    <row r="205" customFormat="false" ht="14.4" hidden="false" customHeight="false" outlineLevel="0" collapsed="false">
      <c r="A205" s="0" t="n">
        <v>2024</v>
      </c>
      <c r="B205" s="4" t="n">
        <v>45292</v>
      </c>
      <c r="C205" s="4" t="n">
        <v>45382</v>
      </c>
      <c r="D205" s="0" t="s">
        <v>602</v>
      </c>
      <c r="E205" s="0" t="s">
        <v>603</v>
      </c>
      <c r="F205" s="0" t="s">
        <v>54</v>
      </c>
      <c r="G205" s="0" t="s">
        <v>604</v>
      </c>
      <c r="H205" s="0" t="s">
        <v>605</v>
      </c>
      <c r="I205" s="0" t="s">
        <v>57</v>
      </c>
      <c r="J205" s="0" t="s">
        <v>69</v>
      </c>
      <c r="L205" s="5" t="n">
        <v>0.95</v>
      </c>
      <c r="O205" s="0" t="s">
        <v>59</v>
      </c>
      <c r="P205" s="7" t="s">
        <v>606</v>
      </c>
      <c r="Q205" s="0" t="s">
        <v>596</v>
      </c>
      <c r="R205" s="4" t="n">
        <v>45407</v>
      </c>
      <c r="S205" s="7" t="s">
        <v>62</v>
      </c>
    </row>
    <row r="206" customFormat="false" ht="14.4" hidden="false" customHeight="false" outlineLevel="0" collapsed="false">
      <c r="A206" s="0" t="n">
        <v>2024</v>
      </c>
      <c r="B206" s="4" t="n">
        <v>45292</v>
      </c>
      <c r="C206" s="4" t="n">
        <v>45382</v>
      </c>
      <c r="D206" s="0" t="s">
        <v>607</v>
      </c>
      <c r="E206" s="0" t="s">
        <v>608</v>
      </c>
      <c r="F206" s="0" t="s">
        <v>245</v>
      </c>
      <c r="G206" s="0" t="s">
        <v>609</v>
      </c>
      <c r="H206" s="0" t="s">
        <v>610</v>
      </c>
      <c r="I206" s="0" t="s">
        <v>57</v>
      </c>
      <c r="J206" s="0" t="s">
        <v>75</v>
      </c>
      <c r="L206" s="5" t="n">
        <v>1</v>
      </c>
      <c r="N206" s="5" t="n">
        <v>0.8998</v>
      </c>
      <c r="O206" s="0" t="s">
        <v>59</v>
      </c>
      <c r="P206" s="7" t="s">
        <v>611</v>
      </c>
      <c r="Q206" s="0" t="s">
        <v>596</v>
      </c>
      <c r="R206" s="4" t="n">
        <v>45407</v>
      </c>
      <c r="S206" s="0" t="s">
        <v>76</v>
      </c>
    </row>
    <row r="207" customFormat="false" ht="14.4" hidden="false" customHeight="false" outlineLevel="0" collapsed="false">
      <c r="A207" s="0" t="n">
        <v>2024</v>
      </c>
      <c r="B207" s="4" t="n">
        <v>45292</v>
      </c>
      <c r="C207" s="4" t="n">
        <v>45382</v>
      </c>
      <c r="D207" s="0" t="s">
        <v>612</v>
      </c>
      <c r="E207" s="0" t="s">
        <v>613</v>
      </c>
      <c r="F207" s="0" t="s">
        <v>54</v>
      </c>
      <c r="G207" s="0" t="s">
        <v>614</v>
      </c>
      <c r="H207" s="0" t="s">
        <v>615</v>
      </c>
      <c r="I207" s="0" t="s">
        <v>57</v>
      </c>
      <c r="J207" s="0" t="s">
        <v>75</v>
      </c>
      <c r="L207" s="5" t="n">
        <v>0.7</v>
      </c>
      <c r="N207" s="5" t="n">
        <v>0.2323</v>
      </c>
      <c r="O207" s="0" t="s">
        <v>59</v>
      </c>
      <c r="P207" s="7" t="s">
        <v>616</v>
      </c>
      <c r="Q207" s="0" t="s">
        <v>596</v>
      </c>
      <c r="R207" s="4" t="n">
        <v>45407</v>
      </c>
      <c r="S207" s="0" t="s">
        <v>76</v>
      </c>
    </row>
    <row r="208" customFormat="false" ht="14.4" hidden="false" customHeight="false" outlineLevel="0" collapsed="false">
      <c r="A208" s="0" t="n">
        <v>2024</v>
      </c>
      <c r="B208" s="4" t="n">
        <v>45292</v>
      </c>
      <c r="C208" s="4" t="n">
        <v>45382</v>
      </c>
      <c r="D208" s="0" t="s">
        <v>617</v>
      </c>
      <c r="E208" s="0" t="s">
        <v>618</v>
      </c>
      <c r="F208" s="0" t="s">
        <v>54</v>
      </c>
      <c r="G208" s="0" t="s">
        <v>619</v>
      </c>
      <c r="H208" s="0" t="s">
        <v>620</v>
      </c>
      <c r="I208" s="0" t="s">
        <v>57</v>
      </c>
      <c r="J208" s="0" t="s">
        <v>75</v>
      </c>
      <c r="L208" s="5" t="n">
        <v>1</v>
      </c>
      <c r="N208" s="5" t="n">
        <v>1</v>
      </c>
      <c r="O208" s="0" t="s">
        <v>59</v>
      </c>
      <c r="P208" s="7" t="s">
        <v>621</v>
      </c>
      <c r="Q208" s="0" t="s">
        <v>596</v>
      </c>
      <c r="R208" s="4" t="n">
        <v>45407</v>
      </c>
      <c r="S208" s="0" t="s">
        <v>76</v>
      </c>
    </row>
    <row r="209" customFormat="false" ht="14.4" hidden="false" customHeight="false" outlineLevel="0" collapsed="false">
      <c r="A209" s="0" t="n">
        <v>2024</v>
      </c>
      <c r="B209" s="4" t="n">
        <v>45292</v>
      </c>
      <c r="C209" s="4" t="n">
        <v>45382</v>
      </c>
      <c r="D209" s="0" t="s">
        <v>622</v>
      </c>
      <c r="E209" s="0" t="s">
        <v>623</v>
      </c>
      <c r="F209" s="0" t="s">
        <v>245</v>
      </c>
      <c r="G209" s="0" t="s">
        <v>624</v>
      </c>
      <c r="H209" s="0" t="s">
        <v>625</v>
      </c>
      <c r="I209" s="0" t="s">
        <v>68</v>
      </c>
      <c r="J209" s="0" t="s">
        <v>75</v>
      </c>
      <c r="L209" s="0" t="n">
        <v>12000</v>
      </c>
      <c r="N209" s="0" t="n">
        <v>24247</v>
      </c>
      <c r="O209" s="0" t="s">
        <v>59</v>
      </c>
      <c r="P209" s="7" t="s">
        <v>606</v>
      </c>
      <c r="Q209" s="0" t="s">
        <v>596</v>
      </c>
      <c r="R209" s="4" t="n">
        <v>45407</v>
      </c>
      <c r="S209" s="0" t="s">
        <v>76</v>
      </c>
    </row>
    <row r="210" customFormat="false" ht="14.4" hidden="false" customHeight="false" outlineLevel="0" collapsed="false">
      <c r="A210" s="0" t="n">
        <v>2024</v>
      </c>
      <c r="B210" s="4" t="n">
        <v>45292</v>
      </c>
      <c r="C210" s="4" t="n">
        <v>45382</v>
      </c>
      <c r="D210" s="0" t="s">
        <v>626</v>
      </c>
      <c r="E210" s="0" t="s">
        <v>627</v>
      </c>
      <c r="F210" s="0" t="s">
        <v>628</v>
      </c>
      <c r="G210" s="0" t="s">
        <v>629</v>
      </c>
      <c r="H210" s="0" t="s">
        <v>630</v>
      </c>
      <c r="I210" s="0" t="s">
        <v>57</v>
      </c>
      <c r="J210" s="0" t="s">
        <v>75</v>
      </c>
      <c r="L210" s="5" t="n">
        <v>0.05</v>
      </c>
      <c r="N210" s="5" t="n">
        <v>0.2638</v>
      </c>
      <c r="O210" s="0" t="s">
        <v>59</v>
      </c>
      <c r="P210" s="7" t="s">
        <v>631</v>
      </c>
      <c r="Q210" s="0" t="s">
        <v>596</v>
      </c>
      <c r="R210" s="4" t="n">
        <v>45407</v>
      </c>
      <c r="S210" s="0" t="s">
        <v>76</v>
      </c>
    </row>
    <row r="211" customFormat="false" ht="14.4" hidden="false" customHeight="false" outlineLevel="0" collapsed="false">
      <c r="A211" s="0" t="n">
        <v>2024</v>
      </c>
      <c r="B211" s="4" t="n">
        <v>45292</v>
      </c>
      <c r="C211" s="4" t="n">
        <v>45382</v>
      </c>
      <c r="D211" s="0" t="s">
        <v>622</v>
      </c>
      <c r="E211" s="0" t="s">
        <v>623</v>
      </c>
      <c r="F211" s="0" t="s">
        <v>245</v>
      </c>
      <c r="G211" s="0" t="s">
        <v>624</v>
      </c>
      <c r="H211" s="0" t="s">
        <v>625</v>
      </c>
      <c r="I211" s="0" t="s">
        <v>68</v>
      </c>
      <c r="J211" s="0" t="s">
        <v>75</v>
      </c>
      <c r="L211" s="0" t="n">
        <v>12000</v>
      </c>
      <c r="N211" s="0" t="n">
        <v>24247</v>
      </c>
      <c r="O211" s="0" t="s">
        <v>59</v>
      </c>
      <c r="P211" s="7" t="s">
        <v>606</v>
      </c>
      <c r="Q211" s="0" t="s">
        <v>596</v>
      </c>
      <c r="R211" s="4" t="n">
        <v>45407</v>
      </c>
      <c r="S211" s="0" t="s">
        <v>76</v>
      </c>
    </row>
    <row r="212" customFormat="false" ht="14.4" hidden="false" customHeight="false" outlineLevel="0" collapsed="false">
      <c r="A212" s="0" t="n">
        <v>2024</v>
      </c>
      <c r="B212" s="4" t="n">
        <v>45292</v>
      </c>
      <c r="C212" s="4" t="n">
        <v>45382</v>
      </c>
      <c r="D212" s="0" t="s">
        <v>626</v>
      </c>
      <c r="E212" s="0" t="s">
        <v>627</v>
      </c>
      <c r="F212" s="0" t="s">
        <v>628</v>
      </c>
      <c r="G212" s="0" t="s">
        <v>629</v>
      </c>
      <c r="H212" s="0" t="s">
        <v>630</v>
      </c>
      <c r="I212" s="0" t="s">
        <v>57</v>
      </c>
      <c r="J212" s="0" t="s">
        <v>75</v>
      </c>
      <c r="L212" s="5" t="n">
        <v>0.05</v>
      </c>
      <c r="N212" s="5" t="n">
        <v>0.2638</v>
      </c>
      <c r="O212" s="0" t="s">
        <v>59</v>
      </c>
      <c r="P212" s="7" t="s">
        <v>631</v>
      </c>
      <c r="Q212" s="0" t="s">
        <v>596</v>
      </c>
      <c r="R212" s="4" t="n">
        <v>45407</v>
      </c>
      <c r="S212" s="0" t="s">
        <v>76</v>
      </c>
    </row>
    <row r="213" customFormat="false" ht="14.4" hidden="false" customHeight="false" outlineLevel="0" collapsed="false">
      <c r="A213" s="0" t="n">
        <v>2024</v>
      </c>
      <c r="B213" s="4" t="n">
        <v>45292</v>
      </c>
      <c r="C213" s="4" t="n">
        <v>45382</v>
      </c>
      <c r="D213" s="0" t="s">
        <v>632</v>
      </c>
      <c r="E213" s="0" t="s">
        <v>633</v>
      </c>
      <c r="F213" s="0" t="s">
        <v>245</v>
      </c>
      <c r="G213" s="0" t="s">
        <v>634</v>
      </c>
      <c r="H213" s="0" t="s">
        <v>635</v>
      </c>
      <c r="I213" s="0" t="s">
        <v>68</v>
      </c>
      <c r="J213" s="0" t="s">
        <v>75</v>
      </c>
      <c r="L213" s="0" t="n">
        <v>25</v>
      </c>
      <c r="N213" s="0" t="n">
        <v>18.69</v>
      </c>
      <c r="O213" s="0" t="s">
        <v>94</v>
      </c>
      <c r="P213" s="7" t="s">
        <v>636</v>
      </c>
      <c r="Q213" s="0" t="s">
        <v>596</v>
      </c>
      <c r="R213" s="4" t="n">
        <v>45407</v>
      </c>
      <c r="S213" s="0" t="s">
        <v>76</v>
      </c>
    </row>
    <row r="214" customFormat="false" ht="14.4" hidden="false" customHeight="false" outlineLevel="0" collapsed="false">
      <c r="A214" s="0" t="n">
        <v>2024</v>
      </c>
      <c r="B214" s="4" t="n">
        <v>45292</v>
      </c>
      <c r="C214" s="4" t="n">
        <v>45382</v>
      </c>
      <c r="D214" s="0" t="s">
        <v>637</v>
      </c>
      <c r="E214" s="0" t="s">
        <v>638</v>
      </c>
      <c r="F214" s="0" t="s">
        <v>245</v>
      </c>
      <c r="G214" s="0" t="s">
        <v>639</v>
      </c>
      <c r="H214" s="0" t="s">
        <v>640</v>
      </c>
      <c r="I214" s="0" t="s">
        <v>57</v>
      </c>
      <c r="J214" s="0" t="s">
        <v>75</v>
      </c>
      <c r="L214" s="5" t="n">
        <v>-0.1</v>
      </c>
      <c r="N214" s="5" t="n">
        <v>-0.2073</v>
      </c>
      <c r="O214" s="0" t="s">
        <v>94</v>
      </c>
      <c r="P214" s="7" t="s">
        <v>641</v>
      </c>
      <c r="Q214" s="0" t="s">
        <v>596</v>
      </c>
      <c r="R214" s="4" t="n">
        <v>45407</v>
      </c>
      <c r="S214" s="0" t="s">
        <v>76</v>
      </c>
    </row>
    <row r="215" customFormat="false" ht="14.4" hidden="false" customHeight="false" outlineLevel="0" collapsed="false">
      <c r="A215" s="0" t="n">
        <v>2024</v>
      </c>
      <c r="B215" s="4" t="n">
        <v>45292</v>
      </c>
      <c r="C215" s="4" t="n">
        <v>45382</v>
      </c>
      <c r="D215" s="0" t="s">
        <v>607</v>
      </c>
      <c r="E215" s="0" t="s">
        <v>608</v>
      </c>
      <c r="F215" s="0" t="s">
        <v>245</v>
      </c>
      <c r="G215" s="0" t="s">
        <v>609</v>
      </c>
      <c r="H215" s="0" t="s">
        <v>610</v>
      </c>
      <c r="I215" s="0" t="s">
        <v>57</v>
      </c>
      <c r="J215" s="0" t="s">
        <v>75</v>
      </c>
      <c r="L215" s="5" t="n">
        <v>1</v>
      </c>
      <c r="N215" s="5" t="n">
        <v>0.8998</v>
      </c>
      <c r="O215" s="0" t="s">
        <v>59</v>
      </c>
      <c r="P215" s="7" t="s">
        <v>611</v>
      </c>
      <c r="Q215" s="0" t="s">
        <v>596</v>
      </c>
      <c r="R215" s="4" t="n">
        <v>45407</v>
      </c>
      <c r="S215" s="0" t="s">
        <v>76</v>
      </c>
    </row>
    <row r="216" customFormat="false" ht="14.4" hidden="false" customHeight="false" outlineLevel="0" collapsed="false">
      <c r="A216" s="0" t="n">
        <v>2024</v>
      </c>
      <c r="B216" s="4" t="n">
        <v>45292</v>
      </c>
      <c r="C216" s="4" t="n">
        <v>45382</v>
      </c>
      <c r="D216" s="0" t="s">
        <v>637</v>
      </c>
      <c r="E216" s="0" t="s">
        <v>638</v>
      </c>
      <c r="F216" s="0" t="s">
        <v>245</v>
      </c>
      <c r="G216" s="0" t="s">
        <v>639</v>
      </c>
      <c r="H216" s="0" t="s">
        <v>640</v>
      </c>
      <c r="I216" s="0" t="s">
        <v>57</v>
      </c>
      <c r="J216" s="0" t="s">
        <v>75</v>
      </c>
      <c r="L216" s="5" t="n">
        <v>-0.1</v>
      </c>
      <c r="N216" s="5" t="n">
        <v>-0.2073</v>
      </c>
      <c r="O216" s="0" t="s">
        <v>94</v>
      </c>
      <c r="P216" s="7" t="s">
        <v>641</v>
      </c>
      <c r="Q216" s="0" t="s">
        <v>596</v>
      </c>
      <c r="R216" s="4" t="n">
        <v>45407</v>
      </c>
      <c r="S216" s="0" t="s">
        <v>76</v>
      </c>
    </row>
    <row r="217" customFormat="false" ht="14.4" hidden="false" customHeight="false" outlineLevel="0" collapsed="false">
      <c r="A217" s="0" t="n">
        <v>2024</v>
      </c>
      <c r="B217" s="4" t="n">
        <v>45292</v>
      </c>
      <c r="C217" s="4" t="n">
        <v>45382</v>
      </c>
      <c r="D217" s="0" t="s">
        <v>642</v>
      </c>
      <c r="E217" s="0" t="s">
        <v>643</v>
      </c>
      <c r="F217" s="0" t="s">
        <v>54</v>
      </c>
      <c r="G217" s="0" t="s">
        <v>644</v>
      </c>
      <c r="H217" s="0" t="s">
        <v>645</v>
      </c>
      <c r="I217" s="0" t="s">
        <v>57</v>
      </c>
      <c r="J217" s="0" t="s">
        <v>75</v>
      </c>
      <c r="L217" s="5" t="n">
        <v>0.85</v>
      </c>
      <c r="N217" s="5" t="n">
        <v>1.1325</v>
      </c>
      <c r="O217" s="0" t="s">
        <v>59</v>
      </c>
      <c r="P217" s="7" t="s">
        <v>646</v>
      </c>
      <c r="Q217" s="0" t="s">
        <v>596</v>
      </c>
      <c r="R217" s="4" t="n">
        <v>45407</v>
      </c>
      <c r="S217" s="0" t="s">
        <v>76</v>
      </c>
    </row>
    <row r="218" customFormat="false" ht="14.4" hidden="false" customHeight="false" outlineLevel="0" collapsed="false">
      <c r="A218" s="0" t="n">
        <v>2024</v>
      </c>
      <c r="B218" s="4" t="n">
        <v>45292</v>
      </c>
      <c r="C218" s="4" t="n">
        <v>45382</v>
      </c>
      <c r="D218" s="0" t="s">
        <v>647</v>
      </c>
      <c r="E218" s="0" t="s">
        <v>648</v>
      </c>
      <c r="F218" s="0" t="s">
        <v>54</v>
      </c>
      <c r="G218" s="0" t="s">
        <v>649</v>
      </c>
      <c r="H218" s="0" t="s">
        <v>650</v>
      </c>
      <c r="I218" s="0" t="s">
        <v>57</v>
      </c>
      <c r="J218" s="0" t="s">
        <v>75</v>
      </c>
      <c r="L218" s="5" t="n">
        <v>0.9</v>
      </c>
      <c r="N218" s="5" t="n">
        <v>1</v>
      </c>
      <c r="O218" s="0" t="s">
        <v>59</v>
      </c>
      <c r="P218" s="7" t="s">
        <v>651</v>
      </c>
      <c r="Q218" s="0" t="s">
        <v>596</v>
      </c>
      <c r="R218" s="4" t="n">
        <v>45407</v>
      </c>
      <c r="S218" s="0" t="s">
        <v>76</v>
      </c>
    </row>
    <row r="219" customFormat="false" ht="14.4" hidden="false" customHeight="false" outlineLevel="0" collapsed="false">
      <c r="A219" s="0" t="n">
        <v>2024</v>
      </c>
      <c r="B219" s="4" t="n">
        <v>45292</v>
      </c>
      <c r="C219" s="4" t="n">
        <v>45382</v>
      </c>
      <c r="D219" s="0" t="s">
        <v>365</v>
      </c>
      <c r="E219" s="0" t="s">
        <v>593</v>
      </c>
      <c r="F219" s="0" t="s">
        <v>54</v>
      </c>
      <c r="G219" s="0" t="s">
        <v>594</v>
      </c>
      <c r="H219" s="0" t="s">
        <v>595</v>
      </c>
      <c r="I219" s="0" t="s">
        <v>57</v>
      </c>
      <c r="J219" s="0" t="s">
        <v>58</v>
      </c>
      <c r="L219" s="5" t="n">
        <v>0.9</v>
      </c>
      <c r="O219" s="0" t="s">
        <v>59</v>
      </c>
      <c r="P219" s="7" t="s">
        <v>369</v>
      </c>
      <c r="Q219" s="0" t="s">
        <v>596</v>
      </c>
      <c r="R219" s="4" t="n">
        <v>45407</v>
      </c>
      <c r="S219" s="7" t="s">
        <v>62</v>
      </c>
    </row>
    <row r="220" customFormat="false" ht="14.4" hidden="false" customHeight="false" outlineLevel="0" collapsed="false">
      <c r="A220" s="0" t="n">
        <v>2024</v>
      </c>
      <c r="B220" s="4" t="n">
        <v>45292</v>
      </c>
      <c r="C220" s="4" t="n">
        <v>45382</v>
      </c>
      <c r="D220" s="0" t="s">
        <v>652</v>
      </c>
      <c r="E220" s="0" t="s">
        <v>653</v>
      </c>
      <c r="F220" s="0" t="s">
        <v>54</v>
      </c>
      <c r="G220" s="0" t="s">
        <v>654</v>
      </c>
      <c r="H220" s="0" t="s">
        <v>655</v>
      </c>
      <c r="I220" s="0" t="s">
        <v>57</v>
      </c>
      <c r="J220" s="0" t="s">
        <v>75</v>
      </c>
      <c r="L220" s="5" t="n">
        <v>0.0849</v>
      </c>
      <c r="N220" s="5" t="n">
        <v>-0.5657</v>
      </c>
      <c r="O220" s="0" t="s">
        <v>59</v>
      </c>
      <c r="P220" s="7" t="s">
        <v>656</v>
      </c>
      <c r="Q220" s="0" t="s">
        <v>596</v>
      </c>
      <c r="R220" s="4" t="n">
        <v>45407</v>
      </c>
      <c r="S220" s="0" t="s">
        <v>76</v>
      </c>
    </row>
    <row r="221" customFormat="false" ht="14.4" hidden="false" customHeight="false" outlineLevel="0" collapsed="false">
      <c r="A221" s="0" t="n">
        <v>2024</v>
      </c>
      <c r="B221" s="4" t="n">
        <v>45292</v>
      </c>
      <c r="C221" s="4" t="n">
        <v>45382</v>
      </c>
      <c r="D221" s="0" t="s">
        <v>657</v>
      </c>
      <c r="E221" s="0" t="s">
        <v>658</v>
      </c>
      <c r="F221" s="0" t="s">
        <v>245</v>
      </c>
      <c r="G221" s="0" t="s">
        <v>659</v>
      </c>
      <c r="H221" s="0" t="s">
        <v>660</v>
      </c>
      <c r="I221" s="0" t="s">
        <v>68</v>
      </c>
      <c r="J221" s="0" t="s">
        <v>75</v>
      </c>
      <c r="L221" s="0" t="n">
        <v>4800</v>
      </c>
      <c r="N221" s="0" t="n">
        <v>3523.39</v>
      </c>
      <c r="O221" s="0" t="s">
        <v>94</v>
      </c>
      <c r="P221" s="7" t="s">
        <v>641</v>
      </c>
      <c r="Q221" s="0" t="s">
        <v>596</v>
      </c>
      <c r="R221" s="4" t="n">
        <v>45407</v>
      </c>
      <c r="S221" s="0" t="s">
        <v>76</v>
      </c>
    </row>
    <row r="222" customFormat="false" ht="14.4" hidden="false" customHeight="false" outlineLevel="0" collapsed="false">
      <c r="A222" s="0" t="n">
        <v>2024</v>
      </c>
      <c r="B222" s="4" t="n">
        <v>45292</v>
      </c>
      <c r="C222" s="4" t="n">
        <v>45382</v>
      </c>
      <c r="D222" s="0" t="s">
        <v>661</v>
      </c>
      <c r="E222" s="0" t="s">
        <v>593</v>
      </c>
      <c r="F222" s="0" t="s">
        <v>54</v>
      </c>
      <c r="G222" s="0" t="s">
        <v>594</v>
      </c>
      <c r="H222" s="0" t="s">
        <v>595</v>
      </c>
      <c r="I222" s="0" t="s">
        <v>57</v>
      </c>
      <c r="J222" s="0" t="s">
        <v>58</v>
      </c>
      <c r="L222" s="5" t="n">
        <v>0.9</v>
      </c>
      <c r="O222" s="0" t="s">
        <v>59</v>
      </c>
      <c r="P222" s="7" t="s">
        <v>369</v>
      </c>
      <c r="Q222" s="0" t="s">
        <v>596</v>
      </c>
      <c r="R222" s="4" t="n">
        <v>45407</v>
      </c>
      <c r="S222" s="7" t="s">
        <v>62</v>
      </c>
    </row>
    <row r="223" customFormat="false" ht="14.4" hidden="false" customHeight="false" outlineLevel="0" collapsed="false">
      <c r="A223" s="0" t="n">
        <v>2024</v>
      </c>
      <c r="B223" s="4" t="n">
        <v>45292</v>
      </c>
      <c r="C223" s="4" t="n">
        <v>45382</v>
      </c>
      <c r="D223" s="0" t="s">
        <v>662</v>
      </c>
      <c r="E223" s="0" t="s">
        <v>663</v>
      </c>
      <c r="F223" s="0" t="s">
        <v>54</v>
      </c>
      <c r="G223" s="0" t="s">
        <v>664</v>
      </c>
      <c r="H223" s="0" t="s">
        <v>665</v>
      </c>
      <c r="I223" s="0" t="s">
        <v>57</v>
      </c>
      <c r="J223" s="0" t="s">
        <v>75</v>
      </c>
      <c r="L223" s="5" t="n">
        <v>0.05</v>
      </c>
      <c r="N223" s="5" t="n">
        <v>0.0593</v>
      </c>
      <c r="O223" s="0" t="s">
        <v>94</v>
      </c>
      <c r="P223" s="7" t="s">
        <v>666</v>
      </c>
      <c r="Q223" s="0" t="s">
        <v>596</v>
      </c>
      <c r="R223" s="4" t="n">
        <v>45407</v>
      </c>
      <c r="S223" s="0" t="s">
        <v>76</v>
      </c>
    </row>
    <row r="224" customFormat="false" ht="14.4" hidden="false" customHeight="false" outlineLevel="0" collapsed="false">
      <c r="A224" s="0" t="n">
        <v>2024</v>
      </c>
      <c r="B224" s="4" t="n">
        <v>45292</v>
      </c>
      <c r="C224" s="4" t="n">
        <v>45382</v>
      </c>
      <c r="D224" s="0" t="s">
        <v>602</v>
      </c>
      <c r="E224" s="0" t="s">
        <v>603</v>
      </c>
      <c r="F224" s="0" t="s">
        <v>54</v>
      </c>
      <c r="G224" s="0" t="s">
        <v>604</v>
      </c>
      <c r="H224" s="0" t="s">
        <v>605</v>
      </c>
      <c r="I224" s="0" t="s">
        <v>57</v>
      </c>
      <c r="J224" s="0" t="s">
        <v>69</v>
      </c>
      <c r="L224" s="5" t="n">
        <v>0.95</v>
      </c>
      <c r="O224" s="0" t="s">
        <v>59</v>
      </c>
      <c r="P224" s="7" t="s">
        <v>606</v>
      </c>
      <c r="Q224" s="0" t="s">
        <v>596</v>
      </c>
      <c r="R224" s="4" t="n">
        <v>45407</v>
      </c>
      <c r="S224" s="7" t="s">
        <v>62</v>
      </c>
    </row>
    <row r="225" customFormat="false" ht="14.4" hidden="false" customHeight="false" outlineLevel="0" collapsed="false">
      <c r="A225" s="0" t="n">
        <v>2024</v>
      </c>
      <c r="B225" s="4" t="n">
        <v>45292</v>
      </c>
      <c r="C225" s="4" t="n">
        <v>45382</v>
      </c>
      <c r="D225" s="0" t="s">
        <v>662</v>
      </c>
      <c r="E225" s="0" t="s">
        <v>663</v>
      </c>
      <c r="F225" s="0" t="s">
        <v>54</v>
      </c>
      <c r="G225" s="0" t="s">
        <v>664</v>
      </c>
      <c r="H225" s="0" t="s">
        <v>665</v>
      </c>
      <c r="I225" s="0" t="s">
        <v>57</v>
      </c>
      <c r="J225" s="0" t="s">
        <v>75</v>
      </c>
      <c r="L225" s="5" t="n">
        <v>0.05</v>
      </c>
      <c r="N225" s="5" t="n">
        <v>0.0593</v>
      </c>
      <c r="O225" s="0" t="s">
        <v>94</v>
      </c>
      <c r="P225" s="7" t="s">
        <v>666</v>
      </c>
      <c r="Q225" s="0" t="s">
        <v>596</v>
      </c>
      <c r="R225" s="4" t="n">
        <v>45407</v>
      </c>
      <c r="S225" s="0" t="s">
        <v>76</v>
      </c>
    </row>
    <row r="226" customFormat="false" ht="14.4" hidden="false" customHeight="false" outlineLevel="0" collapsed="false">
      <c r="A226" s="0" t="n">
        <v>2024</v>
      </c>
      <c r="B226" s="4" t="n">
        <v>45292</v>
      </c>
      <c r="C226" s="4" t="n">
        <v>45382</v>
      </c>
      <c r="D226" s="0" t="s">
        <v>647</v>
      </c>
      <c r="E226" s="0" t="s">
        <v>648</v>
      </c>
      <c r="F226" s="0" t="s">
        <v>54</v>
      </c>
      <c r="G226" s="0" t="s">
        <v>649</v>
      </c>
      <c r="H226" s="0" t="s">
        <v>650</v>
      </c>
      <c r="I226" s="0" t="s">
        <v>57</v>
      </c>
      <c r="J226" s="0" t="s">
        <v>75</v>
      </c>
      <c r="L226" s="5" t="n">
        <v>0.9</v>
      </c>
      <c r="N226" s="5" t="n">
        <v>1</v>
      </c>
      <c r="O226" s="0" t="s">
        <v>59</v>
      </c>
      <c r="P226" s="7" t="s">
        <v>651</v>
      </c>
      <c r="Q226" s="0" t="s">
        <v>596</v>
      </c>
      <c r="R226" s="4" t="n">
        <v>45407</v>
      </c>
      <c r="S226" s="0" t="s">
        <v>76</v>
      </c>
    </row>
    <row r="227" customFormat="false" ht="14.4" hidden="false" customHeight="false" outlineLevel="0" collapsed="false">
      <c r="A227" s="0" t="n">
        <v>2024</v>
      </c>
      <c r="B227" s="4" t="n">
        <v>45292</v>
      </c>
      <c r="C227" s="4" t="n">
        <v>45382</v>
      </c>
      <c r="D227" s="0" t="s">
        <v>597</v>
      </c>
      <c r="E227" s="0" t="s">
        <v>598</v>
      </c>
      <c r="F227" s="0" t="s">
        <v>54</v>
      </c>
      <c r="G227" s="0" t="s">
        <v>599</v>
      </c>
      <c r="H227" s="0" t="s">
        <v>600</v>
      </c>
      <c r="I227" s="0" t="s">
        <v>57</v>
      </c>
      <c r="J227" s="0" t="s">
        <v>75</v>
      </c>
      <c r="L227" s="5" t="n">
        <v>0.9</v>
      </c>
      <c r="N227" s="5" t="n">
        <v>1</v>
      </c>
      <c r="O227" s="0" t="s">
        <v>59</v>
      </c>
      <c r="P227" s="7" t="s">
        <v>601</v>
      </c>
      <c r="Q227" s="0" t="s">
        <v>596</v>
      </c>
      <c r="R227" s="4" t="n">
        <v>45407</v>
      </c>
      <c r="S227" s="0" t="s">
        <v>76</v>
      </c>
    </row>
    <row r="228" customFormat="false" ht="14.4" hidden="false" customHeight="false" outlineLevel="0" collapsed="false">
      <c r="A228" s="0" t="n">
        <v>2024</v>
      </c>
      <c r="B228" s="4" t="n">
        <v>45292</v>
      </c>
      <c r="C228" s="4" t="n">
        <v>45382</v>
      </c>
      <c r="D228" s="0" t="s">
        <v>667</v>
      </c>
      <c r="E228" s="0" t="s">
        <v>668</v>
      </c>
      <c r="F228" s="0" t="s">
        <v>54</v>
      </c>
      <c r="G228" s="0" t="s">
        <v>669</v>
      </c>
      <c r="H228" s="0" t="s">
        <v>670</v>
      </c>
      <c r="I228" s="0" t="s">
        <v>57</v>
      </c>
      <c r="J228" s="0" t="s">
        <v>75</v>
      </c>
      <c r="L228" s="5" t="n">
        <v>0.95</v>
      </c>
      <c r="N228" s="5" t="n">
        <v>0.8904</v>
      </c>
      <c r="O228" s="0" t="s">
        <v>59</v>
      </c>
      <c r="P228" s="7" t="s">
        <v>671</v>
      </c>
      <c r="Q228" s="0" t="s">
        <v>596</v>
      </c>
      <c r="R228" s="4" t="n">
        <v>45407</v>
      </c>
      <c r="S228" s="0" t="s">
        <v>76</v>
      </c>
    </row>
    <row r="229" customFormat="false" ht="14.4" hidden="false" customHeight="false" outlineLevel="0" collapsed="false">
      <c r="A229" s="0" t="n">
        <v>2024</v>
      </c>
      <c r="B229" s="4" t="n">
        <v>45292</v>
      </c>
      <c r="C229" s="4" t="n">
        <v>45382</v>
      </c>
      <c r="D229" s="0" t="s">
        <v>652</v>
      </c>
      <c r="E229" s="0" t="s">
        <v>653</v>
      </c>
      <c r="F229" s="0" t="s">
        <v>54</v>
      </c>
      <c r="G229" s="0" t="s">
        <v>654</v>
      </c>
      <c r="H229" s="0" t="s">
        <v>655</v>
      </c>
      <c r="I229" s="0" t="s">
        <v>57</v>
      </c>
      <c r="J229" s="0" t="s">
        <v>75</v>
      </c>
      <c r="L229" s="5" t="n">
        <v>0.0849</v>
      </c>
      <c r="N229" s="5" t="n">
        <v>-0.5657</v>
      </c>
      <c r="O229" s="0" t="s">
        <v>59</v>
      </c>
      <c r="P229" s="7" t="s">
        <v>656</v>
      </c>
      <c r="Q229" s="0" t="s">
        <v>596</v>
      </c>
      <c r="R229" s="4" t="n">
        <v>45407</v>
      </c>
      <c r="S229" s="0" t="s">
        <v>76</v>
      </c>
    </row>
    <row r="230" customFormat="false" ht="14.4" hidden="false" customHeight="false" outlineLevel="0" collapsed="false">
      <c r="A230" s="0" t="n">
        <v>2024</v>
      </c>
      <c r="B230" s="4" t="n">
        <v>45292</v>
      </c>
      <c r="C230" s="4" t="n">
        <v>45382</v>
      </c>
      <c r="D230" s="0" t="s">
        <v>672</v>
      </c>
      <c r="E230" s="0" t="s">
        <v>673</v>
      </c>
      <c r="F230" s="0" t="s">
        <v>628</v>
      </c>
      <c r="G230" s="0" t="s">
        <v>674</v>
      </c>
      <c r="H230" s="0" t="s">
        <v>675</v>
      </c>
      <c r="I230" s="0" t="s">
        <v>57</v>
      </c>
      <c r="J230" s="0" t="s">
        <v>75</v>
      </c>
      <c r="L230" s="5" t="n">
        <v>1</v>
      </c>
      <c r="N230" s="5" t="n">
        <v>1</v>
      </c>
      <c r="O230" s="0" t="s">
        <v>59</v>
      </c>
      <c r="P230" s="7" t="s">
        <v>676</v>
      </c>
      <c r="Q230" s="0" t="s">
        <v>596</v>
      </c>
      <c r="R230" s="4" t="n">
        <v>45407</v>
      </c>
      <c r="S230" s="0" t="s">
        <v>76</v>
      </c>
    </row>
    <row r="231" customFormat="false" ht="14.4" hidden="false" customHeight="false" outlineLevel="0" collapsed="false">
      <c r="A231" s="0" t="n">
        <v>2024</v>
      </c>
      <c r="B231" s="4" t="n">
        <v>45292</v>
      </c>
      <c r="C231" s="4" t="n">
        <v>45382</v>
      </c>
      <c r="D231" s="0" t="s">
        <v>677</v>
      </c>
      <c r="E231" s="0" t="s">
        <v>678</v>
      </c>
      <c r="F231" s="0" t="s">
        <v>54</v>
      </c>
      <c r="G231" s="0" t="s">
        <v>679</v>
      </c>
      <c r="H231" s="0" t="s">
        <v>680</v>
      </c>
      <c r="I231" s="0" t="s">
        <v>57</v>
      </c>
      <c r="J231" s="0" t="s">
        <v>75</v>
      </c>
      <c r="L231" s="5" t="n">
        <v>0.6</v>
      </c>
      <c r="N231" s="5" t="n">
        <v>0.6667</v>
      </c>
      <c r="O231" s="0" t="s">
        <v>59</v>
      </c>
      <c r="P231" s="7" t="s">
        <v>681</v>
      </c>
      <c r="Q231" s="0" t="s">
        <v>682</v>
      </c>
      <c r="R231" s="4" t="n">
        <v>45407</v>
      </c>
      <c r="S231" s="0" t="s">
        <v>76</v>
      </c>
    </row>
    <row r="232" customFormat="false" ht="14.4" hidden="false" customHeight="false" outlineLevel="0" collapsed="false">
      <c r="A232" s="0" t="n">
        <v>2024</v>
      </c>
      <c r="B232" s="4" t="n">
        <v>45292</v>
      </c>
      <c r="C232" s="4" t="n">
        <v>45382</v>
      </c>
      <c r="D232" s="0" t="s">
        <v>683</v>
      </c>
      <c r="E232" s="0" t="s">
        <v>684</v>
      </c>
      <c r="F232" s="0" t="s">
        <v>54</v>
      </c>
      <c r="G232" s="0" t="s">
        <v>685</v>
      </c>
      <c r="H232" s="0" t="s">
        <v>686</v>
      </c>
      <c r="I232" s="0" t="s">
        <v>57</v>
      </c>
      <c r="J232" s="0" t="s">
        <v>69</v>
      </c>
      <c r="L232" s="5" t="n">
        <v>0.6</v>
      </c>
      <c r="O232" s="0" t="s">
        <v>59</v>
      </c>
      <c r="P232" s="7" t="s">
        <v>687</v>
      </c>
      <c r="Q232" s="0" t="s">
        <v>682</v>
      </c>
      <c r="R232" s="4" t="n">
        <v>45407</v>
      </c>
      <c r="S232" s="7" t="s">
        <v>62</v>
      </c>
    </row>
    <row r="233" customFormat="false" ht="14.4" hidden="false" customHeight="false" outlineLevel="0" collapsed="false">
      <c r="A233" s="0" t="n">
        <v>2024</v>
      </c>
      <c r="B233" s="4" t="n">
        <v>45292</v>
      </c>
      <c r="C233" s="4" t="n">
        <v>45382</v>
      </c>
      <c r="D233" s="0" t="s">
        <v>688</v>
      </c>
      <c r="E233" s="0" t="s">
        <v>689</v>
      </c>
      <c r="F233" s="0" t="s">
        <v>54</v>
      </c>
      <c r="G233" s="0" t="s">
        <v>690</v>
      </c>
      <c r="H233" s="0" t="s">
        <v>691</v>
      </c>
      <c r="I233" s="0" t="s">
        <v>57</v>
      </c>
      <c r="J233" s="0" t="s">
        <v>69</v>
      </c>
      <c r="L233" s="5" t="n">
        <v>0.6</v>
      </c>
      <c r="O233" s="0" t="s">
        <v>59</v>
      </c>
      <c r="P233" s="7" t="s">
        <v>681</v>
      </c>
      <c r="Q233" s="0" t="s">
        <v>682</v>
      </c>
      <c r="R233" s="4" t="n">
        <v>45407</v>
      </c>
      <c r="S233" s="7" t="s">
        <v>62</v>
      </c>
    </row>
    <row r="234" customFormat="false" ht="14.4" hidden="false" customHeight="false" outlineLevel="0" collapsed="false">
      <c r="A234" s="0" t="n">
        <v>2024</v>
      </c>
      <c r="B234" s="4" t="n">
        <v>45292</v>
      </c>
      <c r="C234" s="4" t="n">
        <v>45382</v>
      </c>
      <c r="D234" s="0" t="s">
        <v>692</v>
      </c>
      <c r="E234" s="0" t="s">
        <v>693</v>
      </c>
      <c r="F234" s="0" t="s">
        <v>54</v>
      </c>
      <c r="G234" s="0" t="s">
        <v>694</v>
      </c>
      <c r="H234" s="0" t="s">
        <v>695</v>
      </c>
      <c r="I234" s="0" t="s">
        <v>57</v>
      </c>
      <c r="J234" s="0" t="s">
        <v>75</v>
      </c>
      <c r="L234" s="5" t="n">
        <v>1</v>
      </c>
      <c r="N234" s="5" t="n">
        <v>0.25</v>
      </c>
      <c r="O234" s="0" t="s">
        <v>59</v>
      </c>
      <c r="P234" s="7" t="s">
        <v>696</v>
      </c>
      <c r="Q234" s="0" t="s">
        <v>682</v>
      </c>
      <c r="R234" s="4" t="n">
        <v>45407</v>
      </c>
      <c r="S234" s="0" t="s">
        <v>76</v>
      </c>
    </row>
    <row r="235" customFormat="false" ht="14.4" hidden="false" customHeight="false" outlineLevel="0" collapsed="false">
      <c r="A235" s="0" t="n">
        <v>2024</v>
      </c>
      <c r="B235" s="4" t="n">
        <v>45292</v>
      </c>
      <c r="C235" s="4" t="n">
        <v>45382</v>
      </c>
      <c r="D235" s="0" t="s">
        <v>697</v>
      </c>
      <c r="E235" s="0" t="s">
        <v>698</v>
      </c>
      <c r="F235" s="0" t="s">
        <v>54</v>
      </c>
      <c r="G235" s="0" t="s">
        <v>699</v>
      </c>
      <c r="H235" s="0" t="s">
        <v>700</v>
      </c>
      <c r="I235" s="0" t="s">
        <v>57</v>
      </c>
      <c r="J235" s="0" t="s">
        <v>75</v>
      </c>
      <c r="L235" s="5" t="n">
        <v>0.6</v>
      </c>
      <c r="N235" s="5" t="n">
        <v>1</v>
      </c>
      <c r="O235" s="0" t="s">
        <v>59</v>
      </c>
      <c r="P235" s="7" t="s">
        <v>687</v>
      </c>
      <c r="Q235" s="0" t="s">
        <v>682</v>
      </c>
      <c r="R235" s="4" t="n">
        <v>45407</v>
      </c>
      <c r="S235" s="0" t="s">
        <v>76</v>
      </c>
    </row>
    <row r="236" customFormat="false" ht="14.4" hidden="false" customHeight="false" outlineLevel="0" collapsed="false">
      <c r="A236" s="0" t="n">
        <v>2024</v>
      </c>
      <c r="B236" s="4" t="n">
        <v>45292</v>
      </c>
      <c r="C236" s="4" t="n">
        <v>45382</v>
      </c>
      <c r="D236" s="0" t="s">
        <v>701</v>
      </c>
      <c r="E236" s="0" t="s">
        <v>702</v>
      </c>
      <c r="F236" s="0" t="s">
        <v>54</v>
      </c>
      <c r="G236" s="0" t="s">
        <v>703</v>
      </c>
      <c r="H236" s="0" t="s">
        <v>704</v>
      </c>
      <c r="I236" s="0" t="s">
        <v>57</v>
      </c>
      <c r="J236" s="0" t="s">
        <v>75</v>
      </c>
      <c r="L236" s="5" t="n">
        <v>0.6</v>
      </c>
      <c r="N236" s="5" t="n">
        <v>0.875</v>
      </c>
      <c r="O236" s="0" t="s">
        <v>59</v>
      </c>
      <c r="P236" s="7" t="s">
        <v>681</v>
      </c>
      <c r="Q236" s="0" t="s">
        <v>682</v>
      </c>
      <c r="R236" s="4" t="n">
        <v>45407</v>
      </c>
      <c r="S236" s="0" t="s">
        <v>76</v>
      </c>
    </row>
    <row r="237" customFormat="false" ht="14.4" hidden="false" customHeight="false" outlineLevel="0" collapsed="false">
      <c r="A237" s="0" t="n">
        <v>2024</v>
      </c>
      <c r="B237" s="4" t="n">
        <v>45292</v>
      </c>
      <c r="C237" s="4" t="n">
        <v>45382</v>
      </c>
      <c r="D237" s="0" t="s">
        <v>705</v>
      </c>
      <c r="E237" s="0" t="s">
        <v>706</v>
      </c>
      <c r="F237" s="0" t="s">
        <v>54</v>
      </c>
      <c r="G237" s="0" t="s">
        <v>707</v>
      </c>
      <c r="H237" s="0" t="s">
        <v>708</v>
      </c>
      <c r="I237" s="0" t="s">
        <v>57</v>
      </c>
      <c r="J237" s="0" t="s">
        <v>69</v>
      </c>
      <c r="L237" s="5" t="n">
        <v>0.6</v>
      </c>
      <c r="O237" s="0" t="s">
        <v>59</v>
      </c>
      <c r="P237" s="7" t="s">
        <v>681</v>
      </c>
      <c r="Q237" s="0" t="s">
        <v>682</v>
      </c>
      <c r="R237" s="4" t="n">
        <v>45407</v>
      </c>
      <c r="S237" s="7" t="s">
        <v>62</v>
      </c>
    </row>
    <row r="238" customFormat="false" ht="14.4" hidden="false" customHeight="false" outlineLevel="0" collapsed="false">
      <c r="A238" s="0" t="n">
        <v>2024</v>
      </c>
      <c r="B238" s="4" t="n">
        <v>45292</v>
      </c>
      <c r="C238" s="4" t="n">
        <v>45382</v>
      </c>
      <c r="D238" s="0" t="s">
        <v>709</v>
      </c>
      <c r="E238" s="0" t="s">
        <v>710</v>
      </c>
      <c r="F238" s="0" t="s">
        <v>54</v>
      </c>
      <c r="G238" s="0" t="s">
        <v>711</v>
      </c>
      <c r="H238" s="0" t="s">
        <v>712</v>
      </c>
      <c r="I238" s="0" t="s">
        <v>57</v>
      </c>
      <c r="J238" s="0" t="s">
        <v>69</v>
      </c>
      <c r="L238" s="5" t="n">
        <v>0.6</v>
      </c>
      <c r="O238" s="0" t="s">
        <v>59</v>
      </c>
      <c r="P238" s="7" t="s">
        <v>687</v>
      </c>
      <c r="Q238" s="0" t="s">
        <v>682</v>
      </c>
      <c r="R238" s="4" t="n">
        <v>45407</v>
      </c>
      <c r="S238" s="7" t="s">
        <v>62</v>
      </c>
    </row>
    <row r="239" customFormat="false" ht="14.4" hidden="false" customHeight="false" outlineLevel="0" collapsed="false">
      <c r="A239" s="0" t="n">
        <v>2024</v>
      </c>
      <c r="B239" s="4" t="n">
        <v>45292</v>
      </c>
      <c r="C239" s="4" t="n">
        <v>45382</v>
      </c>
      <c r="D239" s="0" t="s">
        <v>697</v>
      </c>
      <c r="E239" s="0" t="s">
        <v>698</v>
      </c>
      <c r="F239" s="0" t="s">
        <v>54</v>
      </c>
      <c r="G239" s="0" t="s">
        <v>699</v>
      </c>
      <c r="H239" s="0" t="s">
        <v>700</v>
      </c>
      <c r="I239" s="0" t="s">
        <v>57</v>
      </c>
      <c r="J239" s="0" t="s">
        <v>75</v>
      </c>
      <c r="L239" s="5" t="n">
        <v>0.6</v>
      </c>
      <c r="N239" s="5" t="n">
        <v>1</v>
      </c>
      <c r="O239" s="0" t="s">
        <v>59</v>
      </c>
      <c r="P239" s="7" t="s">
        <v>687</v>
      </c>
      <c r="Q239" s="0" t="s">
        <v>682</v>
      </c>
      <c r="R239" s="4" t="n">
        <v>45407</v>
      </c>
      <c r="S239" s="0" t="s">
        <v>76</v>
      </c>
    </row>
    <row r="240" customFormat="false" ht="14.4" hidden="false" customHeight="false" outlineLevel="0" collapsed="false">
      <c r="A240" s="0" t="n">
        <v>2024</v>
      </c>
      <c r="B240" s="4" t="n">
        <v>45292</v>
      </c>
      <c r="C240" s="4" t="n">
        <v>45382</v>
      </c>
      <c r="D240" s="0" t="s">
        <v>677</v>
      </c>
      <c r="E240" s="0" t="s">
        <v>678</v>
      </c>
      <c r="F240" s="0" t="s">
        <v>54</v>
      </c>
      <c r="G240" s="0" t="s">
        <v>679</v>
      </c>
      <c r="H240" s="0" t="s">
        <v>680</v>
      </c>
      <c r="I240" s="0" t="s">
        <v>57</v>
      </c>
      <c r="J240" s="0" t="s">
        <v>75</v>
      </c>
      <c r="L240" s="5" t="n">
        <v>0.6</v>
      </c>
      <c r="N240" s="5" t="n">
        <v>0.6667</v>
      </c>
      <c r="O240" s="0" t="s">
        <v>59</v>
      </c>
      <c r="P240" s="7" t="s">
        <v>681</v>
      </c>
      <c r="Q240" s="0" t="s">
        <v>682</v>
      </c>
      <c r="R240" s="4" t="n">
        <v>45407</v>
      </c>
      <c r="S240" s="0" t="s">
        <v>76</v>
      </c>
    </row>
    <row r="241" customFormat="false" ht="14.4" hidden="false" customHeight="false" outlineLevel="0" collapsed="false">
      <c r="A241" s="0" t="n">
        <v>2024</v>
      </c>
      <c r="B241" s="4" t="n">
        <v>45292</v>
      </c>
      <c r="C241" s="4" t="n">
        <v>45382</v>
      </c>
      <c r="D241" s="0" t="s">
        <v>683</v>
      </c>
      <c r="E241" s="0" t="s">
        <v>684</v>
      </c>
      <c r="F241" s="0" t="s">
        <v>54</v>
      </c>
      <c r="G241" s="0" t="s">
        <v>685</v>
      </c>
      <c r="H241" s="0" t="s">
        <v>686</v>
      </c>
      <c r="I241" s="0" t="s">
        <v>57</v>
      </c>
      <c r="J241" s="0" t="s">
        <v>69</v>
      </c>
      <c r="L241" s="5" t="n">
        <v>0.6</v>
      </c>
      <c r="O241" s="0" t="s">
        <v>59</v>
      </c>
      <c r="P241" s="7" t="s">
        <v>687</v>
      </c>
      <c r="Q241" s="0" t="s">
        <v>682</v>
      </c>
      <c r="R241" s="4" t="n">
        <v>45407</v>
      </c>
      <c r="S241" s="7" t="s">
        <v>62</v>
      </c>
    </row>
    <row r="242" customFormat="false" ht="14.4" hidden="false" customHeight="false" outlineLevel="0" collapsed="false">
      <c r="A242" s="0" t="n">
        <v>2024</v>
      </c>
      <c r="B242" s="4" t="n">
        <v>45292</v>
      </c>
      <c r="C242" s="4" t="n">
        <v>45382</v>
      </c>
      <c r="D242" s="0" t="s">
        <v>713</v>
      </c>
      <c r="E242" s="0" t="s">
        <v>714</v>
      </c>
      <c r="F242" s="0" t="s">
        <v>54</v>
      </c>
      <c r="G242" s="0" t="s">
        <v>715</v>
      </c>
      <c r="H242" s="0" t="s">
        <v>716</v>
      </c>
      <c r="I242" s="0" t="s">
        <v>57</v>
      </c>
      <c r="J242" s="0" t="s">
        <v>75</v>
      </c>
      <c r="L242" s="5" t="n">
        <v>1</v>
      </c>
      <c r="N242" s="5" t="n">
        <v>0</v>
      </c>
      <c r="O242" s="0" t="s">
        <v>59</v>
      </c>
      <c r="P242" s="7" t="s">
        <v>717</v>
      </c>
      <c r="Q242" s="0" t="s">
        <v>682</v>
      </c>
      <c r="R242" s="4" t="n">
        <v>45407</v>
      </c>
      <c r="S242" s="0" t="s">
        <v>76</v>
      </c>
    </row>
    <row r="243" customFormat="false" ht="14.4" hidden="false" customHeight="false" outlineLevel="0" collapsed="false">
      <c r="A243" s="0" t="n">
        <v>2024</v>
      </c>
      <c r="B243" s="4" t="n">
        <v>45292</v>
      </c>
      <c r="C243" s="4" t="n">
        <v>45382</v>
      </c>
      <c r="D243" s="0" t="s">
        <v>718</v>
      </c>
      <c r="E243" s="0" t="s">
        <v>719</v>
      </c>
      <c r="F243" s="0" t="s">
        <v>54</v>
      </c>
      <c r="G243" s="0" t="s">
        <v>720</v>
      </c>
      <c r="H243" s="0" t="s">
        <v>721</v>
      </c>
      <c r="I243" s="0" t="s">
        <v>57</v>
      </c>
      <c r="J243" s="0" t="s">
        <v>75</v>
      </c>
      <c r="L243" s="5" t="n">
        <v>0.6</v>
      </c>
      <c r="N243" s="5" t="n">
        <v>0</v>
      </c>
      <c r="O243" s="0" t="s">
        <v>59</v>
      </c>
      <c r="P243" s="7" t="s">
        <v>681</v>
      </c>
      <c r="Q243" s="0" t="s">
        <v>682</v>
      </c>
      <c r="R243" s="4" t="n">
        <v>45407</v>
      </c>
      <c r="S243" s="0" t="s">
        <v>76</v>
      </c>
    </row>
    <row r="244" customFormat="false" ht="14.4" hidden="false" customHeight="false" outlineLevel="0" collapsed="false">
      <c r="A244" s="0" t="n">
        <v>2024</v>
      </c>
      <c r="B244" s="4" t="n">
        <v>45292</v>
      </c>
      <c r="C244" s="4" t="n">
        <v>45382</v>
      </c>
      <c r="D244" s="0" t="s">
        <v>722</v>
      </c>
      <c r="E244" s="0" t="s">
        <v>723</v>
      </c>
      <c r="F244" s="0" t="s">
        <v>54</v>
      </c>
      <c r="G244" s="0" t="s">
        <v>724</v>
      </c>
      <c r="H244" s="0" t="s">
        <v>725</v>
      </c>
      <c r="I244" s="0" t="s">
        <v>57</v>
      </c>
      <c r="J244" s="0" t="s">
        <v>75</v>
      </c>
      <c r="L244" s="5" t="n">
        <v>0.6</v>
      </c>
      <c r="N244" s="5" t="n">
        <v>0.25</v>
      </c>
      <c r="O244" s="0" t="s">
        <v>59</v>
      </c>
      <c r="P244" s="7" t="s">
        <v>726</v>
      </c>
      <c r="Q244" s="0" t="s">
        <v>682</v>
      </c>
      <c r="R244" s="4" t="n">
        <v>45407</v>
      </c>
      <c r="S244" s="0" t="s">
        <v>76</v>
      </c>
    </row>
    <row r="245" customFormat="false" ht="14.4" hidden="false" customHeight="false" outlineLevel="0" collapsed="false">
      <c r="A245" s="0" t="n">
        <v>2024</v>
      </c>
      <c r="B245" s="4" t="n">
        <v>45292</v>
      </c>
      <c r="C245" s="4" t="n">
        <v>45382</v>
      </c>
      <c r="D245" s="0" t="s">
        <v>692</v>
      </c>
      <c r="E245" s="0" t="s">
        <v>693</v>
      </c>
      <c r="F245" s="0" t="s">
        <v>54</v>
      </c>
      <c r="G245" s="0" t="s">
        <v>694</v>
      </c>
      <c r="H245" s="0" t="s">
        <v>695</v>
      </c>
      <c r="I245" s="0" t="s">
        <v>57</v>
      </c>
      <c r="J245" s="0" t="s">
        <v>75</v>
      </c>
      <c r="L245" s="5" t="n">
        <v>1</v>
      </c>
      <c r="N245" s="5" t="n">
        <v>0.25</v>
      </c>
      <c r="O245" s="0" t="s">
        <v>59</v>
      </c>
      <c r="P245" s="7" t="s">
        <v>696</v>
      </c>
      <c r="Q245" s="0" t="s">
        <v>682</v>
      </c>
      <c r="R245" s="4" t="n">
        <v>45407</v>
      </c>
      <c r="S245" s="0" t="s">
        <v>76</v>
      </c>
    </row>
    <row r="246" customFormat="false" ht="14.4" hidden="false" customHeight="false" outlineLevel="0" collapsed="false">
      <c r="A246" s="0" t="n">
        <v>2024</v>
      </c>
      <c r="B246" s="4" t="n">
        <v>45292</v>
      </c>
      <c r="C246" s="4" t="n">
        <v>45382</v>
      </c>
      <c r="D246" s="0" t="s">
        <v>727</v>
      </c>
      <c r="E246" s="0" t="s">
        <v>728</v>
      </c>
      <c r="F246" s="0" t="s">
        <v>54</v>
      </c>
      <c r="G246" s="0" t="s">
        <v>729</v>
      </c>
      <c r="H246" s="0" t="s">
        <v>730</v>
      </c>
      <c r="I246" s="0" t="s">
        <v>57</v>
      </c>
      <c r="J246" s="0" t="s">
        <v>75</v>
      </c>
      <c r="L246" s="5" t="n">
        <v>0.6</v>
      </c>
      <c r="N246" s="5" t="n">
        <v>0.4444</v>
      </c>
      <c r="O246" s="0" t="s">
        <v>59</v>
      </c>
      <c r="P246" s="7" t="s">
        <v>681</v>
      </c>
      <c r="Q246" s="0" t="s">
        <v>682</v>
      </c>
      <c r="R246" s="4" t="n">
        <v>45407</v>
      </c>
      <c r="S246" s="0" t="s">
        <v>76</v>
      </c>
    </row>
    <row r="247" customFormat="false" ht="14.4" hidden="false" customHeight="false" outlineLevel="0" collapsed="false">
      <c r="A247" s="0" t="n">
        <v>2024</v>
      </c>
      <c r="B247" s="4" t="n">
        <v>45292</v>
      </c>
      <c r="C247" s="4" t="n">
        <v>45382</v>
      </c>
      <c r="D247" s="0" t="s">
        <v>731</v>
      </c>
      <c r="E247" s="0" t="s">
        <v>732</v>
      </c>
      <c r="F247" s="0" t="s">
        <v>54</v>
      </c>
      <c r="G247" s="0" t="s">
        <v>733</v>
      </c>
      <c r="H247" s="0" t="s">
        <v>734</v>
      </c>
      <c r="I247" s="0" t="s">
        <v>57</v>
      </c>
      <c r="J247" s="0" t="s">
        <v>75</v>
      </c>
      <c r="L247" s="5" t="n">
        <v>0.9</v>
      </c>
      <c r="N247" s="5" t="n">
        <v>0.2222</v>
      </c>
      <c r="O247" s="0" t="s">
        <v>94</v>
      </c>
      <c r="P247" s="7" t="s">
        <v>687</v>
      </c>
      <c r="Q247" s="0" t="s">
        <v>682</v>
      </c>
      <c r="R247" s="4" t="n">
        <v>45407</v>
      </c>
      <c r="S247" s="0" t="s">
        <v>76</v>
      </c>
    </row>
    <row r="248" customFormat="false" ht="14.4" hidden="false" customHeight="false" outlineLevel="0" collapsed="false">
      <c r="A248" s="0" t="n">
        <v>2024</v>
      </c>
      <c r="B248" s="4" t="n">
        <v>45292</v>
      </c>
      <c r="C248" s="4" t="n">
        <v>45382</v>
      </c>
      <c r="D248" s="0" t="s">
        <v>705</v>
      </c>
      <c r="E248" s="0" t="s">
        <v>706</v>
      </c>
      <c r="F248" s="0" t="s">
        <v>54</v>
      </c>
      <c r="G248" s="0" t="s">
        <v>707</v>
      </c>
      <c r="H248" s="0" t="s">
        <v>708</v>
      </c>
      <c r="I248" s="0" t="s">
        <v>57</v>
      </c>
      <c r="J248" s="0" t="s">
        <v>69</v>
      </c>
      <c r="L248" s="5" t="n">
        <v>0.6</v>
      </c>
      <c r="O248" s="0" t="s">
        <v>59</v>
      </c>
      <c r="P248" s="7" t="s">
        <v>681</v>
      </c>
      <c r="Q248" s="0" t="s">
        <v>682</v>
      </c>
      <c r="R248" s="4" t="n">
        <v>45407</v>
      </c>
      <c r="S248" s="7" t="s">
        <v>62</v>
      </c>
    </row>
    <row r="249" customFormat="false" ht="14.4" hidden="false" customHeight="false" outlineLevel="0" collapsed="false">
      <c r="A249" s="0" t="n">
        <v>2024</v>
      </c>
      <c r="B249" s="4" t="n">
        <v>45292</v>
      </c>
      <c r="C249" s="4" t="n">
        <v>45382</v>
      </c>
      <c r="D249" s="0" t="s">
        <v>735</v>
      </c>
      <c r="E249" s="0" t="s">
        <v>736</v>
      </c>
      <c r="F249" s="0" t="s">
        <v>54</v>
      </c>
      <c r="G249" s="0" t="s">
        <v>737</v>
      </c>
      <c r="H249" s="0" t="s">
        <v>738</v>
      </c>
      <c r="I249" s="0" t="s">
        <v>57</v>
      </c>
      <c r="J249" s="0" t="s">
        <v>75</v>
      </c>
      <c r="L249" s="5" t="n">
        <v>0.6</v>
      </c>
      <c r="N249" s="5" t="n">
        <v>1</v>
      </c>
      <c r="O249" s="0" t="s">
        <v>59</v>
      </c>
      <c r="P249" s="7" t="s">
        <v>687</v>
      </c>
      <c r="Q249" s="0" t="s">
        <v>682</v>
      </c>
      <c r="R249" s="4" t="n">
        <v>45407</v>
      </c>
      <c r="S249" s="0" t="s">
        <v>76</v>
      </c>
    </row>
    <row r="250" customFormat="false" ht="14.4" hidden="false" customHeight="false" outlineLevel="0" collapsed="false">
      <c r="A250" s="0" t="n">
        <v>2024</v>
      </c>
      <c r="B250" s="4" t="n">
        <v>45292</v>
      </c>
      <c r="C250" s="4" t="n">
        <v>45382</v>
      </c>
      <c r="D250" s="0" t="s">
        <v>739</v>
      </c>
      <c r="E250" s="0" t="s">
        <v>740</v>
      </c>
      <c r="F250" s="0" t="s">
        <v>54</v>
      </c>
      <c r="G250" s="0" t="s">
        <v>741</v>
      </c>
      <c r="H250" s="0" t="s">
        <v>742</v>
      </c>
      <c r="I250" s="0" t="s">
        <v>57</v>
      </c>
      <c r="J250" s="0" t="s">
        <v>69</v>
      </c>
      <c r="L250" s="5" t="n">
        <v>0.7</v>
      </c>
      <c r="O250" s="0" t="s">
        <v>59</v>
      </c>
      <c r="P250" s="7" t="s">
        <v>743</v>
      </c>
      <c r="Q250" s="0" t="s">
        <v>682</v>
      </c>
      <c r="R250" s="4" t="n">
        <v>45407</v>
      </c>
      <c r="S250" s="7" t="s">
        <v>62</v>
      </c>
    </row>
    <row r="251" customFormat="false" ht="14.4" hidden="false" customHeight="false" outlineLevel="0" collapsed="false">
      <c r="A251" s="0" t="n">
        <v>2024</v>
      </c>
      <c r="B251" s="4" t="n">
        <v>45292</v>
      </c>
      <c r="C251" s="4" t="n">
        <v>45382</v>
      </c>
      <c r="D251" s="0" t="s">
        <v>688</v>
      </c>
      <c r="E251" s="0" t="s">
        <v>689</v>
      </c>
      <c r="F251" s="0" t="s">
        <v>54</v>
      </c>
      <c r="G251" s="0" t="s">
        <v>690</v>
      </c>
      <c r="H251" s="0" t="s">
        <v>691</v>
      </c>
      <c r="I251" s="0" t="s">
        <v>57</v>
      </c>
      <c r="J251" s="0" t="s">
        <v>69</v>
      </c>
      <c r="L251" s="5" t="n">
        <v>0.6</v>
      </c>
      <c r="O251" s="0" t="s">
        <v>59</v>
      </c>
      <c r="P251" s="7" t="s">
        <v>681</v>
      </c>
      <c r="Q251" s="0" t="s">
        <v>682</v>
      </c>
      <c r="R251" s="4" t="n">
        <v>45407</v>
      </c>
      <c r="S251" s="7" t="s">
        <v>62</v>
      </c>
    </row>
    <row r="252" customFormat="false" ht="14.4" hidden="false" customHeight="false" outlineLevel="0" collapsed="false">
      <c r="A252" s="0" t="n">
        <v>2024</v>
      </c>
      <c r="B252" s="4" t="n">
        <v>45292</v>
      </c>
      <c r="C252" s="4" t="n">
        <v>45382</v>
      </c>
      <c r="D252" s="0" t="s">
        <v>713</v>
      </c>
      <c r="E252" s="0" t="s">
        <v>714</v>
      </c>
      <c r="F252" s="0" t="s">
        <v>54</v>
      </c>
      <c r="G252" s="0" t="s">
        <v>715</v>
      </c>
      <c r="H252" s="0" t="s">
        <v>716</v>
      </c>
      <c r="I252" s="0" t="s">
        <v>57</v>
      </c>
      <c r="J252" s="0" t="s">
        <v>75</v>
      </c>
      <c r="L252" s="5" t="n">
        <v>1</v>
      </c>
      <c r="N252" s="5" t="n">
        <v>0</v>
      </c>
      <c r="O252" s="0" t="s">
        <v>59</v>
      </c>
      <c r="P252" s="7" t="s">
        <v>717</v>
      </c>
      <c r="Q252" s="0" t="s">
        <v>682</v>
      </c>
      <c r="R252" s="4" t="n">
        <v>45407</v>
      </c>
      <c r="S252" s="0" t="s">
        <v>76</v>
      </c>
    </row>
    <row r="253" customFormat="false" ht="14.4" hidden="false" customHeight="false" outlineLevel="0" collapsed="false">
      <c r="A253" s="0" t="n">
        <v>2024</v>
      </c>
      <c r="B253" s="4" t="n">
        <v>45292</v>
      </c>
      <c r="C253" s="4" t="n">
        <v>45382</v>
      </c>
      <c r="D253" s="0" t="s">
        <v>718</v>
      </c>
      <c r="E253" s="0" t="s">
        <v>719</v>
      </c>
      <c r="F253" s="0" t="s">
        <v>54</v>
      </c>
      <c r="G253" s="0" t="s">
        <v>720</v>
      </c>
      <c r="H253" s="0" t="s">
        <v>721</v>
      </c>
      <c r="I253" s="0" t="s">
        <v>57</v>
      </c>
      <c r="J253" s="0" t="s">
        <v>75</v>
      </c>
      <c r="L253" s="5" t="n">
        <v>0.6</v>
      </c>
      <c r="N253" s="5" t="n">
        <v>0</v>
      </c>
      <c r="O253" s="0" t="s">
        <v>59</v>
      </c>
      <c r="P253" s="7" t="s">
        <v>681</v>
      </c>
      <c r="Q253" s="0" t="s">
        <v>682</v>
      </c>
      <c r="R253" s="4" t="n">
        <v>45407</v>
      </c>
      <c r="S253" s="0" t="s">
        <v>76</v>
      </c>
    </row>
    <row r="254" customFormat="false" ht="14.4" hidden="false" customHeight="false" outlineLevel="0" collapsed="false">
      <c r="A254" s="0" t="n">
        <v>2024</v>
      </c>
      <c r="B254" s="4" t="n">
        <v>45292</v>
      </c>
      <c r="C254" s="4" t="n">
        <v>45382</v>
      </c>
      <c r="D254" s="0" t="s">
        <v>727</v>
      </c>
      <c r="E254" s="0" t="s">
        <v>728</v>
      </c>
      <c r="F254" s="0" t="s">
        <v>54</v>
      </c>
      <c r="G254" s="0" t="s">
        <v>729</v>
      </c>
      <c r="H254" s="0" t="s">
        <v>730</v>
      </c>
      <c r="I254" s="0" t="s">
        <v>57</v>
      </c>
      <c r="J254" s="0" t="s">
        <v>75</v>
      </c>
      <c r="L254" s="5" t="n">
        <v>0.6</v>
      </c>
      <c r="N254" s="5" t="n">
        <v>0.4444</v>
      </c>
      <c r="O254" s="0" t="s">
        <v>59</v>
      </c>
      <c r="P254" s="7" t="s">
        <v>681</v>
      </c>
      <c r="Q254" s="0" t="s">
        <v>682</v>
      </c>
      <c r="R254" s="4" t="n">
        <v>45407</v>
      </c>
      <c r="S254" s="0" t="s">
        <v>76</v>
      </c>
    </row>
    <row r="255" customFormat="false" ht="14.4" hidden="false" customHeight="false" outlineLevel="0" collapsed="false">
      <c r="A255" s="0" t="n">
        <v>2024</v>
      </c>
      <c r="B255" s="4" t="n">
        <v>45292</v>
      </c>
      <c r="C255" s="4" t="n">
        <v>45382</v>
      </c>
      <c r="D255" s="0" t="s">
        <v>731</v>
      </c>
      <c r="E255" s="0" t="s">
        <v>732</v>
      </c>
      <c r="F255" s="0" t="s">
        <v>54</v>
      </c>
      <c r="G255" s="0" t="s">
        <v>733</v>
      </c>
      <c r="H255" s="0" t="s">
        <v>734</v>
      </c>
      <c r="I255" s="0" t="s">
        <v>57</v>
      </c>
      <c r="J255" s="0" t="s">
        <v>75</v>
      </c>
      <c r="L255" s="5" t="n">
        <v>0.9</v>
      </c>
      <c r="N255" s="5" t="n">
        <v>0.2222</v>
      </c>
      <c r="O255" s="0" t="s">
        <v>94</v>
      </c>
      <c r="P255" s="7" t="s">
        <v>687</v>
      </c>
      <c r="Q255" s="0" t="s">
        <v>682</v>
      </c>
      <c r="R255" s="4" t="n">
        <v>45407</v>
      </c>
      <c r="S255" s="0" t="s">
        <v>76</v>
      </c>
    </row>
    <row r="256" customFormat="false" ht="14.4" hidden="false" customHeight="false" outlineLevel="0" collapsed="false">
      <c r="A256" s="0" t="n">
        <v>2024</v>
      </c>
      <c r="B256" s="4" t="n">
        <v>45292</v>
      </c>
      <c r="C256" s="4" t="n">
        <v>45382</v>
      </c>
      <c r="D256" s="0" t="s">
        <v>722</v>
      </c>
      <c r="E256" s="0" t="s">
        <v>723</v>
      </c>
      <c r="F256" s="0" t="s">
        <v>54</v>
      </c>
      <c r="G256" s="0" t="s">
        <v>724</v>
      </c>
      <c r="H256" s="0" t="s">
        <v>725</v>
      </c>
      <c r="I256" s="0" t="s">
        <v>57</v>
      </c>
      <c r="J256" s="0" t="s">
        <v>75</v>
      </c>
      <c r="L256" s="5" t="n">
        <v>0.6</v>
      </c>
      <c r="N256" s="5" t="n">
        <v>0.25</v>
      </c>
      <c r="O256" s="0" t="s">
        <v>59</v>
      </c>
      <c r="P256" s="7" t="s">
        <v>726</v>
      </c>
      <c r="Q256" s="0" t="s">
        <v>682</v>
      </c>
      <c r="R256" s="4" t="n">
        <v>45407</v>
      </c>
      <c r="S256" s="0" t="s">
        <v>76</v>
      </c>
    </row>
    <row r="257" customFormat="false" ht="14.4" hidden="false" customHeight="false" outlineLevel="0" collapsed="false">
      <c r="A257" s="0" t="n">
        <v>2024</v>
      </c>
      <c r="B257" s="4" t="n">
        <v>45292</v>
      </c>
      <c r="C257" s="4" t="n">
        <v>45382</v>
      </c>
      <c r="D257" s="0" t="s">
        <v>739</v>
      </c>
      <c r="E257" s="0" t="s">
        <v>740</v>
      </c>
      <c r="F257" s="0" t="s">
        <v>54</v>
      </c>
      <c r="G257" s="0" t="s">
        <v>741</v>
      </c>
      <c r="H257" s="0" t="s">
        <v>742</v>
      </c>
      <c r="I257" s="0" t="s">
        <v>57</v>
      </c>
      <c r="J257" s="0" t="s">
        <v>69</v>
      </c>
      <c r="L257" s="5" t="n">
        <v>0.7</v>
      </c>
      <c r="O257" s="0" t="s">
        <v>59</v>
      </c>
      <c r="P257" s="7" t="s">
        <v>743</v>
      </c>
      <c r="Q257" s="0" t="s">
        <v>682</v>
      </c>
      <c r="R257" s="4" t="n">
        <v>45407</v>
      </c>
      <c r="S257" s="7" t="s">
        <v>62</v>
      </c>
    </row>
    <row r="258" customFormat="false" ht="14.4" hidden="false" customHeight="false" outlineLevel="0" collapsed="false">
      <c r="A258" s="0" t="n">
        <v>2024</v>
      </c>
      <c r="B258" s="4" t="n">
        <v>45292</v>
      </c>
      <c r="C258" s="4" t="n">
        <v>45382</v>
      </c>
      <c r="D258" s="0" t="s">
        <v>744</v>
      </c>
      <c r="E258" s="0" t="s">
        <v>745</v>
      </c>
      <c r="F258" s="0" t="s">
        <v>54</v>
      </c>
      <c r="G258" s="0" t="s">
        <v>746</v>
      </c>
      <c r="H258" s="0" t="s">
        <v>747</v>
      </c>
      <c r="I258" s="0" t="s">
        <v>57</v>
      </c>
      <c r="J258" s="0" t="s">
        <v>58</v>
      </c>
      <c r="L258" s="5" t="n">
        <v>0.3</v>
      </c>
      <c r="O258" s="0" t="s">
        <v>59</v>
      </c>
      <c r="P258" s="7" t="s">
        <v>687</v>
      </c>
      <c r="Q258" s="0" t="s">
        <v>682</v>
      </c>
      <c r="R258" s="4" t="n">
        <v>45407</v>
      </c>
      <c r="S258" s="7" t="s">
        <v>62</v>
      </c>
    </row>
    <row r="259" customFormat="false" ht="14.4" hidden="false" customHeight="false" outlineLevel="0" collapsed="false">
      <c r="A259" s="0" t="n">
        <v>2024</v>
      </c>
      <c r="B259" s="4" t="n">
        <v>45292</v>
      </c>
      <c r="C259" s="4" t="n">
        <v>45382</v>
      </c>
      <c r="D259" s="0" t="s">
        <v>735</v>
      </c>
      <c r="E259" s="0" t="s">
        <v>736</v>
      </c>
      <c r="F259" s="0" t="s">
        <v>54</v>
      </c>
      <c r="G259" s="0" t="s">
        <v>737</v>
      </c>
      <c r="H259" s="0" t="s">
        <v>738</v>
      </c>
      <c r="I259" s="0" t="s">
        <v>57</v>
      </c>
      <c r="J259" s="0" t="s">
        <v>75</v>
      </c>
      <c r="L259" s="5" t="n">
        <v>0.6</v>
      </c>
      <c r="N259" s="5" t="n">
        <v>1</v>
      </c>
      <c r="O259" s="0" t="s">
        <v>59</v>
      </c>
      <c r="P259" s="7" t="s">
        <v>687</v>
      </c>
      <c r="Q259" s="0" t="s">
        <v>682</v>
      </c>
      <c r="R259" s="4" t="n">
        <v>45407</v>
      </c>
      <c r="S259" s="0" t="s">
        <v>76</v>
      </c>
    </row>
    <row r="260" customFormat="false" ht="14.4" hidden="false" customHeight="false" outlineLevel="0" collapsed="false">
      <c r="A260" s="0" t="n">
        <v>2024</v>
      </c>
      <c r="B260" s="4" t="n">
        <v>45292</v>
      </c>
      <c r="C260" s="4" t="n">
        <v>45382</v>
      </c>
      <c r="D260" s="0" t="s">
        <v>701</v>
      </c>
      <c r="E260" s="0" t="s">
        <v>702</v>
      </c>
      <c r="F260" s="0" t="s">
        <v>54</v>
      </c>
      <c r="G260" s="0" t="s">
        <v>703</v>
      </c>
      <c r="H260" s="0" t="s">
        <v>704</v>
      </c>
      <c r="I260" s="0" t="s">
        <v>57</v>
      </c>
      <c r="J260" s="0" t="s">
        <v>75</v>
      </c>
      <c r="L260" s="5" t="n">
        <v>0.6</v>
      </c>
      <c r="N260" s="5" t="n">
        <v>0.875</v>
      </c>
      <c r="O260" s="0" t="s">
        <v>59</v>
      </c>
      <c r="P260" s="7" t="s">
        <v>681</v>
      </c>
      <c r="Q260" s="0" t="s">
        <v>682</v>
      </c>
      <c r="R260" s="4" t="n">
        <v>45407</v>
      </c>
      <c r="S260" s="0" t="s">
        <v>76</v>
      </c>
    </row>
    <row r="261" customFormat="false" ht="14.4" hidden="false" customHeight="false" outlineLevel="0" collapsed="false">
      <c r="A261" s="0" t="n">
        <v>2024</v>
      </c>
      <c r="B261" s="4" t="n">
        <v>45292</v>
      </c>
      <c r="C261" s="4" t="n">
        <v>45382</v>
      </c>
      <c r="D261" s="0" t="s">
        <v>709</v>
      </c>
      <c r="E261" s="0" t="s">
        <v>710</v>
      </c>
      <c r="F261" s="0" t="s">
        <v>54</v>
      </c>
      <c r="G261" s="0" t="s">
        <v>711</v>
      </c>
      <c r="H261" s="0" t="s">
        <v>712</v>
      </c>
      <c r="I261" s="0" t="s">
        <v>57</v>
      </c>
      <c r="J261" s="0" t="s">
        <v>69</v>
      </c>
      <c r="L261" s="5" t="n">
        <v>0.6</v>
      </c>
      <c r="O261" s="0" t="s">
        <v>59</v>
      </c>
      <c r="P261" s="7" t="s">
        <v>687</v>
      </c>
      <c r="Q261" s="0" t="s">
        <v>682</v>
      </c>
      <c r="R261" s="4" t="n">
        <v>45407</v>
      </c>
      <c r="S261" s="7" t="s">
        <v>62</v>
      </c>
    </row>
    <row r="262" customFormat="false" ht="14.4" hidden="false" customHeight="false" outlineLevel="0" collapsed="false">
      <c r="A262" s="0" t="n">
        <v>2024</v>
      </c>
      <c r="B262" s="4" t="n">
        <v>45292</v>
      </c>
      <c r="C262" s="4" t="n">
        <v>45382</v>
      </c>
      <c r="D262" s="0" t="s">
        <v>748</v>
      </c>
      <c r="E262" s="0" t="s">
        <v>749</v>
      </c>
      <c r="F262" s="0" t="s">
        <v>54</v>
      </c>
      <c r="G262" s="0" t="s">
        <v>750</v>
      </c>
      <c r="H262" s="0" t="s">
        <v>751</v>
      </c>
      <c r="I262" s="0" t="s">
        <v>57</v>
      </c>
      <c r="J262" s="0" t="s">
        <v>69</v>
      </c>
      <c r="L262" s="5" t="n">
        <v>0.7</v>
      </c>
      <c r="O262" s="0" t="s">
        <v>59</v>
      </c>
      <c r="P262" s="7" t="s">
        <v>752</v>
      </c>
      <c r="Q262" s="0" t="s">
        <v>753</v>
      </c>
      <c r="R262" s="4" t="n">
        <v>45407</v>
      </c>
      <c r="S262" s="7" t="s">
        <v>62</v>
      </c>
    </row>
    <row r="263" customFormat="false" ht="14.4" hidden="false" customHeight="false" outlineLevel="0" collapsed="false">
      <c r="A263" s="0" t="n">
        <v>2024</v>
      </c>
      <c r="B263" s="4" t="n">
        <v>45292</v>
      </c>
      <c r="C263" s="4" t="n">
        <v>45382</v>
      </c>
      <c r="D263" s="0" t="s">
        <v>754</v>
      </c>
      <c r="E263" s="0" t="s">
        <v>755</v>
      </c>
      <c r="F263" s="0" t="s">
        <v>54</v>
      </c>
      <c r="G263" s="0" t="s">
        <v>756</v>
      </c>
      <c r="H263" s="0" t="s">
        <v>757</v>
      </c>
      <c r="I263" s="0" t="s">
        <v>57</v>
      </c>
      <c r="J263" s="0" t="s">
        <v>58</v>
      </c>
      <c r="L263" s="5" t="n">
        <v>0.97</v>
      </c>
      <c r="N263" s="5" t="n">
        <v>1</v>
      </c>
      <c r="O263" s="0" t="s">
        <v>59</v>
      </c>
      <c r="P263" s="7" t="s">
        <v>758</v>
      </c>
      <c r="Q263" s="0" t="s">
        <v>753</v>
      </c>
      <c r="R263" s="4" t="n">
        <v>45407</v>
      </c>
      <c r="S263" s="7" t="s">
        <v>452</v>
      </c>
    </row>
    <row r="264" customFormat="false" ht="14.4" hidden="false" customHeight="false" outlineLevel="0" collapsed="false">
      <c r="A264" s="0" t="n">
        <v>2024</v>
      </c>
      <c r="B264" s="4" t="n">
        <v>45292</v>
      </c>
      <c r="C264" s="4" t="n">
        <v>45382</v>
      </c>
      <c r="D264" s="0" t="s">
        <v>759</v>
      </c>
      <c r="E264" s="0" t="s">
        <v>760</v>
      </c>
      <c r="F264" s="0" t="s">
        <v>54</v>
      </c>
      <c r="G264" s="0" t="s">
        <v>761</v>
      </c>
      <c r="H264" s="0" t="s">
        <v>762</v>
      </c>
      <c r="I264" s="0" t="s">
        <v>57</v>
      </c>
      <c r="J264" s="0" t="s">
        <v>75</v>
      </c>
      <c r="L264" s="5" t="n">
        <v>0.6</v>
      </c>
      <c r="N264" s="5" t="n">
        <v>0.7836</v>
      </c>
      <c r="O264" s="0" t="s">
        <v>59</v>
      </c>
      <c r="P264" s="7" t="s">
        <v>763</v>
      </c>
      <c r="Q264" s="0" t="s">
        <v>753</v>
      </c>
      <c r="R264" s="4" t="n">
        <v>45407</v>
      </c>
      <c r="S264" s="0" t="s">
        <v>76</v>
      </c>
    </row>
    <row r="265" customFormat="false" ht="14.4" hidden="false" customHeight="false" outlineLevel="0" collapsed="false">
      <c r="A265" s="0" t="n">
        <v>2024</v>
      </c>
      <c r="B265" s="4" t="n">
        <v>45292</v>
      </c>
      <c r="C265" s="4" t="n">
        <v>45382</v>
      </c>
      <c r="D265" s="0" t="s">
        <v>764</v>
      </c>
      <c r="E265" s="0" t="s">
        <v>765</v>
      </c>
      <c r="F265" s="0" t="s">
        <v>54</v>
      </c>
      <c r="G265" s="0" t="s">
        <v>766</v>
      </c>
      <c r="H265" s="0" t="s">
        <v>767</v>
      </c>
      <c r="I265" s="0" t="s">
        <v>57</v>
      </c>
      <c r="J265" s="0" t="s">
        <v>75</v>
      </c>
      <c r="L265" s="5" t="n">
        <v>0.4</v>
      </c>
      <c r="N265" s="5" t="n">
        <v>0.968</v>
      </c>
      <c r="O265" s="0" t="s">
        <v>59</v>
      </c>
      <c r="P265" s="7" t="s">
        <v>768</v>
      </c>
      <c r="Q265" s="0" t="s">
        <v>753</v>
      </c>
      <c r="R265" s="4" t="n">
        <v>45407</v>
      </c>
      <c r="S265" s="0" t="s">
        <v>76</v>
      </c>
    </row>
    <row r="266" customFormat="false" ht="14.4" hidden="false" customHeight="false" outlineLevel="0" collapsed="false">
      <c r="A266" s="0" t="n">
        <v>2024</v>
      </c>
      <c r="B266" s="4" t="n">
        <v>45292</v>
      </c>
      <c r="C266" s="4" t="n">
        <v>45382</v>
      </c>
      <c r="D266" s="0" t="s">
        <v>769</v>
      </c>
      <c r="E266" s="0" t="s">
        <v>770</v>
      </c>
      <c r="F266" s="0" t="s">
        <v>54</v>
      </c>
      <c r="G266" s="0" t="s">
        <v>771</v>
      </c>
      <c r="H266" s="0" t="s">
        <v>772</v>
      </c>
      <c r="I266" s="0" t="s">
        <v>57</v>
      </c>
      <c r="J266" s="0" t="s">
        <v>75</v>
      </c>
      <c r="L266" s="5" t="n">
        <v>1</v>
      </c>
      <c r="N266" s="5" t="n">
        <v>0.3043</v>
      </c>
      <c r="O266" s="0" t="s">
        <v>59</v>
      </c>
      <c r="P266" s="7" t="s">
        <v>773</v>
      </c>
      <c r="Q266" s="0" t="s">
        <v>753</v>
      </c>
      <c r="R266" s="4" t="n">
        <v>45407</v>
      </c>
      <c r="S266" s="0" t="s">
        <v>76</v>
      </c>
    </row>
    <row r="267" customFormat="false" ht="14.4" hidden="false" customHeight="false" outlineLevel="0" collapsed="false">
      <c r="A267" s="0" t="n">
        <v>2024</v>
      </c>
      <c r="B267" s="4" t="n">
        <v>45292</v>
      </c>
      <c r="C267" s="4" t="n">
        <v>45382</v>
      </c>
      <c r="D267" s="0" t="s">
        <v>774</v>
      </c>
      <c r="E267" s="0" t="s">
        <v>775</v>
      </c>
      <c r="F267" s="0" t="s">
        <v>54</v>
      </c>
      <c r="G267" s="0" t="s">
        <v>776</v>
      </c>
      <c r="H267" s="0" t="s">
        <v>777</v>
      </c>
      <c r="I267" s="0" t="s">
        <v>57</v>
      </c>
      <c r="J267" s="0" t="s">
        <v>75</v>
      </c>
      <c r="L267" s="5" t="n">
        <v>1</v>
      </c>
      <c r="N267" s="5" t="n">
        <v>0.2909</v>
      </c>
      <c r="O267" s="0" t="s">
        <v>59</v>
      </c>
      <c r="P267" s="7" t="s">
        <v>778</v>
      </c>
      <c r="Q267" s="0" t="s">
        <v>753</v>
      </c>
      <c r="R267" s="4" t="n">
        <v>45407</v>
      </c>
      <c r="S267" s="0" t="s">
        <v>76</v>
      </c>
    </row>
    <row r="268" customFormat="false" ht="14.4" hidden="false" customHeight="false" outlineLevel="0" collapsed="false">
      <c r="A268" s="0" t="n">
        <v>2024</v>
      </c>
      <c r="B268" s="4" t="n">
        <v>45292</v>
      </c>
      <c r="C268" s="4" t="n">
        <v>45382</v>
      </c>
      <c r="D268" s="0" t="s">
        <v>779</v>
      </c>
      <c r="E268" s="0" t="s">
        <v>780</v>
      </c>
      <c r="F268" s="0" t="s">
        <v>54</v>
      </c>
      <c r="G268" s="0" t="s">
        <v>781</v>
      </c>
      <c r="H268" s="0" t="s">
        <v>782</v>
      </c>
      <c r="I268" s="0" t="s">
        <v>57</v>
      </c>
      <c r="J268" s="0" t="s">
        <v>58</v>
      </c>
      <c r="L268" s="5" t="n">
        <v>0.9</v>
      </c>
      <c r="O268" s="0" t="s">
        <v>59</v>
      </c>
      <c r="P268" s="7" t="s">
        <v>783</v>
      </c>
      <c r="Q268" s="0" t="s">
        <v>753</v>
      </c>
      <c r="R268" s="4" t="n">
        <v>45407</v>
      </c>
      <c r="S268" s="7" t="s">
        <v>62</v>
      </c>
    </row>
    <row r="269" customFormat="false" ht="14.4" hidden="false" customHeight="false" outlineLevel="0" collapsed="false">
      <c r="A269" s="0" t="n">
        <v>2024</v>
      </c>
      <c r="B269" s="4" t="n">
        <v>45292</v>
      </c>
      <c r="C269" s="4" t="n">
        <v>45382</v>
      </c>
      <c r="D269" s="0" t="s">
        <v>748</v>
      </c>
      <c r="E269" s="0" t="s">
        <v>749</v>
      </c>
      <c r="F269" s="0" t="s">
        <v>54</v>
      </c>
      <c r="G269" s="0" t="s">
        <v>750</v>
      </c>
      <c r="H269" s="0" t="s">
        <v>751</v>
      </c>
      <c r="I269" s="0" t="s">
        <v>57</v>
      </c>
      <c r="J269" s="0" t="s">
        <v>69</v>
      </c>
      <c r="L269" s="5" t="n">
        <v>0.7</v>
      </c>
      <c r="O269" s="0" t="s">
        <v>59</v>
      </c>
      <c r="P269" s="7" t="s">
        <v>752</v>
      </c>
      <c r="Q269" s="0" t="s">
        <v>753</v>
      </c>
      <c r="R269" s="4" t="n">
        <v>45407</v>
      </c>
      <c r="S269" s="7" t="s">
        <v>62</v>
      </c>
    </row>
    <row r="270" customFormat="false" ht="14.4" hidden="false" customHeight="false" outlineLevel="0" collapsed="false">
      <c r="A270" s="0" t="n">
        <v>2024</v>
      </c>
      <c r="B270" s="4" t="n">
        <v>45292</v>
      </c>
      <c r="C270" s="4" t="n">
        <v>45382</v>
      </c>
      <c r="D270" s="0" t="s">
        <v>784</v>
      </c>
      <c r="E270" s="0" t="s">
        <v>785</v>
      </c>
      <c r="F270" s="0" t="s">
        <v>245</v>
      </c>
      <c r="G270" s="0" t="s">
        <v>786</v>
      </c>
      <c r="H270" s="0" t="s">
        <v>787</v>
      </c>
      <c r="I270" s="0" t="s">
        <v>57</v>
      </c>
      <c r="J270" s="0" t="s">
        <v>58</v>
      </c>
      <c r="L270" s="5" t="n">
        <v>0.05</v>
      </c>
      <c r="O270" s="0" t="s">
        <v>59</v>
      </c>
      <c r="P270" s="7" t="s">
        <v>788</v>
      </c>
      <c r="Q270" s="0" t="s">
        <v>753</v>
      </c>
      <c r="R270" s="4" t="n">
        <v>45407</v>
      </c>
      <c r="S270" s="7" t="s">
        <v>62</v>
      </c>
    </row>
    <row r="271" customFormat="false" ht="14.4" hidden="false" customHeight="false" outlineLevel="0" collapsed="false">
      <c r="A271" s="0" t="n">
        <v>2024</v>
      </c>
      <c r="B271" s="4" t="n">
        <v>45292</v>
      </c>
      <c r="C271" s="4" t="n">
        <v>45382</v>
      </c>
      <c r="D271" s="0" t="s">
        <v>784</v>
      </c>
      <c r="E271" s="0" t="s">
        <v>785</v>
      </c>
      <c r="F271" s="0" t="s">
        <v>245</v>
      </c>
      <c r="G271" s="0" t="s">
        <v>786</v>
      </c>
      <c r="H271" s="0" t="s">
        <v>787</v>
      </c>
      <c r="I271" s="0" t="s">
        <v>57</v>
      </c>
      <c r="J271" s="0" t="s">
        <v>58</v>
      </c>
      <c r="L271" s="5" t="n">
        <v>0.05</v>
      </c>
      <c r="O271" s="0" t="s">
        <v>59</v>
      </c>
      <c r="P271" s="7" t="s">
        <v>788</v>
      </c>
      <c r="Q271" s="0" t="s">
        <v>753</v>
      </c>
      <c r="R271" s="4" t="n">
        <v>45407</v>
      </c>
      <c r="S271" s="7" t="s">
        <v>62</v>
      </c>
    </row>
    <row r="272" customFormat="false" ht="14.4" hidden="false" customHeight="false" outlineLevel="0" collapsed="false">
      <c r="A272" s="0" t="n">
        <v>2024</v>
      </c>
      <c r="B272" s="4" t="n">
        <v>45292</v>
      </c>
      <c r="C272" s="4" t="n">
        <v>45382</v>
      </c>
      <c r="D272" s="0" t="s">
        <v>789</v>
      </c>
      <c r="E272" s="0" t="s">
        <v>790</v>
      </c>
      <c r="F272" s="0" t="s">
        <v>54</v>
      </c>
      <c r="G272" s="0" t="s">
        <v>791</v>
      </c>
      <c r="H272" s="0" t="s">
        <v>792</v>
      </c>
      <c r="I272" s="0" t="s">
        <v>57</v>
      </c>
      <c r="J272" s="0" t="s">
        <v>69</v>
      </c>
      <c r="L272" s="5" t="n">
        <v>1</v>
      </c>
      <c r="O272" s="0" t="s">
        <v>59</v>
      </c>
      <c r="P272" s="7" t="s">
        <v>793</v>
      </c>
      <c r="Q272" s="0" t="s">
        <v>753</v>
      </c>
      <c r="R272" s="4" t="n">
        <v>45407</v>
      </c>
      <c r="S272" s="7" t="s">
        <v>62</v>
      </c>
    </row>
    <row r="273" customFormat="false" ht="14.4" hidden="false" customHeight="false" outlineLevel="0" collapsed="false">
      <c r="A273" s="0" t="n">
        <v>2024</v>
      </c>
      <c r="B273" s="4" t="n">
        <v>45292</v>
      </c>
      <c r="C273" s="4" t="n">
        <v>45382</v>
      </c>
      <c r="D273" s="0" t="s">
        <v>759</v>
      </c>
      <c r="E273" s="0" t="s">
        <v>760</v>
      </c>
      <c r="F273" s="0" t="s">
        <v>54</v>
      </c>
      <c r="G273" s="0" t="s">
        <v>761</v>
      </c>
      <c r="H273" s="0" t="s">
        <v>762</v>
      </c>
      <c r="I273" s="0" t="s">
        <v>57</v>
      </c>
      <c r="J273" s="0" t="s">
        <v>75</v>
      </c>
      <c r="L273" s="5" t="n">
        <v>0.6</v>
      </c>
      <c r="N273" s="5" t="n">
        <v>0.7836</v>
      </c>
      <c r="O273" s="0" t="s">
        <v>59</v>
      </c>
      <c r="P273" s="7" t="s">
        <v>763</v>
      </c>
      <c r="Q273" s="0" t="s">
        <v>753</v>
      </c>
      <c r="R273" s="4" t="n">
        <v>45407</v>
      </c>
      <c r="S273" s="0" t="s">
        <v>76</v>
      </c>
    </row>
    <row r="274" customFormat="false" ht="14.4" hidden="false" customHeight="false" outlineLevel="0" collapsed="false">
      <c r="A274" s="0" t="n">
        <v>2024</v>
      </c>
      <c r="B274" s="4" t="n">
        <v>45292</v>
      </c>
      <c r="C274" s="4" t="n">
        <v>45382</v>
      </c>
      <c r="D274" s="0" t="s">
        <v>789</v>
      </c>
      <c r="E274" s="0" t="s">
        <v>790</v>
      </c>
      <c r="F274" s="0" t="s">
        <v>54</v>
      </c>
      <c r="G274" s="0" t="s">
        <v>791</v>
      </c>
      <c r="H274" s="0" t="s">
        <v>792</v>
      </c>
      <c r="I274" s="0" t="s">
        <v>57</v>
      </c>
      <c r="J274" s="0" t="s">
        <v>69</v>
      </c>
      <c r="L274" s="5" t="n">
        <v>1</v>
      </c>
      <c r="O274" s="0" t="s">
        <v>59</v>
      </c>
      <c r="P274" s="7" t="s">
        <v>793</v>
      </c>
      <c r="Q274" s="0" t="s">
        <v>753</v>
      </c>
      <c r="R274" s="4" t="n">
        <v>45407</v>
      </c>
      <c r="S274" s="7" t="s">
        <v>62</v>
      </c>
    </row>
    <row r="275" customFormat="false" ht="14.4" hidden="false" customHeight="false" outlineLevel="0" collapsed="false">
      <c r="A275" s="0" t="n">
        <v>2024</v>
      </c>
      <c r="B275" s="4" t="n">
        <v>45292</v>
      </c>
      <c r="C275" s="4" t="n">
        <v>45382</v>
      </c>
      <c r="D275" s="0" t="s">
        <v>764</v>
      </c>
      <c r="E275" s="0" t="s">
        <v>765</v>
      </c>
      <c r="F275" s="0" t="s">
        <v>54</v>
      </c>
      <c r="G275" s="0" t="s">
        <v>766</v>
      </c>
      <c r="H275" s="0" t="s">
        <v>767</v>
      </c>
      <c r="I275" s="0" t="s">
        <v>57</v>
      </c>
      <c r="J275" s="0" t="s">
        <v>75</v>
      </c>
      <c r="L275" s="5" t="n">
        <v>0.4</v>
      </c>
      <c r="N275" s="5" t="n">
        <v>0.968</v>
      </c>
      <c r="O275" s="0" t="s">
        <v>59</v>
      </c>
      <c r="P275" s="7" t="s">
        <v>768</v>
      </c>
      <c r="Q275" s="0" t="s">
        <v>753</v>
      </c>
      <c r="R275" s="4" t="n">
        <v>45407</v>
      </c>
      <c r="S275" s="0" t="s">
        <v>76</v>
      </c>
    </row>
    <row r="276" customFormat="false" ht="14.4" hidden="false" customHeight="false" outlineLevel="0" collapsed="false">
      <c r="A276" s="0" t="n">
        <v>2024</v>
      </c>
      <c r="B276" s="4" t="n">
        <v>45292</v>
      </c>
      <c r="C276" s="4" t="n">
        <v>45382</v>
      </c>
      <c r="D276" s="0" t="s">
        <v>794</v>
      </c>
      <c r="E276" s="0" t="s">
        <v>795</v>
      </c>
      <c r="F276" s="0" t="s">
        <v>245</v>
      </c>
      <c r="G276" s="0" t="s">
        <v>796</v>
      </c>
      <c r="H276" s="0" t="s">
        <v>797</v>
      </c>
      <c r="I276" s="0" t="s">
        <v>57</v>
      </c>
      <c r="J276" s="0" t="s">
        <v>69</v>
      </c>
      <c r="L276" s="5" t="n">
        <v>0.05</v>
      </c>
      <c r="O276" s="0" t="s">
        <v>59</v>
      </c>
      <c r="P276" s="7" t="s">
        <v>798</v>
      </c>
      <c r="Q276" s="0" t="s">
        <v>799</v>
      </c>
      <c r="R276" s="4" t="n">
        <v>45407</v>
      </c>
      <c r="S276" s="7" t="s">
        <v>62</v>
      </c>
    </row>
    <row r="277" customFormat="false" ht="14.4" hidden="false" customHeight="false" outlineLevel="0" collapsed="false">
      <c r="A277" s="0" t="n">
        <v>2024</v>
      </c>
      <c r="B277" s="4" t="n">
        <v>45292</v>
      </c>
      <c r="C277" s="4" t="n">
        <v>45382</v>
      </c>
      <c r="D277" s="0" t="s">
        <v>794</v>
      </c>
      <c r="E277" s="0" t="s">
        <v>800</v>
      </c>
      <c r="F277" s="0" t="s">
        <v>54</v>
      </c>
      <c r="G277" s="0" t="s">
        <v>801</v>
      </c>
      <c r="H277" s="0" t="s">
        <v>802</v>
      </c>
      <c r="I277" s="0" t="s">
        <v>57</v>
      </c>
      <c r="J277" s="0" t="s">
        <v>58</v>
      </c>
      <c r="L277" s="5" t="n">
        <v>0.05</v>
      </c>
      <c r="O277" s="0" t="s">
        <v>59</v>
      </c>
      <c r="P277" s="7" t="s">
        <v>803</v>
      </c>
      <c r="Q277" s="0" t="s">
        <v>799</v>
      </c>
      <c r="R277" s="4" t="n">
        <v>45407</v>
      </c>
      <c r="S277" s="7" t="s">
        <v>62</v>
      </c>
    </row>
    <row r="278" customFormat="false" ht="14.4" hidden="false" customHeight="false" outlineLevel="0" collapsed="false">
      <c r="A278" s="0" t="n">
        <v>2024</v>
      </c>
      <c r="B278" s="4" t="n">
        <v>45292</v>
      </c>
      <c r="C278" s="4" t="n">
        <v>45382</v>
      </c>
      <c r="D278" s="0" t="s">
        <v>804</v>
      </c>
      <c r="E278" s="0" t="s">
        <v>805</v>
      </c>
      <c r="F278" s="0" t="s">
        <v>54</v>
      </c>
      <c r="G278" s="0" t="s">
        <v>806</v>
      </c>
      <c r="H278" s="0" t="s">
        <v>807</v>
      </c>
      <c r="I278" s="0" t="s">
        <v>68</v>
      </c>
      <c r="J278" s="0" t="s">
        <v>69</v>
      </c>
      <c r="L278" s="0" t="n">
        <v>27</v>
      </c>
      <c r="O278" s="0" t="s">
        <v>59</v>
      </c>
      <c r="P278" s="7" t="s">
        <v>808</v>
      </c>
      <c r="Q278" s="0" t="s">
        <v>799</v>
      </c>
      <c r="R278" s="4" t="n">
        <v>45407</v>
      </c>
      <c r="S278" s="7" t="s">
        <v>62</v>
      </c>
    </row>
    <row r="279" customFormat="false" ht="14.4" hidden="false" customHeight="false" outlineLevel="0" collapsed="false">
      <c r="A279" s="0" t="n">
        <v>2024</v>
      </c>
      <c r="B279" s="4" t="n">
        <v>45292</v>
      </c>
      <c r="C279" s="4" t="n">
        <v>45382</v>
      </c>
      <c r="D279" s="0" t="s">
        <v>809</v>
      </c>
      <c r="E279" s="0" t="s">
        <v>810</v>
      </c>
      <c r="F279" s="0" t="s">
        <v>54</v>
      </c>
      <c r="G279" s="0" t="s">
        <v>811</v>
      </c>
      <c r="H279" s="0" t="s">
        <v>812</v>
      </c>
      <c r="I279" s="0" t="s">
        <v>57</v>
      </c>
      <c r="J279" s="0" t="s">
        <v>69</v>
      </c>
      <c r="L279" s="5" t="n">
        <v>0.05</v>
      </c>
      <c r="O279" s="0" t="s">
        <v>59</v>
      </c>
      <c r="P279" s="7" t="s">
        <v>813</v>
      </c>
      <c r="Q279" s="0" t="s">
        <v>799</v>
      </c>
      <c r="R279" s="4" t="n">
        <v>45407</v>
      </c>
      <c r="S279" s="7" t="s">
        <v>62</v>
      </c>
    </row>
    <row r="280" customFormat="false" ht="14.4" hidden="false" customHeight="false" outlineLevel="0" collapsed="false">
      <c r="A280" s="0" t="n">
        <v>2024</v>
      </c>
      <c r="B280" s="4" t="n">
        <v>45292</v>
      </c>
      <c r="C280" s="4" t="n">
        <v>45382</v>
      </c>
      <c r="D280" s="0" t="s">
        <v>814</v>
      </c>
      <c r="E280" s="0" t="s">
        <v>815</v>
      </c>
      <c r="F280" s="0" t="s">
        <v>54</v>
      </c>
      <c r="G280" s="0" t="s">
        <v>816</v>
      </c>
      <c r="H280" s="0" t="s">
        <v>817</v>
      </c>
      <c r="I280" s="0" t="s">
        <v>57</v>
      </c>
      <c r="J280" s="0" t="s">
        <v>75</v>
      </c>
      <c r="L280" s="5" t="n">
        <v>0.3</v>
      </c>
      <c r="N280" s="5" t="n">
        <v>1</v>
      </c>
      <c r="O280" s="0" t="s">
        <v>59</v>
      </c>
      <c r="P280" s="7" t="s">
        <v>818</v>
      </c>
      <c r="Q280" s="0" t="s">
        <v>799</v>
      </c>
      <c r="R280" s="4" t="n">
        <v>45407</v>
      </c>
      <c r="S280" s="0" t="s">
        <v>76</v>
      </c>
    </row>
    <row r="281" customFormat="false" ht="14.4" hidden="false" customHeight="false" outlineLevel="0" collapsed="false">
      <c r="A281" s="0" t="n">
        <v>2024</v>
      </c>
      <c r="B281" s="4" t="n">
        <v>45292</v>
      </c>
      <c r="C281" s="4" t="n">
        <v>45382</v>
      </c>
      <c r="D281" s="0" t="s">
        <v>819</v>
      </c>
      <c r="E281" s="0" t="s">
        <v>820</v>
      </c>
      <c r="F281" s="0" t="s">
        <v>65</v>
      </c>
      <c r="G281" s="0" t="s">
        <v>821</v>
      </c>
      <c r="H281" s="0" t="s">
        <v>822</v>
      </c>
      <c r="I281" s="0" t="s">
        <v>57</v>
      </c>
      <c r="J281" s="0" t="s">
        <v>75</v>
      </c>
      <c r="L281" s="5" t="n">
        <v>0.8</v>
      </c>
      <c r="N281" s="5" t="n">
        <v>0.8636</v>
      </c>
      <c r="O281" s="0" t="s">
        <v>59</v>
      </c>
      <c r="P281" s="7" t="s">
        <v>823</v>
      </c>
      <c r="Q281" s="0" t="s">
        <v>799</v>
      </c>
      <c r="R281" s="4" t="n">
        <v>45407</v>
      </c>
      <c r="S281" s="0" t="s">
        <v>76</v>
      </c>
    </row>
    <row r="282" customFormat="false" ht="14.4" hidden="false" customHeight="false" outlineLevel="0" collapsed="false">
      <c r="A282" s="0" t="n">
        <v>2024</v>
      </c>
      <c r="B282" s="4" t="n">
        <v>45292</v>
      </c>
      <c r="C282" s="4" t="n">
        <v>45382</v>
      </c>
      <c r="D282" s="0" t="s">
        <v>824</v>
      </c>
      <c r="E282" s="0" t="s">
        <v>825</v>
      </c>
      <c r="F282" s="0" t="s">
        <v>54</v>
      </c>
      <c r="G282" s="0" t="s">
        <v>826</v>
      </c>
      <c r="H282" s="0" t="s">
        <v>827</v>
      </c>
      <c r="I282" s="0" t="s">
        <v>57</v>
      </c>
      <c r="J282" s="0" t="s">
        <v>69</v>
      </c>
      <c r="L282" s="5" t="n">
        <v>0.05</v>
      </c>
      <c r="O282" s="0" t="s">
        <v>59</v>
      </c>
      <c r="P282" s="7" t="s">
        <v>828</v>
      </c>
      <c r="Q282" s="0" t="s">
        <v>799</v>
      </c>
      <c r="R282" s="4" t="n">
        <v>45407</v>
      </c>
      <c r="S282" s="7" t="s">
        <v>62</v>
      </c>
    </row>
    <row r="283" customFormat="false" ht="14.4" hidden="false" customHeight="false" outlineLevel="0" collapsed="false">
      <c r="A283" s="0" t="n">
        <v>2024</v>
      </c>
      <c r="B283" s="4" t="n">
        <v>45292</v>
      </c>
      <c r="C283" s="4" t="n">
        <v>45382</v>
      </c>
      <c r="D283" s="0" t="s">
        <v>829</v>
      </c>
      <c r="E283" s="0" t="s">
        <v>830</v>
      </c>
      <c r="F283" s="0" t="s">
        <v>54</v>
      </c>
      <c r="G283" s="0" t="s">
        <v>831</v>
      </c>
      <c r="H283" s="0" t="s">
        <v>832</v>
      </c>
      <c r="I283" s="0" t="s">
        <v>57</v>
      </c>
      <c r="J283" s="0" t="s">
        <v>69</v>
      </c>
      <c r="L283" s="5" t="n">
        <v>0.3</v>
      </c>
      <c r="O283" s="0" t="s">
        <v>59</v>
      </c>
      <c r="P283" s="7" t="s">
        <v>833</v>
      </c>
      <c r="Q283" s="0" t="s">
        <v>799</v>
      </c>
      <c r="R283" s="4" t="n">
        <v>45407</v>
      </c>
      <c r="S283" s="7" t="s">
        <v>62</v>
      </c>
    </row>
    <row r="284" customFormat="false" ht="14.4" hidden="false" customHeight="false" outlineLevel="0" collapsed="false">
      <c r="A284" s="0" t="n">
        <v>2024</v>
      </c>
      <c r="B284" s="4" t="n">
        <v>45292</v>
      </c>
      <c r="C284" s="4" t="n">
        <v>45382</v>
      </c>
      <c r="D284" s="0" t="s">
        <v>794</v>
      </c>
      <c r="E284" s="0" t="s">
        <v>800</v>
      </c>
      <c r="F284" s="0" t="s">
        <v>54</v>
      </c>
      <c r="G284" s="0" t="s">
        <v>801</v>
      </c>
      <c r="H284" s="0" t="s">
        <v>802</v>
      </c>
      <c r="I284" s="0" t="s">
        <v>57</v>
      </c>
      <c r="J284" s="0" t="s">
        <v>58</v>
      </c>
      <c r="L284" s="5" t="n">
        <v>0.05</v>
      </c>
      <c r="O284" s="0" t="s">
        <v>59</v>
      </c>
      <c r="P284" s="7" t="s">
        <v>803</v>
      </c>
      <c r="Q284" s="0" t="s">
        <v>799</v>
      </c>
      <c r="R284" s="4" t="n">
        <v>45407</v>
      </c>
      <c r="S284" s="7" t="s">
        <v>62</v>
      </c>
    </row>
    <row r="285" customFormat="false" ht="14.4" hidden="false" customHeight="false" outlineLevel="0" collapsed="false">
      <c r="A285" s="0" t="n">
        <v>2024</v>
      </c>
      <c r="B285" s="4" t="n">
        <v>45292</v>
      </c>
      <c r="C285" s="4" t="n">
        <v>45382</v>
      </c>
      <c r="D285" s="0" t="s">
        <v>804</v>
      </c>
      <c r="E285" s="0" t="s">
        <v>805</v>
      </c>
      <c r="F285" s="0" t="s">
        <v>54</v>
      </c>
      <c r="G285" s="0" t="s">
        <v>806</v>
      </c>
      <c r="H285" s="0" t="s">
        <v>807</v>
      </c>
      <c r="I285" s="0" t="s">
        <v>68</v>
      </c>
      <c r="J285" s="0" t="s">
        <v>69</v>
      </c>
      <c r="L285" s="0" t="n">
        <v>27</v>
      </c>
      <c r="O285" s="0" t="s">
        <v>59</v>
      </c>
      <c r="P285" s="7" t="s">
        <v>808</v>
      </c>
      <c r="Q285" s="0" t="s">
        <v>799</v>
      </c>
      <c r="R285" s="4" t="n">
        <v>45407</v>
      </c>
      <c r="S285" s="7" t="s">
        <v>62</v>
      </c>
    </row>
    <row r="286" customFormat="false" ht="14.4" hidden="false" customHeight="false" outlineLevel="0" collapsed="false">
      <c r="A286" s="0" t="n">
        <v>2024</v>
      </c>
      <c r="B286" s="4" t="n">
        <v>45292</v>
      </c>
      <c r="C286" s="4" t="n">
        <v>45382</v>
      </c>
      <c r="D286" s="0" t="s">
        <v>794</v>
      </c>
      <c r="E286" s="0" t="s">
        <v>795</v>
      </c>
      <c r="F286" s="0" t="s">
        <v>245</v>
      </c>
      <c r="G286" s="0" t="s">
        <v>796</v>
      </c>
      <c r="H286" s="0" t="s">
        <v>797</v>
      </c>
      <c r="I286" s="0" t="s">
        <v>57</v>
      </c>
      <c r="J286" s="0" t="s">
        <v>69</v>
      </c>
      <c r="L286" s="5" t="n">
        <v>0.05</v>
      </c>
      <c r="O286" s="0" t="s">
        <v>59</v>
      </c>
      <c r="P286" s="7" t="s">
        <v>798</v>
      </c>
      <c r="Q286" s="0" t="s">
        <v>799</v>
      </c>
      <c r="R286" s="4" t="n">
        <v>45407</v>
      </c>
      <c r="S286" s="7" t="s">
        <v>62</v>
      </c>
    </row>
    <row r="287" customFormat="false" ht="14.4" hidden="false" customHeight="false" outlineLevel="0" collapsed="false">
      <c r="A287" s="0" t="n">
        <v>2024</v>
      </c>
      <c r="B287" s="4" t="n">
        <v>45292</v>
      </c>
      <c r="C287" s="4" t="n">
        <v>45382</v>
      </c>
      <c r="D287" s="0" t="s">
        <v>834</v>
      </c>
      <c r="E287" s="0" t="s">
        <v>835</v>
      </c>
      <c r="F287" s="0" t="s">
        <v>54</v>
      </c>
      <c r="G287" s="0" t="s">
        <v>836</v>
      </c>
      <c r="H287" s="0" t="s">
        <v>837</v>
      </c>
      <c r="I287" s="0" t="s">
        <v>57</v>
      </c>
      <c r="J287" s="0" t="s">
        <v>75</v>
      </c>
      <c r="L287" s="5" t="n">
        <v>0.3</v>
      </c>
      <c r="N287" s="5" t="n">
        <v>0.0763</v>
      </c>
      <c r="O287" s="0" t="s">
        <v>59</v>
      </c>
      <c r="P287" s="7" t="s">
        <v>838</v>
      </c>
      <c r="Q287" s="0" t="s">
        <v>799</v>
      </c>
      <c r="R287" s="4" t="n">
        <v>45407</v>
      </c>
      <c r="S287" s="0" t="s">
        <v>76</v>
      </c>
    </row>
    <row r="288" customFormat="false" ht="14.4" hidden="false" customHeight="false" outlineLevel="0" collapsed="false">
      <c r="A288" s="0" t="n">
        <v>2024</v>
      </c>
      <c r="B288" s="4" t="n">
        <v>45292</v>
      </c>
      <c r="C288" s="4" t="n">
        <v>45382</v>
      </c>
      <c r="D288" s="0" t="s">
        <v>839</v>
      </c>
      <c r="E288" s="0" t="s">
        <v>840</v>
      </c>
      <c r="F288" s="0" t="s">
        <v>54</v>
      </c>
      <c r="G288" s="0" t="s">
        <v>841</v>
      </c>
      <c r="H288" s="0" t="s">
        <v>842</v>
      </c>
      <c r="I288" s="0" t="s">
        <v>57</v>
      </c>
      <c r="J288" s="0" t="s">
        <v>69</v>
      </c>
      <c r="L288" s="5" t="n">
        <v>0.05</v>
      </c>
      <c r="O288" s="0" t="s">
        <v>59</v>
      </c>
      <c r="P288" s="7" t="s">
        <v>843</v>
      </c>
      <c r="Q288" s="0" t="s">
        <v>799</v>
      </c>
      <c r="R288" s="4" t="n">
        <v>45407</v>
      </c>
      <c r="S288" s="7" t="s">
        <v>62</v>
      </c>
    </row>
    <row r="289" customFormat="false" ht="14.4" hidden="false" customHeight="false" outlineLevel="0" collapsed="false">
      <c r="A289" s="0" t="n">
        <v>2024</v>
      </c>
      <c r="B289" s="4" t="n">
        <v>45292</v>
      </c>
      <c r="C289" s="4" t="n">
        <v>45382</v>
      </c>
      <c r="D289" s="0" t="s">
        <v>844</v>
      </c>
      <c r="E289" s="0" t="s">
        <v>845</v>
      </c>
      <c r="F289" s="0" t="s">
        <v>54</v>
      </c>
      <c r="G289" s="0" t="s">
        <v>846</v>
      </c>
      <c r="H289" s="0" t="s">
        <v>847</v>
      </c>
      <c r="I289" s="0" t="s">
        <v>57</v>
      </c>
      <c r="J289" s="0" t="s">
        <v>75</v>
      </c>
      <c r="L289" s="5" t="n">
        <v>0.05</v>
      </c>
      <c r="N289" s="5" t="n">
        <v>-1</v>
      </c>
      <c r="O289" s="0" t="s">
        <v>59</v>
      </c>
      <c r="P289" s="7" t="s">
        <v>848</v>
      </c>
      <c r="Q289" s="0" t="s">
        <v>799</v>
      </c>
      <c r="R289" s="4" t="n">
        <v>45407</v>
      </c>
      <c r="S289" s="0" t="s">
        <v>76</v>
      </c>
    </row>
    <row r="290" customFormat="false" ht="14.4" hidden="false" customHeight="false" outlineLevel="0" collapsed="false">
      <c r="A290" s="0" t="n">
        <v>2024</v>
      </c>
      <c r="B290" s="4" t="n">
        <v>45292</v>
      </c>
      <c r="C290" s="4" t="n">
        <v>45382</v>
      </c>
      <c r="D290" s="0" t="s">
        <v>849</v>
      </c>
      <c r="E290" s="0" t="s">
        <v>850</v>
      </c>
      <c r="F290" s="0" t="s">
        <v>245</v>
      </c>
      <c r="G290" s="0" t="s">
        <v>851</v>
      </c>
      <c r="H290" s="0" t="s">
        <v>852</v>
      </c>
      <c r="I290" s="0" t="s">
        <v>57</v>
      </c>
      <c r="J290" s="0" t="s">
        <v>69</v>
      </c>
      <c r="L290" s="5" t="n">
        <v>0.05</v>
      </c>
      <c r="O290" s="0" t="s">
        <v>59</v>
      </c>
      <c r="P290" s="7" t="s">
        <v>853</v>
      </c>
      <c r="Q290" s="0" t="s">
        <v>854</v>
      </c>
      <c r="R290" s="4" t="n">
        <v>45407</v>
      </c>
      <c r="S290" s="7" t="s">
        <v>62</v>
      </c>
    </row>
    <row r="291" customFormat="false" ht="14.4" hidden="false" customHeight="false" outlineLevel="0" collapsed="false">
      <c r="A291" s="0" t="n">
        <v>2024</v>
      </c>
      <c r="B291" s="4" t="n">
        <v>45292</v>
      </c>
      <c r="C291" s="4" t="n">
        <v>45382</v>
      </c>
      <c r="D291" s="0" t="s">
        <v>855</v>
      </c>
      <c r="E291" s="0" t="s">
        <v>856</v>
      </c>
      <c r="F291" s="0" t="s">
        <v>245</v>
      </c>
      <c r="G291" s="0" t="s">
        <v>857</v>
      </c>
      <c r="H291" s="0" t="s">
        <v>858</v>
      </c>
      <c r="I291" s="0" t="s">
        <v>57</v>
      </c>
      <c r="J291" s="0" t="s">
        <v>75</v>
      </c>
      <c r="L291" s="5" t="n">
        <v>0.03</v>
      </c>
      <c r="N291" s="5" t="n">
        <v>-0.2188</v>
      </c>
      <c r="O291" s="0" t="s">
        <v>59</v>
      </c>
      <c r="P291" s="7" t="s">
        <v>859</v>
      </c>
      <c r="Q291" s="0" t="s">
        <v>854</v>
      </c>
      <c r="R291" s="4" t="n">
        <v>45407</v>
      </c>
      <c r="S291" s="0" t="s">
        <v>76</v>
      </c>
    </row>
    <row r="292" customFormat="false" ht="14.4" hidden="false" customHeight="false" outlineLevel="0" collapsed="false">
      <c r="A292" s="0" t="n">
        <v>2024</v>
      </c>
      <c r="B292" s="4" t="n">
        <v>45292</v>
      </c>
      <c r="C292" s="4" t="n">
        <v>45382</v>
      </c>
      <c r="D292" s="0" t="s">
        <v>860</v>
      </c>
      <c r="E292" s="0" t="s">
        <v>861</v>
      </c>
      <c r="F292" s="0" t="s">
        <v>54</v>
      </c>
      <c r="G292" s="0" t="s">
        <v>862</v>
      </c>
      <c r="H292" s="0" t="s">
        <v>863</v>
      </c>
      <c r="I292" s="0" t="s">
        <v>57</v>
      </c>
      <c r="J292" s="0" t="s">
        <v>69</v>
      </c>
      <c r="L292" s="5" t="n">
        <v>1</v>
      </c>
      <c r="O292" s="0" t="s">
        <v>59</v>
      </c>
      <c r="P292" s="7" t="s">
        <v>859</v>
      </c>
      <c r="Q292" s="0" t="s">
        <v>854</v>
      </c>
      <c r="R292" s="4" t="n">
        <v>45407</v>
      </c>
      <c r="S292" s="7" t="s">
        <v>62</v>
      </c>
    </row>
    <row r="293" customFormat="false" ht="14.4" hidden="false" customHeight="false" outlineLevel="0" collapsed="false">
      <c r="A293" s="0" t="n">
        <v>2024</v>
      </c>
      <c r="B293" s="4" t="n">
        <v>45292</v>
      </c>
      <c r="C293" s="4" t="n">
        <v>45382</v>
      </c>
      <c r="D293" s="0" t="s">
        <v>864</v>
      </c>
      <c r="E293" s="0" t="s">
        <v>865</v>
      </c>
      <c r="F293" s="0" t="s">
        <v>245</v>
      </c>
      <c r="G293" s="0" t="s">
        <v>866</v>
      </c>
      <c r="H293" s="0" t="s">
        <v>867</v>
      </c>
      <c r="I293" s="0" t="s">
        <v>57</v>
      </c>
      <c r="J293" s="0" t="s">
        <v>75</v>
      </c>
      <c r="L293" s="5" t="n">
        <v>0.05</v>
      </c>
      <c r="O293" s="0" t="s">
        <v>59</v>
      </c>
      <c r="P293" s="7" t="s">
        <v>859</v>
      </c>
      <c r="Q293" s="0" t="s">
        <v>854</v>
      </c>
      <c r="R293" s="4" t="n">
        <v>45407</v>
      </c>
      <c r="S293" s="7" t="s">
        <v>88</v>
      </c>
    </row>
    <row r="294" customFormat="false" ht="14.4" hidden="false" customHeight="false" outlineLevel="0" collapsed="false">
      <c r="A294" s="0" t="n">
        <v>2024</v>
      </c>
      <c r="B294" s="4" t="n">
        <v>45292</v>
      </c>
      <c r="C294" s="4" t="n">
        <v>45382</v>
      </c>
      <c r="D294" s="0" t="s">
        <v>868</v>
      </c>
      <c r="E294" s="0" t="s">
        <v>869</v>
      </c>
      <c r="F294" s="0" t="s">
        <v>54</v>
      </c>
      <c r="G294" s="0" t="s">
        <v>870</v>
      </c>
      <c r="H294" s="0" t="s">
        <v>871</v>
      </c>
      <c r="I294" s="0" t="s">
        <v>57</v>
      </c>
      <c r="J294" s="0" t="s">
        <v>75</v>
      </c>
      <c r="L294" s="5" t="n">
        <v>0.2</v>
      </c>
      <c r="N294" s="5" t="n">
        <v>0.4309</v>
      </c>
      <c r="O294" s="0" t="s">
        <v>59</v>
      </c>
      <c r="P294" s="7" t="s">
        <v>859</v>
      </c>
      <c r="Q294" s="0" t="s">
        <v>854</v>
      </c>
      <c r="R294" s="4" t="n">
        <v>45407</v>
      </c>
      <c r="S294" s="0" t="s">
        <v>76</v>
      </c>
    </row>
    <row r="295" customFormat="false" ht="14.4" hidden="false" customHeight="false" outlineLevel="0" collapsed="false">
      <c r="A295" s="0" t="n">
        <v>2024</v>
      </c>
      <c r="B295" s="4" t="n">
        <v>45292</v>
      </c>
      <c r="C295" s="4" t="n">
        <v>45382</v>
      </c>
      <c r="D295" s="0" t="s">
        <v>872</v>
      </c>
      <c r="E295" s="0" t="s">
        <v>873</v>
      </c>
      <c r="F295" s="0" t="s">
        <v>245</v>
      </c>
      <c r="G295" s="0" t="s">
        <v>874</v>
      </c>
      <c r="H295" s="0" t="s">
        <v>875</v>
      </c>
      <c r="I295" s="0" t="s">
        <v>57</v>
      </c>
      <c r="J295" s="0" t="s">
        <v>75</v>
      </c>
      <c r="L295" s="5" t="n">
        <v>0.2</v>
      </c>
      <c r="N295" s="5" t="n">
        <v>0.3854</v>
      </c>
      <c r="O295" s="0" t="s">
        <v>59</v>
      </c>
      <c r="P295" s="7" t="s">
        <v>859</v>
      </c>
      <c r="Q295" s="0" t="s">
        <v>854</v>
      </c>
      <c r="R295" s="4" t="n">
        <v>45407</v>
      </c>
      <c r="S295" s="0" t="s">
        <v>76</v>
      </c>
    </row>
    <row r="296" customFormat="false" ht="14.4" hidden="false" customHeight="false" outlineLevel="0" collapsed="false">
      <c r="A296" s="0" t="n">
        <v>2024</v>
      </c>
      <c r="B296" s="4" t="n">
        <v>45292</v>
      </c>
      <c r="C296" s="4" t="n">
        <v>45382</v>
      </c>
      <c r="D296" s="0" t="s">
        <v>876</v>
      </c>
      <c r="E296" s="0" t="s">
        <v>877</v>
      </c>
      <c r="F296" s="0" t="s">
        <v>245</v>
      </c>
      <c r="G296" s="0" t="s">
        <v>878</v>
      </c>
      <c r="H296" s="0" t="s">
        <v>879</v>
      </c>
      <c r="I296" s="0" t="s">
        <v>57</v>
      </c>
      <c r="J296" s="0" t="s">
        <v>58</v>
      </c>
      <c r="L296" s="5" t="n">
        <v>0.2</v>
      </c>
      <c r="O296" s="0" t="s">
        <v>59</v>
      </c>
      <c r="P296" s="7" t="s">
        <v>859</v>
      </c>
      <c r="Q296" s="0" t="s">
        <v>854</v>
      </c>
      <c r="R296" s="4" t="n">
        <v>45407</v>
      </c>
      <c r="S296" s="7" t="s">
        <v>62</v>
      </c>
    </row>
    <row r="297" customFormat="false" ht="14.4" hidden="false" customHeight="false" outlineLevel="0" collapsed="false">
      <c r="A297" s="0" t="n">
        <v>2024</v>
      </c>
      <c r="B297" s="4" t="n">
        <v>45292</v>
      </c>
      <c r="C297" s="4" t="n">
        <v>45382</v>
      </c>
      <c r="D297" s="0" t="s">
        <v>876</v>
      </c>
      <c r="E297" s="0" t="s">
        <v>877</v>
      </c>
      <c r="F297" s="0" t="s">
        <v>245</v>
      </c>
      <c r="G297" s="0" t="s">
        <v>878</v>
      </c>
      <c r="H297" s="0" t="s">
        <v>879</v>
      </c>
      <c r="I297" s="0" t="s">
        <v>57</v>
      </c>
      <c r="J297" s="0" t="s">
        <v>58</v>
      </c>
      <c r="L297" s="5" t="n">
        <v>0.2</v>
      </c>
      <c r="O297" s="0" t="s">
        <v>59</v>
      </c>
      <c r="P297" s="7" t="s">
        <v>859</v>
      </c>
      <c r="Q297" s="0" t="s">
        <v>854</v>
      </c>
      <c r="R297" s="4" t="n">
        <v>45407</v>
      </c>
      <c r="S297" s="7" t="s">
        <v>62</v>
      </c>
    </row>
    <row r="298" customFormat="false" ht="14.4" hidden="false" customHeight="false" outlineLevel="0" collapsed="false">
      <c r="A298" s="0" t="n">
        <v>2024</v>
      </c>
      <c r="B298" s="4" t="n">
        <v>45292</v>
      </c>
      <c r="C298" s="4" t="n">
        <v>45382</v>
      </c>
      <c r="D298" s="0" t="s">
        <v>880</v>
      </c>
      <c r="E298" s="0" t="s">
        <v>881</v>
      </c>
      <c r="F298" s="0" t="s">
        <v>245</v>
      </c>
      <c r="G298" s="0" t="s">
        <v>882</v>
      </c>
      <c r="H298" s="0" t="s">
        <v>883</v>
      </c>
      <c r="I298" s="0" t="s">
        <v>57</v>
      </c>
      <c r="J298" s="0" t="s">
        <v>75</v>
      </c>
      <c r="L298" s="5" t="n">
        <v>0.15</v>
      </c>
      <c r="N298" s="5" t="n">
        <v>1.4722</v>
      </c>
      <c r="O298" s="0" t="s">
        <v>59</v>
      </c>
      <c r="P298" s="7" t="s">
        <v>884</v>
      </c>
      <c r="Q298" s="0" t="s">
        <v>854</v>
      </c>
      <c r="R298" s="4" t="n">
        <v>45407</v>
      </c>
      <c r="S298" s="0" t="s">
        <v>76</v>
      </c>
    </row>
    <row r="299" customFormat="false" ht="14.4" hidden="false" customHeight="false" outlineLevel="0" collapsed="false">
      <c r="A299" s="0" t="n">
        <v>2024</v>
      </c>
      <c r="B299" s="4" t="n">
        <v>45292</v>
      </c>
      <c r="C299" s="4" t="n">
        <v>45382</v>
      </c>
      <c r="D299" s="0" t="s">
        <v>885</v>
      </c>
      <c r="E299" s="0" t="s">
        <v>886</v>
      </c>
      <c r="F299" s="0" t="s">
        <v>65</v>
      </c>
      <c r="G299" s="0" t="s">
        <v>887</v>
      </c>
      <c r="H299" s="0" t="s">
        <v>888</v>
      </c>
      <c r="I299" s="0" t="s">
        <v>68</v>
      </c>
      <c r="J299" s="0" t="s">
        <v>69</v>
      </c>
      <c r="L299" s="0" t="n">
        <v>9</v>
      </c>
      <c r="O299" s="0" t="s">
        <v>59</v>
      </c>
      <c r="P299" s="7" t="s">
        <v>889</v>
      </c>
      <c r="Q299" s="0" t="s">
        <v>890</v>
      </c>
      <c r="R299" s="4" t="n">
        <v>45407</v>
      </c>
      <c r="S299" s="7" t="s">
        <v>62</v>
      </c>
    </row>
    <row r="300" customFormat="false" ht="14.4" hidden="false" customHeight="false" outlineLevel="0" collapsed="false">
      <c r="A300" s="0" t="n">
        <v>2024</v>
      </c>
      <c r="B300" s="4" t="n">
        <v>45292</v>
      </c>
      <c r="C300" s="4" t="n">
        <v>45382</v>
      </c>
      <c r="D300" s="0" t="s">
        <v>891</v>
      </c>
      <c r="E300" s="0" t="s">
        <v>892</v>
      </c>
      <c r="F300" s="0" t="s">
        <v>54</v>
      </c>
      <c r="G300" s="0" t="s">
        <v>893</v>
      </c>
      <c r="H300" s="0" t="s">
        <v>894</v>
      </c>
      <c r="I300" s="0" t="s">
        <v>57</v>
      </c>
      <c r="J300" s="0" t="s">
        <v>75</v>
      </c>
      <c r="L300" s="5" t="n">
        <v>0.1</v>
      </c>
      <c r="N300" s="5" t="n">
        <v>-0.1075</v>
      </c>
      <c r="O300" s="0" t="s">
        <v>59</v>
      </c>
      <c r="P300" s="7" t="s">
        <v>895</v>
      </c>
      <c r="Q300" s="0" t="s">
        <v>890</v>
      </c>
      <c r="R300" s="4" t="n">
        <v>45407</v>
      </c>
      <c r="S300" s="0" t="s">
        <v>76</v>
      </c>
    </row>
    <row r="301" customFormat="false" ht="14.4" hidden="false" customHeight="false" outlineLevel="0" collapsed="false">
      <c r="A301" s="0" t="n">
        <v>2024</v>
      </c>
      <c r="B301" s="4" t="n">
        <v>45292</v>
      </c>
      <c r="C301" s="4" t="n">
        <v>45382</v>
      </c>
      <c r="D301" s="0" t="s">
        <v>896</v>
      </c>
      <c r="E301" s="0" t="s">
        <v>897</v>
      </c>
      <c r="F301" s="0" t="s">
        <v>54</v>
      </c>
      <c r="G301" s="0" t="s">
        <v>898</v>
      </c>
      <c r="H301" s="0" t="s">
        <v>899</v>
      </c>
      <c r="I301" s="0" t="s">
        <v>57</v>
      </c>
      <c r="J301" s="0" t="s">
        <v>69</v>
      </c>
      <c r="L301" s="5" t="n">
        <v>0.1</v>
      </c>
      <c r="O301" s="0" t="s">
        <v>59</v>
      </c>
      <c r="P301" s="7" t="s">
        <v>900</v>
      </c>
      <c r="Q301" s="0" t="s">
        <v>890</v>
      </c>
      <c r="R301" s="4" t="n">
        <v>45407</v>
      </c>
      <c r="S301" s="7" t="s">
        <v>62</v>
      </c>
    </row>
    <row r="302" customFormat="false" ht="14.4" hidden="false" customHeight="false" outlineLevel="0" collapsed="false">
      <c r="A302" s="0" t="n">
        <v>2024</v>
      </c>
      <c r="B302" s="4" t="n">
        <v>45292</v>
      </c>
      <c r="C302" s="4" t="n">
        <v>45382</v>
      </c>
      <c r="D302" s="0" t="s">
        <v>901</v>
      </c>
      <c r="E302" s="0" t="s">
        <v>902</v>
      </c>
      <c r="F302" s="0" t="s">
        <v>245</v>
      </c>
      <c r="G302" s="0" t="s">
        <v>903</v>
      </c>
      <c r="H302" s="0" t="s">
        <v>904</v>
      </c>
      <c r="I302" s="0" t="s">
        <v>57</v>
      </c>
      <c r="J302" s="0" t="s">
        <v>69</v>
      </c>
      <c r="L302" s="5" t="n">
        <v>1</v>
      </c>
      <c r="O302" s="0" t="s">
        <v>59</v>
      </c>
      <c r="P302" s="7" t="s">
        <v>905</v>
      </c>
      <c r="Q302" s="0" t="s">
        <v>890</v>
      </c>
      <c r="R302" s="4" t="n">
        <v>45407</v>
      </c>
      <c r="S302" s="7" t="s">
        <v>62</v>
      </c>
    </row>
    <row r="303" customFormat="false" ht="14.4" hidden="false" customHeight="false" outlineLevel="0" collapsed="false">
      <c r="A303" s="0" t="n">
        <v>2024</v>
      </c>
      <c r="B303" s="4" t="n">
        <v>45292</v>
      </c>
      <c r="C303" s="4" t="n">
        <v>45382</v>
      </c>
      <c r="D303" s="0" t="s">
        <v>906</v>
      </c>
      <c r="E303" s="0" t="s">
        <v>907</v>
      </c>
      <c r="F303" s="0" t="s">
        <v>54</v>
      </c>
      <c r="G303" s="0" t="s">
        <v>908</v>
      </c>
      <c r="H303" s="0" t="s">
        <v>909</v>
      </c>
      <c r="I303" s="0" t="s">
        <v>57</v>
      </c>
      <c r="J303" s="0" t="s">
        <v>75</v>
      </c>
      <c r="L303" s="5" t="n">
        <v>0.9</v>
      </c>
      <c r="N303" s="5" t="n">
        <v>0.9855</v>
      </c>
      <c r="O303" s="0" t="s">
        <v>59</v>
      </c>
      <c r="P303" s="7" t="s">
        <v>910</v>
      </c>
      <c r="Q303" s="0" t="s">
        <v>890</v>
      </c>
      <c r="R303" s="4" t="n">
        <v>45407</v>
      </c>
      <c r="S303" s="0" t="s">
        <v>76</v>
      </c>
    </row>
    <row r="304" customFormat="false" ht="14.4" hidden="false" customHeight="false" outlineLevel="0" collapsed="false">
      <c r="A304" s="0" t="n">
        <v>2024</v>
      </c>
      <c r="B304" s="4" t="n">
        <v>45292</v>
      </c>
      <c r="C304" s="4" t="n">
        <v>45382</v>
      </c>
      <c r="D304" s="0" t="s">
        <v>911</v>
      </c>
      <c r="E304" s="0" t="s">
        <v>912</v>
      </c>
      <c r="F304" s="0" t="s">
        <v>54</v>
      </c>
      <c r="G304" s="0" t="s">
        <v>913</v>
      </c>
      <c r="H304" s="0" t="s">
        <v>914</v>
      </c>
      <c r="I304" s="0" t="s">
        <v>57</v>
      </c>
      <c r="J304" s="0" t="s">
        <v>58</v>
      </c>
      <c r="L304" s="5" t="n">
        <v>0.4</v>
      </c>
      <c r="O304" s="0" t="s">
        <v>59</v>
      </c>
      <c r="P304" s="7" t="s">
        <v>889</v>
      </c>
      <c r="Q304" s="0" t="s">
        <v>890</v>
      </c>
      <c r="R304" s="4" t="n">
        <v>45407</v>
      </c>
      <c r="S304" s="7" t="s">
        <v>62</v>
      </c>
    </row>
    <row r="305" customFormat="false" ht="14.4" hidden="false" customHeight="false" outlineLevel="0" collapsed="false">
      <c r="A305" s="0" t="n">
        <v>2024</v>
      </c>
      <c r="B305" s="4" t="n">
        <v>45292</v>
      </c>
      <c r="C305" s="4" t="n">
        <v>45382</v>
      </c>
      <c r="D305" s="0" t="s">
        <v>915</v>
      </c>
      <c r="E305" s="0" t="s">
        <v>916</v>
      </c>
      <c r="F305" s="0" t="s">
        <v>54</v>
      </c>
      <c r="G305" s="0" t="s">
        <v>917</v>
      </c>
      <c r="H305" s="0" t="s">
        <v>918</v>
      </c>
      <c r="I305" s="0" t="s">
        <v>57</v>
      </c>
      <c r="J305" s="0" t="s">
        <v>75</v>
      </c>
      <c r="L305" s="5" t="n">
        <v>0.8</v>
      </c>
      <c r="O305" s="0" t="s">
        <v>59</v>
      </c>
      <c r="P305" s="7" t="s">
        <v>919</v>
      </c>
      <c r="Q305" s="0" t="s">
        <v>890</v>
      </c>
      <c r="R305" s="4" t="n">
        <v>45407</v>
      </c>
      <c r="S305" s="7" t="s">
        <v>88</v>
      </c>
    </row>
    <row r="306" customFormat="false" ht="14.4" hidden="false" customHeight="false" outlineLevel="0" collapsed="false">
      <c r="A306" s="0" t="n">
        <v>2024</v>
      </c>
      <c r="B306" s="4" t="n">
        <v>45292</v>
      </c>
      <c r="C306" s="4" t="n">
        <v>45382</v>
      </c>
      <c r="D306" s="0" t="s">
        <v>920</v>
      </c>
      <c r="E306" s="0" t="s">
        <v>921</v>
      </c>
      <c r="F306" s="0" t="s">
        <v>54</v>
      </c>
      <c r="G306" s="0" t="s">
        <v>922</v>
      </c>
      <c r="H306" s="0" t="s">
        <v>923</v>
      </c>
      <c r="I306" s="0" t="s">
        <v>57</v>
      </c>
      <c r="J306" s="0" t="s">
        <v>75</v>
      </c>
      <c r="L306" s="5" t="n">
        <v>0.8</v>
      </c>
      <c r="O306" s="0" t="s">
        <v>59</v>
      </c>
      <c r="P306" s="7" t="s">
        <v>924</v>
      </c>
      <c r="Q306" s="0" t="s">
        <v>890</v>
      </c>
      <c r="R306" s="4" t="n">
        <v>45407</v>
      </c>
      <c r="S306" s="7" t="s">
        <v>88</v>
      </c>
    </row>
    <row r="307" customFormat="false" ht="14.4" hidden="false" customHeight="false" outlineLevel="0" collapsed="false">
      <c r="A307" s="0" t="n">
        <v>2024</v>
      </c>
      <c r="B307" s="4" t="n">
        <v>45292</v>
      </c>
      <c r="C307" s="4" t="n">
        <v>45382</v>
      </c>
      <c r="D307" s="0" t="s">
        <v>906</v>
      </c>
      <c r="E307" s="0" t="s">
        <v>907</v>
      </c>
      <c r="F307" s="0" t="s">
        <v>54</v>
      </c>
      <c r="G307" s="0" t="s">
        <v>908</v>
      </c>
      <c r="H307" s="0" t="s">
        <v>909</v>
      </c>
      <c r="I307" s="0" t="s">
        <v>57</v>
      </c>
      <c r="J307" s="0" t="s">
        <v>75</v>
      </c>
      <c r="L307" s="5" t="n">
        <v>0.9</v>
      </c>
      <c r="N307" s="5" t="n">
        <v>0.9855</v>
      </c>
      <c r="O307" s="0" t="s">
        <v>59</v>
      </c>
      <c r="P307" s="7" t="s">
        <v>910</v>
      </c>
      <c r="Q307" s="0" t="s">
        <v>890</v>
      </c>
      <c r="R307" s="4" t="n">
        <v>45407</v>
      </c>
      <c r="S307" s="0" t="s">
        <v>76</v>
      </c>
    </row>
    <row r="308" customFormat="false" ht="14.4" hidden="false" customHeight="false" outlineLevel="0" collapsed="false">
      <c r="A308" s="0" t="n">
        <v>2024</v>
      </c>
      <c r="B308" s="4" t="n">
        <v>45292</v>
      </c>
      <c r="C308" s="4" t="n">
        <v>45382</v>
      </c>
      <c r="D308" s="0" t="s">
        <v>925</v>
      </c>
      <c r="E308" s="0" t="s">
        <v>926</v>
      </c>
      <c r="F308" s="0" t="s">
        <v>54</v>
      </c>
      <c r="G308" s="0" t="s">
        <v>927</v>
      </c>
      <c r="H308" s="0" t="s">
        <v>928</v>
      </c>
      <c r="I308" s="0" t="s">
        <v>57</v>
      </c>
      <c r="J308" s="0" t="s">
        <v>75</v>
      </c>
      <c r="L308" s="5" t="n">
        <v>0.1</v>
      </c>
      <c r="N308" s="5" t="n">
        <v>0.3672</v>
      </c>
      <c r="O308" s="0" t="s">
        <v>59</v>
      </c>
      <c r="P308" s="7" t="s">
        <v>929</v>
      </c>
      <c r="Q308" s="0" t="s">
        <v>890</v>
      </c>
      <c r="R308" s="4" t="n">
        <v>45407</v>
      </c>
      <c r="S308" s="0" t="s">
        <v>76</v>
      </c>
    </row>
    <row r="309" customFormat="false" ht="14.4" hidden="false" customHeight="false" outlineLevel="0" collapsed="false">
      <c r="A309" s="0" t="n">
        <v>2024</v>
      </c>
      <c r="B309" s="4" t="n">
        <v>45292</v>
      </c>
      <c r="C309" s="4" t="n">
        <v>45382</v>
      </c>
      <c r="D309" s="0" t="s">
        <v>896</v>
      </c>
      <c r="E309" s="0" t="s">
        <v>897</v>
      </c>
      <c r="F309" s="0" t="s">
        <v>54</v>
      </c>
      <c r="G309" s="0" t="s">
        <v>898</v>
      </c>
      <c r="H309" s="0" t="s">
        <v>899</v>
      </c>
      <c r="I309" s="0" t="s">
        <v>57</v>
      </c>
      <c r="J309" s="0" t="s">
        <v>69</v>
      </c>
      <c r="L309" s="5" t="n">
        <v>0.1</v>
      </c>
      <c r="O309" s="0" t="s">
        <v>59</v>
      </c>
      <c r="P309" s="7" t="s">
        <v>900</v>
      </c>
      <c r="Q309" s="0" t="s">
        <v>890</v>
      </c>
      <c r="R309" s="4" t="n">
        <v>45407</v>
      </c>
      <c r="S309" s="7" t="s">
        <v>62</v>
      </c>
    </row>
    <row r="310" customFormat="false" ht="14.4" hidden="false" customHeight="false" outlineLevel="0" collapsed="false">
      <c r="A310" s="0" t="n">
        <v>2024</v>
      </c>
      <c r="B310" s="4" t="n">
        <v>45292</v>
      </c>
      <c r="C310" s="4" t="n">
        <v>45382</v>
      </c>
      <c r="D310" s="0" t="s">
        <v>930</v>
      </c>
      <c r="E310" s="0" t="s">
        <v>931</v>
      </c>
      <c r="F310" s="0" t="s">
        <v>54</v>
      </c>
      <c r="G310" s="0" t="s">
        <v>932</v>
      </c>
      <c r="H310" s="0" t="s">
        <v>933</v>
      </c>
      <c r="I310" s="0" t="s">
        <v>57</v>
      </c>
      <c r="J310" s="0" t="s">
        <v>75</v>
      </c>
      <c r="L310" s="5" t="n">
        <v>1</v>
      </c>
      <c r="N310" s="5" t="n">
        <v>1</v>
      </c>
      <c r="O310" s="0" t="s">
        <v>59</v>
      </c>
      <c r="P310" s="7" t="s">
        <v>934</v>
      </c>
      <c r="Q310" s="0" t="s">
        <v>890</v>
      </c>
      <c r="R310" s="4" t="n">
        <v>45407</v>
      </c>
      <c r="S310" s="0" t="s">
        <v>76</v>
      </c>
    </row>
    <row r="311" customFormat="false" ht="14.4" hidden="false" customHeight="false" outlineLevel="0" collapsed="false">
      <c r="A311" s="0" t="n">
        <v>2024</v>
      </c>
      <c r="B311" s="4" t="n">
        <v>45292</v>
      </c>
      <c r="C311" s="4" t="n">
        <v>45382</v>
      </c>
      <c r="D311" s="0" t="s">
        <v>935</v>
      </c>
      <c r="E311" s="0" t="s">
        <v>936</v>
      </c>
      <c r="F311" s="0" t="s">
        <v>54</v>
      </c>
      <c r="G311" s="0" t="s">
        <v>937</v>
      </c>
      <c r="H311" s="0" t="s">
        <v>938</v>
      </c>
      <c r="I311" s="0" t="s">
        <v>57</v>
      </c>
      <c r="J311" s="0" t="s">
        <v>69</v>
      </c>
      <c r="L311" s="5" t="n">
        <v>0.1</v>
      </c>
      <c r="O311" s="0" t="s">
        <v>59</v>
      </c>
      <c r="P311" s="7" t="s">
        <v>939</v>
      </c>
      <c r="Q311" s="0" t="s">
        <v>890</v>
      </c>
      <c r="R311" s="4" t="n">
        <v>45407</v>
      </c>
      <c r="S311" s="7" t="s">
        <v>62</v>
      </c>
    </row>
    <row r="312" customFormat="false" ht="14.4" hidden="false" customHeight="false" outlineLevel="0" collapsed="false">
      <c r="A312" s="0" t="n">
        <v>2024</v>
      </c>
      <c r="B312" s="4" t="n">
        <v>45292</v>
      </c>
      <c r="C312" s="4" t="n">
        <v>45382</v>
      </c>
      <c r="D312" s="0" t="s">
        <v>891</v>
      </c>
      <c r="E312" s="0" t="s">
        <v>892</v>
      </c>
      <c r="F312" s="0" t="s">
        <v>54</v>
      </c>
      <c r="G312" s="0" t="s">
        <v>893</v>
      </c>
      <c r="H312" s="0" t="s">
        <v>894</v>
      </c>
      <c r="I312" s="0" t="s">
        <v>57</v>
      </c>
      <c r="J312" s="0" t="s">
        <v>75</v>
      </c>
      <c r="L312" s="5" t="n">
        <v>0.1</v>
      </c>
      <c r="N312" s="5" t="n">
        <v>-0.1075</v>
      </c>
      <c r="O312" s="0" t="s">
        <v>59</v>
      </c>
      <c r="P312" s="7" t="s">
        <v>895</v>
      </c>
      <c r="Q312" s="0" t="s">
        <v>890</v>
      </c>
      <c r="R312" s="4" t="n">
        <v>45407</v>
      </c>
      <c r="S312" s="0" t="s">
        <v>76</v>
      </c>
    </row>
    <row r="313" customFormat="false" ht="14.4" hidden="false" customHeight="false" outlineLevel="0" collapsed="false">
      <c r="A313" s="0" t="n">
        <v>2024</v>
      </c>
      <c r="B313" s="4" t="n">
        <v>45292</v>
      </c>
      <c r="C313" s="4" t="n">
        <v>45382</v>
      </c>
      <c r="D313" s="0" t="s">
        <v>915</v>
      </c>
      <c r="E313" s="0" t="s">
        <v>916</v>
      </c>
      <c r="F313" s="0" t="s">
        <v>54</v>
      </c>
      <c r="G313" s="0" t="s">
        <v>917</v>
      </c>
      <c r="H313" s="0" t="s">
        <v>918</v>
      </c>
      <c r="I313" s="0" t="s">
        <v>57</v>
      </c>
      <c r="J313" s="0" t="s">
        <v>75</v>
      </c>
      <c r="L313" s="5" t="n">
        <v>0.8</v>
      </c>
      <c r="O313" s="0" t="s">
        <v>59</v>
      </c>
      <c r="P313" s="7" t="s">
        <v>919</v>
      </c>
      <c r="Q313" s="0" t="s">
        <v>890</v>
      </c>
      <c r="R313" s="4" t="n">
        <v>45407</v>
      </c>
      <c r="S313" s="7" t="s">
        <v>88</v>
      </c>
    </row>
    <row r="314" customFormat="false" ht="14.4" hidden="false" customHeight="false" outlineLevel="0" collapsed="false">
      <c r="A314" s="0" t="n">
        <v>2024</v>
      </c>
      <c r="B314" s="4" t="n">
        <v>45292</v>
      </c>
      <c r="C314" s="4" t="n">
        <v>45382</v>
      </c>
      <c r="D314" s="0" t="s">
        <v>920</v>
      </c>
      <c r="E314" s="0" t="s">
        <v>921</v>
      </c>
      <c r="F314" s="0" t="s">
        <v>54</v>
      </c>
      <c r="G314" s="0" t="s">
        <v>922</v>
      </c>
      <c r="H314" s="0" t="s">
        <v>923</v>
      </c>
      <c r="I314" s="0" t="s">
        <v>57</v>
      </c>
      <c r="J314" s="0" t="s">
        <v>75</v>
      </c>
      <c r="L314" s="5" t="n">
        <v>0.8</v>
      </c>
      <c r="O314" s="0" t="s">
        <v>59</v>
      </c>
      <c r="P314" s="7" t="s">
        <v>924</v>
      </c>
      <c r="Q314" s="0" t="s">
        <v>890</v>
      </c>
      <c r="R314" s="4" t="n">
        <v>45407</v>
      </c>
      <c r="S314" s="7" t="s">
        <v>88</v>
      </c>
    </row>
    <row r="315" customFormat="false" ht="14.4" hidden="false" customHeight="false" outlineLevel="0" collapsed="false">
      <c r="A315" s="0" t="n">
        <v>2024</v>
      </c>
      <c r="B315" s="4" t="n">
        <v>45292</v>
      </c>
      <c r="C315" s="4" t="n">
        <v>45382</v>
      </c>
      <c r="D315" s="0" t="s">
        <v>885</v>
      </c>
      <c r="E315" s="0" t="s">
        <v>886</v>
      </c>
      <c r="F315" s="0" t="s">
        <v>65</v>
      </c>
      <c r="G315" s="0" t="s">
        <v>887</v>
      </c>
      <c r="H315" s="0" t="s">
        <v>888</v>
      </c>
      <c r="I315" s="0" t="s">
        <v>68</v>
      </c>
      <c r="J315" s="0" t="s">
        <v>69</v>
      </c>
      <c r="L315" s="0" t="n">
        <v>9</v>
      </c>
      <c r="O315" s="0" t="s">
        <v>59</v>
      </c>
      <c r="P315" s="7" t="s">
        <v>889</v>
      </c>
      <c r="Q315" s="0" t="s">
        <v>890</v>
      </c>
      <c r="R315" s="4" t="n">
        <v>45407</v>
      </c>
      <c r="S315" s="7" t="s">
        <v>62</v>
      </c>
    </row>
    <row r="316" customFormat="false" ht="14.4" hidden="false" customHeight="false" outlineLevel="0" collapsed="false">
      <c r="A316" s="0" t="n">
        <v>2024</v>
      </c>
      <c r="B316" s="4" t="n">
        <v>45292</v>
      </c>
      <c r="C316" s="4" t="n">
        <v>45382</v>
      </c>
      <c r="D316" s="0" t="s">
        <v>911</v>
      </c>
      <c r="E316" s="0" t="s">
        <v>912</v>
      </c>
      <c r="F316" s="0" t="s">
        <v>54</v>
      </c>
      <c r="G316" s="0" t="s">
        <v>913</v>
      </c>
      <c r="H316" s="0" t="s">
        <v>914</v>
      </c>
      <c r="I316" s="0" t="s">
        <v>57</v>
      </c>
      <c r="J316" s="0" t="s">
        <v>58</v>
      </c>
      <c r="L316" s="5" t="n">
        <v>0.4</v>
      </c>
      <c r="O316" s="0" t="s">
        <v>59</v>
      </c>
      <c r="P316" s="7" t="s">
        <v>889</v>
      </c>
      <c r="Q316" s="0" t="s">
        <v>890</v>
      </c>
      <c r="R316" s="4" t="n">
        <v>45407</v>
      </c>
      <c r="S316" s="7" t="s">
        <v>62</v>
      </c>
    </row>
    <row r="317" customFormat="false" ht="14.4" hidden="false" customHeight="false" outlineLevel="0" collapsed="false">
      <c r="A317" s="0" t="n">
        <v>2024</v>
      </c>
      <c r="B317" s="4" t="n">
        <v>45292</v>
      </c>
      <c r="C317" s="4" t="n">
        <v>45382</v>
      </c>
      <c r="D317" s="0" t="s">
        <v>925</v>
      </c>
      <c r="E317" s="0" t="s">
        <v>926</v>
      </c>
      <c r="F317" s="0" t="s">
        <v>54</v>
      </c>
      <c r="G317" s="0" t="s">
        <v>927</v>
      </c>
      <c r="H317" s="0" t="s">
        <v>928</v>
      </c>
      <c r="I317" s="0" t="s">
        <v>57</v>
      </c>
      <c r="J317" s="0" t="s">
        <v>75</v>
      </c>
      <c r="L317" s="5" t="n">
        <v>0.1</v>
      </c>
      <c r="N317" s="5" t="n">
        <v>0.3672</v>
      </c>
      <c r="O317" s="0" t="s">
        <v>59</v>
      </c>
      <c r="P317" s="7" t="s">
        <v>929</v>
      </c>
      <c r="Q317" s="0" t="s">
        <v>890</v>
      </c>
      <c r="R317" s="4" t="n">
        <v>45407</v>
      </c>
      <c r="S317" s="0" t="s">
        <v>76</v>
      </c>
    </row>
    <row r="318" customFormat="false" ht="14.4" hidden="false" customHeight="false" outlineLevel="0" collapsed="false">
      <c r="A318" s="0" t="n">
        <v>2024</v>
      </c>
      <c r="B318" s="4" t="n">
        <v>45292</v>
      </c>
      <c r="C318" s="4" t="n">
        <v>45382</v>
      </c>
      <c r="D318" s="0" t="s">
        <v>940</v>
      </c>
      <c r="E318" s="0" t="s">
        <v>941</v>
      </c>
      <c r="F318" s="0" t="s">
        <v>54</v>
      </c>
      <c r="G318" s="0" t="s">
        <v>942</v>
      </c>
      <c r="H318" s="0" t="s">
        <v>943</v>
      </c>
      <c r="I318" s="0" t="s">
        <v>57</v>
      </c>
      <c r="J318" s="0" t="s">
        <v>75</v>
      </c>
      <c r="L318" s="5" t="n">
        <v>0.8</v>
      </c>
      <c r="N318" s="5" t="n">
        <v>0.58</v>
      </c>
      <c r="O318" s="0" t="s">
        <v>59</v>
      </c>
      <c r="P318" s="7" t="s">
        <v>944</v>
      </c>
      <c r="Q318" s="0" t="s">
        <v>890</v>
      </c>
      <c r="R318" s="4" t="n">
        <v>45407</v>
      </c>
      <c r="S318" s="0" t="s">
        <v>76</v>
      </c>
    </row>
    <row r="319" customFormat="false" ht="14.4" hidden="false" customHeight="false" outlineLevel="0" collapsed="false">
      <c r="A319" s="0" t="n">
        <v>2024</v>
      </c>
      <c r="B319" s="4" t="n">
        <v>45292</v>
      </c>
      <c r="C319" s="4" t="n">
        <v>45382</v>
      </c>
      <c r="D319" s="0" t="s">
        <v>935</v>
      </c>
      <c r="E319" s="0" t="s">
        <v>936</v>
      </c>
      <c r="F319" s="0" t="s">
        <v>54</v>
      </c>
      <c r="G319" s="0" t="s">
        <v>937</v>
      </c>
      <c r="H319" s="0" t="s">
        <v>938</v>
      </c>
      <c r="I319" s="0" t="s">
        <v>57</v>
      </c>
      <c r="J319" s="0" t="s">
        <v>69</v>
      </c>
      <c r="L319" s="5" t="n">
        <v>0.1</v>
      </c>
      <c r="O319" s="0" t="s">
        <v>59</v>
      </c>
      <c r="P319" s="7" t="s">
        <v>939</v>
      </c>
      <c r="Q319" s="0" t="s">
        <v>890</v>
      </c>
      <c r="R319" s="4" t="n">
        <v>45407</v>
      </c>
      <c r="S319" s="7" t="s">
        <v>62</v>
      </c>
    </row>
    <row r="320" customFormat="false" ht="14.4" hidden="false" customHeight="false" outlineLevel="0" collapsed="false">
      <c r="A320" s="0" t="n">
        <v>2024</v>
      </c>
      <c r="B320" s="4" t="n">
        <v>45292</v>
      </c>
      <c r="C320" s="4" t="n">
        <v>45382</v>
      </c>
      <c r="D320" s="0" t="s">
        <v>945</v>
      </c>
      <c r="E320" s="0" t="s">
        <v>946</v>
      </c>
      <c r="F320" s="0" t="s">
        <v>54</v>
      </c>
      <c r="G320" s="0" t="s">
        <v>947</v>
      </c>
      <c r="H320" s="0" t="s">
        <v>948</v>
      </c>
      <c r="I320" s="0" t="s">
        <v>57</v>
      </c>
      <c r="J320" s="0" t="s">
        <v>75</v>
      </c>
      <c r="L320" s="5" t="n">
        <v>1</v>
      </c>
      <c r="O320" s="0" t="s">
        <v>59</v>
      </c>
      <c r="P320" s="7" t="s">
        <v>949</v>
      </c>
      <c r="Q320" s="0" t="s">
        <v>890</v>
      </c>
      <c r="R320" s="4" t="n">
        <v>45407</v>
      </c>
      <c r="S320" s="7" t="s">
        <v>88</v>
      </c>
    </row>
    <row r="321" customFormat="false" ht="14.4" hidden="false" customHeight="false" outlineLevel="0" collapsed="false">
      <c r="A321" s="0" t="n">
        <v>2024</v>
      </c>
      <c r="B321" s="4" t="n">
        <v>45292</v>
      </c>
      <c r="C321" s="4" t="n">
        <v>45382</v>
      </c>
      <c r="D321" s="0" t="s">
        <v>945</v>
      </c>
      <c r="E321" s="0" t="s">
        <v>946</v>
      </c>
      <c r="F321" s="0" t="s">
        <v>54</v>
      </c>
      <c r="G321" s="0" t="s">
        <v>947</v>
      </c>
      <c r="H321" s="0" t="s">
        <v>948</v>
      </c>
      <c r="I321" s="0" t="s">
        <v>57</v>
      </c>
      <c r="J321" s="0" t="s">
        <v>75</v>
      </c>
      <c r="L321" s="5" t="n">
        <v>1</v>
      </c>
      <c r="O321" s="0" t="s">
        <v>59</v>
      </c>
      <c r="P321" s="7" t="s">
        <v>949</v>
      </c>
      <c r="Q321" s="0" t="s">
        <v>890</v>
      </c>
      <c r="R321" s="4" t="n">
        <v>45407</v>
      </c>
      <c r="S321" s="7" t="s">
        <v>88</v>
      </c>
    </row>
    <row r="322" customFormat="false" ht="14.4" hidden="false" customHeight="false" outlineLevel="0" collapsed="false">
      <c r="A322" s="0" t="n">
        <v>2024</v>
      </c>
      <c r="B322" s="4" t="n">
        <v>45292</v>
      </c>
      <c r="C322" s="4" t="n">
        <v>45382</v>
      </c>
      <c r="D322" s="0" t="s">
        <v>940</v>
      </c>
      <c r="E322" s="0" t="s">
        <v>941</v>
      </c>
      <c r="F322" s="0" t="s">
        <v>54</v>
      </c>
      <c r="G322" s="0" t="s">
        <v>942</v>
      </c>
      <c r="H322" s="0" t="s">
        <v>943</v>
      </c>
      <c r="I322" s="0" t="s">
        <v>57</v>
      </c>
      <c r="J322" s="0" t="s">
        <v>75</v>
      </c>
      <c r="L322" s="5" t="n">
        <v>0.8</v>
      </c>
      <c r="N322" s="5" t="n">
        <v>0.58</v>
      </c>
      <c r="O322" s="0" t="s">
        <v>59</v>
      </c>
      <c r="P322" s="7" t="s">
        <v>944</v>
      </c>
      <c r="Q322" s="0" t="s">
        <v>890</v>
      </c>
      <c r="R322" s="4" t="n">
        <v>45407</v>
      </c>
      <c r="S322" s="0" t="s">
        <v>76</v>
      </c>
    </row>
    <row r="323" customFormat="false" ht="14.4" hidden="false" customHeight="false" outlineLevel="0" collapsed="false">
      <c r="A323" s="0" t="n">
        <v>2024</v>
      </c>
      <c r="B323" s="4" t="n">
        <v>45292</v>
      </c>
      <c r="C323" s="4" t="n">
        <v>45382</v>
      </c>
      <c r="D323" s="0" t="s">
        <v>901</v>
      </c>
      <c r="E323" s="0" t="s">
        <v>902</v>
      </c>
      <c r="F323" s="0" t="s">
        <v>245</v>
      </c>
      <c r="G323" s="0" t="s">
        <v>903</v>
      </c>
      <c r="H323" s="0" t="s">
        <v>904</v>
      </c>
      <c r="I323" s="0" t="s">
        <v>57</v>
      </c>
      <c r="J323" s="0" t="s">
        <v>69</v>
      </c>
      <c r="L323" s="5" t="n">
        <v>1</v>
      </c>
      <c r="O323" s="0" t="s">
        <v>59</v>
      </c>
      <c r="P323" s="7" t="s">
        <v>905</v>
      </c>
      <c r="Q323" s="0" t="s">
        <v>890</v>
      </c>
      <c r="R323" s="4" t="n">
        <v>45407</v>
      </c>
      <c r="S323" s="7" t="s">
        <v>62</v>
      </c>
    </row>
    <row r="324" customFormat="false" ht="14.4" hidden="false" customHeight="false" outlineLevel="0" collapsed="false">
      <c r="A324" s="0" t="n">
        <v>2024</v>
      </c>
      <c r="B324" s="4" t="n">
        <v>45292</v>
      </c>
      <c r="C324" s="4" t="n">
        <v>45382</v>
      </c>
      <c r="D324" s="0" t="s">
        <v>930</v>
      </c>
      <c r="E324" s="0" t="s">
        <v>931</v>
      </c>
      <c r="F324" s="0" t="s">
        <v>54</v>
      </c>
      <c r="G324" s="0" t="s">
        <v>932</v>
      </c>
      <c r="H324" s="0" t="s">
        <v>933</v>
      </c>
      <c r="I324" s="0" t="s">
        <v>57</v>
      </c>
      <c r="J324" s="0" t="s">
        <v>75</v>
      </c>
      <c r="L324" s="5" t="n">
        <v>1</v>
      </c>
      <c r="N324" s="5" t="n">
        <v>1</v>
      </c>
      <c r="O324" s="0" t="s">
        <v>59</v>
      </c>
      <c r="P324" s="7" t="s">
        <v>934</v>
      </c>
      <c r="Q324" s="0" t="s">
        <v>890</v>
      </c>
      <c r="R324" s="4" t="n">
        <v>45407</v>
      </c>
      <c r="S324" s="0" t="s">
        <v>76</v>
      </c>
    </row>
    <row r="325" customFormat="false" ht="14.4" hidden="false" customHeight="false" outlineLevel="0" collapsed="false">
      <c r="A325" s="0" t="n">
        <v>2024</v>
      </c>
      <c r="B325" s="4" t="n">
        <v>45292</v>
      </c>
      <c r="C325" s="4" t="n">
        <v>45382</v>
      </c>
      <c r="D325" s="0" t="s">
        <v>950</v>
      </c>
      <c r="E325" s="0" t="s">
        <v>951</v>
      </c>
      <c r="F325" s="0" t="s">
        <v>54</v>
      </c>
      <c r="G325" s="0" t="s">
        <v>952</v>
      </c>
      <c r="H325" s="0" t="s">
        <v>953</v>
      </c>
      <c r="I325" s="0" t="s">
        <v>57</v>
      </c>
      <c r="J325" s="0" t="s">
        <v>58</v>
      </c>
      <c r="L325" s="5" t="n">
        <v>0.1</v>
      </c>
      <c r="O325" s="0" t="s">
        <v>59</v>
      </c>
      <c r="P325" s="7" t="s">
        <v>954</v>
      </c>
      <c r="Q325" s="0" t="s">
        <v>955</v>
      </c>
      <c r="R325" s="4" t="n">
        <v>45407</v>
      </c>
      <c r="S325" s="7" t="s">
        <v>62</v>
      </c>
    </row>
    <row r="326" customFormat="false" ht="14.4" hidden="false" customHeight="false" outlineLevel="0" collapsed="false">
      <c r="A326" s="0" t="n">
        <v>2024</v>
      </c>
      <c r="B326" s="4" t="n">
        <v>45292</v>
      </c>
      <c r="C326" s="4" t="n">
        <v>45382</v>
      </c>
      <c r="D326" s="0" t="s">
        <v>956</v>
      </c>
      <c r="E326" s="0" t="s">
        <v>957</v>
      </c>
      <c r="F326" s="0" t="s">
        <v>54</v>
      </c>
      <c r="G326" s="0" t="s">
        <v>958</v>
      </c>
      <c r="H326" s="0" t="s">
        <v>959</v>
      </c>
      <c r="I326" s="0" t="s">
        <v>57</v>
      </c>
      <c r="J326" s="0" t="s">
        <v>75</v>
      </c>
      <c r="L326" s="5" t="n">
        <v>1</v>
      </c>
      <c r="N326" s="5" t="n">
        <v>0.2606</v>
      </c>
      <c r="O326" s="0" t="s">
        <v>59</v>
      </c>
      <c r="P326" s="7" t="s">
        <v>960</v>
      </c>
      <c r="Q326" s="0" t="s">
        <v>955</v>
      </c>
      <c r="R326" s="4" t="n">
        <v>45407</v>
      </c>
      <c r="S326" s="0" t="s">
        <v>76</v>
      </c>
    </row>
    <row r="327" customFormat="false" ht="14.4" hidden="false" customHeight="false" outlineLevel="0" collapsed="false">
      <c r="A327" s="0" t="n">
        <v>2024</v>
      </c>
      <c r="B327" s="4" t="n">
        <v>45292</v>
      </c>
      <c r="C327" s="4" t="n">
        <v>45382</v>
      </c>
      <c r="D327" s="0" t="s">
        <v>961</v>
      </c>
      <c r="E327" s="0" t="s">
        <v>962</v>
      </c>
      <c r="F327" s="0" t="s">
        <v>54</v>
      </c>
      <c r="G327" s="0" t="s">
        <v>963</v>
      </c>
      <c r="H327" s="0" t="s">
        <v>964</v>
      </c>
      <c r="I327" s="0" t="s">
        <v>57</v>
      </c>
      <c r="J327" s="0" t="s">
        <v>75</v>
      </c>
      <c r="L327" s="5" t="n">
        <v>0.9</v>
      </c>
      <c r="N327" s="5" t="n">
        <v>1</v>
      </c>
      <c r="O327" s="0" t="s">
        <v>59</v>
      </c>
      <c r="P327" s="7" t="s">
        <v>965</v>
      </c>
      <c r="Q327" s="0" t="s">
        <v>955</v>
      </c>
      <c r="R327" s="4" t="n">
        <v>45407</v>
      </c>
      <c r="S327" s="0" t="s">
        <v>76</v>
      </c>
    </row>
    <row r="328" customFormat="false" ht="14.4" hidden="false" customHeight="false" outlineLevel="0" collapsed="false">
      <c r="A328" s="0" t="n">
        <v>2024</v>
      </c>
      <c r="B328" s="4" t="n">
        <v>45292</v>
      </c>
      <c r="C328" s="4" t="n">
        <v>45382</v>
      </c>
      <c r="D328" s="0" t="s">
        <v>966</v>
      </c>
      <c r="E328" s="0" t="s">
        <v>967</v>
      </c>
      <c r="F328" s="0" t="s">
        <v>245</v>
      </c>
      <c r="G328" s="0" t="s">
        <v>968</v>
      </c>
      <c r="H328" s="0" t="s">
        <v>969</v>
      </c>
      <c r="I328" s="0" t="s">
        <v>57</v>
      </c>
      <c r="J328" s="0" t="s">
        <v>58</v>
      </c>
      <c r="L328" s="5" t="n">
        <v>0.002</v>
      </c>
      <c r="O328" s="0" t="s">
        <v>59</v>
      </c>
      <c r="P328" s="7" t="s">
        <v>970</v>
      </c>
      <c r="Q328" s="0" t="s">
        <v>955</v>
      </c>
      <c r="R328" s="4" t="n">
        <v>45407</v>
      </c>
      <c r="S328" s="7" t="s">
        <v>62</v>
      </c>
    </row>
    <row r="329" customFormat="false" ht="14.4" hidden="false" customHeight="false" outlineLevel="0" collapsed="false">
      <c r="A329" s="0" t="n">
        <v>2024</v>
      </c>
      <c r="B329" s="4" t="n">
        <v>45292</v>
      </c>
      <c r="C329" s="4" t="n">
        <v>45382</v>
      </c>
      <c r="D329" s="0" t="s">
        <v>971</v>
      </c>
      <c r="E329" s="0" t="s">
        <v>972</v>
      </c>
      <c r="F329" s="0" t="s">
        <v>54</v>
      </c>
      <c r="G329" s="0" t="s">
        <v>973</v>
      </c>
      <c r="H329" s="0" t="s">
        <v>974</v>
      </c>
      <c r="I329" s="0" t="s">
        <v>57</v>
      </c>
      <c r="J329" s="0" t="s">
        <v>75</v>
      </c>
      <c r="L329" s="5" t="n">
        <v>0.8</v>
      </c>
      <c r="N329" s="5" t="n">
        <v>0.0414</v>
      </c>
      <c r="O329" s="0" t="s">
        <v>59</v>
      </c>
      <c r="P329" s="7" t="s">
        <v>975</v>
      </c>
      <c r="Q329" s="0" t="s">
        <v>955</v>
      </c>
      <c r="R329" s="4" t="n">
        <v>45407</v>
      </c>
      <c r="S329" s="0" t="s">
        <v>76</v>
      </c>
    </row>
    <row r="330" customFormat="false" ht="14.4" hidden="false" customHeight="false" outlineLevel="0" collapsed="false">
      <c r="A330" s="0" t="n">
        <v>2024</v>
      </c>
      <c r="B330" s="4" t="n">
        <v>45292</v>
      </c>
      <c r="C330" s="4" t="n">
        <v>45382</v>
      </c>
      <c r="D330" s="0" t="s">
        <v>976</v>
      </c>
      <c r="E330" s="0" t="s">
        <v>977</v>
      </c>
      <c r="F330" s="0" t="s">
        <v>54</v>
      </c>
      <c r="G330" s="0" t="s">
        <v>978</v>
      </c>
      <c r="H330" s="0" t="s">
        <v>979</v>
      </c>
      <c r="I330" s="0" t="s">
        <v>57</v>
      </c>
      <c r="J330" s="0" t="s">
        <v>58</v>
      </c>
      <c r="L330" s="5" t="n">
        <v>1</v>
      </c>
      <c r="O330" s="0" t="s">
        <v>59</v>
      </c>
      <c r="P330" s="7" t="s">
        <v>980</v>
      </c>
      <c r="Q330" s="0" t="s">
        <v>955</v>
      </c>
      <c r="R330" s="4" t="n">
        <v>45407</v>
      </c>
      <c r="S330" s="7" t="s">
        <v>62</v>
      </c>
    </row>
    <row r="331" customFormat="false" ht="14.4" hidden="false" customHeight="false" outlineLevel="0" collapsed="false">
      <c r="A331" s="0" t="n">
        <v>2024</v>
      </c>
      <c r="B331" s="4" t="n">
        <v>45292</v>
      </c>
      <c r="C331" s="4" t="n">
        <v>45382</v>
      </c>
      <c r="D331" s="0" t="s">
        <v>981</v>
      </c>
      <c r="E331" s="0" t="s">
        <v>982</v>
      </c>
      <c r="F331" s="0" t="s">
        <v>54</v>
      </c>
      <c r="G331" s="0" t="s">
        <v>983</v>
      </c>
      <c r="H331" s="0" t="s">
        <v>984</v>
      </c>
      <c r="I331" s="0" t="s">
        <v>57</v>
      </c>
      <c r="J331" s="0" t="s">
        <v>75</v>
      </c>
      <c r="L331" s="5" t="n">
        <v>0.9</v>
      </c>
      <c r="N331" s="5" t="n">
        <v>1</v>
      </c>
      <c r="O331" s="0" t="s">
        <v>59</v>
      </c>
      <c r="P331" s="7" t="s">
        <v>985</v>
      </c>
      <c r="Q331" s="0" t="s">
        <v>955</v>
      </c>
      <c r="R331" s="4" t="n">
        <v>45407</v>
      </c>
      <c r="S331" s="0" t="s">
        <v>76</v>
      </c>
    </row>
    <row r="332" customFormat="false" ht="14.4" hidden="false" customHeight="false" outlineLevel="0" collapsed="false">
      <c r="A332" s="0" t="n">
        <v>2024</v>
      </c>
      <c r="B332" s="4" t="n">
        <v>45292</v>
      </c>
      <c r="C332" s="4" t="n">
        <v>45382</v>
      </c>
      <c r="D332" s="0" t="s">
        <v>986</v>
      </c>
      <c r="E332" s="0" t="s">
        <v>987</v>
      </c>
      <c r="F332" s="0" t="s">
        <v>54</v>
      </c>
      <c r="G332" s="0" t="s">
        <v>988</v>
      </c>
      <c r="H332" s="0" t="s">
        <v>989</v>
      </c>
      <c r="I332" s="0" t="s">
        <v>57</v>
      </c>
      <c r="J332" s="0" t="s">
        <v>75</v>
      </c>
      <c r="L332" s="5" t="n">
        <v>0.9</v>
      </c>
      <c r="N332" s="5" t="n">
        <v>0.96</v>
      </c>
      <c r="O332" s="0" t="s">
        <v>59</v>
      </c>
      <c r="P332" s="7" t="s">
        <v>990</v>
      </c>
      <c r="Q332" s="0" t="s">
        <v>955</v>
      </c>
      <c r="R332" s="4" t="n">
        <v>45407</v>
      </c>
      <c r="S332" s="0" t="s">
        <v>76</v>
      </c>
    </row>
    <row r="333" customFormat="false" ht="14.4" hidden="false" customHeight="false" outlineLevel="0" collapsed="false">
      <c r="A333" s="0" t="n">
        <v>2024</v>
      </c>
      <c r="B333" s="4" t="n">
        <v>45292</v>
      </c>
      <c r="C333" s="4" t="n">
        <v>45382</v>
      </c>
      <c r="D333" s="0" t="s">
        <v>991</v>
      </c>
      <c r="E333" s="0" t="s">
        <v>992</v>
      </c>
      <c r="F333" s="0" t="s">
        <v>54</v>
      </c>
      <c r="G333" s="0" t="s">
        <v>993</v>
      </c>
      <c r="H333" s="0" t="s">
        <v>994</v>
      </c>
      <c r="I333" s="0" t="s">
        <v>57</v>
      </c>
      <c r="J333" s="0" t="s">
        <v>75</v>
      </c>
      <c r="L333" s="5" t="n">
        <v>0.9</v>
      </c>
      <c r="N333" s="5" t="n">
        <v>1</v>
      </c>
      <c r="O333" s="0" t="s">
        <v>59</v>
      </c>
      <c r="P333" s="7" t="s">
        <v>995</v>
      </c>
      <c r="Q333" s="0" t="s">
        <v>955</v>
      </c>
      <c r="R333" s="4" t="n">
        <v>45407</v>
      </c>
      <c r="S333" s="0" t="s">
        <v>76</v>
      </c>
    </row>
    <row r="334" customFormat="false" ht="14.4" hidden="false" customHeight="false" outlineLevel="0" collapsed="false">
      <c r="A334" s="0" t="n">
        <v>2024</v>
      </c>
      <c r="B334" s="4" t="n">
        <v>45292</v>
      </c>
      <c r="C334" s="4" t="n">
        <v>45382</v>
      </c>
      <c r="D334" s="0" t="s">
        <v>966</v>
      </c>
      <c r="E334" s="0" t="s">
        <v>996</v>
      </c>
      <c r="F334" s="0" t="s">
        <v>245</v>
      </c>
      <c r="G334" s="0" t="s">
        <v>997</v>
      </c>
      <c r="H334" s="0" t="s">
        <v>998</v>
      </c>
      <c r="I334" s="0" t="s">
        <v>57</v>
      </c>
      <c r="J334" s="0" t="s">
        <v>58</v>
      </c>
      <c r="L334" s="5" t="n">
        <v>0.002</v>
      </c>
      <c r="O334" s="0" t="s">
        <v>59</v>
      </c>
      <c r="P334" s="7" t="s">
        <v>970</v>
      </c>
      <c r="Q334" s="0" t="s">
        <v>955</v>
      </c>
      <c r="R334" s="4" t="n">
        <v>45407</v>
      </c>
      <c r="S334" s="7" t="s">
        <v>62</v>
      </c>
    </row>
    <row r="335" customFormat="false" ht="14.4" hidden="false" customHeight="false" outlineLevel="0" collapsed="false">
      <c r="A335" s="0" t="n">
        <v>2024</v>
      </c>
      <c r="B335" s="4" t="n">
        <v>45292</v>
      </c>
      <c r="C335" s="4" t="n">
        <v>45382</v>
      </c>
      <c r="D335" s="0" t="s">
        <v>956</v>
      </c>
      <c r="E335" s="0" t="s">
        <v>957</v>
      </c>
      <c r="F335" s="0" t="s">
        <v>54</v>
      </c>
      <c r="G335" s="0" t="s">
        <v>958</v>
      </c>
      <c r="H335" s="0" t="s">
        <v>959</v>
      </c>
      <c r="I335" s="0" t="s">
        <v>57</v>
      </c>
      <c r="J335" s="0" t="s">
        <v>75</v>
      </c>
      <c r="L335" s="5" t="n">
        <v>1</v>
      </c>
      <c r="N335" s="5" t="n">
        <v>0.2606</v>
      </c>
      <c r="O335" s="0" t="s">
        <v>59</v>
      </c>
      <c r="P335" s="7" t="s">
        <v>960</v>
      </c>
      <c r="Q335" s="0" t="s">
        <v>955</v>
      </c>
      <c r="R335" s="4" t="n">
        <v>45407</v>
      </c>
      <c r="S335" s="0" t="s">
        <v>76</v>
      </c>
    </row>
    <row r="336" customFormat="false" ht="14.4" hidden="false" customHeight="false" outlineLevel="0" collapsed="false">
      <c r="A336" s="0" t="n">
        <v>2024</v>
      </c>
      <c r="B336" s="4" t="n">
        <v>45292</v>
      </c>
      <c r="C336" s="4" t="n">
        <v>45382</v>
      </c>
      <c r="D336" s="0" t="s">
        <v>976</v>
      </c>
      <c r="E336" s="0" t="s">
        <v>977</v>
      </c>
      <c r="F336" s="0" t="s">
        <v>54</v>
      </c>
      <c r="G336" s="0" t="s">
        <v>978</v>
      </c>
      <c r="H336" s="0" t="s">
        <v>979</v>
      </c>
      <c r="I336" s="0" t="s">
        <v>57</v>
      </c>
      <c r="J336" s="0" t="s">
        <v>58</v>
      </c>
      <c r="L336" s="5" t="n">
        <v>1</v>
      </c>
      <c r="O336" s="0" t="s">
        <v>59</v>
      </c>
      <c r="P336" s="7" t="s">
        <v>980</v>
      </c>
      <c r="Q336" s="0" t="s">
        <v>955</v>
      </c>
      <c r="R336" s="4" t="n">
        <v>45407</v>
      </c>
      <c r="S336" s="7" t="s">
        <v>62</v>
      </c>
    </row>
    <row r="337" customFormat="false" ht="14.4" hidden="false" customHeight="false" outlineLevel="0" collapsed="false">
      <c r="A337" s="0" t="n">
        <v>2024</v>
      </c>
      <c r="B337" s="4" t="n">
        <v>45292</v>
      </c>
      <c r="C337" s="4" t="n">
        <v>45382</v>
      </c>
      <c r="D337" s="0" t="s">
        <v>999</v>
      </c>
      <c r="E337" s="0" t="s">
        <v>1000</v>
      </c>
      <c r="F337" s="0" t="s">
        <v>54</v>
      </c>
      <c r="G337" s="0" t="s">
        <v>1001</v>
      </c>
      <c r="H337" s="0" t="s">
        <v>1002</v>
      </c>
      <c r="I337" s="0" t="s">
        <v>57</v>
      </c>
      <c r="J337" s="0" t="s">
        <v>75</v>
      </c>
      <c r="L337" s="5" t="n">
        <v>0.9</v>
      </c>
      <c r="N337" s="5" t="n">
        <v>0.9535</v>
      </c>
      <c r="O337" s="0" t="s">
        <v>59</v>
      </c>
      <c r="P337" s="7" t="s">
        <v>1003</v>
      </c>
      <c r="Q337" s="0" t="s">
        <v>955</v>
      </c>
      <c r="R337" s="4" t="n">
        <v>45407</v>
      </c>
      <c r="S337" s="0" t="s">
        <v>76</v>
      </c>
    </row>
    <row r="338" customFormat="false" ht="14.4" hidden="false" customHeight="false" outlineLevel="0" collapsed="false">
      <c r="A338" s="0" t="n">
        <v>2024</v>
      </c>
      <c r="B338" s="4" t="n">
        <v>45292</v>
      </c>
      <c r="C338" s="4" t="n">
        <v>45382</v>
      </c>
      <c r="D338" s="0" t="s">
        <v>966</v>
      </c>
      <c r="E338" s="0" t="s">
        <v>967</v>
      </c>
      <c r="F338" s="0" t="s">
        <v>245</v>
      </c>
      <c r="G338" s="0" t="s">
        <v>968</v>
      </c>
      <c r="H338" s="0" t="s">
        <v>969</v>
      </c>
      <c r="I338" s="0" t="s">
        <v>57</v>
      </c>
      <c r="J338" s="0" t="s">
        <v>58</v>
      </c>
      <c r="L338" s="5" t="n">
        <v>0.002</v>
      </c>
      <c r="O338" s="0" t="s">
        <v>59</v>
      </c>
      <c r="P338" s="7" t="s">
        <v>970</v>
      </c>
      <c r="Q338" s="0" t="s">
        <v>955</v>
      </c>
      <c r="R338" s="4" t="n">
        <v>45407</v>
      </c>
      <c r="S338" s="7" t="s">
        <v>62</v>
      </c>
    </row>
    <row r="339" customFormat="false" ht="14.4" hidden="false" customHeight="false" outlineLevel="0" collapsed="false">
      <c r="A339" s="0" t="n">
        <v>2024</v>
      </c>
      <c r="B339" s="4" t="n">
        <v>45292</v>
      </c>
      <c r="C339" s="4" t="n">
        <v>45382</v>
      </c>
      <c r="D339" s="0" t="s">
        <v>1004</v>
      </c>
      <c r="E339" s="0" t="s">
        <v>1005</v>
      </c>
      <c r="F339" s="0" t="s">
        <v>54</v>
      </c>
      <c r="G339" s="0" t="s">
        <v>1006</v>
      </c>
      <c r="H339" s="0" t="s">
        <v>1007</v>
      </c>
      <c r="I339" s="0" t="s">
        <v>57</v>
      </c>
      <c r="J339" s="0" t="s">
        <v>58</v>
      </c>
      <c r="L339" s="5" t="n">
        <v>0.9</v>
      </c>
      <c r="O339" s="0" t="s">
        <v>59</v>
      </c>
      <c r="P339" s="7" t="s">
        <v>1008</v>
      </c>
      <c r="Q339" s="0" t="s">
        <v>955</v>
      </c>
      <c r="R339" s="4" t="n">
        <v>45407</v>
      </c>
      <c r="S339" s="7" t="s">
        <v>62</v>
      </c>
    </row>
    <row r="340" customFormat="false" ht="14.4" hidden="false" customHeight="false" outlineLevel="0" collapsed="false">
      <c r="A340" s="0" t="n">
        <v>2024</v>
      </c>
      <c r="B340" s="4" t="n">
        <v>45292</v>
      </c>
      <c r="C340" s="4" t="n">
        <v>45382</v>
      </c>
      <c r="D340" s="0" t="s">
        <v>999</v>
      </c>
      <c r="E340" s="0" t="s">
        <v>1000</v>
      </c>
      <c r="F340" s="0" t="s">
        <v>54</v>
      </c>
      <c r="G340" s="0" t="s">
        <v>1001</v>
      </c>
      <c r="H340" s="0" t="s">
        <v>1002</v>
      </c>
      <c r="I340" s="0" t="s">
        <v>57</v>
      </c>
      <c r="J340" s="0" t="s">
        <v>75</v>
      </c>
      <c r="L340" s="5" t="n">
        <v>0.9</v>
      </c>
      <c r="N340" s="5" t="n">
        <v>0.9535</v>
      </c>
      <c r="O340" s="0" t="s">
        <v>59</v>
      </c>
      <c r="P340" s="7" t="s">
        <v>1003</v>
      </c>
      <c r="Q340" s="0" t="s">
        <v>955</v>
      </c>
      <c r="R340" s="4" t="n">
        <v>45407</v>
      </c>
      <c r="S340" s="0" t="s">
        <v>76</v>
      </c>
    </row>
    <row r="341" customFormat="false" ht="14.4" hidden="false" customHeight="false" outlineLevel="0" collapsed="false">
      <c r="A341" s="0" t="n">
        <v>2024</v>
      </c>
      <c r="B341" s="4" t="n">
        <v>45292</v>
      </c>
      <c r="C341" s="4" t="n">
        <v>45382</v>
      </c>
      <c r="D341" s="0" t="s">
        <v>1009</v>
      </c>
      <c r="E341" s="0" t="s">
        <v>1010</v>
      </c>
      <c r="F341" s="0" t="s">
        <v>54</v>
      </c>
      <c r="G341" s="0" t="s">
        <v>1011</v>
      </c>
      <c r="H341" s="0" t="s">
        <v>1012</v>
      </c>
      <c r="I341" s="0" t="s">
        <v>57</v>
      </c>
      <c r="J341" s="0" t="s">
        <v>75</v>
      </c>
      <c r="L341" s="5" t="n">
        <v>0.9</v>
      </c>
      <c r="N341" s="5" t="n">
        <v>0.9531</v>
      </c>
      <c r="O341" s="0" t="s">
        <v>59</v>
      </c>
      <c r="P341" s="7" t="s">
        <v>1013</v>
      </c>
      <c r="Q341" s="0" t="s">
        <v>955</v>
      </c>
      <c r="R341" s="4" t="n">
        <v>45407</v>
      </c>
      <c r="S341" s="0" t="s">
        <v>76</v>
      </c>
    </row>
    <row r="342" customFormat="false" ht="14.4" hidden="false" customHeight="false" outlineLevel="0" collapsed="false">
      <c r="A342" s="0" t="n">
        <v>2024</v>
      </c>
      <c r="B342" s="4" t="n">
        <v>45292</v>
      </c>
      <c r="C342" s="4" t="n">
        <v>45382</v>
      </c>
      <c r="D342" s="0" t="s">
        <v>971</v>
      </c>
      <c r="E342" s="0" t="s">
        <v>972</v>
      </c>
      <c r="F342" s="0" t="s">
        <v>54</v>
      </c>
      <c r="G342" s="0" t="s">
        <v>973</v>
      </c>
      <c r="H342" s="0" t="s">
        <v>974</v>
      </c>
      <c r="I342" s="0" t="s">
        <v>57</v>
      </c>
      <c r="J342" s="0" t="s">
        <v>75</v>
      </c>
      <c r="L342" s="5" t="n">
        <v>0.8</v>
      </c>
      <c r="N342" s="5" t="n">
        <v>0.0414</v>
      </c>
      <c r="O342" s="0" t="s">
        <v>59</v>
      </c>
      <c r="P342" s="7" t="s">
        <v>975</v>
      </c>
      <c r="Q342" s="0" t="s">
        <v>955</v>
      </c>
      <c r="R342" s="4" t="n">
        <v>45407</v>
      </c>
      <c r="S342" s="0" t="s">
        <v>76</v>
      </c>
    </row>
    <row r="343" customFormat="false" ht="14.4" hidden="false" customHeight="false" outlineLevel="0" collapsed="false">
      <c r="A343" s="0" t="n">
        <v>2024</v>
      </c>
      <c r="B343" s="4" t="n">
        <v>45292</v>
      </c>
      <c r="C343" s="4" t="n">
        <v>45382</v>
      </c>
      <c r="D343" s="0" t="s">
        <v>1014</v>
      </c>
      <c r="E343" s="0" t="s">
        <v>1015</v>
      </c>
      <c r="F343" s="0" t="s">
        <v>54</v>
      </c>
      <c r="G343" s="0" t="s">
        <v>1016</v>
      </c>
      <c r="H343" s="0" t="s">
        <v>1017</v>
      </c>
      <c r="I343" s="0" t="s">
        <v>57</v>
      </c>
      <c r="J343" s="0" t="s">
        <v>75</v>
      </c>
      <c r="L343" s="5" t="n">
        <v>0.9</v>
      </c>
      <c r="N343" s="5" t="n">
        <v>1</v>
      </c>
      <c r="O343" s="0" t="s">
        <v>59</v>
      </c>
      <c r="P343" s="7" t="s">
        <v>1018</v>
      </c>
      <c r="Q343" s="0" t="s">
        <v>955</v>
      </c>
      <c r="R343" s="4" t="n">
        <v>45407</v>
      </c>
      <c r="S343" s="0" t="s">
        <v>76</v>
      </c>
    </row>
    <row r="344" customFormat="false" ht="14.4" hidden="false" customHeight="false" outlineLevel="0" collapsed="false">
      <c r="A344" s="0" t="n">
        <v>2024</v>
      </c>
      <c r="B344" s="4" t="n">
        <v>45292</v>
      </c>
      <c r="C344" s="4" t="n">
        <v>45382</v>
      </c>
      <c r="D344" s="0" t="s">
        <v>1019</v>
      </c>
      <c r="E344" s="0" t="s">
        <v>1020</v>
      </c>
      <c r="F344" s="0" t="s">
        <v>54</v>
      </c>
      <c r="G344" s="0" t="s">
        <v>1021</v>
      </c>
      <c r="H344" s="0" t="s">
        <v>1022</v>
      </c>
      <c r="I344" s="0" t="s">
        <v>57</v>
      </c>
      <c r="J344" s="0" t="s">
        <v>75</v>
      </c>
      <c r="L344" s="5" t="n">
        <v>1</v>
      </c>
      <c r="N344" s="5" t="n">
        <v>1</v>
      </c>
      <c r="O344" s="0" t="s">
        <v>59</v>
      </c>
      <c r="P344" s="7" t="s">
        <v>1023</v>
      </c>
      <c r="Q344" s="0" t="s">
        <v>955</v>
      </c>
      <c r="R344" s="4" t="n">
        <v>45407</v>
      </c>
      <c r="S344" s="0" t="s">
        <v>76</v>
      </c>
    </row>
    <row r="345" customFormat="false" ht="14.4" hidden="false" customHeight="false" outlineLevel="0" collapsed="false">
      <c r="A345" s="0" t="n">
        <v>2024</v>
      </c>
      <c r="B345" s="4" t="n">
        <v>45292</v>
      </c>
      <c r="C345" s="4" t="n">
        <v>45382</v>
      </c>
      <c r="D345" s="0" t="s">
        <v>1024</v>
      </c>
      <c r="E345" s="0" t="s">
        <v>1025</v>
      </c>
      <c r="F345" s="0" t="s">
        <v>54</v>
      </c>
      <c r="G345" s="0" t="s">
        <v>1026</v>
      </c>
      <c r="H345" s="0" t="s">
        <v>1027</v>
      </c>
      <c r="I345" s="0" t="s">
        <v>57</v>
      </c>
      <c r="J345" s="0" t="s">
        <v>75</v>
      </c>
      <c r="L345" s="5" t="n">
        <v>0.9</v>
      </c>
      <c r="N345" s="5" t="n">
        <v>1</v>
      </c>
      <c r="O345" s="0" t="s">
        <v>59</v>
      </c>
      <c r="P345" s="7" t="s">
        <v>1028</v>
      </c>
      <c r="Q345" s="0" t="s">
        <v>955</v>
      </c>
      <c r="R345" s="4" t="n">
        <v>45407</v>
      </c>
      <c r="S345" s="0" t="s">
        <v>76</v>
      </c>
    </row>
    <row r="346" customFormat="false" ht="14.4" hidden="false" customHeight="false" outlineLevel="0" collapsed="false">
      <c r="A346" s="0" t="n">
        <v>2024</v>
      </c>
      <c r="B346" s="4" t="n">
        <v>45292</v>
      </c>
      <c r="C346" s="4" t="n">
        <v>45382</v>
      </c>
      <c r="D346" s="0" t="s">
        <v>1009</v>
      </c>
      <c r="E346" s="0" t="s">
        <v>1010</v>
      </c>
      <c r="F346" s="0" t="s">
        <v>54</v>
      </c>
      <c r="G346" s="0" t="s">
        <v>1011</v>
      </c>
      <c r="H346" s="0" t="s">
        <v>1012</v>
      </c>
      <c r="I346" s="0" t="s">
        <v>57</v>
      </c>
      <c r="J346" s="0" t="s">
        <v>75</v>
      </c>
      <c r="L346" s="5" t="n">
        <v>0.9</v>
      </c>
      <c r="N346" s="5" t="n">
        <v>0.9531</v>
      </c>
      <c r="O346" s="0" t="s">
        <v>59</v>
      </c>
      <c r="P346" s="7" t="s">
        <v>1013</v>
      </c>
      <c r="Q346" s="0" t="s">
        <v>955</v>
      </c>
      <c r="R346" s="4" t="n">
        <v>45407</v>
      </c>
      <c r="S346" s="0" t="s">
        <v>76</v>
      </c>
    </row>
    <row r="347" customFormat="false" ht="14.4" hidden="false" customHeight="false" outlineLevel="0" collapsed="false">
      <c r="A347" s="0" t="n">
        <v>2024</v>
      </c>
      <c r="B347" s="4" t="n">
        <v>45292</v>
      </c>
      <c r="C347" s="4" t="n">
        <v>45382</v>
      </c>
      <c r="D347" s="0" t="s">
        <v>1004</v>
      </c>
      <c r="E347" s="0" t="s">
        <v>1005</v>
      </c>
      <c r="F347" s="0" t="s">
        <v>54</v>
      </c>
      <c r="G347" s="0" t="s">
        <v>1006</v>
      </c>
      <c r="H347" s="0" t="s">
        <v>1007</v>
      </c>
      <c r="I347" s="0" t="s">
        <v>57</v>
      </c>
      <c r="J347" s="0" t="s">
        <v>58</v>
      </c>
      <c r="L347" s="5" t="n">
        <v>0.9</v>
      </c>
      <c r="O347" s="0" t="s">
        <v>59</v>
      </c>
      <c r="P347" s="7" t="s">
        <v>1008</v>
      </c>
      <c r="Q347" s="0" t="s">
        <v>955</v>
      </c>
      <c r="R347" s="4" t="n">
        <v>45407</v>
      </c>
      <c r="S347" s="7" t="s">
        <v>62</v>
      </c>
    </row>
    <row r="348" customFormat="false" ht="14.4" hidden="false" customHeight="false" outlineLevel="0" collapsed="false">
      <c r="A348" s="0" t="n">
        <v>2024</v>
      </c>
      <c r="B348" s="4" t="n">
        <v>45292</v>
      </c>
      <c r="C348" s="4" t="n">
        <v>45382</v>
      </c>
      <c r="D348" s="0" t="s">
        <v>966</v>
      </c>
      <c r="E348" s="0" t="s">
        <v>1029</v>
      </c>
      <c r="F348" s="0" t="s">
        <v>245</v>
      </c>
      <c r="G348" s="0" t="s">
        <v>1030</v>
      </c>
      <c r="H348" s="0" t="s">
        <v>1031</v>
      </c>
      <c r="I348" s="0" t="s">
        <v>57</v>
      </c>
      <c r="J348" s="0" t="s">
        <v>58</v>
      </c>
      <c r="L348" s="5" t="n">
        <v>0.005</v>
      </c>
      <c r="O348" s="0" t="s">
        <v>59</v>
      </c>
      <c r="P348" s="7" t="s">
        <v>970</v>
      </c>
      <c r="Q348" s="0" t="s">
        <v>955</v>
      </c>
      <c r="R348" s="4" t="n">
        <v>45407</v>
      </c>
      <c r="S348" s="7" t="s">
        <v>62</v>
      </c>
    </row>
    <row r="349" customFormat="false" ht="14.4" hidden="false" customHeight="false" outlineLevel="0" collapsed="false">
      <c r="A349" s="0" t="n">
        <v>2024</v>
      </c>
      <c r="B349" s="4" t="n">
        <v>45292</v>
      </c>
      <c r="C349" s="4" t="n">
        <v>45382</v>
      </c>
      <c r="D349" s="0" t="s">
        <v>1024</v>
      </c>
      <c r="E349" s="0" t="s">
        <v>1025</v>
      </c>
      <c r="F349" s="0" t="s">
        <v>54</v>
      </c>
      <c r="G349" s="0" t="s">
        <v>1026</v>
      </c>
      <c r="H349" s="0" t="s">
        <v>1027</v>
      </c>
      <c r="I349" s="0" t="s">
        <v>57</v>
      </c>
      <c r="J349" s="0" t="s">
        <v>75</v>
      </c>
      <c r="L349" s="5" t="n">
        <v>0.9</v>
      </c>
      <c r="N349" s="5" t="n">
        <v>1</v>
      </c>
      <c r="O349" s="0" t="s">
        <v>59</v>
      </c>
      <c r="P349" s="7" t="s">
        <v>1028</v>
      </c>
      <c r="Q349" s="0" t="s">
        <v>955</v>
      </c>
      <c r="R349" s="4" t="n">
        <v>45407</v>
      </c>
      <c r="S349" s="0" t="s">
        <v>76</v>
      </c>
    </row>
    <row r="350" customFormat="false" ht="14.4" hidden="false" customHeight="false" outlineLevel="0" collapsed="false">
      <c r="A350" s="0" t="n">
        <v>2024</v>
      </c>
      <c r="B350" s="4" t="n">
        <v>45292</v>
      </c>
      <c r="C350" s="4" t="n">
        <v>45382</v>
      </c>
      <c r="D350" s="0" t="s">
        <v>961</v>
      </c>
      <c r="E350" s="0" t="s">
        <v>962</v>
      </c>
      <c r="F350" s="0" t="s">
        <v>54</v>
      </c>
      <c r="G350" s="0" t="s">
        <v>963</v>
      </c>
      <c r="H350" s="0" t="s">
        <v>964</v>
      </c>
      <c r="I350" s="0" t="s">
        <v>57</v>
      </c>
      <c r="J350" s="0" t="s">
        <v>75</v>
      </c>
      <c r="L350" s="5" t="n">
        <v>0.9</v>
      </c>
      <c r="N350" s="5" t="n">
        <v>1</v>
      </c>
      <c r="O350" s="0" t="s">
        <v>59</v>
      </c>
      <c r="P350" s="7" t="s">
        <v>965</v>
      </c>
      <c r="Q350" s="0" t="s">
        <v>955</v>
      </c>
      <c r="R350" s="4" t="n">
        <v>45407</v>
      </c>
      <c r="S350" s="0" t="s">
        <v>76</v>
      </c>
    </row>
    <row r="351" customFormat="false" ht="14.4" hidden="false" customHeight="false" outlineLevel="0" collapsed="false">
      <c r="A351" s="0" t="n">
        <v>2024</v>
      </c>
      <c r="B351" s="4" t="n">
        <v>45292</v>
      </c>
      <c r="C351" s="4" t="n">
        <v>45382</v>
      </c>
      <c r="D351" s="0" t="s">
        <v>1032</v>
      </c>
      <c r="E351" s="0" t="s">
        <v>1033</v>
      </c>
      <c r="F351" s="0" t="s">
        <v>54</v>
      </c>
      <c r="G351" s="0" t="s">
        <v>1034</v>
      </c>
      <c r="H351" s="0" t="s">
        <v>1035</v>
      </c>
      <c r="I351" s="0" t="s">
        <v>57</v>
      </c>
      <c r="J351" s="0" t="s">
        <v>58</v>
      </c>
      <c r="L351" s="5" t="n">
        <v>0.47</v>
      </c>
      <c r="O351" s="0" t="s">
        <v>59</v>
      </c>
      <c r="P351" s="7" t="s">
        <v>1036</v>
      </c>
      <c r="Q351" s="0" t="s">
        <v>955</v>
      </c>
      <c r="R351" s="4" t="n">
        <v>45407</v>
      </c>
      <c r="S351" s="7" t="s">
        <v>62</v>
      </c>
    </row>
    <row r="352" customFormat="false" ht="14.4" hidden="false" customHeight="false" outlineLevel="0" collapsed="false">
      <c r="A352" s="0" t="n">
        <v>2024</v>
      </c>
      <c r="B352" s="4" t="n">
        <v>45292</v>
      </c>
      <c r="C352" s="4" t="n">
        <v>45382</v>
      </c>
      <c r="D352" s="0" t="s">
        <v>1014</v>
      </c>
      <c r="E352" s="0" t="s">
        <v>1015</v>
      </c>
      <c r="F352" s="0" t="s">
        <v>54</v>
      </c>
      <c r="G352" s="0" t="s">
        <v>1016</v>
      </c>
      <c r="H352" s="0" t="s">
        <v>1017</v>
      </c>
      <c r="I352" s="0" t="s">
        <v>57</v>
      </c>
      <c r="J352" s="0" t="s">
        <v>75</v>
      </c>
      <c r="L352" s="5" t="n">
        <v>0.9</v>
      </c>
      <c r="N352" s="5" t="n">
        <v>1</v>
      </c>
      <c r="O352" s="0" t="s">
        <v>59</v>
      </c>
      <c r="P352" s="7" t="s">
        <v>1018</v>
      </c>
      <c r="Q352" s="0" t="s">
        <v>955</v>
      </c>
      <c r="R352" s="4" t="n">
        <v>45407</v>
      </c>
      <c r="S352" s="0" t="s">
        <v>76</v>
      </c>
    </row>
    <row r="353" customFormat="false" ht="14.4" hidden="false" customHeight="false" outlineLevel="0" collapsed="false">
      <c r="A353" s="0" t="n">
        <v>2024</v>
      </c>
      <c r="B353" s="4" t="n">
        <v>45292</v>
      </c>
      <c r="C353" s="4" t="n">
        <v>45382</v>
      </c>
      <c r="D353" s="0" t="s">
        <v>991</v>
      </c>
      <c r="E353" s="0" t="s">
        <v>992</v>
      </c>
      <c r="F353" s="0" t="s">
        <v>54</v>
      </c>
      <c r="G353" s="0" t="s">
        <v>993</v>
      </c>
      <c r="H353" s="0" t="s">
        <v>994</v>
      </c>
      <c r="I353" s="0" t="s">
        <v>57</v>
      </c>
      <c r="J353" s="0" t="s">
        <v>75</v>
      </c>
      <c r="L353" s="5" t="n">
        <v>0.9</v>
      </c>
      <c r="N353" s="5" t="n">
        <v>1</v>
      </c>
      <c r="O353" s="0" t="s">
        <v>59</v>
      </c>
      <c r="P353" s="7" t="s">
        <v>995</v>
      </c>
      <c r="Q353" s="0" t="s">
        <v>955</v>
      </c>
      <c r="R353" s="4" t="n">
        <v>45407</v>
      </c>
      <c r="S353" s="0" t="s">
        <v>76</v>
      </c>
    </row>
    <row r="354" customFormat="false" ht="14.4" hidden="false" customHeight="false" outlineLevel="0" collapsed="false">
      <c r="A354" s="0" t="n">
        <v>2024</v>
      </c>
      <c r="B354" s="4" t="n">
        <v>45292</v>
      </c>
      <c r="C354" s="4" t="n">
        <v>45382</v>
      </c>
      <c r="D354" s="0" t="s">
        <v>966</v>
      </c>
      <c r="E354" s="0" t="s">
        <v>1029</v>
      </c>
      <c r="F354" s="0" t="s">
        <v>245</v>
      </c>
      <c r="G354" s="0" t="s">
        <v>1030</v>
      </c>
      <c r="H354" s="0" t="s">
        <v>1031</v>
      </c>
      <c r="I354" s="0" t="s">
        <v>57</v>
      </c>
      <c r="J354" s="0" t="s">
        <v>58</v>
      </c>
      <c r="L354" s="5" t="n">
        <v>0.005</v>
      </c>
      <c r="O354" s="0" t="s">
        <v>59</v>
      </c>
      <c r="P354" s="7" t="s">
        <v>970</v>
      </c>
      <c r="Q354" s="0" t="s">
        <v>955</v>
      </c>
      <c r="R354" s="4" t="n">
        <v>45407</v>
      </c>
      <c r="S354" s="7" t="s">
        <v>62</v>
      </c>
    </row>
    <row r="355" customFormat="false" ht="14.4" hidden="false" customHeight="false" outlineLevel="0" collapsed="false">
      <c r="A355" s="0" t="n">
        <v>2024</v>
      </c>
      <c r="B355" s="4" t="n">
        <v>45292</v>
      </c>
      <c r="C355" s="4" t="n">
        <v>45382</v>
      </c>
      <c r="D355" s="0" t="s">
        <v>966</v>
      </c>
      <c r="E355" s="0" t="s">
        <v>996</v>
      </c>
      <c r="F355" s="0" t="s">
        <v>245</v>
      </c>
      <c r="G355" s="0" t="s">
        <v>997</v>
      </c>
      <c r="H355" s="0" t="s">
        <v>998</v>
      </c>
      <c r="I355" s="0" t="s">
        <v>57</v>
      </c>
      <c r="J355" s="0" t="s">
        <v>58</v>
      </c>
      <c r="L355" s="5" t="n">
        <v>0.002</v>
      </c>
      <c r="O355" s="0" t="s">
        <v>59</v>
      </c>
      <c r="P355" s="7" t="s">
        <v>970</v>
      </c>
      <c r="Q355" s="0" t="s">
        <v>955</v>
      </c>
      <c r="R355" s="4" t="n">
        <v>45407</v>
      </c>
      <c r="S355" s="7" t="s">
        <v>62</v>
      </c>
    </row>
    <row r="356" customFormat="false" ht="14.4" hidden="false" customHeight="false" outlineLevel="0" collapsed="false">
      <c r="A356" s="0" t="n">
        <v>2024</v>
      </c>
      <c r="B356" s="4" t="n">
        <v>45292</v>
      </c>
      <c r="C356" s="4" t="n">
        <v>45382</v>
      </c>
      <c r="D356" s="0" t="s">
        <v>1037</v>
      </c>
      <c r="E356" s="0" t="s">
        <v>1038</v>
      </c>
      <c r="F356" s="0" t="s">
        <v>54</v>
      </c>
      <c r="G356" s="0" t="s">
        <v>1039</v>
      </c>
      <c r="H356" s="0" t="s">
        <v>1040</v>
      </c>
      <c r="I356" s="0" t="s">
        <v>57</v>
      </c>
      <c r="J356" s="0" t="s">
        <v>75</v>
      </c>
      <c r="L356" s="5" t="n">
        <v>0.75</v>
      </c>
      <c r="N356" s="5" t="n">
        <v>0.1167</v>
      </c>
      <c r="O356" s="0" t="s">
        <v>59</v>
      </c>
      <c r="P356" s="7" t="s">
        <v>1041</v>
      </c>
      <c r="Q356" s="0" t="s">
        <v>955</v>
      </c>
      <c r="R356" s="4" t="n">
        <v>45407</v>
      </c>
      <c r="S356" s="0" t="s">
        <v>76</v>
      </c>
    </row>
    <row r="357" customFormat="false" ht="14.4" hidden="false" customHeight="false" outlineLevel="0" collapsed="false">
      <c r="A357" s="0" t="n">
        <v>2024</v>
      </c>
      <c r="B357" s="4" t="n">
        <v>45292</v>
      </c>
      <c r="C357" s="4" t="n">
        <v>45382</v>
      </c>
      <c r="D357" s="0" t="s">
        <v>1019</v>
      </c>
      <c r="E357" s="0" t="s">
        <v>1020</v>
      </c>
      <c r="F357" s="0" t="s">
        <v>54</v>
      </c>
      <c r="G357" s="0" t="s">
        <v>1021</v>
      </c>
      <c r="H357" s="0" t="s">
        <v>1022</v>
      </c>
      <c r="I357" s="0" t="s">
        <v>57</v>
      </c>
      <c r="J357" s="0" t="s">
        <v>75</v>
      </c>
      <c r="L357" s="5" t="n">
        <v>1</v>
      </c>
      <c r="N357" s="5" t="n">
        <v>1</v>
      </c>
      <c r="O357" s="0" t="s">
        <v>59</v>
      </c>
      <c r="P357" s="7" t="s">
        <v>1023</v>
      </c>
      <c r="Q357" s="0" t="s">
        <v>955</v>
      </c>
      <c r="R357" s="4" t="n">
        <v>45407</v>
      </c>
      <c r="S357" s="0" t="s">
        <v>76</v>
      </c>
    </row>
    <row r="358" customFormat="false" ht="14.4" hidden="false" customHeight="false" outlineLevel="0" collapsed="false">
      <c r="A358" s="0" t="n">
        <v>2024</v>
      </c>
      <c r="B358" s="4" t="n">
        <v>45292</v>
      </c>
      <c r="C358" s="4" t="n">
        <v>45382</v>
      </c>
      <c r="D358" s="0" t="s">
        <v>950</v>
      </c>
      <c r="E358" s="0" t="s">
        <v>951</v>
      </c>
      <c r="F358" s="0" t="s">
        <v>54</v>
      </c>
      <c r="G358" s="0" t="s">
        <v>952</v>
      </c>
      <c r="H358" s="0" t="s">
        <v>953</v>
      </c>
      <c r="I358" s="0" t="s">
        <v>57</v>
      </c>
      <c r="J358" s="0" t="s">
        <v>58</v>
      </c>
      <c r="L358" s="5" t="n">
        <v>0.1</v>
      </c>
      <c r="O358" s="0" t="s">
        <v>59</v>
      </c>
      <c r="P358" s="7" t="s">
        <v>954</v>
      </c>
      <c r="Q358" s="0" t="s">
        <v>955</v>
      </c>
      <c r="R358" s="4" t="n">
        <v>45407</v>
      </c>
      <c r="S358" s="7" t="s">
        <v>62</v>
      </c>
    </row>
    <row r="359" customFormat="false" ht="14.4" hidden="false" customHeight="false" outlineLevel="0" collapsed="false">
      <c r="A359" s="0" t="n">
        <v>2024</v>
      </c>
      <c r="B359" s="4" t="n">
        <v>45292</v>
      </c>
      <c r="C359" s="4" t="n">
        <v>45382</v>
      </c>
      <c r="D359" s="0" t="s">
        <v>1037</v>
      </c>
      <c r="E359" s="0" t="s">
        <v>1038</v>
      </c>
      <c r="F359" s="0" t="s">
        <v>54</v>
      </c>
      <c r="G359" s="0" t="s">
        <v>1039</v>
      </c>
      <c r="H359" s="0" t="s">
        <v>1040</v>
      </c>
      <c r="I359" s="0" t="s">
        <v>57</v>
      </c>
      <c r="J359" s="0" t="s">
        <v>75</v>
      </c>
      <c r="L359" s="5" t="n">
        <v>0.75</v>
      </c>
      <c r="N359" s="5" t="n">
        <v>0.1167</v>
      </c>
      <c r="O359" s="0" t="s">
        <v>59</v>
      </c>
      <c r="P359" s="7" t="s">
        <v>1041</v>
      </c>
      <c r="Q359" s="0" t="s">
        <v>955</v>
      </c>
      <c r="R359" s="4" t="n">
        <v>45407</v>
      </c>
      <c r="S359" s="0" t="s">
        <v>76</v>
      </c>
    </row>
    <row r="360" customFormat="false" ht="14.4" hidden="false" customHeight="false" outlineLevel="0" collapsed="false">
      <c r="A360" s="0" t="n">
        <v>2024</v>
      </c>
      <c r="B360" s="4" t="n">
        <v>45292</v>
      </c>
      <c r="C360" s="4" t="n">
        <v>45382</v>
      </c>
      <c r="D360" s="0" t="s">
        <v>1042</v>
      </c>
      <c r="E360" s="0" t="s">
        <v>1043</v>
      </c>
      <c r="F360" s="0" t="s">
        <v>54</v>
      </c>
      <c r="G360" s="0" t="s">
        <v>1044</v>
      </c>
      <c r="H360" s="0" t="s">
        <v>1045</v>
      </c>
      <c r="I360" s="0" t="s">
        <v>68</v>
      </c>
      <c r="J360" s="0" t="s">
        <v>75</v>
      </c>
      <c r="L360" s="0" t="n">
        <v>10</v>
      </c>
      <c r="N360" s="0" t="n">
        <v>10.14</v>
      </c>
      <c r="O360" s="0" t="s">
        <v>94</v>
      </c>
      <c r="P360" s="7" t="s">
        <v>1046</v>
      </c>
      <c r="Q360" s="0" t="s">
        <v>955</v>
      </c>
      <c r="R360" s="4" t="n">
        <v>45407</v>
      </c>
      <c r="S360" s="0" t="s">
        <v>76</v>
      </c>
    </row>
    <row r="361" customFormat="false" ht="14.4" hidden="false" customHeight="false" outlineLevel="0" collapsed="false">
      <c r="A361" s="0" t="n">
        <v>2024</v>
      </c>
      <c r="B361" s="4" t="n">
        <v>45292</v>
      </c>
      <c r="C361" s="4" t="n">
        <v>45382</v>
      </c>
      <c r="D361" s="0" t="s">
        <v>1032</v>
      </c>
      <c r="E361" s="0" t="s">
        <v>1047</v>
      </c>
      <c r="F361" s="0" t="s">
        <v>54</v>
      </c>
      <c r="G361" s="0" t="s">
        <v>1048</v>
      </c>
      <c r="H361" s="0" t="s">
        <v>1049</v>
      </c>
      <c r="I361" s="0" t="s">
        <v>57</v>
      </c>
      <c r="J361" s="0" t="s">
        <v>58</v>
      </c>
      <c r="L361" s="5" t="n">
        <v>0.76</v>
      </c>
      <c r="O361" s="0" t="s">
        <v>59</v>
      </c>
      <c r="P361" s="7" t="s">
        <v>1036</v>
      </c>
      <c r="Q361" s="0" t="s">
        <v>955</v>
      </c>
      <c r="R361" s="4" t="n">
        <v>45407</v>
      </c>
      <c r="S361" s="7" t="s">
        <v>62</v>
      </c>
    </row>
    <row r="362" customFormat="false" ht="14.4" hidden="false" customHeight="false" outlineLevel="0" collapsed="false">
      <c r="A362" s="0" t="n">
        <v>2024</v>
      </c>
      <c r="B362" s="4" t="n">
        <v>45292</v>
      </c>
      <c r="C362" s="4" t="n">
        <v>45382</v>
      </c>
      <c r="D362" s="0" t="s">
        <v>1042</v>
      </c>
      <c r="E362" s="0" t="s">
        <v>1043</v>
      </c>
      <c r="F362" s="0" t="s">
        <v>54</v>
      </c>
      <c r="G362" s="0" t="s">
        <v>1044</v>
      </c>
      <c r="H362" s="0" t="s">
        <v>1045</v>
      </c>
      <c r="I362" s="0" t="s">
        <v>68</v>
      </c>
      <c r="J362" s="0" t="s">
        <v>75</v>
      </c>
      <c r="L362" s="0" t="n">
        <v>10</v>
      </c>
      <c r="N362" s="0" t="n">
        <v>10.14</v>
      </c>
      <c r="O362" s="0" t="s">
        <v>94</v>
      </c>
      <c r="P362" s="7" t="s">
        <v>1046</v>
      </c>
      <c r="Q362" s="0" t="s">
        <v>955</v>
      </c>
      <c r="R362" s="4" t="n">
        <v>45407</v>
      </c>
      <c r="S362" s="0" t="s">
        <v>76</v>
      </c>
    </row>
    <row r="363" customFormat="false" ht="14.4" hidden="false" customHeight="false" outlineLevel="0" collapsed="false">
      <c r="A363" s="0" t="n">
        <v>2024</v>
      </c>
      <c r="B363" s="4" t="n">
        <v>45292</v>
      </c>
      <c r="C363" s="4" t="n">
        <v>45382</v>
      </c>
      <c r="D363" s="0" t="s">
        <v>1050</v>
      </c>
      <c r="E363" s="0" t="s">
        <v>1051</v>
      </c>
      <c r="F363" s="0" t="s">
        <v>54</v>
      </c>
      <c r="G363" s="0" t="s">
        <v>1052</v>
      </c>
      <c r="H363" s="0" t="s">
        <v>1053</v>
      </c>
      <c r="I363" s="0" t="s">
        <v>57</v>
      </c>
      <c r="J363" s="0" t="s">
        <v>75</v>
      </c>
      <c r="L363" s="5" t="n">
        <v>1</v>
      </c>
      <c r="N363" s="5" t="n">
        <v>0.2585</v>
      </c>
      <c r="O363" s="0" t="s">
        <v>59</v>
      </c>
      <c r="P363" s="7" t="s">
        <v>1054</v>
      </c>
      <c r="Q363" s="0" t="s">
        <v>955</v>
      </c>
      <c r="R363" s="4" t="n">
        <v>45407</v>
      </c>
      <c r="S363" s="0" t="s">
        <v>76</v>
      </c>
    </row>
    <row r="364" customFormat="false" ht="14.4" hidden="false" customHeight="false" outlineLevel="0" collapsed="false">
      <c r="A364" s="0" t="n">
        <v>2024</v>
      </c>
      <c r="B364" s="4" t="n">
        <v>45292</v>
      </c>
      <c r="C364" s="4" t="n">
        <v>45382</v>
      </c>
      <c r="D364" s="0" t="s">
        <v>1050</v>
      </c>
      <c r="E364" s="0" t="s">
        <v>1051</v>
      </c>
      <c r="F364" s="0" t="s">
        <v>54</v>
      </c>
      <c r="G364" s="0" t="s">
        <v>1052</v>
      </c>
      <c r="H364" s="0" t="s">
        <v>1053</v>
      </c>
      <c r="I364" s="0" t="s">
        <v>57</v>
      </c>
      <c r="J364" s="0" t="s">
        <v>75</v>
      </c>
      <c r="L364" s="5" t="n">
        <v>1</v>
      </c>
      <c r="N364" s="5" t="n">
        <v>0.2585</v>
      </c>
      <c r="O364" s="0" t="s">
        <v>59</v>
      </c>
      <c r="P364" s="7" t="s">
        <v>1054</v>
      </c>
      <c r="Q364" s="0" t="s">
        <v>955</v>
      </c>
      <c r="R364" s="4" t="n">
        <v>45407</v>
      </c>
      <c r="S364" s="0" t="s">
        <v>76</v>
      </c>
    </row>
    <row r="365" customFormat="false" ht="14.4" hidden="false" customHeight="false" outlineLevel="0" collapsed="false">
      <c r="A365" s="0" t="n">
        <v>2024</v>
      </c>
      <c r="B365" s="4" t="n">
        <v>45292</v>
      </c>
      <c r="C365" s="4" t="n">
        <v>45382</v>
      </c>
      <c r="D365" s="0" t="s">
        <v>981</v>
      </c>
      <c r="E365" s="0" t="s">
        <v>982</v>
      </c>
      <c r="F365" s="0" t="s">
        <v>54</v>
      </c>
      <c r="G365" s="0" t="s">
        <v>983</v>
      </c>
      <c r="H365" s="0" t="s">
        <v>984</v>
      </c>
      <c r="I365" s="0" t="s">
        <v>57</v>
      </c>
      <c r="J365" s="0" t="s">
        <v>75</v>
      </c>
      <c r="L365" s="5" t="n">
        <v>0.9</v>
      </c>
      <c r="N365" s="5" t="n">
        <v>1</v>
      </c>
      <c r="O365" s="0" t="s">
        <v>59</v>
      </c>
      <c r="P365" s="7" t="s">
        <v>985</v>
      </c>
      <c r="Q365" s="0" t="s">
        <v>955</v>
      </c>
      <c r="R365" s="4" t="n">
        <v>45407</v>
      </c>
      <c r="S365" s="0" t="s">
        <v>76</v>
      </c>
    </row>
    <row r="366" customFormat="false" ht="14.4" hidden="false" customHeight="false" outlineLevel="0" collapsed="false">
      <c r="A366" s="0" t="n">
        <v>2024</v>
      </c>
      <c r="B366" s="4" t="n">
        <v>45292</v>
      </c>
      <c r="C366" s="4" t="n">
        <v>45382</v>
      </c>
      <c r="D366" s="0" t="s">
        <v>986</v>
      </c>
      <c r="E366" s="0" t="s">
        <v>987</v>
      </c>
      <c r="F366" s="0" t="s">
        <v>54</v>
      </c>
      <c r="G366" s="0" t="s">
        <v>988</v>
      </c>
      <c r="H366" s="0" t="s">
        <v>989</v>
      </c>
      <c r="I366" s="0" t="s">
        <v>57</v>
      </c>
      <c r="J366" s="0" t="s">
        <v>75</v>
      </c>
      <c r="L366" s="5" t="n">
        <v>0.9</v>
      </c>
      <c r="N366" s="5" t="n">
        <v>0.96</v>
      </c>
      <c r="O366" s="0" t="s">
        <v>59</v>
      </c>
      <c r="P366" s="7" t="s">
        <v>990</v>
      </c>
      <c r="Q366" s="0" t="s">
        <v>955</v>
      </c>
      <c r="R366" s="4" t="n">
        <v>45407</v>
      </c>
      <c r="S366" s="0" t="s">
        <v>76</v>
      </c>
    </row>
    <row r="367" customFormat="false" ht="14.4" hidden="false" customHeight="false" outlineLevel="0" collapsed="false">
      <c r="A367" s="0" t="n">
        <v>2024</v>
      </c>
      <c r="B367" s="4" t="n">
        <v>45292</v>
      </c>
      <c r="C367" s="4" t="n">
        <v>45382</v>
      </c>
      <c r="D367" s="0" t="s">
        <v>1055</v>
      </c>
      <c r="E367" s="0" t="s">
        <v>1056</v>
      </c>
      <c r="F367" s="0" t="s">
        <v>245</v>
      </c>
      <c r="G367" s="0" t="s">
        <v>1057</v>
      </c>
      <c r="H367" s="0" t="s">
        <v>1058</v>
      </c>
      <c r="I367" s="0" t="s">
        <v>57</v>
      </c>
      <c r="J367" s="0" t="s">
        <v>69</v>
      </c>
      <c r="L367" s="5" t="n">
        <v>0.036</v>
      </c>
      <c r="O367" s="0" t="s">
        <v>59</v>
      </c>
      <c r="P367" s="7" t="s">
        <v>1059</v>
      </c>
      <c r="Q367" s="0" t="s">
        <v>1060</v>
      </c>
      <c r="R367" s="4" t="n">
        <v>45407</v>
      </c>
      <c r="S367" s="7" t="s">
        <v>62</v>
      </c>
    </row>
    <row r="368" customFormat="false" ht="14.4" hidden="false" customHeight="false" outlineLevel="0" collapsed="false">
      <c r="A368" s="0" t="n">
        <v>2024</v>
      </c>
      <c r="B368" s="4" t="n">
        <v>45292</v>
      </c>
      <c r="C368" s="4" t="n">
        <v>45382</v>
      </c>
      <c r="D368" s="0" t="s">
        <v>1061</v>
      </c>
      <c r="E368" s="0" t="s">
        <v>1062</v>
      </c>
      <c r="F368" s="0" t="s">
        <v>245</v>
      </c>
      <c r="G368" s="0" t="s">
        <v>1063</v>
      </c>
      <c r="H368" s="0" t="s">
        <v>1064</v>
      </c>
      <c r="I368" s="0" t="s">
        <v>57</v>
      </c>
      <c r="J368" s="0" t="s">
        <v>75</v>
      </c>
      <c r="L368" s="5" t="n">
        <v>0.7</v>
      </c>
      <c r="N368" s="5" t="n">
        <v>0.8837</v>
      </c>
      <c r="O368" s="0" t="s">
        <v>59</v>
      </c>
      <c r="P368" s="7" t="s">
        <v>1065</v>
      </c>
      <c r="Q368" s="0" t="s">
        <v>1060</v>
      </c>
      <c r="R368" s="4" t="n">
        <v>45407</v>
      </c>
      <c r="S368" s="0" t="s">
        <v>76</v>
      </c>
    </row>
    <row r="369" customFormat="false" ht="14.4" hidden="false" customHeight="false" outlineLevel="0" collapsed="false">
      <c r="A369" s="0" t="n">
        <v>2024</v>
      </c>
      <c r="B369" s="4" t="n">
        <v>45292</v>
      </c>
      <c r="C369" s="4" t="n">
        <v>45382</v>
      </c>
      <c r="D369" s="0" t="s">
        <v>1066</v>
      </c>
      <c r="E369" s="0" t="s">
        <v>1067</v>
      </c>
      <c r="F369" s="0" t="s">
        <v>245</v>
      </c>
      <c r="G369" s="0" t="s">
        <v>1068</v>
      </c>
      <c r="H369" s="0" t="s">
        <v>1069</v>
      </c>
      <c r="I369" s="0" t="s">
        <v>57</v>
      </c>
      <c r="J369" s="0" t="s">
        <v>58</v>
      </c>
      <c r="L369" s="5" t="n">
        <v>0.65</v>
      </c>
      <c r="O369" s="0" t="s">
        <v>59</v>
      </c>
      <c r="P369" s="7" t="s">
        <v>1070</v>
      </c>
      <c r="Q369" s="0" t="s">
        <v>1060</v>
      </c>
      <c r="R369" s="4" t="n">
        <v>45407</v>
      </c>
      <c r="S369" s="7" t="s">
        <v>62</v>
      </c>
    </row>
    <row r="370" customFormat="false" ht="14.4" hidden="false" customHeight="false" outlineLevel="0" collapsed="false">
      <c r="A370" s="0" t="n">
        <v>2024</v>
      </c>
      <c r="B370" s="4" t="n">
        <v>45292</v>
      </c>
      <c r="C370" s="4" t="n">
        <v>45382</v>
      </c>
      <c r="D370" s="0" t="s">
        <v>1071</v>
      </c>
      <c r="E370" s="0" t="s">
        <v>1072</v>
      </c>
      <c r="F370" s="0" t="s">
        <v>65</v>
      </c>
      <c r="G370" s="0" t="s">
        <v>1073</v>
      </c>
      <c r="H370" s="0" t="s">
        <v>1074</v>
      </c>
      <c r="I370" s="0" t="s">
        <v>57</v>
      </c>
      <c r="J370" s="0" t="s">
        <v>69</v>
      </c>
      <c r="L370" s="5" t="n">
        <v>0.9</v>
      </c>
      <c r="O370" s="0" t="s">
        <v>59</v>
      </c>
      <c r="P370" s="7" t="s">
        <v>1075</v>
      </c>
      <c r="Q370" s="0" t="s">
        <v>1060</v>
      </c>
      <c r="R370" s="4" t="n">
        <v>45407</v>
      </c>
      <c r="S370" s="7" t="s">
        <v>62</v>
      </c>
    </row>
    <row r="371" customFormat="false" ht="14.4" hidden="false" customHeight="false" outlineLevel="0" collapsed="false">
      <c r="A371" s="0" t="n">
        <v>2024</v>
      </c>
      <c r="B371" s="4" t="n">
        <v>45292</v>
      </c>
      <c r="C371" s="4" t="n">
        <v>45382</v>
      </c>
      <c r="D371" s="0" t="s">
        <v>1076</v>
      </c>
      <c r="E371" s="0" t="s">
        <v>1077</v>
      </c>
      <c r="F371" s="0" t="s">
        <v>54</v>
      </c>
      <c r="G371" s="0" t="s">
        <v>1078</v>
      </c>
      <c r="H371" s="0" t="s">
        <v>1079</v>
      </c>
      <c r="I371" s="0" t="s">
        <v>57</v>
      </c>
      <c r="J371" s="0" t="s">
        <v>69</v>
      </c>
      <c r="L371" s="5" t="n">
        <v>0.8</v>
      </c>
      <c r="O371" s="0" t="s">
        <v>59</v>
      </c>
      <c r="P371" s="7" t="s">
        <v>1080</v>
      </c>
      <c r="Q371" s="0" t="s">
        <v>1060</v>
      </c>
      <c r="R371" s="4" t="n">
        <v>45407</v>
      </c>
      <c r="S371" s="7" t="s">
        <v>62</v>
      </c>
    </row>
    <row r="372" customFormat="false" ht="14.4" hidden="false" customHeight="false" outlineLevel="0" collapsed="false">
      <c r="A372" s="0" t="n">
        <v>2024</v>
      </c>
      <c r="B372" s="4" t="n">
        <v>45292</v>
      </c>
      <c r="C372" s="4" t="n">
        <v>45382</v>
      </c>
      <c r="D372" s="0" t="s">
        <v>1081</v>
      </c>
      <c r="E372" s="0" t="s">
        <v>1082</v>
      </c>
      <c r="F372" s="0" t="s">
        <v>54</v>
      </c>
      <c r="G372" s="0" t="s">
        <v>1083</v>
      </c>
      <c r="H372" s="0" t="s">
        <v>1084</v>
      </c>
      <c r="I372" s="0" t="s">
        <v>57</v>
      </c>
      <c r="J372" s="0" t="s">
        <v>75</v>
      </c>
      <c r="L372" s="5" t="n">
        <v>0.9</v>
      </c>
      <c r="N372" s="5" t="n">
        <v>0.9354</v>
      </c>
      <c r="O372" s="0" t="s">
        <v>59</v>
      </c>
      <c r="P372" s="7" t="s">
        <v>1085</v>
      </c>
      <c r="Q372" s="0" t="s">
        <v>1060</v>
      </c>
      <c r="R372" s="4" t="n">
        <v>45407</v>
      </c>
      <c r="S372" s="0" t="s">
        <v>76</v>
      </c>
    </row>
    <row r="373" customFormat="false" ht="14.4" hidden="false" customHeight="false" outlineLevel="0" collapsed="false">
      <c r="A373" s="0" t="n">
        <v>2024</v>
      </c>
      <c r="B373" s="4" t="n">
        <v>45292</v>
      </c>
      <c r="C373" s="4" t="n">
        <v>45382</v>
      </c>
      <c r="D373" s="0" t="s">
        <v>1061</v>
      </c>
      <c r="E373" s="0" t="s">
        <v>1062</v>
      </c>
      <c r="F373" s="0" t="s">
        <v>245</v>
      </c>
      <c r="G373" s="0" t="s">
        <v>1063</v>
      </c>
      <c r="H373" s="0" t="s">
        <v>1064</v>
      </c>
      <c r="I373" s="0" t="s">
        <v>57</v>
      </c>
      <c r="J373" s="0" t="s">
        <v>75</v>
      </c>
      <c r="L373" s="5" t="n">
        <v>0.7</v>
      </c>
      <c r="N373" s="5" t="n">
        <v>0.8837</v>
      </c>
      <c r="O373" s="0" t="s">
        <v>59</v>
      </c>
      <c r="P373" s="7" t="s">
        <v>1065</v>
      </c>
      <c r="Q373" s="0" t="s">
        <v>1060</v>
      </c>
      <c r="R373" s="4" t="n">
        <v>45407</v>
      </c>
      <c r="S373" s="0" t="s">
        <v>76</v>
      </c>
    </row>
    <row r="374" customFormat="false" ht="14.4" hidden="false" customHeight="false" outlineLevel="0" collapsed="false">
      <c r="A374" s="0" t="n">
        <v>2024</v>
      </c>
      <c r="B374" s="4" t="n">
        <v>45292</v>
      </c>
      <c r="C374" s="4" t="n">
        <v>45382</v>
      </c>
      <c r="D374" s="0" t="s">
        <v>1086</v>
      </c>
      <c r="E374" s="0" t="s">
        <v>1087</v>
      </c>
      <c r="F374" s="0" t="s">
        <v>65</v>
      </c>
      <c r="G374" s="0" t="s">
        <v>1088</v>
      </c>
      <c r="H374" s="0" t="s">
        <v>1089</v>
      </c>
      <c r="I374" s="0" t="s">
        <v>57</v>
      </c>
      <c r="J374" s="0" t="s">
        <v>58</v>
      </c>
      <c r="L374" s="5" t="n">
        <v>0.9</v>
      </c>
      <c r="O374" s="0" t="s">
        <v>59</v>
      </c>
      <c r="P374" s="7" t="s">
        <v>1090</v>
      </c>
      <c r="Q374" s="0" t="s">
        <v>1060</v>
      </c>
      <c r="R374" s="4" t="n">
        <v>45407</v>
      </c>
      <c r="S374" s="7" t="s">
        <v>62</v>
      </c>
    </row>
    <row r="375" customFormat="false" ht="14.4" hidden="false" customHeight="false" outlineLevel="0" collapsed="false">
      <c r="A375" s="0" t="n">
        <v>2024</v>
      </c>
      <c r="B375" s="4" t="n">
        <v>45292</v>
      </c>
      <c r="C375" s="4" t="n">
        <v>45382</v>
      </c>
      <c r="D375" s="0" t="s">
        <v>1091</v>
      </c>
      <c r="E375" s="0" t="s">
        <v>1092</v>
      </c>
      <c r="F375" s="0" t="s">
        <v>65</v>
      </c>
      <c r="G375" s="0" t="s">
        <v>1093</v>
      </c>
      <c r="H375" s="0" t="s">
        <v>1094</v>
      </c>
      <c r="I375" s="0" t="s">
        <v>57</v>
      </c>
      <c r="J375" s="0" t="s">
        <v>69</v>
      </c>
      <c r="L375" s="5" t="n">
        <v>0.9</v>
      </c>
      <c r="O375" s="0" t="s">
        <v>59</v>
      </c>
      <c r="P375" s="7" t="s">
        <v>1095</v>
      </c>
      <c r="Q375" s="0" t="s">
        <v>1060</v>
      </c>
      <c r="R375" s="4" t="n">
        <v>45407</v>
      </c>
      <c r="S375" s="7" t="s">
        <v>62</v>
      </c>
    </row>
    <row r="376" customFormat="false" ht="14.4" hidden="false" customHeight="false" outlineLevel="0" collapsed="false">
      <c r="A376" s="0" t="n">
        <v>2024</v>
      </c>
      <c r="B376" s="4" t="n">
        <v>45292</v>
      </c>
      <c r="C376" s="4" t="n">
        <v>45382</v>
      </c>
      <c r="D376" s="0" t="s">
        <v>1071</v>
      </c>
      <c r="E376" s="0" t="s">
        <v>1096</v>
      </c>
      <c r="F376" s="0" t="s">
        <v>54</v>
      </c>
      <c r="G376" s="0" t="s">
        <v>1097</v>
      </c>
      <c r="H376" s="0" t="s">
        <v>1098</v>
      </c>
      <c r="I376" s="0" t="s">
        <v>57</v>
      </c>
      <c r="J376" s="0" t="s">
        <v>58</v>
      </c>
      <c r="L376" s="5" t="n">
        <v>0.8</v>
      </c>
      <c r="O376" s="0" t="s">
        <v>59</v>
      </c>
      <c r="P376" s="7" t="s">
        <v>1099</v>
      </c>
      <c r="Q376" s="0" t="s">
        <v>1060</v>
      </c>
      <c r="R376" s="4" t="n">
        <v>45407</v>
      </c>
      <c r="S376" s="7" t="s">
        <v>62</v>
      </c>
    </row>
    <row r="377" customFormat="false" ht="14.4" hidden="false" customHeight="false" outlineLevel="0" collapsed="false">
      <c r="A377" s="0" t="n">
        <v>2024</v>
      </c>
      <c r="B377" s="4" t="n">
        <v>45292</v>
      </c>
      <c r="C377" s="4" t="n">
        <v>45382</v>
      </c>
      <c r="D377" s="0" t="s">
        <v>1081</v>
      </c>
      <c r="E377" s="0" t="s">
        <v>1082</v>
      </c>
      <c r="F377" s="0" t="s">
        <v>54</v>
      </c>
      <c r="G377" s="0" t="s">
        <v>1083</v>
      </c>
      <c r="H377" s="0" t="s">
        <v>1084</v>
      </c>
      <c r="I377" s="0" t="s">
        <v>57</v>
      </c>
      <c r="J377" s="0" t="s">
        <v>75</v>
      </c>
      <c r="L377" s="5" t="n">
        <v>0.9</v>
      </c>
      <c r="N377" s="5" t="n">
        <v>0.9354</v>
      </c>
      <c r="O377" s="0" t="s">
        <v>59</v>
      </c>
      <c r="P377" s="7" t="s">
        <v>1085</v>
      </c>
      <c r="Q377" s="0" t="s">
        <v>1060</v>
      </c>
      <c r="R377" s="4" t="n">
        <v>45407</v>
      </c>
      <c r="S377" s="0" t="s">
        <v>76</v>
      </c>
    </row>
    <row r="378" customFormat="false" ht="14.4" hidden="false" customHeight="false" outlineLevel="0" collapsed="false">
      <c r="A378" s="0" t="n">
        <v>2024</v>
      </c>
      <c r="B378" s="4" t="n">
        <v>45292</v>
      </c>
      <c r="C378" s="4" t="n">
        <v>45382</v>
      </c>
      <c r="D378" s="0" t="s">
        <v>1100</v>
      </c>
      <c r="E378" s="0" t="s">
        <v>1101</v>
      </c>
      <c r="F378" s="0" t="s">
        <v>54</v>
      </c>
      <c r="G378" s="0" t="s">
        <v>1102</v>
      </c>
      <c r="H378" s="0" t="s">
        <v>1103</v>
      </c>
      <c r="I378" s="0" t="s">
        <v>57</v>
      </c>
      <c r="J378" s="0" t="s">
        <v>75</v>
      </c>
      <c r="L378" s="5" t="n">
        <v>0.5</v>
      </c>
      <c r="O378" s="0" t="s">
        <v>59</v>
      </c>
      <c r="P378" s="7" t="s">
        <v>1104</v>
      </c>
      <c r="Q378" s="0" t="s">
        <v>1060</v>
      </c>
      <c r="R378" s="4" t="n">
        <v>45407</v>
      </c>
      <c r="S378" s="7" t="s">
        <v>88</v>
      </c>
    </row>
    <row r="379" customFormat="false" ht="14.4" hidden="false" customHeight="false" outlineLevel="0" collapsed="false">
      <c r="A379" s="0" t="n">
        <v>2024</v>
      </c>
      <c r="B379" s="4" t="n">
        <v>45292</v>
      </c>
      <c r="C379" s="4" t="n">
        <v>45382</v>
      </c>
      <c r="D379" s="0" t="s">
        <v>1105</v>
      </c>
      <c r="E379" s="0" t="s">
        <v>1106</v>
      </c>
      <c r="F379" s="0" t="s">
        <v>54</v>
      </c>
      <c r="G379" s="0" t="s">
        <v>1107</v>
      </c>
      <c r="H379" s="0" t="s">
        <v>1108</v>
      </c>
      <c r="I379" s="0" t="s">
        <v>68</v>
      </c>
      <c r="J379" s="0" t="s">
        <v>75</v>
      </c>
      <c r="L379" s="0" t="n">
        <v>350</v>
      </c>
      <c r="N379" s="0" t="n">
        <v>788.71</v>
      </c>
      <c r="O379" s="0" t="s">
        <v>59</v>
      </c>
      <c r="P379" s="7" t="s">
        <v>1109</v>
      </c>
      <c r="Q379" s="0" t="s">
        <v>1060</v>
      </c>
      <c r="R379" s="4" t="n">
        <v>45407</v>
      </c>
      <c r="S379" s="0" t="s">
        <v>76</v>
      </c>
    </row>
    <row r="380" customFormat="false" ht="14.4" hidden="false" customHeight="false" outlineLevel="0" collapsed="false">
      <c r="A380" s="0" t="n">
        <v>2024</v>
      </c>
      <c r="B380" s="4" t="n">
        <v>45292</v>
      </c>
      <c r="C380" s="4" t="n">
        <v>45382</v>
      </c>
      <c r="D380" s="0" t="s">
        <v>1110</v>
      </c>
      <c r="E380" s="0" t="s">
        <v>1111</v>
      </c>
      <c r="F380" s="0" t="s">
        <v>54</v>
      </c>
      <c r="G380" s="0" t="s">
        <v>1112</v>
      </c>
      <c r="H380" s="0" t="s">
        <v>1113</v>
      </c>
      <c r="I380" s="0" t="s">
        <v>57</v>
      </c>
      <c r="J380" s="0" t="s">
        <v>93</v>
      </c>
      <c r="L380" s="5" t="n">
        <v>0.16</v>
      </c>
      <c r="O380" s="0" t="s">
        <v>94</v>
      </c>
      <c r="P380" s="7" t="s">
        <v>1114</v>
      </c>
      <c r="Q380" s="0" t="s">
        <v>1060</v>
      </c>
      <c r="R380" s="4" t="n">
        <v>45407</v>
      </c>
      <c r="S380" s="7" t="s">
        <v>62</v>
      </c>
    </row>
    <row r="381" customFormat="false" ht="14.4" hidden="false" customHeight="false" outlineLevel="0" collapsed="false">
      <c r="A381" s="0" t="n">
        <v>2024</v>
      </c>
      <c r="B381" s="4" t="n">
        <v>45292</v>
      </c>
      <c r="C381" s="4" t="n">
        <v>45382</v>
      </c>
      <c r="D381" s="0" t="s">
        <v>1055</v>
      </c>
      <c r="E381" s="0" t="s">
        <v>1056</v>
      </c>
      <c r="F381" s="0" t="s">
        <v>245</v>
      </c>
      <c r="G381" s="0" t="s">
        <v>1057</v>
      </c>
      <c r="H381" s="0" t="s">
        <v>1058</v>
      </c>
      <c r="I381" s="0" t="s">
        <v>57</v>
      </c>
      <c r="J381" s="0" t="s">
        <v>69</v>
      </c>
      <c r="L381" s="5" t="n">
        <v>0.036</v>
      </c>
      <c r="O381" s="0" t="s">
        <v>59</v>
      </c>
      <c r="P381" s="7" t="s">
        <v>1059</v>
      </c>
      <c r="Q381" s="0" t="s">
        <v>1060</v>
      </c>
      <c r="R381" s="4" t="n">
        <v>45407</v>
      </c>
      <c r="S381" s="7" t="s">
        <v>62</v>
      </c>
    </row>
    <row r="382" customFormat="false" ht="14.4" hidden="false" customHeight="false" outlineLevel="0" collapsed="false">
      <c r="A382" s="0" t="n">
        <v>2024</v>
      </c>
      <c r="B382" s="4" t="n">
        <v>45292</v>
      </c>
      <c r="C382" s="4" t="n">
        <v>45382</v>
      </c>
      <c r="D382" s="0" t="s">
        <v>1115</v>
      </c>
      <c r="E382" s="0" t="s">
        <v>1116</v>
      </c>
      <c r="F382" s="0" t="s">
        <v>245</v>
      </c>
      <c r="G382" s="0" t="s">
        <v>1117</v>
      </c>
      <c r="H382" s="0" t="s">
        <v>1118</v>
      </c>
      <c r="I382" s="0" t="s">
        <v>57</v>
      </c>
      <c r="J382" s="0" t="s">
        <v>58</v>
      </c>
      <c r="L382" s="5" t="n">
        <v>0.45</v>
      </c>
      <c r="N382" s="5" t="n">
        <v>0.4536</v>
      </c>
      <c r="O382" s="0" t="s">
        <v>59</v>
      </c>
      <c r="P382" s="7" t="s">
        <v>1119</v>
      </c>
      <c r="Q382" s="0" t="s">
        <v>1060</v>
      </c>
      <c r="R382" s="4" t="n">
        <v>45407</v>
      </c>
      <c r="S382" s="7" t="s">
        <v>452</v>
      </c>
    </row>
    <row r="383" customFormat="false" ht="14.4" hidden="false" customHeight="false" outlineLevel="0" collapsed="false">
      <c r="A383" s="0" t="n">
        <v>2024</v>
      </c>
      <c r="B383" s="4" t="n">
        <v>45292</v>
      </c>
      <c r="C383" s="4" t="n">
        <v>45382</v>
      </c>
      <c r="D383" s="0" t="s">
        <v>1120</v>
      </c>
      <c r="E383" s="0" t="s">
        <v>1121</v>
      </c>
      <c r="F383" s="0" t="s">
        <v>54</v>
      </c>
      <c r="G383" s="0" t="s">
        <v>1122</v>
      </c>
      <c r="H383" s="0" t="s">
        <v>1123</v>
      </c>
      <c r="I383" s="0" t="s">
        <v>57</v>
      </c>
      <c r="J383" s="0" t="s">
        <v>58</v>
      </c>
      <c r="L383" s="5" t="n">
        <v>0.05</v>
      </c>
      <c r="O383" s="0" t="s">
        <v>59</v>
      </c>
      <c r="P383" s="7" t="s">
        <v>1124</v>
      </c>
      <c r="Q383" s="0" t="s">
        <v>1060</v>
      </c>
      <c r="R383" s="4" t="n">
        <v>45407</v>
      </c>
      <c r="S383" s="7" t="s">
        <v>62</v>
      </c>
    </row>
    <row r="384" customFormat="false" ht="14.4" hidden="false" customHeight="false" outlineLevel="0" collapsed="false">
      <c r="A384" s="0" t="n">
        <v>2024</v>
      </c>
      <c r="B384" s="4" t="n">
        <v>45292</v>
      </c>
      <c r="C384" s="4" t="n">
        <v>45382</v>
      </c>
      <c r="D384" s="0" t="s">
        <v>1125</v>
      </c>
      <c r="E384" s="0" t="s">
        <v>1126</v>
      </c>
      <c r="F384" s="0" t="s">
        <v>54</v>
      </c>
      <c r="G384" s="0" t="s">
        <v>1127</v>
      </c>
      <c r="H384" s="0" t="s">
        <v>1128</v>
      </c>
      <c r="I384" s="0" t="s">
        <v>57</v>
      </c>
      <c r="J384" s="0" t="s">
        <v>75</v>
      </c>
      <c r="L384" s="5" t="n">
        <v>0.9</v>
      </c>
      <c r="O384" s="0" t="s">
        <v>59</v>
      </c>
      <c r="P384" s="7" t="s">
        <v>1129</v>
      </c>
      <c r="Q384" s="0" t="s">
        <v>1060</v>
      </c>
      <c r="R384" s="4" t="n">
        <v>45407</v>
      </c>
      <c r="S384" s="7" t="s">
        <v>88</v>
      </c>
    </row>
    <row r="385" customFormat="false" ht="14.4" hidden="false" customHeight="false" outlineLevel="0" collapsed="false">
      <c r="A385" s="0" t="n">
        <v>2024</v>
      </c>
      <c r="B385" s="4" t="n">
        <v>45292</v>
      </c>
      <c r="C385" s="4" t="n">
        <v>45382</v>
      </c>
      <c r="D385" s="0" t="s">
        <v>1130</v>
      </c>
      <c r="E385" s="0" t="s">
        <v>1131</v>
      </c>
      <c r="F385" s="0" t="s">
        <v>54</v>
      </c>
      <c r="G385" s="0" t="s">
        <v>1132</v>
      </c>
      <c r="H385" s="0" t="s">
        <v>1133</v>
      </c>
      <c r="I385" s="0" t="s">
        <v>57</v>
      </c>
      <c r="J385" s="0" t="s">
        <v>69</v>
      </c>
      <c r="L385" s="5" t="n">
        <v>0.9</v>
      </c>
      <c r="O385" s="0" t="s">
        <v>59</v>
      </c>
      <c r="P385" s="7" t="s">
        <v>1134</v>
      </c>
      <c r="Q385" s="0" t="s">
        <v>1060</v>
      </c>
      <c r="R385" s="4" t="n">
        <v>45407</v>
      </c>
      <c r="S385" s="7" t="s">
        <v>62</v>
      </c>
    </row>
    <row r="386" customFormat="false" ht="14.4" hidden="false" customHeight="false" outlineLevel="0" collapsed="false">
      <c r="A386" s="0" t="n">
        <v>2024</v>
      </c>
      <c r="B386" s="4" t="n">
        <v>45292</v>
      </c>
      <c r="C386" s="4" t="n">
        <v>45382</v>
      </c>
      <c r="D386" s="0" t="s">
        <v>1071</v>
      </c>
      <c r="E386" s="0" t="s">
        <v>1072</v>
      </c>
      <c r="F386" s="0" t="s">
        <v>65</v>
      </c>
      <c r="G386" s="0" t="s">
        <v>1073</v>
      </c>
      <c r="H386" s="0" t="s">
        <v>1074</v>
      </c>
      <c r="I386" s="0" t="s">
        <v>57</v>
      </c>
      <c r="J386" s="0" t="s">
        <v>69</v>
      </c>
      <c r="L386" s="5" t="n">
        <v>0.9</v>
      </c>
      <c r="O386" s="0" t="s">
        <v>59</v>
      </c>
      <c r="P386" s="7" t="s">
        <v>1075</v>
      </c>
      <c r="Q386" s="0" t="s">
        <v>1060</v>
      </c>
      <c r="R386" s="4" t="n">
        <v>45407</v>
      </c>
      <c r="S386" s="7" t="s">
        <v>62</v>
      </c>
    </row>
    <row r="387" customFormat="false" ht="14.4" hidden="false" customHeight="false" outlineLevel="0" collapsed="false">
      <c r="A387" s="0" t="n">
        <v>2024</v>
      </c>
      <c r="B387" s="4" t="n">
        <v>45292</v>
      </c>
      <c r="C387" s="4" t="n">
        <v>45382</v>
      </c>
      <c r="D387" s="0" t="s">
        <v>1130</v>
      </c>
      <c r="E387" s="0" t="s">
        <v>1131</v>
      </c>
      <c r="F387" s="0" t="s">
        <v>54</v>
      </c>
      <c r="G387" s="0" t="s">
        <v>1132</v>
      </c>
      <c r="H387" s="0" t="s">
        <v>1133</v>
      </c>
      <c r="I387" s="0" t="s">
        <v>57</v>
      </c>
      <c r="J387" s="0" t="s">
        <v>69</v>
      </c>
      <c r="L387" s="5" t="n">
        <v>0.9</v>
      </c>
      <c r="O387" s="0" t="s">
        <v>59</v>
      </c>
      <c r="P387" s="7" t="s">
        <v>1134</v>
      </c>
      <c r="Q387" s="0" t="s">
        <v>1060</v>
      </c>
      <c r="R387" s="4" t="n">
        <v>45407</v>
      </c>
      <c r="S387" s="7" t="s">
        <v>62</v>
      </c>
    </row>
    <row r="388" customFormat="false" ht="14.4" hidden="false" customHeight="false" outlineLevel="0" collapsed="false">
      <c r="A388" s="0" t="n">
        <v>2024</v>
      </c>
      <c r="B388" s="4" t="n">
        <v>45292</v>
      </c>
      <c r="C388" s="4" t="n">
        <v>45382</v>
      </c>
      <c r="D388" s="0" t="s">
        <v>1135</v>
      </c>
      <c r="E388" s="0" t="s">
        <v>1136</v>
      </c>
      <c r="F388" s="0" t="s">
        <v>65</v>
      </c>
      <c r="G388" s="0" t="s">
        <v>1137</v>
      </c>
      <c r="H388" s="0" t="s">
        <v>1138</v>
      </c>
      <c r="I388" s="0" t="s">
        <v>57</v>
      </c>
      <c r="J388" s="0" t="s">
        <v>69</v>
      </c>
      <c r="L388" s="5" t="n">
        <v>0.9</v>
      </c>
      <c r="O388" s="0" t="s">
        <v>59</v>
      </c>
      <c r="P388" s="7" t="s">
        <v>1139</v>
      </c>
      <c r="Q388" s="0" t="s">
        <v>1060</v>
      </c>
      <c r="R388" s="4" t="n">
        <v>45407</v>
      </c>
      <c r="S388" s="7" t="s">
        <v>62</v>
      </c>
    </row>
    <row r="389" customFormat="false" ht="14.4" hidden="false" customHeight="false" outlineLevel="0" collapsed="false">
      <c r="A389" s="0" t="n">
        <v>2024</v>
      </c>
      <c r="B389" s="4" t="n">
        <v>45292</v>
      </c>
      <c r="C389" s="4" t="n">
        <v>45382</v>
      </c>
      <c r="D389" s="0" t="s">
        <v>1120</v>
      </c>
      <c r="E389" s="0" t="s">
        <v>1140</v>
      </c>
      <c r="F389" s="0" t="s">
        <v>65</v>
      </c>
      <c r="G389" s="0" t="s">
        <v>1141</v>
      </c>
      <c r="H389" s="0" t="s">
        <v>1142</v>
      </c>
      <c r="I389" s="0" t="s">
        <v>57</v>
      </c>
      <c r="J389" s="0" t="s">
        <v>69</v>
      </c>
      <c r="L389" s="5" t="n">
        <v>0.9</v>
      </c>
      <c r="O389" s="0" t="s">
        <v>59</v>
      </c>
      <c r="P389" s="7" t="s">
        <v>1143</v>
      </c>
      <c r="Q389" s="0" t="s">
        <v>1060</v>
      </c>
      <c r="R389" s="4" t="n">
        <v>45407</v>
      </c>
      <c r="S389" s="7" t="s">
        <v>62</v>
      </c>
    </row>
    <row r="390" customFormat="false" ht="14.4" hidden="false" customHeight="false" outlineLevel="0" collapsed="false">
      <c r="A390" s="0" t="n">
        <v>2024</v>
      </c>
      <c r="B390" s="4" t="n">
        <v>45292</v>
      </c>
      <c r="C390" s="4" t="n">
        <v>45382</v>
      </c>
      <c r="D390" s="0" t="s">
        <v>1144</v>
      </c>
      <c r="E390" s="0" t="s">
        <v>1145</v>
      </c>
      <c r="F390" s="0" t="s">
        <v>54</v>
      </c>
      <c r="G390" s="0" t="s">
        <v>1146</v>
      </c>
      <c r="H390" s="0" t="s">
        <v>1147</v>
      </c>
      <c r="I390" s="0" t="s">
        <v>68</v>
      </c>
      <c r="J390" s="0" t="s">
        <v>75</v>
      </c>
      <c r="L390" s="0" t="n">
        <v>400</v>
      </c>
      <c r="N390" s="0" t="n">
        <v>654.14</v>
      </c>
      <c r="O390" s="0" t="s">
        <v>59</v>
      </c>
      <c r="P390" s="7" t="s">
        <v>1109</v>
      </c>
      <c r="Q390" s="0" t="s">
        <v>1060</v>
      </c>
      <c r="R390" s="4" t="n">
        <v>45407</v>
      </c>
      <c r="S390" s="0" t="s">
        <v>76</v>
      </c>
    </row>
    <row r="391" customFormat="false" ht="14.4" hidden="false" customHeight="false" outlineLevel="0" collapsed="false">
      <c r="A391" s="0" t="n">
        <v>2024</v>
      </c>
      <c r="B391" s="4" t="n">
        <v>45292</v>
      </c>
      <c r="C391" s="4" t="n">
        <v>45382</v>
      </c>
      <c r="D391" s="0" t="s">
        <v>1148</v>
      </c>
      <c r="E391" s="0" t="s">
        <v>1149</v>
      </c>
      <c r="F391" s="0" t="s">
        <v>54</v>
      </c>
      <c r="G391" s="0" t="s">
        <v>1150</v>
      </c>
      <c r="H391" s="0" t="s">
        <v>1151</v>
      </c>
      <c r="I391" s="0" t="s">
        <v>57</v>
      </c>
      <c r="J391" s="0" t="s">
        <v>75</v>
      </c>
      <c r="L391" s="5" t="n">
        <v>0.9</v>
      </c>
      <c r="N391" s="5" t="n">
        <v>0.8036</v>
      </c>
      <c r="O391" s="0" t="s">
        <v>59</v>
      </c>
      <c r="P391" s="7" t="s">
        <v>1152</v>
      </c>
      <c r="Q391" s="0" t="s">
        <v>1060</v>
      </c>
      <c r="R391" s="4" t="n">
        <v>45407</v>
      </c>
      <c r="S391" s="0" t="s">
        <v>76</v>
      </c>
    </row>
    <row r="392" customFormat="false" ht="14.4" hidden="false" customHeight="false" outlineLevel="0" collapsed="false">
      <c r="A392" s="0" t="n">
        <v>2024</v>
      </c>
      <c r="B392" s="4" t="n">
        <v>45292</v>
      </c>
      <c r="C392" s="4" t="n">
        <v>45382</v>
      </c>
      <c r="D392" s="0" t="s">
        <v>1153</v>
      </c>
      <c r="E392" s="0" t="s">
        <v>1154</v>
      </c>
      <c r="F392" s="0" t="s">
        <v>54</v>
      </c>
      <c r="G392" s="0" t="s">
        <v>1155</v>
      </c>
      <c r="H392" s="0" t="s">
        <v>1156</v>
      </c>
      <c r="I392" s="0" t="s">
        <v>57</v>
      </c>
      <c r="J392" s="0" t="s">
        <v>75</v>
      </c>
      <c r="L392" s="5" t="n">
        <v>0.9</v>
      </c>
      <c r="N392" s="5" t="n">
        <v>0.8112</v>
      </c>
      <c r="O392" s="0" t="s">
        <v>59</v>
      </c>
      <c r="P392" s="7" t="s">
        <v>1157</v>
      </c>
      <c r="Q392" s="0" t="s">
        <v>1060</v>
      </c>
      <c r="R392" s="4" t="n">
        <v>45407</v>
      </c>
      <c r="S392" s="0" t="s">
        <v>76</v>
      </c>
    </row>
    <row r="393" customFormat="false" ht="14.4" hidden="false" customHeight="false" outlineLevel="0" collapsed="false">
      <c r="A393" s="0" t="n">
        <v>2024</v>
      </c>
      <c r="B393" s="4" t="n">
        <v>45292</v>
      </c>
      <c r="C393" s="4" t="n">
        <v>45382</v>
      </c>
      <c r="D393" s="0" t="s">
        <v>1158</v>
      </c>
      <c r="E393" s="0" t="s">
        <v>1159</v>
      </c>
      <c r="F393" s="0" t="s">
        <v>54</v>
      </c>
      <c r="G393" s="0" t="s">
        <v>1160</v>
      </c>
      <c r="H393" s="0" t="s">
        <v>1161</v>
      </c>
      <c r="I393" s="0" t="s">
        <v>68</v>
      </c>
      <c r="J393" s="0" t="s">
        <v>75</v>
      </c>
      <c r="L393" s="0" t="n">
        <v>40</v>
      </c>
      <c r="O393" s="0" t="s">
        <v>59</v>
      </c>
      <c r="P393" s="7" t="s">
        <v>1162</v>
      </c>
      <c r="Q393" s="0" t="s">
        <v>1060</v>
      </c>
      <c r="R393" s="4" t="n">
        <v>45407</v>
      </c>
      <c r="S393" s="7" t="s">
        <v>88</v>
      </c>
    </row>
    <row r="394" customFormat="false" ht="14.4" hidden="false" customHeight="false" outlineLevel="0" collapsed="false">
      <c r="A394" s="0" t="n">
        <v>2024</v>
      </c>
      <c r="B394" s="4" t="n">
        <v>45292</v>
      </c>
      <c r="C394" s="4" t="n">
        <v>45382</v>
      </c>
      <c r="D394" s="0" t="s">
        <v>1163</v>
      </c>
      <c r="E394" s="0" t="s">
        <v>1164</v>
      </c>
      <c r="F394" s="0" t="s">
        <v>54</v>
      </c>
      <c r="G394" s="0" t="s">
        <v>1165</v>
      </c>
      <c r="H394" s="0" t="s">
        <v>1166</v>
      </c>
      <c r="I394" s="0" t="s">
        <v>57</v>
      </c>
      <c r="J394" s="0" t="s">
        <v>69</v>
      </c>
      <c r="L394" s="5" t="n">
        <v>0.9</v>
      </c>
      <c r="O394" s="0" t="s">
        <v>59</v>
      </c>
      <c r="P394" s="7" t="s">
        <v>1167</v>
      </c>
      <c r="Q394" s="0" t="s">
        <v>1060</v>
      </c>
      <c r="R394" s="4" t="n">
        <v>45407</v>
      </c>
      <c r="S394" s="7" t="s">
        <v>62</v>
      </c>
    </row>
    <row r="395" customFormat="false" ht="14.4" hidden="false" customHeight="false" outlineLevel="0" collapsed="false">
      <c r="A395" s="0" t="n">
        <v>2024</v>
      </c>
      <c r="B395" s="4" t="n">
        <v>45292</v>
      </c>
      <c r="C395" s="4" t="n">
        <v>45382</v>
      </c>
      <c r="D395" s="0" t="s">
        <v>1153</v>
      </c>
      <c r="E395" s="0" t="s">
        <v>1154</v>
      </c>
      <c r="F395" s="0" t="s">
        <v>54</v>
      </c>
      <c r="G395" s="0" t="s">
        <v>1155</v>
      </c>
      <c r="H395" s="0" t="s">
        <v>1156</v>
      </c>
      <c r="I395" s="0" t="s">
        <v>57</v>
      </c>
      <c r="J395" s="0" t="s">
        <v>75</v>
      </c>
      <c r="L395" s="5" t="n">
        <v>0.9</v>
      </c>
      <c r="N395" s="5" t="n">
        <v>0.8112</v>
      </c>
      <c r="O395" s="0" t="s">
        <v>59</v>
      </c>
      <c r="P395" s="7" t="s">
        <v>1157</v>
      </c>
      <c r="Q395" s="0" t="s">
        <v>1060</v>
      </c>
      <c r="R395" s="4" t="n">
        <v>45407</v>
      </c>
      <c r="S395" s="0" t="s">
        <v>76</v>
      </c>
    </row>
    <row r="396" customFormat="false" ht="14.4" hidden="false" customHeight="false" outlineLevel="0" collapsed="false">
      <c r="A396" s="0" t="n">
        <v>2024</v>
      </c>
      <c r="B396" s="4" t="n">
        <v>45292</v>
      </c>
      <c r="C396" s="4" t="n">
        <v>45382</v>
      </c>
      <c r="D396" s="0" t="s">
        <v>1168</v>
      </c>
      <c r="E396" s="0" t="s">
        <v>1169</v>
      </c>
      <c r="F396" s="0" t="s">
        <v>54</v>
      </c>
      <c r="G396" s="0" t="s">
        <v>1170</v>
      </c>
      <c r="H396" s="0" t="s">
        <v>1171</v>
      </c>
      <c r="I396" s="0" t="s">
        <v>57</v>
      </c>
      <c r="J396" s="0" t="s">
        <v>75</v>
      </c>
      <c r="L396" s="5" t="n">
        <v>0.07</v>
      </c>
      <c r="N396" s="5" t="n">
        <v>0.5554</v>
      </c>
      <c r="O396" s="0" t="s">
        <v>59</v>
      </c>
      <c r="P396" s="7" t="s">
        <v>1172</v>
      </c>
      <c r="Q396" s="0" t="s">
        <v>1060</v>
      </c>
      <c r="R396" s="4" t="n">
        <v>45407</v>
      </c>
      <c r="S396" s="7" t="s">
        <v>62</v>
      </c>
    </row>
    <row r="397" customFormat="false" ht="14.4" hidden="false" customHeight="false" outlineLevel="0" collapsed="false">
      <c r="A397" s="0" t="n">
        <v>2024</v>
      </c>
      <c r="B397" s="4" t="n">
        <v>45292</v>
      </c>
      <c r="C397" s="4" t="n">
        <v>45382</v>
      </c>
      <c r="D397" s="0" t="s">
        <v>1173</v>
      </c>
      <c r="E397" s="0" t="s">
        <v>1174</v>
      </c>
      <c r="F397" s="0" t="s">
        <v>245</v>
      </c>
      <c r="G397" s="0" t="s">
        <v>1175</v>
      </c>
      <c r="H397" s="0" t="s">
        <v>1176</v>
      </c>
      <c r="I397" s="0" t="s">
        <v>57</v>
      </c>
      <c r="J397" s="0" t="s">
        <v>58</v>
      </c>
      <c r="L397" s="5" t="n">
        <v>0.9</v>
      </c>
      <c r="N397" s="5" t="n">
        <v>0.8996</v>
      </c>
      <c r="O397" s="0" t="s">
        <v>59</v>
      </c>
      <c r="P397" s="7" t="s">
        <v>1177</v>
      </c>
      <c r="Q397" s="0" t="s">
        <v>1060</v>
      </c>
      <c r="R397" s="4" t="n">
        <v>45407</v>
      </c>
      <c r="S397" s="7" t="s">
        <v>452</v>
      </c>
    </row>
    <row r="398" customFormat="false" ht="14.4" hidden="false" customHeight="false" outlineLevel="0" collapsed="false">
      <c r="A398" s="0" t="n">
        <v>2024</v>
      </c>
      <c r="B398" s="4" t="n">
        <v>45292</v>
      </c>
      <c r="C398" s="4" t="n">
        <v>45382</v>
      </c>
      <c r="D398" s="0" t="s">
        <v>1178</v>
      </c>
      <c r="E398" s="0" t="s">
        <v>1179</v>
      </c>
      <c r="F398" s="0" t="s">
        <v>54</v>
      </c>
      <c r="G398" s="0" t="s">
        <v>1180</v>
      </c>
      <c r="H398" s="0" t="s">
        <v>1181</v>
      </c>
      <c r="I398" s="0" t="s">
        <v>57</v>
      </c>
      <c r="J398" s="0" t="s">
        <v>75</v>
      </c>
      <c r="L398" s="5" t="n">
        <v>0.9</v>
      </c>
      <c r="O398" s="0" t="s">
        <v>59</v>
      </c>
      <c r="P398" s="7" t="s">
        <v>1182</v>
      </c>
      <c r="Q398" s="0" t="s">
        <v>1060</v>
      </c>
      <c r="R398" s="4" t="n">
        <v>45407</v>
      </c>
      <c r="S398" s="7" t="s">
        <v>88</v>
      </c>
    </row>
    <row r="399" customFormat="false" ht="14.4" hidden="false" customHeight="false" outlineLevel="0" collapsed="false">
      <c r="A399" s="0" t="n">
        <v>2024</v>
      </c>
      <c r="B399" s="4" t="n">
        <v>45292</v>
      </c>
      <c r="C399" s="4" t="n">
        <v>45382</v>
      </c>
      <c r="D399" s="0" t="s">
        <v>1091</v>
      </c>
      <c r="E399" s="0" t="s">
        <v>1183</v>
      </c>
      <c r="F399" s="0" t="s">
        <v>65</v>
      </c>
      <c r="G399" s="0" t="s">
        <v>1184</v>
      </c>
      <c r="H399" s="0" t="s">
        <v>1185</v>
      </c>
      <c r="I399" s="0" t="s">
        <v>68</v>
      </c>
      <c r="J399" s="0" t="s">
        <v>69</v>
      </c>
      <c r="L399" s="0" t="n">
        <v>90</v>
      </c>
      <c r="O399" s="0" t="s">
        <v>59</v>
      </c>
      <c r="P399" s="7" t="s">
        <v>1186</v>
      </c>
      <c r="Q399" s="0" t="s">
        <v>1060</v>
      </c>
      <c r="R399" s="4" t="n">
        <v>45407</v>
      </c>
      <c r="S399" s="7" t="s">
        <v>62</v>
      </c>
    </row>
    <row r="400" customFormat="false" ht="14.4" hidden="false" customHeight="false" outlineLevel="0" collapsed="false">
      <c r="A400" s="0" t="n">
        <v>2024</v>
      </c>
      <c r="B400" s="4" t="n">
        <v>45292</v>
      </c>
      <c r="C400" s="4" t="n">
        <v>45382</v>
      </c>
      <c r="D400" s="0" t="s">
        <v>1110</v>
      </c>
      <c r="E400" s="0" t="s">
        <v>1111</v>
      </c>
      <c r="F400" s="0" t="s">
        <v>54</v>
      </c>
      <c r="G400" s="0" t="s">
        <v>1112</v>
      </c>
      <c r="H400" s="0" t="s">
        <v>1113</v>
      </c>
      <c r="I400" s="0" t="s">
        <v>57</v>
      </c>
      <c r="J400" s="0" t="s">
        <v>93</v>
      </c>
      <c r="L400" s="5" t="n">
        <v>0.16</v>
      </c>
      <c r="O400" s="0" t="s">
        <v>94</v>
      </c>
      <c r="P400" s="7" t="s">
        <v>1114</v>
      </c>
      <c r="Q400" s="0" t="s">
        <v>1060</v>
      </c>
      <c r="R400" s="4" t="n">
        <v>45407</v>
      </c>
      <c r="S400" s="7" t="s">
        <v>62</v>
      </c>
    </row>
    <row r="401" customFormat="false" ht="14.4" hidden="false" customHeight="false" outlineLevel="0" collapsed="false">
      <c r="A401" s="0" t="n">
        <v>2024</v>
      </c>
      <c r="B401" s="4" t="n">
        <v>45292</v>
      </c>
      <c r="C401" s="4" t="n">
        <v>45382</v>
      </c>
      <c r="D401" s="0" t="s">
        <v>1187</v>
      </c>
      <c r="E401" s="0" t="s">
        <v>1188</v>
      </c>
      <c r="F401" s="0" t="s">
        <v>54</v>
      </c>
      <c r="G401" s="0" t="s">
        <v>1189</v>
      </c>
      <c r="H401" s="0" t="s">
        <v>1190</v>
      </c>
      <c r="I401" s="0" t="s">
        <v>57</v>
      </c>
      <c r="J401" s="0" t="s">
        <v>75</v>
      </c>
      <c r="L401" s="5" t="n">
        <v>0.2</v>
      </c>
      <c r="O401" s="0" t="s">
        <v>59</v>
      </c>
      <c r="P401" s="7" t="s">
        <v>1191</v>
      </c>
      <c r="Q401" s="0" t="s">
        <v>1060</v>
      </c>
      <c r="R401" s="4" t="n">
        <v>45407</v>
      </c>
      <c r="S401" s="7" t="s">
        <v>88</v>
      </c>
    </row>
    <row r="402" customFormat="false" ht="14.4" hidden="false" customHeight="false" outlineLevel="0" collapsed="false">
      <c r="A402" s="0" t="n">
        <v>2024</v>
      </c>
      <c r="B402" s="4" t="n">
        <v>45292</v>
      </c>
      <c r="C402" s="4" t="n">
        <v>45382</v>
      </c>
      <c r="D402" s="0" t="s">
        <v>1192</v>
      </c>
      <c r="E402" s="0" t="s">
        <v>1193</v>
      </c>
      <c r="F402" s="0" t="s">
        <v>245</v>
      </c>
      <c r="G402" s="0" t="s">
        <v>1194</v>
      </c>
      <c r="H402" s="0" t="s">
        <v>1195</v>
      </c>
      <c r="I402" s="0" t="s">
        <v>68</v>
      </c>
      <c r="J402" s="0" t="s">
        <v>75</v>
      </c>
      <c r="L402" s="0" t="n">
        <v>45</v>
      </c>
      <c r="N402" s="0" t="n">
        <v>691.33</v>
      </c>
      <c r="O402" s="0" t="s">
        <v>59</v>
      </c>
      <c r="P402" s="7" t="s">
        <v>1172</v>
      </c>
      <c r="Q402" s="0" t="s">
        <v>1060</v>
      </c>
      <c r="R402" s="4" t="n">
        <v>45407</v>
      </c>
      <c r="S402" s="0" t="s">
        <v>76</v>
      </c>
    </row>
    <row r="403" customFormat="false" ht="14.4" hidden="false" customHeight="false" outlineLevel="0" collapsed="false">
      <c r="A403" s="0" t="n">
        <v>2024</v>
      </c>
      <c r="B403" s="4" t="n">
        <v>45292</v>
      </c>
      <c r="C403" s="4" t="n">
        <v>45382</v>
      </c>
      <c r="D403" s="0" t="s">
        <v>1115</v>
      </c>
      <c r="E403" s="0" t="s">
        <v>1116</v>
      </c>
      <c r="F403" s="0" t="s">
        <v>245</v>
      </c>
      <c r="G403" s="0" t="s">
        <v>1117</v>
      </c>
      <c r="H403" s="0" t="s">
        <v>1118</v>
      </c>
      <c r="I403" s="0" t="s">
        <v>57</v>
      </c>
      <c r="J403" s="0" t="s">
        <v>58</v>
      </c>
      <c r="L403" s="5" t="n">
        <v>0.45</v>
      </c>
      <c r="N403" s="5" t="n">
        <v>0.4536</v>
      </c>
      <c r="O403" s="0" t="s">
        <v>59</v>
      </c>
      <c r="P403" s="7" t="s">
        <v>1119</v>
      </c>
      <c r="Q403" s="0" t="s">
        <v>1060</v>
      </c>
      <c r="R403" s="4" t="n">
        <v>45407</v>
      </c>
      <c r="S403" s="7" t="s">
        <v>452</v>
      </c>
    </row>
    <row r="404" customFormat="false" ht="14.4" hidden="false" customHeight="false" outlineLevel="0" collapsed="false">
      <c r="A404" s="0" t="n">
        <v>2024</v>
      </c>
      <c r="B404" s="4" t="n">
        <v>45292</v>
      </c>
      <c r="C404" s="4" t="n">
        <v>45382</v>
      </c>
      <c r="D404" s="0" t="s">
        <v>1196</v>
      </c>
      <c r="E404" s="0" t="s">
        <v>1197</v>
      </c>
      <c r="F404" s="0" t="s">
        <v>54</v>
      </c>
      <c r="G404" s="0" t="s">
        <v>1198</v>
      </c>
      <c r="H404" s="0" t="s">
        <v>1199</v>
      </c>
      <c r="I404" s="0" t="s">
        <v>57</v>
      </c>
      <c r="J404" s="0" t="s">
        <v>75</v>
      </c>
      <c r="L404" s="5" t="n">
        <v>0.9</v>
      </c>
      <c r="N404" s="5" t="n">
        <v>0.4002</v>
      </c>
      <c r="O404" s="0" t="s">
        <v>59</v>
      </c>
      <c r="P404" s="7" t="s">
        <v>1200</v>
      </c>
      <c r="Q404" s="0" t="s">
        <v>1060</v>
      </c>
      <c r="R404" s="4" t="n">
        <v>45407</v>
      </c>
      <c r="S404" s="0" t="s">
        <v>76</v>
      </c>
    </row>
    <row r="405" customFormat="false" ht="14.4" hidden="false" customHeight="false" outlineLevel="0" collapsed="false">
      <c r="A405" s="0" t="n">
        <v>2024</v>
      </c>
      <c r="B405" s="4" t="n">
        <v>45292</v>
      </c>
      <c r="C405" s="4" t="n">
        <v>45382</v>
      </c>
      <c r="D405" s="0" t="s">
        <v>1201</v>
      </c>
      <c r="E405" s="0" t="s">
        <v>1202</v>
      </c>
      <c r="F405" s="0" t="s">
        <v>54</v>
      </c>
      <c r="G405" s="0" t="s">
        <v>1203</v>
      </c>
      <c r="H405" s="0" t="s">
        <v>1204</v>
      </c>
      <c r="I405" s="0" t="s">
        <v>57</v>
      </c>
      <c r="J405" s="0" t="s">
        <v>69</v>
      </c>
      <c r="L405" s="5" t="n">
        <v>0.8</v>
      </c>
      <c r="O405" s="0" t="s">
        <v>59</v>
      </c>
      <c r="P405" s="7" t="s">
        <v>1099</v>
      </c>
      <c r="Q405" s="0" t="s">
        <v>1060</v>
      </c>
      <c r="R405" s="4" t="n">
        <v>45407</v>
      </c>
      <c r="S405" s="7" t="s">
        <v>62</v>
      </c>
    </row>
    <row r="406" customFormat="false" ht="14.4" hidden="false" customHeight="false" outlineLevel="0" collapsed="false">
      <c r="A406" s="0" t="n">
        <v>2024</v>
      </c>
      <c r="B406" s="4" t="n">
        <v>45292</v>
      </c>
      <c r="C406" s="4" t="n">
        <v>45382</v>
      </c>
      <c r="D406" s="0" t="s">
        <v>1187</v>
      </c>
      <c r="E406" s="0" t="s">
        <v>1188</v>
      </c>
      <c r="F406" s="0" t="s">
        <v>54</v>
      </c>
      <c r="G406" s="0" t="s">
        <v>1189</v>
      </c>
      <c r="H406" s="0" t="s">
        <v>1190</v>
      </c>
      <c r="I406" s="0" t="s">
        <v>57</v>
      </c>
      <c r="J406" s="0" t="s">
        <v>75</v>
      </c>
      <c r="L406" s="5" t="n">
        <v>0.2</v>
      </c>
      <c r="O406" s="0" t="s">
        <v>59</v>
      </c>
      <c r="P406" s="7" t="s">
        <v>1191</v>
      </c>
      <c r="Q406" s="0" t="s">
        <v>1060</v>
      </c>
      <c r="R406" s="4" t="n">
        <v>45407</v>
      </c>
      <c r="S406" s="7" t="s">
        <v>88</v>
      </c>
    </row>
    <row r="407" customFormat="false" ht="14.4" hidden="false" customHeight="false" outlineLevel="0" collapsed="false">
      <c r="A407" s="0" t="n">
        <v>2024</v>
      </c>
      <c r="B407" s="4" t="n">
        <v>45292</v>
      </c>
      <c r="C407" s="4" t="n">
        <v>45382</v>
      </c>
      <c r="D407" s="0" t="s">
        <v>1100</v>
      </c>
      <c r="E407" s="0" t="s">
        <v>1101</v>
      </c>
      <c r="F407" s="0" t="s">
        <v>54</v>
      </c>
      <c r="G407" s="0" t="s">
        <v>1102</v>
      </c>
      <c r="H407" s="0" t="s">
        <v>1103</v>
      </c>
      <c r="I407" s="0" t="s">
        <v>57</v>
      </c>
      <c r="J407" s="0" t="s">
        <v>75</v>
      </c>
      <c r="L407" s="5" t="n">
        <v>0.5</v>
      </c>
      <c r="O407" s="0" t="s">
        <v>59</v>
      </c>
      <c r="P407" s="7" t="s">
        <v>1104</v>
      </c>
      <c r="Q407" s="0" t="s">
        <v>1060</v>
      </c>
      <c r="R407" s="4" t="n">
        <v>45407</v>
      </c>
      <c r="S407" s="7" t="s">
        <v>88</v>
      </c>
    </row>
    <row r="408" customFormat="false" ht="14.4" hidden="false" customHeight="false" outlineLevel="0" collapsed="false">
      <c r="A408" s="0" t="n">
        <v>2024</v>
      </c>
      <c r="B408" s="4" t="n">
        <v>45292</v>
      </c>
      <c r="C408" s="4" t="n">
        <v>45382</v>
      </c>
      <c r="D408" s="0" t="s">
        <v>1205</v>
      </c>
      <c r="E408" s="0" t="s">
        <v>1206</v>
      </c>
      <c r="F408" s="0" t="s">
        <v>54</v>
      </c>
      <c r="G408" s="0" t="s">
        <v>1207</v>
      </c>
      <c r="H408" s="0" t="s">
        <v>1208</v>
      </c>
      <c r="I408" s="0" t="s">
        <v>57</v>
      </c>
      <c r="J408" s="0" t="s">
        <v>75</v>
      </c>
      <c r="L408" s="5" t="n">
        <v>0.9</v>
      </c>
      <c r="O408" s="0" t="s">
        <v>59</v>
      </c>
      <c r="P408" s="7" t="s">
        <v>1134</v>
      </c>
      <c r="Q408" s="0" t="s">
        <v>1060</v>
      </c>
      <c r="R408" s="4" t="n">
        <v>45407</v>
      </c>
      <c r="S408" s="7" t="s">
        <v>88</v>
      </c>
    </row>
    <row r="409" customFormat="false" ht="14.4" hidden="false" customHeight="false" outlineLevel="0" collapsed="false">
      <c r="A409" s="0" t="n">
        <v>2024</v>
      </c>
      <c r="B409" s="4" t="n">
        <v>45292</v>
      </c>
      <c r="C409" s="4" t="n">
        <v>45382</v>
      </c>
      <c r="D409" s="0" t="s">
        <v>1209</v>
      </c>
      <c r="E409" s="0" t="s">
        <v>1210</v>
      </c>
      <c r="F409" s="0" t="s">
        <v>54</v>
      </c>
      <c r="G409" s="0" t="s">
        <v>1211</v>
      </c>
      <c r="H409" s="0" t="s">
        <v>1212</v>
      </c>
      <c r="I409" s="0" t="s">
        <v>57</v>
      </c>
      <c r="J409" s="0" t="s">
        <v>75</v>
      </c>
      <c r="L409" s="5" t="n">
        <v>0.9</v>
      </c>
      <c r="N409" s="5" t="n">
        <v>0.1872</v>
      </c>
      <c r="O409" s="0" t="s">
        <v>59</v>
      </c>
      <c r="P409" s="7" t="s">
        <v>1213</v>
      </c>
      <c r="Q409" s="0" t="s">
        <v>1060</v>
      </c>
      <c r="R409" s="4" t="n">
        <v>45407</v>
      </c>
      <c r="S409" s="0" t="s">
        <v>76</v>
      </c>
    </row>
    <row r="410" customFormat="false" ht="14.4" hidden="false" customHeight="false" outlineLevel="0" collapsed="false">
      <c r="A410" s="0" t="n">
        <v>2024</v>
      </c>
      <c r="B410" s="4" t="n">
        <v>45292</v>
      </c>
      <c r="C410" s="4" t="n">
        <v>45382</v>
      </c>
      <c r="D410" s="0" t="s">
        <v>1201</v>
      </c>
      <c r="E410" s="0" t="s">
        <v>1202</v>
      </c>
      <c r="F410" s="0" t="s">
        <v>54</v>
      </c>
      <c r="G410" s="0" t="s">
        <v>1203</v>
      </c>
      <c r="H410" s="0" t="s">
        <v>1204</v>
      </c>
      <c r="I410" s="0" t="s">
        <v>57</v>
      </c>
      <c r="J410" s="0" t="s">
        <v>69</v>
      </c>
      <c r="L410" s="5" t="n">
        <v>0.8</v>
      </c>
      <c r="O410" s="0" t="s">
        <v>59</v>
      </c>
      <c r="P410" s="7" t="s">
        <v>1099</v>
      </c>
      <c r="Q410" s="0" t="s">
        <v>1060</v>
      </c>
      <c r="R410" s="4" t="n">
        <v>45407</v>
      </c>
      <c r="S410" s="7" t="s">
        <v>62</v>
      </c>
    </row>
    <row r="411" customFormat="false" ht="14.4" hidden="false" customHeight="false" outlineLevel="0" collapsed="false">
      <c r="A411" s="0" t="n">
        <v>2024</v>
      </c>
      <c r="B411" s="4" t="n">
        <v>45292</v>
      </c>
      <c r="C411" s="4" t="n">
        <v>45382</v>
      </c>
      <c r="D411" s="0" t="s">
        <v>1214</v>
      </c>
      <c r="E411" s="0" t="s">
        <v>1215</v>
      </c>
      <c r="F411" s="0" t="s">
        <v>54</v>
      </c>
      <c r="G411" s="0" t="s">
        <v>1216</v>
      </c>
      <c r="H411" s="0" t="s">
        <v>1217</v>
      </c>
      <c r="I411" s="0" t="s">
        <v>57</v>
      </c>
      <c r="J411" s="0" t="s">
        <v>75</v>
      </c>
      <c r="L411" s="5" t="n">
        <v>0.38</v>
      </c>
      <c r="O411" s="0" t="s">
        <v>59</v>
      </c>
      <c r="P411" s="7" t="s">
        <v>1218</v>
      </c>
      <c r="Q411" s="0" t="s">
        <v>1060</v>
      </c>
      <c r="R411" s="4" t="n">
        <v>45407</v>
      </c>
      <c r="S411" s="7" t="s">
        <v>88</v>
      </c>
    </row>
    <row r="412" customFormat="false" ht="14.4" hidden="false" customHeight="false" outlineLevel="0" collapsed="false">
      <c r="A412" s="0" t="n">
        <v>2024</v>
      </c>
      <c r="B412" s="4" t="n">
        <v>45292</v>
      </c>
      <c r="C412" s="4" t="n">
        <v>45382</v>
      </c>
      <c r="D412" s="0" t="s">
        <v>1178</v>
      </c>
      <c r="E412" s="0" t="s">
        <v>1179</v>
      </c>
      <c r="F412" s="0" t="s">
        <v>54</v>
      </c>
      <c r="G412" s="0" t="s">
        <v>1180</v>
      </c>
      <c r="H412" s="0" t="s">
        <v>1181</v>
      </c>
      <c r="I412" s="0" t="s">
        <v>57</v>
      </c>
      <c r="J412" s="0" t="s">
        <v>75</v>
      </c>
      <c r="L412" s="5" t="n">
        <v>0.9</v>
      </c>
      <c r="O412" s="0" t="s">
        <v>59</v>
      </c>
      <c r="P412" s="7" t="s">
        <v>1182</v>
      </c>
      <c r="Q412" s="0" t="s">
        <v>1060</v>
      </c>
      <c r="R412" s="4" t="n">
        <v>45407</v>
      </c>
      <c r="S412" s="7" t="s">
        <v>88</v>
      </c>
    </row>
    <row r="413" customFormat="false" ht="14.4" hidden="false" customHeight="false" outlineLevel="0" collapsed="false">
      <c r="A413" s="0" t="n">
        <v>2024</v>
      </c>
      <c r="B413" s="4" t="n">
        <v>45292</v>
      </c>
      <c r="C413" s="4" t="n">
        <v>45382</v>
      </c>
      <c r="D413" s="0" t="s">
        <v>1205</v>
      </c>
      <c r="E413" s="0" t="s">
        <v>1206</v>
      </c>
      <c r="F413" s="0" t="s">
        <v>54</v>
      </c>
      <c r="G413" s="0" t="s">
        <v>1207</v>
      </c>
      <c r="H413" s="0" t="s">
        <v>1208</v>
      </c>
      <c r="I413" s="0" t="s">
        <v>57</v>
      </c>
      <c r="J413" s="0" t="s">
        <v>75</v>
      </c>
      <c r="L413" s="5" t="n">
        <v>0.9</v>
      </c>
      <c r="O413" s="0" t="s">
        <v>59</v>
      </c>
      <c r="P413" s="7" t="s">
        <v>1134</v>
      </c>
      <c r="Q413" s="0" t="s">
        <v>1060</v>
      </c>
      <c r="R413" s="4" t="n">
        <v>45407</v>
      </c>
      <c r="S413" s="7" t="s">
        <v>88</v>
      </c>
    </row>
    <row r="414" customFormat="false" ht="14.4" hidden="false" customHeight="false" outlineLevel="0" collapsed="false">
      <c r="A414" s="0" t="n">
        <v>2024</v>
      </c>
      <c r="B414" s="4" t="n">
        <v>45292</v>
      </c>
      <c r="C414" s="4" t="n">
        <v>45382</v>
      </c>
      <c r="D414" s="0" t="s">
        <v>1148</v>
      </c>
      <c r="E414" s="0" t="s">
        <v>1149</v>
      </c>
      <c r="F414" s="0" t="s">
        <v>54</v>
      </c>
      <c r="G414" s="0" t="s">
        <v>1150</v>
      </c>
      <c r="H414" s="0" t="s">
        <v>1151</v>
      </c>
      <c r="I414" s="0" t="s">
        <v>57</v>
      </c>
      <c r="J414" s="0" t="s">
        <v>75</v>
      </c>
      <c r="L414" s="5" t="n">
        <v>0.9</v>
      </c>
      <c r="N414" s="5" t="n">
        <v>0.8036</v>
      </c>
      <c r="O414" s="0" t="s">
        <v>59</v>
      </c>
      <c r="P414" s="7" t="s">
        <v>1152</v>
      </c>
      <c r="Q414" s="0" t="s">
        <v>1060</v>
      </c>
      <c r="R414" s="4" t="n">
        <v>45407</v>
      </c>
      <c r="S414" s="0" t="s">
        <v>76</v>
      </c>
    </row>
    <row r="415" customFormat="false" ht="14.4" hidden="false" customHeight="false" outlineLevel="0" collapsed="false">
      <c r="A415" s="0" t="n">
        <v>2024</v>
      </c>
      <c r="B415" s="4" t="n">
        <v>45292</v>
      </c>
      <c r="C415" s="4" t="n">
        <v>45382</v>
      </c>
      <c r="D415" s="0" t="s">
        <v>1219</v>
      </c>
      <c r="E415" s="0" t="s">
        <v>1220</v>
      </c>
      <c r="F415" s="0" t="s">
        <v>65</v>
      </c>
      <c r="G415" s="0" t="s">
        <v>1221</v>
      </c>
      <c r="H415" s="0" t="s">
        <v>1222</v>
      </c>
      <c r="I415" s="0" t="s">
        <v>57</v>
      </c>
      <c r="J415" s="0" t="s">
        <v>69</v>
      </c>
      <c r="L415" s="5" t="n">
        <v>0.9</v>
      </c>
      <c r="O415" s="0" t="s">
        <v>59</v>
      </c>
      <c r="P415" s="7" t="s">
        <v>1223</v>
      </c>
      <c r="Q415" s="0" t="s">
        <v>1060</v>
      </c>
      <c r="R415" s="4" t="n">
        <v>45407</v>
      </c>
      <c r="S415" s="7" t="s">
        <v>62</v>
      </c>
    </row>
    <row r="416" customFormat="false" ht="14.4" hidden="false" customHeight="false" outlineLevel="0" collapsed="false">
      <c r="A416" s="0" t="n">
        <v>2024</v>
      </c>
      <c r="B416" s="4" t="n">
        <v>45292</v>
      </c>
      <c r="C416" s="4" t="n">
        <v>45382</v>
      </c>
      <c r="D416" s="0" t="s">
        <v>1224</v>
      </c>
      <c r="E416" s="0" t="s">
        <v>1225</v>
      </c>
      <c r="F416" s="0" t="s">
        <v>54</v>
      </c>
      <c r="G416" s="0" t="s">
        <v>1226</v>
      </c>
      <c r="H416" s="0" t="s">
        <v>1227</v>
      </c>
      <c r="I416" s="0" t="s">
        <v>57</v>
      </c>
      <c r="J416" s="0" t="s">
        <v>75</v>
      </c>
      <c r="L416" s="5" t="n">
        <v>0.8</v>
      </c>
      <c r="N416" s="5" t="n">
        <v>1</v>
      </c>
      <c r="O416" s="0" t="s">
        <v>59</v>
      </c>
      <c r="P416" s="7" t="s">
        <v>1228</v>
      </c>
      <c r="Q416" s="0" t="s">
        <v>1060</v>
      </c>
      <c r="R416" s="4" t="n">
        <v>45407</v>
      </c>
      <c r="S416" s="0" t="s">
        <v>76</v>
      </c>
    </row>
    <row r="417" customFormat="false" ht="14.4" hidden="false" customHeight="false" outlineLevel="0" collapsed="false">
      <c r="A417" s="0" t="n">
        <v>2024</v>
      </c>
      <c r="B417" s="4" t="n">
        <v>45292</v>
      </c>
      <c r="C417" s="4" t="n">
        <v>45382</v>
      </c>
      <c r="D417" s="0" t="s">
        <v>1229</v>
      </c>
      <c r="E417" s="0" t="s">
        <v>1230</v>
      </c>
      <c r="F417" s="0" t="s">
        <v>54</v>
      </c>
      <c r="G417" s="0" t="s">
        <v>1231</v>
      </c>
      <c r="H417" s="0" t="s">
        <v>1232</v>
      </c>
      <c r="I417" s="0" t="s">
        <v>57</v>
      </c>
      <c r="J417" s="0" t="s">
        <v>75</v>
      </c>
      <c r="L417" s="5" t="n">
        <v>0.9</v>
      </c>
      <c r="O417" s="0" t="s">
        <v>59</v>
      </c>
      <c r="P417" s="7" t="s">
        <v>1157</v>
      </c>
      <c r="Q417" s="0" t="s">
        <v>1060</v>
      </c>
      <c r="R417" s="4" t="n">
        <v>45407</v>
      </c>
      <c r="S417" s="7" t="s">
        <v>88</v>
      </c>
    </row>
    <row r="418" customFormat="false" ht="14.4" hidden="false" customHeight="false" outlineLevel="0" collapsed="false">
      <c r="A418" s="0" t="n">
        <v>2024</v>
      </c>
      <c r="B418" s="4" t="n">
        <v>45292</v>
      </c>
      <c r="C418" s="4" t="n">
        <v>45382</v>
      </c>
      <c r="D418" s="0" t="s">
        <v>1233</v>
      </c>
      <c r="E418" s="0" t="s">
        <v>1234</v>
      </c>
      <c r="F418" s="0" t="s">
        <v>54</v>
      </c>
      <c r="G418" s="0" t="s">
        <v>1235</v>
      </c>
      <c r="H418" s="0" t="s">
        <v>1236</v>
      </c>
      <c r="I418" s="0" t="s">
        <v>57</v>
      </c>
      <c r="J418" s="0" t="s">
        <v>58</v>
      </c>
      <c r="L418" s="5" t="n">
        <v>0.5</v>
      </c>
      <c r="O418" s="0" t="s">
        <v>59</v>
      </c>
      <c r="P418" s="7" t="s">
        <v>1172</v>
      </c>
      <c r="Q418" s="0" t="s">
        <v>1060</v>
      </c>
      <c r="R418" s="4" t="n">
        <v>45407</v>
      </c>
      <c r="S418" s="7" t="s">
        <v>62</v>
      </c>
    </row>
    <row r="419" customFormat="false" ht="14.4" hidden="false" customHeight="false" outlineLevel="0" collapsed="false">
      <c r="A419" s="0" t="n">
        <v>2024</v>
      </c>
      <c r="B419" s="4" t="n">
        <v>45292</v>
      </c>
      <c r="C419" s="4" t="n">
        <v>45382</v>
      </c>
      <c r="D419" s="0" t="s">
        <v>1066</v>
      </c>
      <c r="E419" s="0" t="s">
        <v>1067</v>
      </c>
      <c r="F419" s="0" t="s">
        <v>245</v>
      </c>
      <c r="G419" s="0" t="s">
        <v>1068</v>
      </c>
      <c r="H419" s="0" t="s">
        <v>1069</v>
      </c>
      <c r="I419" s="0" t="s">
        <v>57</v>
      </c>
      <c r="J419" s="0" t="s">
        <v>58</v>
      </c>
      <c r="L419" s="5" t="n">
        <v>0.65</v>
      </c>
      <c r="O419" s="0" t="s">
        <v>59</v>
      </c>
      <c r="P419" s="7" t="s">
        <v>1070</v>
      </c>
      <c r="Q419" s="0" t="s">
        <v>1060</v>
      </c>
      <c r="R419" s="4" t="n">
        <v>45407</v>
      </c>
      <c r="S419" s="7" t="s">
        <v>62</v>
      </c>
    </row>
    <row r="420" customFormat="false" ht="14.4" hidden="false" customHeight="false" outlineLevel="0" collapsed="false">
      <c r="A420" s="0" t="n">
        <v>2024</v>
      </c>
      <c r="B420" s="4" t="n">
        <v>45292</v>
      </c>
      <c r="C420" s="4" t="n">
        <v>45382</v>
      </c>
      <c r="D420" s="0" t="s">
        <v>1163</v>
      </c>
      <c r="E420" s="0" t="s">
        <v>1164</v>
      </c>
      <c r="F420" s="0" t="s">
        <v>54</v>
      </c>
      <c r="G420" s="0" t="s">
        <v>1165</v>
      </c>
      <c r="H420" s="0" t="s">
        <v>1166</v>
      </c>
      <c r="I420" s="0" t="s">
        <v>57</v>
      </c>
      <c r="J420" s="0" t="s">
        <v>69</v>
      </c>
      <c r="L420" s="5" t="n">
        <v>0.9</v>
      </c>
      <c r="O420" s="0" t="s">
        <v>59</v>
      </c>
      <c r="P420" s="7" t="s">
        <v>1167</v>
      </c>
      <c r="Q420" s="0" t="s">
        <v>1060</v>
      </c>
      <c r="R420" s="4" t="n">
        <v>45407</v>
      </c>
      <c r="S420" s="7" t="s">
        <v>62</v>
      </c>
    </row>
    <row r="421" customFormat="false" ht="14.4" hidden="false" customHeight="false" outlineLevel="0" collapsed="false">
      <c r="A421" s="0" t="n">
        <v>2024</v>
      </c>
      <c r="B421" s="4" t="n">
        <v>45292</v>
      </c>
      <c r="C421" s="4" t="n">
        <v>45382</v>
      </c>
      <c r="D421" s="0" t="s">
        <v>1076</v>
      </c>
      <c r="E421" s="0" t="s">
        <v>1077</v>
      </c>
      <c r="F421" s="0" t="s">
        <v>54</v>
      </c>
      <c r="G421" s="0" t="s">
        <v>1078</v>
      </c>
      <c r="H421" s="0" t="s">
        <v>1079</v>
      </c>
      <c r="I421" s="0" t="s">
        <v>57</v>
      </c>
      <c r="J421" s="0" t="s">
        <v>69</v>
      </c>
      <c r="L421" s="5" t="n">
        <v>0.8</v>
      </c>
      <c r="O421" s="0" t="s">
        <v>59</v>
      </c>
      <c r="P421" s="7" t="s">
        <v>1080</v>
      </c>
      <c r="Q421" s="0" t="s">
        <v>1060</v>
      </c>
      <c r="R421" s="4" t="n">
        <v>45407</v>
      </c>
      <c r="S421" s="7" t="s">
        <v>62</v>
      </c>
    </row>
    <row r="422" customFormat="false" ht="14.4" hidden="false" customHeight="false" outlineLevel="0" collapsed="false">
      <c r="A422" s="0" t="n">
        <v>2024</v>
      </c>
      <c r="B422" s="4" t="n">
        <v>45292</v>
      </c>
      <c r="C422" s="4" t="n">
        <v>45382</v>
      </c>
      <c r="D422" s="0" t="s">
        <v>1237</v>
      </c>
      <c r="E422" s="0" t="s">
        <v>1238</v>
      </c>
      <c r="F422" s="0" t="s">
        <v>54</v>
      </c>
      <c r="G422" s="0" t="s">
        <v>1239</v>
      </c>
      <c r="H422" s="0" t="s">
        <v>1240</v>
      </c>
      <c r="I422" s="0" t="s">
        <v>57</v>
      </c>
      <c r="J422" s="0" t="s">
        <v>69</v>
      </c>
      <c r="L422" s="5" t="n">
        <v>0.33</v>
      </c>
      <c r="O422" s="0" t="s">
        <v>59</v>
      </c>
      <c r="P422" s="7" t="s">
        <v>1241</v>
      </c>
      <c r="Q422" s="0" t="s">
        <v>1060</v>
      </c>
      <c r="R422" s="4" t="n">
        <v>45407</v>
      </c>
      <c r="S422" s="7" t="s">
        <v>62</v>
      </c>
    </row>
    <row r="423" customFormat="false" ht="14.4" hidden="false" customHeight="false" outlineLevel="0" collapsed="false">
      <c r="A423" s="0" t="n">
        <v>2024</v>
      </c>
      <c r="B423" s="4" t="n">
        <v>45292</v>
      </c>
      <c r="C423" s="4" t="n">
        <v>45382</v>
      </c>
      <c r="D423" s="0" t="s">
        <v>1229</v>
      </c>
      <c r="E423" s="0" t="s">
        <v>1230</v>
      </c>
      <c r="F423" s="0" t="s">
        <v>54</v>
      </c>
      <c r="G423" s="0" t="s">
        <v>1231</v>
      </c>
      <c r="H423" s="0" t="s">
        <v>1232</v>
      </c>
      <c r="I423" s="0" t="s">
        <v>57</v>
      </c>
      <c r="J423" s="0" t="s">
        <v>75</v>
      </c>
      <c r="L423" s="5" t="n">
        <v>0.9</v>
      </c>
      <c r="O423" s="0" t="s">
        <v>59</v>
      </c>
      <c r="P423" s="7" t="s">
        <v>1157</v>
      </c>
      <c r="Q423" s="0" t="s">
        <v>1060</v>
      </c>
      <c r="R423" s="4" t="n">
        <v>45407</v>
      </c>
      <c r="S423" s="7" t="s">
        <v>88</v>
      </c>
    </row>
    <row r="424" customFormat="false" ht="14.4" hidden="false" customHeight="false" outlineLevel="0" collapsed="false">
      <c r="A424" s="0" t="n">
        <v>2024</v>
      </c>
      <c r="B424" s="4" t="n">
        <v>45292</v>
      </c>
      <c r="C424" s="4" t="n">
        <v>45382</v>
      </c>
      <c r="D424" s="0" t="s">
        <v>1242</v>
      </c>
      <c r="E424" s="0" t="s">
        <v>1243</v>
      </c>
      <c r="F424" s="0" t="s">
        <v>65</v>
      </c>
      <c r="G424" s="0" t="s">
        <v>1244</v>
      </c>
      <c r="H424" s="0" t="s">
        <v>1245</v>
      </c>
      <c r="I424" s="0" t="s">
        <v>57</v>
      </c>
      <c r="J424" s="0" t="s">
        <v>69</v>
      </c>
      <c r="L424" s="5" t="n">
        <v>0.9</v>
      </c>
      <c r="O424" s="0" t="s">
        <v>59</v>
      </c>
      <c r="P424" s="7" t="s">
        <v>1246</v>
      </c>
      <c r="Q424" s="0" t="s">
        <v>1060</v>
      </c>
      <c r="R424" s="4" t="n">
        <v>45407</v>
      </c>
      <c r="S424" s="7" t="s">
        <v>62</v>
      </c>
    </row>
    <row r="425" customFormat="false" ht="14.4" hidden="false" customHeight="false" outlineLevel="0" collapsed="false">
      <c r="A425" s="0" t="n">
        <v>2024</v>
      </c>
      <c r="B425" s="4" t="n">
        <v>45292</v>
      </c>
      <c r="C425" s="4" t="n">
        <v>45382</v>
      </c>
      <c r="D425" s="0" t="s">
        <v>1120</v>
      </c>
      <c r="E425" s="0" t="s">
        <v>1140</v>
      </c>
      <c r="F425" s="0" t="s">
        <v>65</v>
      </c>
      <c r="G425" s="0" t="s">
        <v>1141</v>
      </c>
      <c r="H425" s="0" t="s">
        <v>1142</v>
      </c>
      <c r="I425" s="0" t="s">
        <v>57</v>
      </c>
      <c r="J425" s="0" t="s">
        <v>69</v>
      </c>
      <c r="L425" s="5" t="n">
        <v>0.9</v>
      </c>
      <c r="O425" s="0" t="s">
        <v>59</v>
      </c>
      <c r="P425" s="7" t="s">
        <v>1143</v>
      </c>
      <c r="Q425" s="0" t="s">
        <v>1060</v>
      </c>
      <c r="R425" s="4" t="n">
        <v>45407</v>
      </c>
      <c r="S425" s="7" t="s">
        <v>62</v>
      </c>
    </row>
    <row r="426" customFormat="false" ht="14.4" hidden="false" customHeight="false" outlineLevel="0" collapsed="false">
      <c r="A426" s="0" t="n">
        <v>2024</v>
      </c>
      <c r="B426" s="4" t="n">
        <v>45292</v>
      </c>
      <c r="C426" s="4" t="n">
        <v>45382</v>
      </c>
      <c r="D426" s="0" t="s">
        <v>1125</v>
      </c>
      <c r="E426" s="0" t="s">
        <v>1126</v>
      </c>
      <c r="F426" s="0" t="s">
        <v>54</v>
      </c>
      <c r="G426" s="0" t="s">
        <v>1127</v>
      </c>
      <c r="H426" s="0" t="s">
        <v>1128</v>
      </c>
      <c r="I426" s="0" t="s">
        <v>57</v>
      </c>
      <c r="J426" s="0" t="s">
        <v>75</v>
      </c>
      <c r="L426" s="5" t="n">
        <v>0.9</v>
      </c>
      <c r="O426" s="0" t="s">
        <v>59</v>
      </c>
      <c r="P426" s="7" t="s">
        <v>1129</v>
      </c>
      <c r="Q426" s="0" t="s">
        <v>1060</v>
      </c>
      <c r="R426" s="4" t="n">
        <v>45407</v>
      </c>
      <c r="S426" s="7" t="s">
        <v>88</v>
      </c>
    </row>
    <row r="427" customFormat="false" ht="14.4" hidden="false" customHeight="false" outlineLevel="0" collapsed="false">
      <c r="A427" s="0" t="n">
        <v>2024</v>
      </c>
      <c r="B427" s="4" t="n">
        <v>45292</v>
      </c>
      <c r="C427" s="4" t="n">
        <v>45382</v>
      </c>
      <c r="D427" s="0" t="s">
        <v>1091</v>
      </c>
      <c r="E427" s="0" t="s">
        <v>1183</v>
      </c>
      <c r="F427" s="0" t="s">
        <v>65</v>
      </c>
      <c r="G427" s="0" t="s">
        <v>1184</v>
      </c>
      <c r="H427" s="0" t="s">
        <v>1185</v>
      </c>
      <c r="I427" s="0" t="s">
        <v>68</v>
      </c>
      <c r="J427" s="0" t="s">
        <v>69</v>
      </c>
      <c r="L427" s="0" t="n">
        <v>90</v>
      </c>
      <c r="O427" s="0" t="s">
        <v>59</v>
      </c>
      <c r="P427" s="7" t="s">
        <v>1186</v>
      </c>
      <c r="Q427" s="0" t="s">
        <v>1060</v>
      </c>
      <c r="R427" s="4" t="n">
        <v>45407</v>
      </c>
      <c r="S427" s="7" t="s">
        <v>62</v>
      </c>
    </row>
    <row r="428" customFormat="false" ht="14.4" hidden="false" customHeight="false" outlineLevel="0" collapsed="false">
      <c r="A428" s="0" t="n">
        <v>2024</v>
      </c>
      <c r="B428" s="4" t="n">
        <v>45292</v>
      </c>
      <c r="C428" s="4" t="n">
        <v>45382</v>
      </c>
      <c r="D428" s="0" t="s">
        <v>1091</v>
      </c>
      <c r="E428" s="0" t="s">
        <v>1092</v>
      </c>
      <c r="F428" s="0" t="s">
        <v>65</v>
      </c>
      <c r="G428" s="0" t="s">
        <v>1093</v>
      </c>
      <c r="H428" s="0" t="s">
        <v>1094</v>
      </c>
      <c r="I428" s="0" t="s">
        <v>57</v>
      </c>
      <c r="J428" s="0" t="s">
        <v>69</v>
      </c>
      <c r="L428" s="5" t="n">
        <v>0.9</v>
      </c>
      <c r="O428" s="0" t="s">
        <v>59</v>
      </c>
      <c r="P428" s="7" t="s">
        <v>1095</v>
      </c>
      <c r="Q428" s="0" t="s">
        <v>1060</v>
      </c>
      <c r="R428" s="4" t="n">
        <v>45407</v>
      </c>
      <c r="S428" s="7" t="s">
        <v>62</v>
      </c>
    </row>
    <row r="429" customFormat="false" ht="14.4" hidden="false" customHeight="false" outlineLevel="0" collapsed="false">
      <c r="A429" s="0" t="n">
        <v>2024</v>
      </c>
      <c r="B429" s="4" t="n">
        <v>45292</v>
      </c>
      <c r="C429" s="4" t="n">
        <v>45382</v>
      </c>
      <c r="D429" s="0" t="s">
        <v>1144</v>
      </c>
      <c r="E429" s="0" t="s">
        <v>1145</v>
      </c>
      <c r="F429" s="0" t="s">
        <v>54</v>
      </c>
      <c r="G429" s="0" t="s">
        <v>1146</v>
      </c>
      <c r="H429" s="0" t="s">
        <v>1147</v>
      </c>
      <c r="I429" s="0" t="s">
        <v>68</v>
      </c>
      <c r="J429" s="0" t="s">
        <v>75</v>
      </c>
      <c r="L429" s="0" t="n">
        <v>400</v>
      </c>
      <c r="N429" s="0" t="n">
        <v>654.14</v>
      </c>
      <c r="O429" s="0" t="s">
        <v>59</v>
      </c>
      <c r="P429" s="7" t="s">
        <v>1109</v>
      </c>
      <c r="Q429" s="0" t="s">
        <v>1060</v>
      </c>
      <c r="R429" s="4" t="n">
        <v>45407</v>
      </c>
      <c r="S429" s="0" t="s">
        <v>76</v>
      </c>
    </row>
    <row r="430" customFormat="false" ht="14.4" hidden="false" customHeight="false" outlineLevel="0" collapsed="false">
      <c r="A430" s="0" t="n">
        <v>2024</v>
      </c>
      <c r="B430" s="4" t="n">
        <v>45292</v>
      </c>
      <c r="C430" s="4" t="n">
        <v>45382</v>
      </c>
      <c r="D430" s="0" t="s">
        <v>1209</v>
      </c>
      <c r="E430" s="0" t="s">
        <v>1210</v>
      </c>
      <c r="F430" s="0" t="s">
        <v>54</v>
      </c>
      <c r="G430" s="0" t="s">
        <v>1211</v>
      </c>
      <c r="H430" s="0" t="s">
        <v>1212</v>
      </c>
      <c r="I430" s="0" t="s">
        <v>57</v>
      </c>
      <c r="J430" s="0" t="s">
        <v>75</v>
      </c>
      <c r="L430" s="5" t="n">
        <v>0.9</v>
      </c>
      <c r="N430" s="5" t="n">
        <v>0.1872</v>
      </c>
      <c r="O430" s="0" t="s">
        <v>59</v>
      </c>
      <c r="P430" s="7" t="s">
        <v>1213</v>
      </c>
      <c r="Q430" s="0" t="s">
        <v>1060</v>
      </c>
      <c r="R430" s="4" t="n">
        <v>45407</v>
      </c>
      <c r="S430" s="0" t="s">
        <v>76</v>
      </c>
    </row>
    <row r="431" customFormat="false" ht="14.4" hidden="false" customHeight="false" outlineLevel="0" collapsed="false">
      <c r="A431" s="0" t="n">
        <v>2024</v>
      </c>
      <c r="B431" s="4" t="n">
        <v>45292</v>
      </c>
      <c r="C431" s="4" t="n">
        <v>45382</v>
      </c>
      <c r="D431" s="0" t="s">
        <v>1071</v>
      </c>
      <c r="E431" s="0" t="s">
        <v>1096</v>
      </c>
      <c r="F431" s="0" t="s">
        <v>54</v>
      </c>
      <c r="G431" s="0" t="s">
        <v>1097</v>
      </c>
      <c r="H431" s="0" t="s">
        <v>1098</v>
      </c>
      <c r="I431" s="0" t="s">
        <v>57</v>
      </c>
      <c r="J431" s="0" t="s">
        <v>58</v>
      </c>
      <c r="L431" s="5" t="n">
        <v>0.8</v>
      </c>
      <c r="O431" s="0" t="s">
        <v>59</v>
      </c>
      <c r="P431" s="7" t="s">
        <v>1099</v>
      </c>
      <c r="Q431" s="0" t="s">
        <v>1060</v>
      </c>
      <c r="R431" s="4" t="n">
        <v>45407</v>
      </c>
      <c r="S431" s="7" t="s">
        <v>62</v>
      </c>
    </row>
    <row r="432" customFormat="false" ht="14.4" hidden="false" customHeight="false" outlineLevel="0" collapsed="false">
      <c r="A432" s="0" t="n">
        <v>2024</v>
      </c>
      <c r="B432" s="4" t="n">
        <v>45292</v>
      </c>
      <c r="C432" s="4" t="n">
        <v>45382</v>
      </c>
      <c r="D432" s="0" t="s">
        <v>1237</v>
      </c>
      <c r="E432" s="0" t="s">
        <v>1238</v>
      </c>
      <c r="F432" s="0" t="s">
        <v>54</v>
      </c>
      <c r="G432" s="0" t="s">
        <v>1239</v>
      </c>
      <c r="H432" s="0" t="s">
        <v>1240</v>
      </c>
      <c r="I432" s="0" t="s">
        <v>57</v>
      </c>
      <c r="J432" s="0" t="s">
        <v>69</v>
      </c>
      <c r="L432" s="5" t="n">
        <v>0.33</v>
      </c>
      <c r="O432" s="0" t="s">
        <v>59</v>
      </c>
      <c r="P432" s="7" t="s">
        <v>1241</v>
      </c>
      <c r="Q432" s="0" t="s">
        <v>1060</v>
      </c>
      <c r="R432" s="4" t="n">
        <v>45407</v>
      </c>
      <c r="S432" s="7" t="s">
        <v>62</v>
      </c>
    </row>
    <row r="433" customFormat="false" ht="14.4" hidden="false" customHeight="false" outlineLevel="0" collapsed="false">
      <c r="A433" s="0" t="n">
        <v>2024</v>
      </c>
      <c r="B433" s="4" t="n">
        <v>45292</v>
      </c>
      <c r="C433" s="4" t="n">
        <v>45382</v>
      </c>
      <c r="D433" s="0" t="s">
        <v>1247</v>
      </c>
      <c r="E433" s="0" t="s">
        <v>1248</v>
      </c>
      <c r="F433" s="0" t="s">
        <v>65</v>
      </c>
      <c r="G433" s="0" t="s">
        <v>1249</v>
      </c>
      <c r="H433" s="0" t="s">
        <v>1250</v>
      </c>
      <c r="I433" s="0" t="s">
        <v>57</v>
      </c>
      <c r="J433" s="0" t="s">
        <v>69</v>
      </c>
      <c r="L433" s="5" t="n">
        <v>0.9</v>
      </c>
      <c r="O433" s="0" t="s">
        <v>59</v>
      </c>
      <c r="P433" s="7" t="s">
        <v>1251</v>
      </c>
      <c r="Q433" s="0" t="s">
        <v>1060</v>
      </c>
      <c r="R433" s="4" t="n">
        <v>45407</v>
      </c>
      <c r="S433" s="7" t="s">
        <v>62</v>
      </c>
    </row>
    <row r="434" customFormat="false" ht="14.4" hidden="false" customHeight="false" outlineLevel="0" collapsed="false">
      <c r="A434" s="0" t="n">
        <v>2024</v>
      </c>
      <c r="B434" s="4" t="n">
        <v>45292</v>
      </c>
      <c r="C434" s="4" t="n">
        <v>45382</v>
      </c>
      <c r="D434" s="0" t="s">
        <v>1135</v>
      </c>
      <c r="E434" s="0" t="s">
        <v>1136</v>
      </c>
      <c r="F434" s="0" t="s">
        <v>65</v>
      </c>
      <c r="G434" s="0" t="s">
        <v>1137</v>
      </c>
      <c r="H434" s="0" t="s">
        <v>1138</v>
      </c>
      <c r="I434" s="0" t="s">
        <v>57</v>
      </c>
      <c r="J434" s="0" t="s">
        <v>69</v>
      </c>
      <c r="L434" s="5" t="n">
        <v>0.9</v>
      </c>
      <c r="O434" s="0" t="s">
        <v>59</v>
      </c>
      <c r="P434" s="7" t="s">
        <v>1139</v>
      </c>
      <c r="Q434" s="0" t="s">
        <v>1060</v>
      </c>
      <c r="R434" s="4" t="n">
        <v>45407</v>
      </c>
      <c r="S434" s="7" t="s">
        <v>62</v>
      </c>
    </row>
    <row r="435" customFormat="false" ht="14.4" hidden="false" customHeight="false" outlineLevel="0" collapsed="false">
      <c r="A435" s="0" t="n">
        <v>2024</v>
      </c>
      <c r="B435" s="4" t="n">
        <v>45292</v>
      </c>
      <c r="C435" s="4" t="n">
        <v>45382</v>
      </c>
      <c r="D435" s="0" t="s">
        <v>1110</v>
      </c>
      <c r="E435" s="0" t="s">
        <v>1252</v>
      </c>
      <c r="F435" s="0" t="s">
        <v>54</v>
      </c>
      <c r="G435" s="0" t="s">
        <v>1253</v>
      </c>
      <c r="H435" s="0" t="s">
        <v>1254</v>
      </c>
      <c r="I435" s="0" t="s">
        <v>57</v>
      </c>
      <c r="J435" s="0" t="s">
        <v>93</v>
      </c>
      <c r="L435" s="5" t="n">
        <v>0.011</v>
      </c>
      <c r="O435" s="0" t="s">
        <v>94</v>
      </c>
      <c r="P435" s="7" t="s">
        <v>1114</v>
      </c>
      <c r="Q435" s="0" t="s">
        <v>1060</v>
      </c>
      <c r="R435" s="4" t="n">
        <v>45407</v>
      </c>
      <c r="S435" s="7" t="s">
        <v>62</v>
      </c>
    </row>
    <row r="436" customFormat="false" ht="14.4" hidden="false" customHeight="false" outlineLevel="0" collapsed="false">
      <c r="A436" s="0" t="n">
        <v>2024</v>
      </c>
      <c r="B436" s="4" t="n">
        <v>45292</v>
      </c>
      <c r="C436" s="4" t="n">
        <v>45382</v>
      </c>
      <c r="D436" s="0" t="s">
        <v>1247</v>
      </c>
      <c r="E436" s="0" t="s">
        <v>1248</v>
      </c>
      <c r="F436" s="0" t="s">
        <v>65</v>
      </c>
      <c r="G436" s="0" t="s">
        <v>1249</v>
      </c>
      <c r="H436" s="0" t="s">
        <v>1250</v>
      </c>
      <c r="I436" s="0" t="s">
        <v>57</v>
      </c>
      <c r="J436" s="0" t="s">
        <v>69</v>
      </c>
      <c r="L436" s="5" t="n">
        <v>0.9</v>
      </c>
      <c r="O436" s="0" t="s">
        <v>59</v>
      </c>
      <c r="P436" s="7" t="s">
        <v>1251</v>
      </c>
      <c r="Q436" s="0" t="s">
        <v>1060</v>
      </c>
      <c r="R436" s="4" t="n">
        <v>45407</v>
      </c>
      <c r="S436" s="7" t="s">
        <v>62</v>
      </c>
    </row>
    <row r="437" customFormat="false" ht="14.4" hidden="false" customHeight="false" outlineLevel="0" collapsed="false">
      <c r="A437" s="0" t="n">
        <v>2024</v>
      </c>
      <c r="B437" s="4" t="n">
        <v>45292</v>
      </c>
      <c r="C437" s="4" t="n">
        <v>45382</v>
      </c>
      <c r="D437" s="0" t="s">
        <v>1086</v>
      </c>
      <c r="E437" s="0" t="s">
        <v>1087</v>
      </c>
      <c r="F437" s="0" t="s">
        <v>65</v>
      </c>
      <c r="G437" s="0" t="s">
        <v>1088</v>
      </c>
      <c r="H437" s="0" t="s">
        <v>1089</v>
      </c>
      <c r="I437" s="0" t="s">
        <v>57</v>
      </c>
      <c r="J437" s="0" t="s">
        <v>58</v>
      </c>
      <c r="L437" s="5" t="n">
        <v>0.9</v>
      </c>
      <c r="O437" s="0" t="s">
        <v>59</v>
      </c>
      <c r="P437" s="7" t="s">
        <v>1090</v>
      </c>
      <c r="Q437" s="0" t="s">
        <v>1060</v>
      </c>
      <c r="R437" s="4" t="n">
        <v>45407</v>
      </c>
      <c r="S437" s="7" t="s">
        <v>62</v>
      </c>
    </row>
    <row r="438" customFormat="false" ht="14.4" hidden="false" customHeight="false" outlineLevel="0" collapsed="false">
      <c r="A438" s="0" t="n">
        <v>2024</v>
      </c>
      <c r="B438" s="4" t="n">
        <v>45292</v>
      </c>
      <c r="C438" s="4" t="n">
        <v>45382</v>
      </c>
      <c r="D438" s="0" t="s">
        <v>1173</v>
      </c>
      <c r="E438" s="0" t="s">
        <v>1174</v>
      </c>
      <c r="F438" s="0" t="s">
        <v>245</v>
      </c>
      <c r="G438" s="0" t="s">
        <v>1175</v>
      </c>
      <c r="H438" s="0" t="s">
        <v>1176</v>
      </c>
      <c r="I438" s="0" t="s">
        <v>57</v>
      </c>
      <c r="J438" s="0" t="s">
        <v>58</v>
      </c>
      <c r="L438" s="5" t="n">
        <v>0.9</v>
      </c>
      <c r="N438" s="5" t="n">
        <v>0.8996</v>
      </c>
      <c r="O438" s="0" t="s">
        <v>59</v>
      </c>
      <c r="P438" s="7" t="s">
        <v>1177</v>
      </c>
      <c r="Q438" s="0" t="s">
        <v>1060</v>
      </c>
      <c r="R438" s="4" t="n">
        <v>45407</v>
      </c>
      <c r="S438" s="7" t="s">
        <v>452</v>
      </c>
    </row>
    <row r="439" customFormat="false" ht="14.4" hidden="false" customHeight="false" outlineLevel="0" collapsed="false">
      <c r="A439" s="0" t="n">
        <v>2024</v>
      </c>
      <c r="B439" s="4" t="n">
        <v>45292</v>
      </c>
      <c r="C439" s="4" t="n">
        <v>45382</v>
      </c>
      <c r="D439" s="0" t="s">
        <v>1120</v>
      </c>
      <c r="E439" s="0" t="s">
        <v>1121</v>
      </c>
      <c r="F439" s="0" t="s">
        <v>54</v>
      </c>
      <c r="G439" s="0" t="s">
        <v>1122</v>
      </c>
      <c r="H439" s="0" t="s">
        <v>1123</v>
      </c>
      <c r="I439" s="0" t="s">
        <v>57</v>
      </c>
      <c r="J439" s="0" t="s">
        <v>58</v>
      </c>
      <c r="L439" s="5" t="n">
        <v>0.05</v>
      </c>
      <c r="O439" s="0" t="s">
        <v>59</v>
      </c>
      <c r="P439" s="7" t="s">
        <v>1124</v>
      </c>
      <c r="Q439" s="0" t="s">
        <v>1060</v>
      </c>
      <c r="R439" s="4" t="n">
        <v>45407</v>
      </c>
      <c r="S439" s="7" t="s">
        <v>62</v>
      </c>
    </row>
    <row r="440" customFormat="false" ht="14.4" hidden="false" customHeight="false" outlineLevel="0" collapsed="false">
      <c r="A440" s="0" t="n">
        <v>2024</v>
      </c>
      <c r="B440" s="4" t="n">
        <v>45292</v>
      </c>
      <c r="C440" s="4" t="n">
        <v>45382</v>
      </c>
      <c r="D440" s="0" t="s">
        <v>1110</v>
      </c>
      <c r="E440" s="0" t="s">
        <v>1252</v>
      </c>
      <c r="F440" s="0" t="s">
        <v>54</v>
      </c>
      <c r="G440" s="0" t="s">
        <v>1253</v>
      </c>
      <c r="H440" s="0" t="s">
        <v>1254</v>
      </c>
      <c r="I440" s="0" t="s">
        <v>57</v>
      </c>
      <c r="J440" s="0" t="s">
        <v>93</v>
      </c>
      <c r="L440" s="5" t="n">
        <v>0.011</v>
      </c>
      <c r="O440" s="0" t="s">
        <v>94</v>
      </c>
      <c r="P440" s="7" t="s">
        <v>1114</v>
      </c>
      <c r="Q440" s="0" t="s">
        <v>1060</v>
      </c>
      <c r="R440" s="4" t="n">
        <v>45407</v>
      </c>
      <c r="S440" s="7" t="s">
        <v>62</v>
      </c>
    </row>
    <row r="441" customFormat="false" ht="14.4" hidden="false" customHeight="false" outlineLevel="0" collapsed="false">
      <c r="A441" s="0" t="n">
        <v>2024</v>
      </c>
      <c r="B441" s="4" t="n">
        <v>45292</v>
      </c>
      <c r="C441" s="4" t="n">
        <v>45382</v>
      </c>
      <c r="D441" s="0" t="s">
        <v>1255</v>
      </c>
      <c r="E441" s="0" t="s">
        <v>1256</v>
      </c>
      <c r="F441" s="0" t="s">
        <v>65</v>
      </c>
      <c r="G441" s="0" t="s">
        <v>1257</v>
      </c>
      <c r="H441" s="0" t="s">
        <v>1258</v>
      </c>
      <c r="I441" s="0" t="s">
        <v>57</v>
      </c>
      <c r="J441" s="0" t="s">
        <v>69</v>
      </c>
      <c r="L441" s="5" t="n">
        <v>0.9</v>
      </c>
      <c r="O441" s="0" t="s">
        <v>59</v>
      </c>
      <c r="P441" s="7" t="s">
        <v>1259</v>
      </c>
      <c r="Q441" s="0" t="s">
        <v>1060</v>
      </c>
      <c r="R441" s="4" t="n">
        <v>45407</v>
      </c>
      <c r="S441" s="7" t="s">
        <v>62</v>
      </c>
    </row>
    <row r="442" customFormat="false" ht="14.4" hidden="false" customHeight="false" outlineLevel="0" collapsed="false">
      <c r="A442" s="0" t="n">
        <v>2024</v>
      </c>
      <c r="B442" s="4" t="n">
        <v>45292</v>
      </c>
      <c r="C442" s="4" t="n">
        <v>45382</v>
      </c>
      <c r="D442" s="0" t="s">
        <v>1105</v>
      </c>
      <c r="E442" s="0" t="s">
        <v>1106</v>
      </c>
      <c r="F442" s="0" t="s">
        <v>54</v>
      </c>
      <c r="G442" s="0" t="s">
        <v>1107</v>
      </c>
      <c r="H442" s="0" t="s">
        <v>1108</v>
      </c>
      <c r="I442" s="0" t="s">
        <v>68</v>
      </c>
      <c r="J442" s="0" t="s">
        <v>75</v>
      </c>
      <c r="L442" s="0" t="n">
        <v>350</v>
      </c>
      <c r="N442" s="0" t="n">
        <v>788.71</v>
      </c>
      <c r="O442" s="0" t="s">
        <v>59</v>
      </c>
      <c r="P442" s="7" t="s">
        <v>1109</v>
      </c>
      <c r="Q442" s="0" t="s">
        <v>1060</v>
      </c>
      <c r="R442" s="4" t="n">
        <v>45407</v>
      </c>
      <c r="S442" s="0" t="s">
        <v>76</v>
      </c>
    </row>
    <row r="443" customFormat="false" ht="14.4" hidden="false" customHeight="false" outlineLevel="0" collapsed="false">
      <c r="A443" s="0" t="n">
        <v>2024</v>
      </c>
      <c r="B443" s="4" t="n">
        <v>45292</v>
      </c>
      <c r="C443" s="4" t="n">
        <v>45382</v>
      </c>
      <c r="D443" s="0" t="s">
        <v>1219</v>
      </c>
      <c r="E443" s="0" t="s">
        <v>1220</v>
      </c>
      <c r="F443" s="0" t="s">
        <v>65</v>
      </c>
      <c r="G443" s="0" t="s">
        <v>1221</v>
      </c>
      <c r="H443" s="0" t="s">
        <v>1222</v>
      </c>
      <c r="I443" s="0" t="s">
        <v>57</v>
      </c>
      <c r="J443" s="0" t="s">
        <v>69</v>
      </c>
      <c r="L443" s="5" t="n">
        <v>0.9</v>
      </c>
      <c r="O443" s="0" t="s">
        <v>59</v>
      </c>
      <c r="P443" s="7" t="s">
        <v>1223</v>
      </c>
      <c r="Q443" s="0" t="s">
        <v>1060</v>
      </c>
      <c r="R443" s="4" t="n">
        <v>45407</v>
      </c>
      <c r="S443" s="7" t="s">
        <v>62</v>
      </c>
    </row>
    <row r="444" customFormat="false" ht="14.4" hidden="false" customHeight="false" outlineLevel="0" collapsed="false">
      <c r="A444" s="0" t="n">
        <v>2024</v>
      </c>
      <c r="B444" s="4" t="n">
        <v>45292</v>
      </c>
      <c r="C444" s="4" t="n">
        <v>45382</v>
      </c>
      <c r="D444" s="0" t="s">
        <v>1196</v>
      </c>
      <c r="E444" s="0" t="s">
        <v>1197</v>
      </c>
      <c r="F444" s="0" t="s">
        <v>54</v>
      </c>
      <c r="G444" s="0" t="s">
        <v>1198</v>
      </c>
      <c r="H444" s="0" t="s">
        <v>1199</v>
      </c>
      <c r="I444" s="0" t="s">
        <v>57</v>
      </c>
      <c r="J444" s="0" t="s">
        <v>75</v>
      </c>
      <c r="L444" s="5" t="n">
        <v>0.9</v>
      </c>
      <c r="N444" s="5" t="n">
        <v>0.4002</v>
      </c>
      <c r="O444" s="0" t="s">
        <v>59</v>
      </c>
      <c r="P444" s="7" t="s">
        <v>1200</v>
      </c>
      <c r="Q444" s="0" t="s">
        <v>1060</v>
      </c>
      <c r="R444" s="4" t="n">
        <v>45407</v>
      </c>
      <c r="S444" s="0" t="s">
        <v>76</v>
      </c>
    </row>
    <row r="445" customFormat="false" ht="14.4" hidden="false" customHeight="false" outlineLevel="0" collapsed="false">
      <c r="A445" s="0" t="n">
        <v>2024</v>
      </c>
      <c r="B445" s="4" t="n">
        <v>45292</v>
      </c>
      <c r="C445" s="4" t="n">
        <v>45382</v>
      </c>
      <c r="D445" s="0" t="s">
        <v>1224</v>
      </c>
      <c r="E445" s="0" t="s">
        <v>1225</v>
      </c>
      <c r="F445" s="0" t="s">
        <v>54</v>
      </c>
      <c r="G445" s="0" t="s">
        <v>1226</v>
      </c>
      <c r="H445" s="0" t="s">
        <v>1227</v>
      </c>
      <c r="I445" s="0" t="s">
        <v>57</v>
      </c>
      <c r="J445" s="0" t="s">
        <v>75</v>
      </c>
      <c r="L445" s="5" t="n">
        <v>0.8</v>
      </c>
      <c r="N445" s="5" t="n">
        <v>1</v>
      </c>
      <c r="O445" s="0" t="s">
        <v>59</v>
      </c>
      <c r="P445" s="7" t="s">
        <v>1228</v>
      </c>
      <c r="Q445" s="0" t="s">
        <v>1060</v>
      </c>
      <c r="R445" s="4" t="n">
        <v>45407</v>
      </c>
      <c r="S445" s="0" t="s">
        <v>76</v>
      </c>
    </row>
    <row r="446" customFormat="false" ht="14.4" hidden="false" customHeight="false" outlineLevel="0" collapsed="false">
      <c r="A446" s="0" t="n">
        <v>2024</v>
      </c>
      <c r="B446" s="4" t="n">
        <v>45292</v>
      </c>
      <c r="C446" s="4" t="n">
        <v>45382</v>
      </c>
      <c r="D446" s="0" t="s">
        <v>1260</v>
      </c>
      <c r="E446" s="0" t="s">
        <v>1261</v>
      </c>
      <c r="F446" s="0" t="s">
        <v>65</v>
      </c>
      <c r="G446" s="0" t="s">
        <v>1262</v>
      </c>
      <c r="H446" s="0" t="s">
        <v>1263</v>
      </c>
      <c r="I446" s="0" t="s">
        <v>57</v>
      </c>
      <c r="J446" s="0" t="s">
        <v>69</v>
      </c>
      <c r="L446" s="5" t="n">
        <v>0.9</v>
      </c>
      <c r="O446" s="0" t="s">
        <v>59</v>
      </c>
      <c r="P446" s="7" t="s">
        <v>1264</v>
      </c>
      <c r="Q446" s="0" t="s">
        <v>1060</v>
      </c>
      <c r="R446" s="4" t="n">
        <v>45407</v>
      </c>
      <c r="S446" s="7" t="s">
        <v>62</v>
      </c>
    </row>
    <row r="447" customFormat="false" ht="14.4" hidden="false" customHeight="false" outlineLevel="0" collapsed="false">
      <c r="A447" s="0" t="n">
        <v>2024</v>
      </c>
      <c r="B447" s="4" t="n">
        <v>45292</v>
      </c>
      <c r="C447" s="4" t="n">
        <v>45382</v>
      </c>
      <c r="D447" s="0" t="s">
        <v>1265</v>
      </c>
      <c r="E447" s="0" t="s">
        <v>1266</v>
      </c>
      <c r="F447" s="0" t="s">
        <v>54</v>
      </c>
      <c r="G447" s="0" t="s">
        <v>1267</v>
      </c>
      <c r="H447" s="0" t="s">
        <v>1268</v>
      </c>
      <c r="I447" s="0" t="s">
        <v>57</v>
      </c>
      <c r="J447" s="0" t="s">
        <v>75</v>
      </c>
      <c r="L447" s="5" t="n">
        <v>1</v>
      </c>
      <c r="N447" s="5" t="n">
        <v>0</v>
      </c>
      <c r="O447" s="0" t="s">
        <v>59</v>
      </c>
      <c r="P447" s="7" t="s">
        <v>1269</v>
      </c>
      <c r="Q447" s="0" t="s">
        <v>1270</v>
      </c>
      <c r="R447" s="4" t="n">
        <v>45407</v>
      </c>
      <c r="S447" s="0" t="s">
        <v>76</v>
      </c>
    </row>
    <row r="448" customFormat="false" ht="14.4" hidden="false" customHeight="false" outlineLevel="0" collapsed="false">
      <c r="A448" s="0" t="n">
        <v>2024</v>
      </c>
      <c r="B448" s="4" t="n">
        <v>45292</v>
      </c>
      <c r="C448" s="4" t="n">
        <v>45382</v>
      </c>
      <c r="D448" s="0" t="s">
        <v>1271</v>
      </c>
      <c r="E448" s="0" t="s">
        <v>1272</v>
      </c>
      <c r="F448" s="0" t="s">
        <v>54</v>
      </c>
      <c r="G448" s="0" t="s">
        <v>1273</v>
      </c>
      <c r="H448" s="0" t="s">
        <v>1274</v>
      </c>
      <c r="I448" s="0" t="s">
        <v>68</v>
      </c>
      <c r="J448" s="0" t="s">
        <v>75</v>
      </c>
      <c r="L448" s="0" t="n">
        <v>50</v>
      </c>
      <c r="N448" s="0" t="n">
        <v>13.82</v>
      </c>
      <c r="O448" s="0" t="s">
        <v>59</v>
      </c>
      <c r="P448" s="7" t="s">
        <v>1275</v>
      </c>
      <c r="Q448" s="0" t="s">
        <v>1270</v>
      </c>
      <c r="R448" s="4" t="n">
        <v>45407</v>
      </c>
      <c r="S448" s="0" t="s">
        <v>76</v>
      </c>
    </row>
    <row r="449" customFormat="false" ht="14.4" hidden="false" customHeight="false" outlineLevel="0" collapsed="false">
      <c r="A449" s="0" t="n">
        <v>2024</v>
      </c>
      <c r="B449" s="4" t="n">
        <v>45292</v>
      </c>
      <c r="C449" s="4" t="n">
        <v>45382</v>
      </c>
      <c r="D449" s="0" t="s">
        <v>1276</v>
      </c>
      <c r="E449" s="0" t="s">
        <v>1277</v>
      </c>
      <c r="F449" s="0" t="s">
        <v>54</v>
      </c>
      <c r="G449" s="0" t="s">
        <v>1278</v>
      </c>
      <c r="H449" s="0" t="s">
        <v>1279</v>
      </c>
      <c r="I449" s="0" t="s">
        <v>57</v>
      </c>
      <c r="J449" s="0" t="s">
        <v>69</v>
      </c>
      <c r="L449" s="5" t="n">
        <v>1</v>
      </c>
      <c r="O449" s="0" t="s">
        <v>59</v>
      </c>
      <c r="P449" s="7" t="s">
        <v>1280</v>
      </c>
      <c r="Q449" s="0" t="s">
        <v>1270</v>
      </c>
      <c r="R449" s="4" t="n">
        <v>45407</v>
      </c>
      <c r="S449" s="7" t="s">
        <v>62</v>
      </c>
    </row>
    <row r="450" customFormat="false" ht="14.4" hidden="false" customHeight="false" outlineLevel="0" collapsed="false">
      <c r="A450" s="0" t="n">
        <v>2024</v>
      </c>
      <c r="B450" s="4" t="n">
        <v>45292</v>
      </c>
      <c r="C450" s="4" t="n">
        <v>45382</v>
      </c>
      <c r="D450" s="0" t="s">
        <v>1281</v>
      </c>
      <c r="E450" s="0" t="s">
        <v>1282</v>
      </c>
      <c r="F450" s="0" t="s">
        <v>54</v>
      </c>
      <c r="G450" s="0" t="s">
        <v>1283</v>
      </c>
      <c r="H450" s="0" t="s">
        <v>1284</v>
      </c>
      <c r="I450" s="0" t="s">
        <v>57</v>
      </c>
      <c r="J450" s="0" t="s">
        <v>75</v>
      </c>
      <c r="L450" s="5" t="n">
        <v>0.9</v>
      </c>
      <c r="N450" s="5" t="n">
        <v>0.425</v>
      </c>
      <c r="O450" s="0" t="s">
        <v>59</v>
      </c>
      <c r="P450" s="7" t="s">
        <v>1285</v>
      </c>
      <c r="Q450" s="0" t="s">
        <v>1270</v>
      </c>
      <c r="R450" s="4" t="n">
        <v>45407</v>
      </c>
      <c r="S450" s="0" t="s">
        <v>76</v>
      </c>
    </row>
    <row r="451" customFormat="false" ht="14.4" hidden="false" customHeight="false" outlineLevel="0" collapsed="false">
      <c r="A451" s="0" t="n">
        <v>2024</v>
      </c>
      <c r="B451" s="4" t="n">
        <v>45292</v>
      </c>
      <c r="C451" s="4" t="n">
        <v>45382</v>
      </c>
      <c r="D451" s="0" t="s">
        <v>1286</v>
      </c>
      <c r="E451" s="0" t="s">
        <v>1287</v>
      </c>
      <c r="F451" s="0" t="s">
        <v>54</v>
      </c>
      <c r="G451" s="0" t="s">
        <v>1288</v>
      </c>
      <c r="H451" s="0" t="s">
        <v>1289</v>
      </c>
      <c r="I451" s="0" t="s">
        <v>57</v>
      </c>
      <c r="J451" s="0" t="s">
        <v>69</v>
      </c>
      <c r="L451" s="5" t="n">
        <v>1</v>
      </c>
      <c r="O451" s="0" t="s">
        <v>59</v>
      </c>
      <c r="P451" s="7" t="s">
        <v>1290</v>
      </c>
      <c r="Q451" s="0" t="s">
        <v>1270</v>
      </c>
      <c r="R451" s="4" t="n">
        <v>45407</v>
      </c>
      <c r="S451" s="7" t="s">
        <v>62</v>
      </c>
    </row>
    <row r="452" customFormat="false" ht="14.4" hidden="false" customHeight="false" outlineLevel="0" collapsed="false">
      <c r="A452" s="0" t="n">
        <v>2024</v>
      </c>
      <c r="B452" s="4" t="n">
        <v>45292</v>
      </c>
      <c r="C452" s="4" t="n">
        <v>45382</v>
      </c>
      <c r="D452" s="0" t="s">
        <v>1265</v>
      </c>
      <c r="E452" s="0" t="s">
        <v>1266</v>
      </c>
      <c r="F452" s="0" t="s">
        <v>54</v>
      </c>
      <c r="G452" s="0" t="s">
        <v>1267</v>
      </c>
      <c r="H452" s="0" t="s">
        <v>1268</v>
      </c>
      <c r="I452" s="0" t="s">
        <v>57</v>
      </c>
      <c r="J452" s="0" t="s">
        <v>75</v>
      </c>
      <c r="L452" s="5" t="n">
        <v>1</v>
      </c>
      <c r="N452" s="5" t="n">
        <v>0</v>
      </c>
      <c r="O452" s="0" t="s">
        <v>59</v>
      </c>
      <c r="P452" s="7" t="s">
        <v>1269</v>
      </c>
      <c r="Q452" s="0" t="s">
        <v>1270</v>
      </c>
      <c r="R452" s="4" t="n">
        <v>45407</v>
      </c>
      <c r="S452" s="0" t="s">
        <v>76</v>
      </c>
    </row>
    <row r="453" customFormat="false" ht="14.4" hidden="false" customHeight="false" outlineLevel="0" collapsed="false">
      <c r="A453" s="0" t="n">
        <v>2024</v>
      </c>
      <c r="B453" s="4" t="n">
        <v>45292</v>
      </c>
      <c r="C453" s="4" t="n">
        <v>45382</v>
      </c>
      <c r="D453" s="0" t="s">
        <v>1291</v>
      </c>
      <c r="E453" s="0" t="s">
        <v>1292</v>
      </c>
      <c r="F453" s="0" t="s">
        <v>54</v>
      </c>
      <c r="G453" s="0" t="s">
        <v>1293</v>
      </c>
      <c r="H453" s="0" t="s">
        <v>1294</v>
      </c>
      <c r="I453" s="0" t="s">
        <v>57</v>
      </c>
      <c r="J453" s="0" t="s">
        <v>75</v>
      </c>
      <c r="L453" s="5" t="n">
        <v>0.8</v>
      </c>
      <c r="N453" s="5" t="n">
        <v>0.4</v>
      </c>
      <c r="O453" s="0" t="s">
        <v>59</v>
      </c>
      <c r="P453" s="7" t="s">
        <v>1295</v>
      </c>
      <c r="Q453" s="0" t="s">
        <v>1270</v>
      </c>
      <c r="R453" s="4" t="n">
        <v>45407</v>
      </c>
      <c r="S453" s="0" t="s">
        <v>76</v>
      </c>
    </row>
    <row r="454" customFormat="false" ht="14.4" hidden="false" customHeight="false" outlineLevel="0" collapsed="false">
      <c r="A454" s="0" t="n">
        <v>2024</v>
      </c>
      <c r="B454" s="4" t="n">
        <v>45292</v>
      </c>
      <c r="C454" s="4" t="n">
        <v>45382</v>
      </c>
      <c r="D454" s="0" t="s">
        <v>1296</v>
      </c>
      <c r="E454" s="0" t="s">
        <v>1297</v>
      </c>
      <c r="F454" s="0" t="s">
        <v>54</v>
      </c>
      <c r="G454" s="0" t="s">
        <v>1298</v>
      </c>
      <c r="H454" s="0" t="s">
        <v>1299</v>
      </c>
      <c r="I454" s="0" t="s">
        <v>57</v>
      </c>
      <c r="J454" s="0" t="s">
        <v>69</v>
      </c>
      <c r="L454" s="5" t="n">
        <v>1</v>
      </c>
      <c r="O454" s="0" t="s">
        <v>59</v>
      </c>
      <c r="P454" s="7" t="s">
        <v>1300</v>
      </c>
      <c r="Q454" s="0" t="s">
        <v>1270</v>
      </c>
      <c r="R454" s="4" t="n">
        <v>45407</v>
      </c>
      <c r="S454" s="7" t="s">
        <v>62</v>
      </c>
    </row>
    <row r="455" customFormat="false" ht="14.4" hidden="false" customHeight="false" outlineLevel="0" collapsed="false">
      <c r="A455" s="0" t="n">
        <v>2024</v>
      </c>
      <c r="B455" s="4" t="n">
        <v>45292</v>
      </c>
      <c r="C455" s="4" t="n">
        <v>45382</v>
      </c>
      <c r="D455" s="0" t="s">
        <v>1281</v>
      </c>
      <c r="E455" s="0" t="s">
        <v>1282</v>
      </c>
      <c r="F455" s="0" t="s">
        <v>54</v>
      </c>
      <c r="G455" s="0" t="s">
        <v>1283</v>
      </c>
      <c r="H455" s="0" t="s">
        <v>1284</v>
      </c>
      <c r="I455" s="0" t="s">
        <v>57</v>
      </c>
      <c r="J455" s="0" t="s">
        <v>75</v>
      </c>
      <c r="L455" s="5" t="n">
        <v>0.9</v>
      </c>
      <c r="N455" s="5" t="n">
        <v>0.425</v>
      </c>
      <c r="O455" s="0" t="s">
        <v>59</v>
      </c>
      <c r="P455" s="7" t="s">
        <v>1285</v>
      </c>
      <c r="Q455" s="0" t="s">
        <v>1270</v>
      </c>
      <c r="R455" s="4" t="n">
        <v>45407</v>
      </c>
      <c r="S455" s="0" t="s">
        <v>76</v>
      </c>
    </row>
    <row r="456" customFormat="false" ht="14.4" hidden="false" customHeight="false" outlineLevel="0" collapsed="false">
      <c r="A456" s="0" t="n">
        <v>2024</v>
      </c>
      <c r="B456" s="4" t="n">
        <v>45292</v>
      </c>
      <c r="C456" s="4" t="n">
        <v>45382</v>
      </c>
      <c r="D456" s="0" t="s">
        <v>1301</v>
      </c>
      <c r="E456" s="0" t="s">
        <v>1302</v>
      </c>
      <c r="F456" s="0" t="s">
        <v>54</v>
      </c>
      <c r="G456" s="0" t="s">
        <v>1303</v>
      </c>
      <c r="H456" s="0" t="s">
        <v>1304</v>
      </c>
      <c r="I456" s="0" t="s">
        <v>57</v>
      </c>
      <c r="J456" s="0" t="s">
        <v>75</v>
      </c>
      <c r="L456" s="5" t="n">
        <v>1</v>
      </c>
      <c r="N456" s="5" t="n">
        <v>0.0846</v>
      </c>
      <c r="O456" s="0" t="s">
        <v>59</v>
      </c>
      <c r="P456" s="7" t="s">
        <v>1305</v>
      </c>
      <c r="Q456" s="0" t="s">
        <v>1270</v>
      </c>
      <c r="R456" s="4" t="n">
        <v>45407</v>
      </c>
      <c r="S456" s="0" t="s">
        <v>76</v>
      </c>
    </row>
    <row r="457" customFormat="false" ht="14.4" hidden="false" customHeight="false" outlineLevel="0" collapsed="false">
      <c r="A457" s="0" t="n">
        <v>2024</v>
      </c>
      <c r="B457" s="4" t="n">
        <v>45292</v>
      </c>
      <c r="C457" s="4" t="n">
        <v>45382</v>
      </c>
      <c r="D457" s="0" t="s">
        <v>1306</v>
      </c>
      <c r="E457" s="0" t="s">
        <v>1307</v>
      </c>
      <c r="F457" s="0" t="s">
        <v>54</v>
      </c>
      <c r="G457" s="0" t="s">
        <v>1308</v>
      </c>
      <c r="H457" s="0" t="s">
        <v>1309</v>
      </c>
      <c r="I457" s="0" t="s">
        <v>57</v>
      </c>
      <c r="J457" s="0" t="s">
        <v>69</v>
      </c>
      <c r="L457" s="5" t="n">
        <v>0.9</v>
      </c>
      <c r="O457" s="0" t="s">
        <v>59</v>
      </c>
      <c r="P457" s="7" t="s">
        <v>1310</v>
      </c>
      <c r="Q457" s="0" t="s">
        <v>1270</v>
      </c>
      <c r="R457" s="4" t="n">
        <v>45407</v>
      </c>
      <c r="S457" s="7" t="s">
        <v>62</v>
      </c>
    </row>
    <row r="458" customFormat="false" ht="14.4" hidden="false" customHeight="false" outlineLevel="0" collapsed="false">
      <c r="A458" s="0" t="n">
        <v>2024</v>
      </c>
      <c r="B458" s="4" t="n">
        <v>45292</v>
      </c>
      <c r="C458" s="4" t="n">
        <v>45382</v>
      </c>
      <c r="D458" s="0" t="s">
        <v>1311</v>
      </c>
      <c r="E458" s="0" t="s">
        <v>1312</v>
      </c>
      <c r="F458" s="0" t="s">
        <v>54</v>
      </c>
      <c r="G458" s="0" t="s">
        <v>1313</v>
      </c>
      <c r="H458" s="0" t="s">
        <v>1314</v>
      </c>
      <c r="I458" s="0" t="s">
        <v>57</v>
      </c>
      <c r="J458" s="0" t="s">
        <v>75</v>
      </c>
      <c r="L458" s="5" t="n">
        <v>1</v>
      </c>
      <c r="N458" s="5" t="n">
        <v>0.04</v>
      </c>
      <c r="O458" s="0" t="s">
        <v>59</v>
      </c>
      <c r="P458" s="7" t="s">
        <v>1315</v>
      </c>
      <c r="Q458" s="0" t="s">
        <v>1270</v>
      </c>
      <c r="R458" s="4" t="n">
        <v>45407</v>
      </c>
      <c r="S458" s="0" t="s">
        <v>76</v>
      </c>
    </row>
    <row r="459" customFormat="false" ht="14.4" hidden="false" customHeight="false" outlineLevel="0" collapsed="false">
      <c r="A459" s="0" t="n">
        <v>2024</v>
      </c>
      <c r="B459" s="4" t="n">
        <v>45292</v>
      </c>
      <c r="C459" s="4" t="n">
        <v>45382</v>
      </c>
      <c r="D459" s="0" t="s">
        <v>1316</v>
      </c>
      <c r="E459" s="0" t="s">
        <v>1317</v>
      </c>
      <c r="F459" s="0" t="s">
        <v>54</v>
      </c>
      <c r="G459" s="0" t="s">
        <v>1318</v>
      </c>
      <c r="H459" s="0" t="s">
        <v>1319</v>
      </c>
      <c r="I459" s="0" t="s">
        <v>57</v>
      </c>
      <c r="J459" s="0" t="s">
        <v>75</v>
      </c>
      <c r="L459" s="5" t="n">
        <v>1</v>
      </c>
      <c r="N459" s="5" t="n">
        <v>1</v>
      </c>
      <c r="O459" s="0" t="s">
        <v>59</v>
      </c>
      <c r="P459" s="7" t="s">
        <v>1320</v>
      </c>
      <c r="Q459" s="0" t="s">
        <v>1270</v>
      </c>
      <c r="R459" s="4" t="n">
        <v>45407</v>
      </c>
      <c r="S459" s="0" t="s">
        <v>76</v>
      </c>
    </row>
    <row r="460" customFormat="false" ht="14.4" hidden="false" customHeight="false" outlineLevel="0" collapsed="false">
      <c r="A460" s="0" t="n">
        <v>2024</v>
      </c>
      <c r="B460" s="4" t="n">
        <v>45292</v>
      </c>
      <c r="C460" s="4" t="n">
        <v>45382</v>
      </c>
      <c r="D460" s="0" t="s">
        <v>1321</v>
      </c>
      <c r="E460" s="0" t="s">
        <v>1322</v>
      </c>
      <c r="F460" s="0" t="s">
        <v>54</v>
      </c>
      <c r="G460" s="0" t="s">
        <v>1323</v>
      </c>
      <c r="H460" s="0" t="s">
        <v>1324</v>
      </c>
      <c r="I460" s="0" t="s">
        <v>57</v>
      </c>
      <c r="J460" s="0" t="s">
        <v>75</v>
      </c>
      <c r="L460" s="5" t="n">
        <v>-0.005</v>
      </c>
      <c r="N460" s="5" t="n">
        <v>0.33</v>
      </c>
      <c r="O460" s="0" t="s">
        <v>94</v>
      </c>
      <c r="P460" s="7" t="s">
        <v>1325</v>
      </c>
      <c r="Q460" s="0" t="s">
        <v>1270</v>
      </c>
      <c r="R460" s="4" t="n">
        <v>45407</v>
      </c>
      <c r="S460" s="0" t="s">
        <v>76</v>
      </c>
    </row>
    <row r="461" customFormat="false" ht="14.4" hidden="false" customHeight="false" outlineLevel="0" collapsed="false">
      <c r="A461" s="0" t="n">
        <v>2024</v>
      </c>
      <c r="B461" s="4" t="n">
        <v>45292</v>
      </c>
      <c r="C461" s="4" t="n">
        <v>45382</v>
      </c>
      <c r="D461" s="7" t="s">
        <v>1326</v>
      </c>
      <c r="E461" s="0" t="s">
        <v>1327</v>
      </c>
      <c r="F461" s="0" t="s">
        <v>54</v>
      </c>
      <c r="G461" s="0" t="s">
        <v>1328</v>
      </c>
      <c r="H461" s="0" t="s">
        <v>1329</v>
      </c>
      <c r="I461" s="0" t="s">
        <v>57</v>
      </c>
      <c r="J461" s="0" t="s">
        <v>69</v>
      </c>
      <c r="L461" s="5" t="n">
        <v>1</v>
      </c>
      <c r="O461" s="0" t="s">
        <v>59</v>
      </c>
      <c r="P461" s="7" t="s">
        <v>1330</v>
      </c>
      <c r="Q461" s="0" t="s">
        <v>1270</v>
      </c>
      <c r="R461" s="4" t="n">
        <v>45407</v>
      </c>
      <c r="S461" s="7" t="s">
        <v>62</v>
      </c>
    </row>
    <row r="462" customFormat="false" ht="14.4" hidden="false" customHeight="false" outlineLevel="0" collapsed="false">
      <c r="A462" s="0" t="n">
        <v>2024</v>
      </c>
      <c r="B462" s="4" t="n">
        <v>45292</v>
      </c>
      <c r="C462" s="4" t="n">
        <v>45382</v>
      </c>
      <c r="D462" s="0" t="s">
        <v>1331</v>
      </c>
      <c r="E462" s="0" t="s">
        <v>1332</v>
      </c>
      <c r="F462" s="0" t="s">
        <v>54</v>
      </c>
      <c r="G462" s="0" t="s">
        <v>1333</v>
      </c>
      <c r="H462" s="0" t="s">
        <v>1334</v>
      </c>
      <c r="I462" s="0" t="s">
        <v>57</v>
      </c>
      <c r="J462" s="0" t="s">
        <v>69</v>
      </c>
      <c r="L462" s="5" t="n">
        <v>0.4</v>
      </c>
      <c r="O462" s="0" t="s">
        <v>59</v>
      </c>
      <c r="P462" s="7" t="s">
        <v>1335</v>
      </c>
      <c r="Q462" s="0" t="s">
        <v>1270</v>
      </c>
      <c r="R462" s="4" t="n">
        <v>45407</v>
      </c>
      <c r="S462" s="7" t="s">
        <v>62</v>
      </c>
    </row>
    <row r="463" customFormat="false" ht="14.4" hidden="false" customHeight="false" outlineLevel="0" collapsed="false">
      <c r="A463" s="0" t="n">
        <v>2024</v>
      </c>
      <c r="B463" s="4" t="n">
        <v>45292</v>
      </c>
      <c r="C463" s="4" t="n">
        <v>45382</v>
      </c>
      <c r="D463" s="0" t="s">
        <v>1336</v>
      </c>
      <c r="E463" s="0" t="s">
        <v>1337</v>
      </c>
      <c r="F463" s="0" t="s">
        <v>54</v>
      </c>
      <c r="G463" s="0" t="s">
        <v>1338</v>
      </c>
      <c r="H463" s="0" t="s">
        <v>1339</v>
      </c>
      <c r="I463" s="0" t="s">
        <v>57</v>
      </c>
      <c r="J463" s="0" t="s">
        <v>69</v>
      </c>
      <c r="L463" s="5" t="n">
        <v>0.01</v>
      </c>
      <c r="O463" s="0" t="s">
        <v>59</v>
      </c>
      <c r="P463" s="7" t="s">
        <v>1340</v>
      </c>
      <c r="Q463" s="0" t="s">
        <v>1270</v>
      </c>
      <c r="R463" s="4" t="n">
        <v>45407</v>
      </c>
      <c r="S463" s="7" t="s">
        <v>62</v>
      </c>
    </row>
    <row r="464" customFormat="false" ht="14.4" hidden="false" customHeight="false" outlineLevel="0" collapsed="false">
      <c r="A464" s="0" t="n">
        <v>2024</v>
      </c>
      <c r="B464" s="4" t="n">
        <v>45292</v>
      </c>
      <c r="C464" s="4" t="n">
        <v>45382</v>
      </c>
      <c r="D464" s="0" t="s">
        <v>1341</v>
      </c>
      <c r="E464" s="0" t="s">
        <v>1342</v>
      </c>
      <c r="F464" s="0" t="s">
        <v>54</v>
      </c>
      <c r="G464" s="0" t="s">
        <v>1343</v>
      </c>
      <c r="H464" s="0" t="s">
        <v>1344</v>
      </c>
      <c r="I464" s="0" t="s">
        <v>57</v>
      </c>
      <c r="J464" s="0" t="s">
        <v>75</v>
      </c>
      <c r="L464" s="5" t="n">
        <v>1</v>
      </c>
      <c r="N464" s="5" t="n">
        <v>1.1818</v>
      </c>
      <c r="O464" s="0" t="s">
        <v>59</v>
      </c>
      <c r="P464" s="7" t="s">
        <v>1320</v>
      </c>
      <c r="Q464" s="0" t="s">
        <v>1270</v>
      </c>
      <c r="R464" s="4" t="n">
        <v>45407</v>
      </c>
      <c r="S464" s="0" t="s">
        <v>76</v>
      </c>
    </row>
    <row r="465" customFormat="false" ht="14.4" hidden="false" customHeight="false" outlineLevel="0" collapsed="false">
      <c r="A465" s="0" t="n">
        <v>2024</v>
      </c>
      <c r="B465" s="4" t="n">
        <v>45292</v>
      </c>
      <c r="C465" s="4" t="n">
        <v>45382</v>
      </c>
      <c r="D465" s="0" t="s">
        <v>1301</v>
      </c>
      <c r="E465" s="0" t="s">
        <v>1302</v>
      </c>
      <c r="F465" s="0" t="s">
        <v>54</v>
      </c>
      <c r="G465" s="0" t="s">
        <v>1303</v>
      </c>
      <c r="H465" s="0" t="s">
        <v>1304</v>
      </c>
      <c r="I465" s="0" t="s">
        <v>57</v>
      </c>
      <c r="J465" s="0" t="s">
        <v>75</v>
      </c>
      <c r="L465" s="5" t="n">
        <v>1</v>
      </c>
      <c r="N465" s="5" t="n">
        <v>0.0846</v>
      </c>
      <c r="O465" s="0" t="s">
        <v>59</v>
      </c>
      <c r="P465" s="7" t="s">
        <v>1305</v>
      </c>
      <c r="Q465" s="0" t="s">
        <v>1270</v>
      </c>
      <c r="R465" s="4" t="n">
        <v>45407</v>
      </c>
      <c r="S465" s="0" t="s">
        <v>76</v>
      </c>
    </row>
    <row r="466" customFormat="false" ht="14.4" hidden="false" customHeight="false" outlineLevel="0" collapsed="false">
      <c r="A466" s="0" t="n">
        <v>2024</v>
      </c>
      <c r="B466" s="4" t="n">
        <v>45292</v>
      </c>
      <c r="C466" s="4" t="n">
        <v>45382</v>
      </c>
      <c r="D466" s="0" t="s">
        <v>1345</v>
      </c>
      <c r="E466" s="0" t="s">
        <v>1346</v>
      </c>
      <c r="F466" s="0" t="s">
        <v>54</v>
      </c>
      <c r="G466" s="0" t="s">
        <v>1347</v>
      </c>
      <c r="H466" s="0" t="s">
        <v>1348</v>
      </c>
      <c r="I466" s="0" t="s">
        <v>68</v>
      </c>
      <c r="J466" s="0" t="s">
        <v>75</v>
      </c>
      <c r="L466" s="0" t="n">
        <v>120</v>
      </c>
      <c r="N466" s="0" t="n">
        <v>32</v>
      </c>
      <c r="O466" s="0" t="s">
        <v>59</v>
      </c>
      <c r="P466" s="7" t="s">
        <v>1310</v>
      </c>
      <c r="Q466" s="0" t="s">
        <v>1270</v>
      </c>
      <c r="R466" s="4" t="n">
        <v>45407</v>
      </c>
      <c r="S466" s="0" t="s">
        <v>76</v>
      </c>
    </row>
    <row r="467" customFormat="false" ht="14.4" hidden="false" customHeight="false" outlineLevel="0" collapsed="false">
      <c r="A467" s="0" t="n">
        <v>2024</v>
      </c>
      <c r="B467" s="4" t="n">
        <v>45292</v>
      </c>
      <c r="C467" s="4" t="n">
        <v>45382</v>
      </c>
      <c r="D467" s="0" t="s">
        <v>1349</v>
      </c>
      <c r="E467" s="0" t="s">
        <v>1350</v>
      </c>
      <c r="F467" s="0" t="s">
        <v>54</v>
      </c>
      <c r="G467" s="0" t="s">
        <v>1351</v>
      </c>
      <c r="H467" s="0" t="s">
        <v>1352</v>
      </c>
      <c r="I467" s="0" t="s">
        <v>57</v>
      </c>
      <c r="J467" s="0" t="s">
        <v>75</v>
      </c>
      <c r="L467" s="5" t="n">
        <v>0.9</v>
      </c>
      <c r="N467" s="5" t="n">
        <v>0.875</v>
      </c>
      <c r="O467" s="0" t="s">
        <v>59</v>
      </c>
      <c r="P467" s="7" t="s">
        <v>1353</v>
      </c>
      <c r="Q467" s="0" t="s">
        <v>1270</v>
      </c>
      <c r="R467" s="4" t="n">
        <v>45407</v>
      </c>
      <c r="S467" s="0" t="s">
        <v>76</v>
      </c>
    </row>
    <row r="468" customFormat="false" ht="14.4" hidden="false" customHeight="false" outlineLevel="0" collapsed="false">
      <c r="A468" s="0" t="n">
        <v>2024</v>
      </c>
      <c r="B468" s="4" t="n">
        <v>45292</v>
      </c>
      <c r="C468" s="4" t="n">
        <v>45382</v>
      </c>
      <c r="D468" s="0" t="s">
        <v>1354</v>
      </c>
      <c r="E468" s="0" t="s">
        <v>1355</v>
      </c>
      <c r="F468" s="0" t="s">
        <v>54</v>
      </c>
      <c r="G468" s="0" t="s">
        <v>1356</v>
      </c>
      <c r="H468" s="0" t="s">
        <v>1357</v>
      </c>
      <c r="I468" s="0" t="s">
        <v>57</v>
      </c>
      <c r="J468" s="0" t="s">
        <v>75</v>
      </c>
      <c r="L468" s="5" t="n">
        <v>0.01</v>
      </c>
      <c r="O468" s="0" t="s">
        <v>59</v>
      </c>
      <c r="P468" s="7" t="s">
        <v>1358</v>
      </c>
      <c r="Q468" s="0" t="s">
        <v>1270</v>
      </c>
      <c r="R468" s="4" t="n">
        <v>45407</v>
      </c>
      <c r="S468" s="0" t="s">
        <v>76</v>
      </c>
    </row>
    <row r="469" customFormat="false" ht="14.4" hidden="false" customHeight="false" outlineLevel="0" collapsed="false">
      <c r="A469" s="0" t="n">
        <v>2024</v>
      </c>
      <c r="B469" s="4" t="n">
        <v>45292</v>
      </c>
      <c r="C469" s="4" t="n">
        <v>45382</v>
      </c>
      <c r="D469" s="0" t="s">
        <v>1345</v>
      </c>
      <c r="E469" s="0" t="s">
        <v>1346</v>
      </c>
      <c r="F469" s="0" t="s">
        <v>54</v>
      </c>
      <c r="G469" s="0" t="s">
        <v>1347</v>
      </c>
      <c r="H469" s="0" t="s">
        <v>1348</v>
      </c>
      <c r="I469" s="0" t="s">
        <v>68</v>
      </c>
      <c r="J469" s="0" t="s">
        <v>75</v>
      </c>
      <c r="L469" s="0" t="n">
        <v>120</v>
      </c>
      <c r="N469" s="0" t="n">
        <v>32</v>
      </c>
      <c r="O469" s="0" t="s">
        <v>59</v>
      </c>
      <c r="P469" s="7" t="s">
        <v>1310</v>
      </c>
      <c r="Q469" s="0" t="s">
        <v>1270</v>
      </c>
      <c r="R469" s="4" t="n">
        <v>45407</v>
      </c>
      <c r="S469" s="0" t="s">
        <v>76</v>
      </c>
    </row>
    <row r="470" customFormat="false" ht="14.4" hidden="false" customHeight="false" outlineLevel="0" collapsed="false">
      <c r="A470" s="0" t="n">
        <v>2024</v>
      </c>
      <c r="B470" s="4" t="n">
        <v>45292</v>
      </c>
      <c r="C470" s="4" t="n">
        <v>45382</v>
      </c>
      <c r="D470" s="0" t="s">
        <v>1311</v>
      </c>
      <c r="E470" s="0" t="s">
        <v>1312</v>
      </c>
      <c r="F470" s="0" t="s">
        <v>54</v>
      </c>
      <c r="G470" s="0" t="s">
        <v>1313</v>
      </c>
      <c r="H470" s="0" t="s">
        <v>1314</v>
      </c>
      <c r="I470" s="0" t="s">
        <v>57</v>
      </c>
      <c r="J470" s="0" t="s">
        <v>75</v>
      </c>
      <c r="L470" s="5" t="n">
        <v>1</v>
      </c>
      <c r="N470" s="5" t="n">
        <v>0.04</v>
      </c>
      <c r="O470" s="0" t="s">
        <v>59</v>
      </c>
      <c r="P470" s="7" t="s">
        <v>1315</v>
      </c>
      <c r="Q470" s="0" t="s">
        <v>1270</v>
      </c>
      <c r="R470" s="4" t="n">
        <v>45407</v>
      </c>
      <c r="S470" s="0" t="s">
        <v>76</v>
      </c>
    </row>
    <row r="471" customFormat="false" ht="14.4" hidden="false" customHeight="false" outlineLevel="0" collapsed="false">
      <c r="A471" s="0" t="n">
        <v>2024</v>
      </c>
      <c r="B471" s="4" t="n">
        <v>45292</v>
      </c>
      <c r="C471" s="4" t="n">
        <v>45382</v>
      </c>
      <c r="D471" s="0" t="s">
        <v>1336</v>
      </c>
      <c r="E471" s="0" t="s">
        <v>1337</v>
      </c>
      <c r="F471" s="0" t="s">
        <v>54</v>
      </c>
      <c r="G471" s="0" t="s">
        <v>1338</v>
      </c>
      <c r="H471" s="0" t="s">
        <v>1339</v>
      </c>
      <c r="I471" s="0" t="s">
        <v>57</v>
      </c>
      <c r="J471" s="0" t="s">
        <v>69</v>
      </c>
      <c r="L471" s="5" t="n">
        <v>0.01</v>
      </c>
      <c r="O471" s="0" t="s">
        <v>59</v>
      </c>
      <c r="P471" s="7" t="s">
        <v>1340</v>
      </c>
      <c r="Q471" s="0" t="s">
        <v>1270</v>
      </c>
      <c r="R471" s="4" t="n">
        <v>45407</v>
      </c>
      <c r="S471" s="7" t="s">
        <v>62</v>
      </c>
    </row>
    <row r="472" customFormat="false" ht="14.4" hidden="false" customHeight="false" outlineLevel="0" collapsed="false">
      <c r="A472" s="0" t="n">
        <v>2024</v>
      </c>
      <c r="B472" s="4" t="n">
        <v>45292</v>
      </c>
      <c r="C472" s="4" t="n">
        <v>45382</v>
      </c>
      <c r="D472" s="0" t="s">
        <v>1286</v>
      </c>
      <c r="E472" s="0" t="s">
        <v>1287</v>
      </c>
      <c r="F472" s="0" t="s">
        <v>54</v>
      </c>
      <c r="G472" s="0" t="s">
        <v>1288</v>
      </c>
      <c r="H472" s="0" t="s">
        <v>1289</v>
      </c>
      <c r="I472" s="0" t="s">
        <v>57</v>
      </c>
      <c r="J472" s="0" t="s">
        <v>69</v>
      </c>
      <c r="L472" s="5" t="n">
        <v>1</v>
      </c>
      <c r="O472" s="0" t="s">
        <v>59</v>
      </c>
      <c r="P472" s="7" t="s">
        <v>1290</v>
      </c>
      <c r="Q472" s="0" t="s">
        <v>1270</v>
      </c>
      <c r="R472" s="4" t="n">
        <v>45407</v>
      </c>
      <c r="S472" s="7" t="s">
        <v>62</v>
      </c>
    </row>
    <row r="473" customFormat="false" ht="14.4" hidden="false" customHeight="false" outlineLevel="0" collapsed="false">
      <c r="A473" s="0" t="n">
        <v>2024</v>
      </c>
      <c r="B473" s="4" t="n">
        <v>45292</v>
      </c>
      <c r="C473" s="4" t="n">
        <v>45382</v>
      </c>
      <c r="D473" s="0" t="s">
        <v>1359</v>
      </c>
      <c r="E473" s="0" t="s">
        <v>1360</v>
      </c>
      <c r="F473" s="0" t="s">
        <v>54</v>
      </c>
      <c r="G473" s="0" t="s">
        <v>1361</v>
      </c>
      <c r="H473" s="0" t="s">
        <v>1362</v>
      </c>
      <c r="I473" s="0" t="s">
        <v>57</v>
      </c>
      <c r="J473" s="0" t="s">
        <v>75</v>
      </c>
      <c r="L473" s="5" t="n">
        <v>0.01</v>
      </c>
      <c r="N473" s="5" t="n">
        <v>0.03</v>
      </c>
      <c r="O473" s="0" t="s">
        <v>59</v>
      </c>
      <c r="P473" s="7" t="s">
        <v>1363</v>
      </c>
      <c r="Q473" s="0" t="s">
        <v>1270</v>
      </c>
      <c r="R473" s="4" t="n">
        <v>45407</v>
      </c>
      <c r="S473" s="0" t="s">
        <v>76</v>
      </c>
    </row>
    <row r="474" customFormat="false" ht="14.4" hidden="false" customHeight="false" outlineLevel="0" collapsed="false">
      <c r="A474" s="0" t="n">
        <v>2024</v>
      </c>
      <c r="B474" s="4" t="n">
        <v>45292</v>
      </c>
      <c r="C474" s="4" t="n">
        <v>45382</v>
      </c>
      <c r="D474" s="0" t="s">
        <v>1364</v>
      </c>
      <c r="E474" s="0" t="s">
        <v>1365</v>
      </c>
      <c r="F474" s="0" t="s">
        <v>54</v>
      </c>
      <c r="G474" s="0" t="s">
        <v>1366</v>
      </c>
      <c r="H474" s="0" t="s">
        <v>1367</v>
      </c>
      <c r="I474" s="0" t="s">
        <v>68</v>
      </c>
      <c r="J474" s="0" t="s">
        <v>75</v>
      </c>
      <c r="L474" s="0" t="n">
        <v>30</v>
      </c>
      <c r="N474" s="0" t="n">
        <v>0</v>
      </c>
      <c r="O474" s="0" t="s">
        <v>59</v>
      </c>
      <c r="P474" s="7" t="s">
        <v>1310</v>
      </c>
      <c r="Q474" s="0" t="s">
        <v>1270</v>
      </c>
      <c r="R474" s="4" t="n">
        <v>45407</v>
      </c>
      <c r="S474" s="0" t="s">
        <v>76</v>
      </c>
    </row>
    <row r="475" customFormat="false" ht="14.4" hidden="false" customHeight="false" outlineLevel="0" collapsed="false">
      <c r="A475" s="0" t="n">
        <v>2024</v>
      </c>
      <c r="B475" s="4" t="n">
        <v>45292</v>
      </c>
      <c r="C475" s="4" t="n">
        <v>45382</v>
      </c>
      <c r="D475" s="0" t="s">
        <v>1349</v>
      </c>
      <c r="E475" s="0" t="s">
        <v>1350</v>
      </c>
      <c r="F475" s="0" t="s">
        <v>54</v>
      </c>
      <c r="G475" s="0" t="s">
        <v>1351</v>
      </c>
      <c r="H475" s="0" t="s">
        <v>1352</v>
      </c>
      <c r="I475" s="0" t="s">
        <v>57</v>
      </c>
      <c r="J475" s="0" t="s">
        <v>75</v>
      </c>
      <c r="L475" s="5" t="n">
        <v>0.9</v>
      </c>
      <c r="N475" s="5" t="n">
        <v>0.875</v>
      </c>
      <c r="O475" s="0" t="s">
        <v>59</v>
      </c>
      <c r="P475" s="7" t="s">
        <v>1353</v>
      </c>
      <c r="Q475" s="0" t="s">
        <v>1270</v>
      </c>
      <c r="R475" s="4" t="n">
        <v>45407</v>
      </c>
      <c r="S475" s="0" t="s">
        <v>76</v>
      </c>
    </row>
    <row r="476" customFormat="false" ht="14.4" hidden="false" customHeight="false" outlineLevel="0" collapsed="false">
      <c r="A476" s="0" t="n">
        <v>2024</v>
      </c>
      <c r="B476" s="4" t="n">
        <v>45292</v>
      </c>
      <c r="C476" s="4" t="n">
        <v>45382</v>
      </c>
      <c r="D476" s="0" t="s">
        <v>1368</v>
      </c>
      <c r="E476" s="0" t="s">
        <v>1369</v>
      </c>
      <c r="F476" s="0" t="s">
        <v>54</v>
      </c>
      <c r="G476" s="0" t="s">
        <v>1370</v>
      </c>
      <c r="H476" s="0" t="s">
        <v>1371</v>
      </c>
      <c r="I476" s="0" t="s">
        <v>57</v>
      </c>
      <c r="J476" s="0" t="s">
        <v>75</v>
      </c>
      <c r="L476" s="5" t="n">
        <v>0.9</v>
      </c>
      <c r="N476" s="5" t="n">
        <v>0.4</v>
      </c>
      <c r="O476" s="0" t="s">
        <v>59</v>
      </c>
      <c r="P476" s="7" t="s">
        <v>1295</v>
      </c>
      <c r="Q476" s="0" t="s">
        <v>1270</v>
      </c>
      <c r="R476" s="4" t="n">
        <v>45407</v>
      </c>
      <c r="S476" s="0" t="s">
        <v>76</v>
      </c>
    </row>
    <row r="477" customFormat="false" ht="14.4" hidden="false" customHeight="false" outlineLevel="0" collapsed="false">
      <c r="A477" s="0" t="n">
        <v>2024</v>
      </c>
      <c r="B477" s="4" t="n">
        <v>45292</v>
      </c>
      <c r="C477" s="4" t="n">
        <v>45382</v>
      </c>
      <c r="D477" s="0" t="s">
        <v>1372</v>
      </c>
      <c r="E477" s="0" t="s">
        <v>1373</v>
      </c>
      <c r="F477" s="0" t="s">
        <v>54</v>
      </c>
      <c r="G477" s="0" t="s">
        <v>1374</v>
      </c>
      <c r="H477" s="0" t="s">
        <v>1375</v>
      </c>
      <c r="I477" s="0" t="s">
        <v>57</v>
      </c>
      <c r="J477" s="0" t="s">
        <v>75</v>
      </c>
      <c r="L477" s="5" t="n">
        <v>1</v>
      </c>
      <c r="N477" s="5" t="n">
        <v>0.2727</v>
      </c>
      <c r="O477" s="0" t="s">
        <v>59</v>
      </c>
      <c r="P477" s="7" t="s">
        <v>1376</v>
      </c>
      <c r="Q477" s="0" t="s">
        <v>1270</v>
      </c>
      <c r="R477" s="4" t="n">
        <v>45407</v>
      </c>
      <c r="S477" s="0" t="s">
        <v>76</v>
      </c>
    </row>
    <row r="478" customFormat="false" ht="14.4" hidden="false" customHeight="false" outlineLevel="0" collapsed="false">
      <c r="A478" s="0" t="n">
        <v>2024</v>
      </c>
      <c r="B478" s="4" t="n">
        <v>45292</v>
      </c>
      <c r="C478" s="4" t="n">
        <v>45382</v>
      </c>
      <c r="D478" s="0" t="s">
        <v>1341</v>
      </c>
      <c r="E478" s="0" t="s">
        <v>1342</v>
      </c>
      <c r="F478" s="0" t="s">
        <v>54</v>
      </c>
      <c r="G478" s="0" t="s">
        <v>1343</v>
      </c>
      <c r="H478" s="0" t="s">
        <v>1344</v>
      </c>
      <c r="I478" s="0" t="s">
        <v>57</v>
      </c>
      <c r="J478" s="0" t="s">
        <v>75</v>
      </c>
      <c r="L478" s="5" t="n">
        <v>1</v>
      </c>
      <c r="N478" s="5" t="n">
        <v>1.1818</v>
      </c>
      <c r="O478" s="0" t="s">
        <v>59</v>
      </c>
      <c r="P478" s="7" t="s">
        <v>1320</v>
      </c>
      <c r="Q478" s="0" t="s">
        <v>1270</v>
      </c>
      <c r="R478" s="4" t="n">
        <v>45407</v>
      </c>
      <c r="S478" s="0" t="s">
        <v>76</v>
      </c>
    </row>
    <row r="479" customFormat="false" ht="14.4" hidden="false" customHeight="false" outlineLevel="0" collapsed="false">
      <c r="A479" s="0" t="n">
        <v>2024</v>
      </c>
      <c r="B479" s="4" t="n">
        <v>45292</v>
      </c>
      <c r="C479" s="4" t="n">
        <v>45382</v>
      </c>
      <c r="D479" s="0" t="s">
        <v>1296</v>
      </c>
      <c r="E479" s="0" t="s">
        <v>1297</v>
      </c>
      <c r="F479" s="0" t="s">
        <v>54</v>
      </c>
      <c r="G479" s="0" t="s">
        <v>1298</v>
      </c>
      <c r="H479" s="0" t="s">
        <v>1299</v>
      </c>
      <c r="I479" s="0" t="s">
        <v>57</v>
      </c>
      <c r="J479" s="0" t="s">
        <v>69</v>
      </c>
      <c r="L479" s="5" t="n">
        <v>1</v>
      </c>
      <c r="O479" s="0" t="s">
        <v>59</v>
      </c>
      <c r="P479" s="7" t="s">
        <v>1300</v>
      </c>
      <c r="Q479" s="0" t="s">
        <v>1270</v>
      </c>
      <c r="R479" s="4" t="n">
        <v>45407</v>
      </c>
      <c r="S479" s="7" t="s">
        <v>62</v>
      </c>
    </row>
    <row r="480" customFormat="false" ht="14.4" hidden="false" customHeight="false" outlineLevel="0" collapsed="false">
      <c r="A480" s="0" t="n">
        <v>2024</v>
      </c>
      <c r="B480" s="4" t="n">
        <v>45292</v>
      </c>
      <c r="C480" s="4" t="n">
        <v>45382</v>
      </c>
      <c r="D480" s="0" t="s">
        <v>1377</v>
      </c>
      <c r="E480" s="0" t="s">
        <v>1378</v>
      </c>
      <c r="F480" s="0" t="s">
        <v>245</v>
      </c>
      <c r="G480" s="0" t="s">
        <v>1379</v>
      </c>
      <c r="H480" s="0" t="s">
        <v>1380</v>
      </c>
      <c r="I480" s="0" t="s">
        <v>57</v>
      </c>
      <c r="J480" s="0" t="s">
        <v>75</v>
      </c>
      <c r="L480" s="5" t="n">
        <v>1</v>
      </c>
      <c r="N480" s="5" t="n">
        <v>0.3989</v>
      </c>
      <c r="O480" s="0" t="s">
        <v>59</v>
      </c>
      <c r="P480" s="7" t="s">
        <v>1381</v>
      </c>
      <c r="Q480" s="0" t="s">
        <v>1270</v>
      </c>
      <c r="R480" s="4" t="n">
        <v>45407</v>
      </c>
      <c r="S480" s="0" t="s">
        <v>76</v>
      </c>
    </row>
    <row r="481" customFormat="false" ht="14.4" hidden="false" customHeight="false" outlineLevel="0" collapsed="false">
      <c r="A481" s="0" t="n">
        <v>2024</v>
      </c>
      <c r="B481" s="4" t="n">
        <v>45292</v>
      </c>
      <c r="C481" s="4" t="n">
        <v>45382</v>
      </c>
      <c r="D481" s="0" t="s">
        <v>1382</v>
      </c>
      <c r="E481" s="0" t="s">
        <v>1383</v>
      </c>
      <c r="F481" s="0" t="s">
        <v>54</v>
      </c>
      <c r="G481" s="0" t="s">
        <v>1384</v>
      </c>
      <c r="H481" s="0" t="s">
        <v>1385</v>
      </c>
      <c r="I481" s="0" t="s">
        <v>57</v>
      </c>
      <c r="J481" s="0" t="s">
        <v>75</v>
      </c>
      <c r="L481" s="5" t="n">
        <v>0.01</v>
      </c>
      <c r="N481" s="5" t="n">
        <v>20.01</v>
      </c>
      <c r="O481" s="0" t="s">
        <v>59</v>
      </c>
      <c r="P481" s="7" t="s">
        <v>1363</v>
      </c>
      <c r="Q481" s="0" t="s">
        <v>1270</v>
      </c>
      <c r="R481" s="4" t="n">
        <v>45407</v>
      </c>
      <c r="S481" s="0" t="s">
        <v>76</v>
      </c>
    </row>
    <row r="482" customFormat="false" ht="14.4" hidden="false" customHeight="false" outlineLevel="0" collapsed="false">
      <c r="A482" s="0" t="n">
        <v>2024</v>
      </c>
      <c r="B482" s="4" t="n">
        <v>45292</v>
      </c>
      <c r="C482" s="4" t="n">
        <v>45382</v>
      </c>
      <c r="D482" s="0" t="s">
        <v>1364</v>
      </c>
      <c r="E482" s="0" t="s">
        <v>1365</v>
      </c>
      <c r="F482" s="0" t="s">
        <v>54</v>
      </c>
      <c r="G482" s="0" t="s">
        <v>1366</v>
      </c>
      <c r="H482" s="0" t="s">
        <v>1367</v>
      </c>
      <c r="I482" s="0" t="s">
        <v>68</v>
      </c>
      <c r="J482" s="0" t="s">
        <v>75</v>
      </c>
      <c r="L482" s="0" t="n">
        <v>30</v>
      </c>
      <c r="N482" s="0" t="n">
        <v>0</v>
      </c>
      <c r="O482" s="0" t="s">
        <v>59</v>
      </c>
      <c r="P482" s="7" t="s">
        <v>1310</v>
      </c>
      <c r="Q482" s="0" t="s">
        <v>1270</v>
      </c>
      <c r="R482" s="4" t="n">
        <v>45407</v>
      </c>
      <c r="S482" s="0" t="s">
        <v>76</v>
      </c>
    </row>
    <row r="483" customFormat="false" ht="14.4" hidden="false" customHeight="false" outlineLevel="0" collapsed="false">
      <c r="A483" s="0" t="n">
        <v>2024</v>
      </c>
      <c r="B483" s="4" t="n">
        <v>45292</v>
      </c>
      <c r="C483" s="4" t="n">
        <v>45382</v>
      </c>
      <c r="D483" s="0" t="s">
        <v>1306</v>
      </c>
      <c r="E483" s="0" t="s">
        <v>1307</v>
      </c>
      <c r="F483" s="0" t="s">
        <v>54</v>
      </c>
      <c r="G483" s="0" t="s">
        <v>1308</v>
      </c>
      <c r="H483" s="0" t="s">
        <v>1309</v>
      </c>
      <c r="I483" s="0" t="s">
        <v>57</v>
      </c>
      <c r="J483" s="0" t="s">
        <v>69</v>
      </c>
      <c r="L483" s="5" t="n">
        <v>0.9</v>
      </c>
      <c r="O483" s="0" t="s">
        <v>59</v>
      </c>
      <c r="P483" s="7" t="s">
        <v>1310</v>
      </c>
      <c r="Q483" s="0" t="s">
        <v>1270</v>
      </c>
      <c r="R483" s="4" t="n">
        <v>45407</v>
      </c>
      <c r="S483" s="7" t="s">
        <v>62</v>
      </c>
    </row>
    <row r="484" customFormat="false" ht="14.4" hidden="false" customHeight="false" outlineLevel="0" collapsed="false">
      <c r="A484" s="0" t="n">
        <v>2024</v>
      </c>
      <c r="B484" s="4" t="n">
        <v>45292</v>
      </c>
      <c r="C484" s="4" t="n">
        <v>45382</v>
      </c>
      <c r="D484" s="0" t="s">
        <v>1386</v>
      </c>
      <c r="E484" s="0" t="s">
        <v>1387</v>
      </c>
      <c r="F484" s="0" t="s">
        <v>54</v>
      </c>
      <c r="G484" s="0" t="s">
        <v>1388</v>
      </c>
      <c r="H484" s="0" t="s">
        <v>1389</v>
      </c>
      <c r="I484" s="0" t="s">
        <v>57</v>
      </c>
      <c r="J484" s="0" t="s">
        <v>58</v>
      </c>
      <c r="L484" s="5" t="n">
        <v>1</v>
      </c>
      <c r="O484" s="0" t="s">
        <v>59</v>
      </c>
      <c r="P484" s="7" t="s">
        <v>1315</v>
      </c>
      <c r="Q484" s="0" t="s">
        <v>1270</v>
      </c>
      <c r="R484" s="4" t="n">
        <v>45407</v>
      </c>
      <c r="S484" s="7" t="s">
        <v>62</v>
      </c>
    </row>
    <row r="485" customFormat="false" ht="14.4" hidden="false" customHeight="false" outlineLevel="0" collapsed="false">
      <c r="A485" s="0" t="n">
        <v>2024</v>
      </c>
      <c r="B485" s="4" t="n">
        <v>45292</v>
      </c>
      <c r="C485" s="4" t="n">
        <v>45382</v>
      </c>
      <c r="D485" s="0" t="s">
        <v>1276</v>
      </c>
      <c r="E485" s="0" t="s">
        <v>1277</v>
      </c>
      <c r="F485" s="0" t="s">
        <v>54</v>
      </c>
      <c r="G485" s="0" t="s">
        <v>1278</v>
      </c>
      <c r="H485" s="0" t="s">
        <v>1279</v>
      </c>
      <c r="I485" s="0" t="s">
        <v>57</v>
      </c>
      <c r="J485" s="0" t="s">
        <v>69</v>
      </c>
      <c r="L485" s="5" t="n">
        <v>1</v>
      </c>
      <c r="O485" s="0" t="s">
        <v>59</v>
      </c>
      <c r="P485" s="7" t="s">
        <v>1280</v>
      </c>
      <c r="Q485" s="0" t="s">
        <v>1270</v>
      </c>
      <c r="R485" s="4" t="n">
        <v>45407</v>
      </c>
      <c r="S485" s="7" t="s">
        <v>62</v>
      </c>
    </row>
    <row r="486" customFormat="false" ht="14.4" hidden="false" customHeight="false" outlineLevel="0" collapsed="false">
      <c r="A486" s="0" t="n">
        <v>2024</v>
      </c>
      <c r="B486" s="4" t="n">
        <v>45292</v>
      </c>
      <c r="C486" s="4" t="n">
        <v>45382</v>
      </c>
      <c r="D486" s="7" t="s">
        <v>1326</v>
      </c>
      <c r="E486" s="0" t="s">
        <v>1327</v>
      </c>
      <c r="F486" s="0" t="s">
        <v>54</v>
      </c>
      <c r="G486" s="0" t="s">
        <v>1328</v>
      </c>
      <c r="H486" s="0" t="s">
        <v>1329</v>
      </c>
      <c r="I486" s="0" t="s">
        <v>57</v>
      </c>
      <c r="J486" s="0" t="s">
        <v>69</v>
      </c>
      <c r="L486" s="5" t="n">
        <v>1</v>
      </c>
      <c r="O486" s="0" t="s">
        <v>59</v>
      </c>
      <c r="P486" s="7" t="s">
        <v>1330</v>
      </c>
      <c r="Q486" s="0" t="s">
        <v>1270</v>
      </c>
      <c r="R486" s="4" t="n">
        <v>45407</v>
      </c>
      <c r="S486" s="7" t="s">
        <v>62</v>
      </c>
    </row>
    <row r="487" customFormat="false" ht="14.4" hidden="false" customHeight="false" outlineLevel="0" collapsed="false">
      <c r="A487" s="0" t="n">
        <v>2024</v>
      </c>
      <c r="B487" s="4" t="n">
        <v>45292</v>
      </c>
      <c r="C487" s="4" t="n">
        <v>45382</v>
      </c>
      <c r="D487" s="0" t="s">
        <v>1291</v>
      </c>
      <c r="E487" s="0" t="s">
        <v>1292</v>
      </c>
      <c r="F487" s="0" t="s">
        <v>54</v>
      </c>
      <c r="G487" s="0" t="s">
        <v>1293</v>
      </c>
      <c r="H487" s="0" t="s">
        <v>1294</v>
      </c>
      <c r="I487" s="0" t="s">
        <v>57</v>
      </c>
      <c r="J487" s="0" t="s">
        <v>75</v>
      </c>
      <c r="L487" s="5" t="n">
        <v>0.8</v>
      </c>
      <c r="N487" s="5" t="n">
        <v>0.4</v>
      </c>
      <c r="O487" s="0" t="s">
        <v>59</v>
      </c>
      <c r="P487" s="7" t="s">
        <v>1295</v>
      </c>
      <c r="Q487" s="0" t="s">
        <v>1270</v>
      </c>
      <c r="R487" s="4" t="n">
        <v>45407</v>
      </c>
      <c r="S487" s="0" t="s">
        <v>76</v>
      </c>
    </row>
    <row r="488" customFormat="false" ht="14.4" hidden="false" customHeight="false" outlineLevel="0" collapsed="false">
      <c r="A488" s="0" t="n">
        <v>2024</v>
      </c>
      <c r="B488" s="4" t="n">
        <v>45292</v>
      </c>
      <c r="C488" s="4" t="n">
        <v>45382</v>
      </c>
      <c r="D488" s="0" t="s">
        <v>1271</v>
      </c>
      <c r="E488" s="0" t="s">
        <v>1272</v>
      </c>
      <c r="F488" s="0" t="s">
        <v>54</v>
      </c>
      <c r="G488" s="0" t="s">
        <v>1273</v>
      </c>
      <c r="H488" s="0" t="s">
        <v>1274</v>
      </c>
      <c r="I488" s="0" t="s">
        <v>68</v>
      </c>
      <c r="J488" s="0" t="s">
        <v>75</v>
      </c>
      <c r="L488" s="0" t="n">
        <v>50</v>
      </c>
      <c r="N488" s="0" t="n">
        <v>13.82</v>
      </c>
      <c r="O488" s="0" t="s">
        <v>59</v>
      </c>
      <c r="P488" s="7" t="s">
        <v>1275</v>
      </c>
      <c r="Q488" s="0" t="s">
        <v>1270</v>
      </c>
      <c r="R488" s="4" t="n">
        <v>45407</v>
      </c>
      <c r="S488" s="0" t="s">
        <v>76</v>
      </c>
    </row>
    <row r="489" customFormat="false" ht="14.4" hidden="false" customHeight="false" outlineLevel="0" collapsed="false">
      <c r="A489" s="0" t="n">
        <v>2024</v>
      </c>
      <c r="B489" s="4" t="n">
        <v>45292</v>
      </c>
      <c r="C489" s="4" t="n">
        <v>45382</v>
      </c>
      <c r="D489" s="0" t="s">
        <v>1316</v>
      </c>
      <c r="E489" s="0" t="s">
        <v>1317</v>
      </c>
      <c r="F489" s="0" t="s">
        <v>54</v>
      </c>
      <c r="G489" s="0" t="s">
        <v>1318</v>
      </c>
      <c r="H489" s="0" t="s">
        <v>1319</v>
      </c>
      <c r="I489" s="0" t="s">
        <v>57</v>
      </c>
      <c r="J489" s="0" t="s">
        <v>75</v>
      </c>
      <c r="L489" s="5" t="n">
        <v>1</v>
      </c>
      <c r="N489" s="5" t="n">
        <v>1</v>
      </c>
      <c r="O489" s="0" t="s">
        <v>59</v>
      </c>
      <c r="P489" s="7" t="s">
        <v>1320</v>
      </c>
      <c r="Q489" s="0" t="s">
        <v>1270</v>
      </c>
      <c r="R489" s="4" t="n">
        <v>45407</v>
      </c>
      <c r="S489" s="0" t="s">
        <v>76</v>
      </c>
    </row>
    <row r="490" customFormat="false" ht="14.4" hidden="false" customHeight="false" outlineLevel="0" collapsed="false">
      <c r="A490" s="0" t="n">
        <v>2024</v>
      </c>
      <c r="B490" s="4" t="n">
        <v>45292</v>
      </c>
      <c r="C490" s="4" t="n">
        <v>45382</v>
      </c>
      <c r="D490" s="0" t="s">
        <v>1331</v>
      </c>
      <c r="E490" s="0" t="s">
        <v>1332</v>
      </c>
      <c r="F490" s="0" t="s">
        <v>54</v>
      </c>
      <c r="G490" s="0" t="s">
        <v>1333</v>
      </c>
      <c r="H490" s="0" t="s">
        <v>1334</v>
      </c>
      <c r="I490" s="0" t="s">
        <v>57</v>
      </c>
      <c r="J490" s="0" t="s">
        <v>69</v>
      </c>
      <c r="L490" s="5" t="n">
        <v>0.4</v>
      </c>
      <c r="O490" s="0" t="s">
        <v>59</v>
      </c>
      <c r="P490" s="7" t="s">
        <v>1335</v>
      </c>
      <c r="Q490" s="0" t="s">
        <v>1270</v>
      </c>
      <c r="R490" s="4" t="n">
        <v>45407</v>
      </c>
      <c r="S490" s="7" t="s">
        <v>62</v>
      </c>
    </row>
    <row r="491" customFormat="false" ht="14.4" hidden="false" customHeight="false" outlineLevel="0" collapsed="false">
      <c r="A491" s="0" t="n">
        <v>2024</v>
      </c>
      <c r="B491" s="4" t="n">
        <v>45292</v>
      </c>
      <c r="C491" s="4" t="n">
        <v>45382</v>
      </c>
      <c r="D491" s="0" t="s">
        <v>1368</v>
      </c>
      <c r="E491" s="0" t="s">
        <v>1369</v>
      </c>
      <c r="F491" s="0" t="s">
        <v>54</v>
      </c>
      <c r="G491" s="0" t="s">
        <v>1370</v>
      </c>
      <c r="H491" s="0" t="s">
        <v>1371</v>
      </c>
      <c r="I491" s="0" t="s">
        <v>57</v>
      </c>
      <c r="J491" s="0" t="s">
        <v>75</v>
      </c>
      <c r="L491" s="5" t="n">
        <v>0.9</v>
      </c>
      <c r="N491" s="5" t="n">
        <v>0.4</v>
      </c>
      <c r="O491" s="0" t="s">
        <v>59</v>
      </c>
      <c r="P491" s="7" t="s">
        <v>1295</v>
      </c>
      <c r="Q491" s="0" t="s">
        <v>1270</v>
      </c>
      <c r="R491" s="4" t="n">
        <v>45407</v>
      </c>
      <c r="S491" s="0" t="s">
        <v>76</v>
      </c>
    </row>
    <row r="492" customFormat="false" ht="14.4" hidden="false" customHeight="false" outlineLevel="0" collapsed="false">
      <c r="A492" s="0" t="n">
        <v>2024</v>
      </c>
      <c r="B492" s="4" t="n">
        <v>45292</v>
      </c>
      <c r="C492" s="4" t="n">
        <v>45382</v>
      </c>
      <c r="D492" s="0" t="s">
        <v>1386</v>
      </c>
      <c r="E492" s="0" t="s">
        <v>1387</v>
      </c>
      <c r="F492" s="0" t="s">
        <v>54</v>
      </c>
      <c r="G492" s="0" t="s">
        <v>1388</v>
      </c>
      <c r="H492" s="0" t="s">
        <v>1389</v>
      </c>
      <c r="I492" s="0" t="s">
        <v>57</v>
      </c>
      <c r="J492" s="0" t="s">
        <v>58</v>
      </c>
      <c r="L492" s="5" t="n">
        <v>1</v>
      </c>
      <c r="O492" s="0" t="s">
        <v>59</v>
      </c>
      <c r="P492" s="7" t="s">
        <v>1315</v>
      </c>
      <c r="Q492" s="0" t="s">
        <v>1270</v>
      </c>
      <c r="R492" s="4" t="n">
        <v>45407</v>
      </c>
      <c r="S492" s="7" t="s">
        <v>62</v>
      </c>
    </row>
    <row r="493" customFormat="false" ht="14.4" hidden="false" customHeight="false" outlineLevel="0" collapsed="false">
      <c r="A493" s="0" t="n">
        <v>2024</v>
      </c>
      <c r="B493" s="4" t="n">
        <v>45292</v>
      </c>
      <c r="C493" s="4" t="n">
        <v>45382</v>
      </c>
      <c r="D493" s="0" t="s">
        <v>1321</v>
      </c>
      <c r="E493" s="0" t="s">
        <v>1322</v>
      </c>
      <c r="F493" s="0" t="s">
        <v>54</v>
      </c>
      <c r="G493" s="0" t="s">
        <v>1323</v>
      </c>
      <c r="H493" s="0" t="s">
        <v>1324</v>
      </c>
      <c r="I493" s="0" t="s">
        <v>57</v>
      </c>
      <c r="J493" s="0" t="s">
        <v>75</v>
      </c>
      <c r="L493" s="5" t="n">
        <v>-0.005</v>
      </c>
      <c r="N493" s="5" t="n">
        <v>0.33</v>
      </c>
      <c r="O493" s="0" t="s">
        <v>94</v>
      </c>
      <c r="P493" s="7" t="s">
        <v>1325</v>
      </c>
      <c r="Q493" s="0" t="s">
        <v>1270</v>
      </c>
      <c r="R493" s="4" t="n">
        <v>45407</v>
      </c>
      <c r="S493" s="0" t="s">
        <v>76</v>
      </c>
    </row>
    <row r="494" customFormat="false" ht="14.4" hidden="false" customHeight="false" outlineLevel="0" collapsed="false">
      <c r="A494" s="0" t="n">
        <v>2024</v>
      </c>
      <c r="B494" s="4" t="n">
        <v>45292</v>
      </c>
      <c r="C494" s="4" t="n">
        <v>45382</v>
      </c>
      <c r="D494" s="0" t="s">
        <v>1372</v>
      </c>
      <c r="E494" s="0" t="s">
        <v>1373</v>
      </c>
      <c r="F494" s="0" t="s">
        <v>54</v>
      </c>
      <c r="G494" s="0" t="s">
        <v>1374</v>
      </c>
      <c r="H494" s="0" t="s">
        <v>1375</v>
      </c>
      <c r="I494" s="0" t="s">
        <v>57</v>
      </c>
      <c r="J494" s="0" t="s">
        <v>75</v>
      </c>
      <c r="L494" s="5" t="n">
        <v>1</v>
      </c>
      <c r="N494" s="5" t="n">
        <v>0.2727</v>
      </c>
      <c r="O494" s="0" t="s">
        <v>59</v>
      </c>
      <c r="P494" s="7" t="s">
        <v>1376</v>
      </c>
      <c r="Q494" s="0" t="s">
        <v>1270</v>
      </c>
      <c r="R494" s="4" t="n">
        <v>45407</v>
      </c>
      <c r="S494" s="0" t="s">
        <v>76</v>
      </c>
    </row>
    <row r="495" customFormat="false" ht="14.4" hidden="false" customHeight="false" outlineLevel="0" collapsed="false">
      <c r="A495" s="0" t="n">
        <v>2024</v>
      </c>
      <c r="B495" s="4" t="n">
        <v>45292</v>
      </c>
      <c r="C495" s="4" t="n">
        <v>45382</v>
      </c>
      <c r="D495" s="0" t="s">
        <v>1390</v>
      </c>
      <c r="E495" s="0" t="s">
        <v>1391</v>
      </c>
      <c r="F495" s="0" t="s">
        <v>54</v>
      </c>
      <c r="G495" s="0" t="s">
        <v>1392</v>
      </c>
      <c r="H495" s="0" t="s">
        <v>1393</v>
      </c>
      <c r="I495" s="0" t="s">
        <v>57</v>
      </c>
      <c r="J495" s="0" t="s">
        <v>69</v>
      </c>
      <c r="L495" s="5" t="n">
        <v>0.7</v>
      </c>
      <c r="O495" s="0" t="s">
        <v>59</v>
      </c>
      <c r="P495" s="7" t="s">
        <v>1394</v>
      </c>
      <c r="Q495" s="0" t="s">
        <v>1395</v>
      </c>
      <c r="R495" s="4" t="n">
        <v>45407</v>
      </c>
      <c r="S495" s="7" t="s">
        <v>62</v>
      </c>
    </row>
    <row r="496" customFormat="false" ht="14.4" hidden="false" customHeight="false" outlineLevel="0" collapsed="false">
      <c r="A496" s="0" t="n">
        <v>2024</v>
      </c>
      <c r="B496" s="4" t="n">
        <v>45292</v>
      </c>
      <c r="C496" s="4" t="n">
        <v>45382</v>
      </c>
      <c r="D496" s="0" t="s">
        <v>1396</v>
      </c>
      <c r="E496" s="0" t="s">
        <v>1397</v>
      </c>
      <c r="F496" s="0" t="s">
        <v>54</v>
      </c>
      <c r="G496" s="0" t="s">
        <v>1398</v>
      </c>
      <c r="H496" s="0" t="s">
        <v>1399</v>
      </c>
      <c r="I496" s="0" t="s">
        <v>57</v>
      </c>
      <c r="J496" s="0" t="s">
        <v>75</v>
      </c>
      <c r="L496" s="5" t="n">
        <v>0.65</v>
      </c>
      <c r="N496" s="5" t="n">
        <v>0.215</v>
      </c>
      <c r="O496" s="0" t="s">
        <v>59</v>
      </c>
      <c r="P496" s="7" t="s">
        <v>1400</v>
      </c>
      <c r="Q496" s="0" t="s">
        <v>1395</v>
      </c>
      <c r="R496" s="4" t="n">
        <v>45407</v>
      </c>
      <c r="S496" s="0" t="s">
        <v>76</v>
      </c>
    </row>
    <row r="497" customFormat="false" ht="14.4" hidden="false" customHeight="false" outlineLevel="0" collapsed="false">
      <c r="A497" s="0" t="n">
        <v>2024</v>
      </c>
      <c r="B497" s="4" t="n">
        <v>45292</v>
      </c>
      <c r="C497" s="4" t="n">
        <v>45382</v>
      </c>
      <c r="D497" s="0" t="s">
        <v>1401</v>
      </c>
      <c r="E497" s="0" t="s">
        <v>1402</v>
      </c>
      <c r="F497" s="0" t="s">
        <v>54</v>
      </c>
      <c r="G497" s="0" t="s">
        <v>1403</v>
      </c>
      <c r="H497" s="0" t="s">
        <v>1404</v>
      </c>
      <c r="I497" s="0" t="s">
        <v>343</v>
      </c>
      <c r="J497" s="0" t="s">
        <v>69</v>
      </c>
      <c r="L497" s="0" t="s">
        <v>1405</v>
      </c>
      <c r="O497" s="0" t="s">
        <v>59</v>
      </c>
      <c r="P497" s="7" t="s">
        <v>1406</v>
      </c>
      <c r="Q497" s="0" t="s">
        <v>1395</v>
      </c>
      <c r="R497" s="4" t="n">
        <v>45407</v>
      </c>
      <c r="S497" s="7" t="s">
        <v>62</v>
      </c>
    </row>
    <row r="498" customFormat="false" ht="14.4" hidden="false" customHeight="false" outlineLevel="0" collapsed="false">
      <c r="A498" s="0" t="n">
        <v>2024</v>
      </c>
      <c r="B498" s="4" t="n">
        <v>45292</v>
      </c>
      <c r="C498" s="4" t="n">
        <v>45382</v>
      </c>
      <c r="D498" s="0" t="s">
        <v>1407</v>
      </c>
      <c r="E498" s="0" t="s">
        <v>1408</v>
      </c>
      <c r="F498" s="0" t="s">
        <v>54</v>
      </c>
      <c r="G498" s="0" t="s">
        <v>1409</v>
      </c>
      <c r="H498" s="0" t="s">
        <v>1410</v>
      </c>
      <c r="I498" s="0" t="s">
        <v>1411</v>
      </c>
      <c r="J498" s="0" t="s">
        <v>75</v>
      </c>
      <c r="L498" s="5" t="n">
        <v>0.95</v>
      </c>
      <c r="N498" s="0" t="n">
        <v>1</v>
      </c>
      <c r="O498" s="0" t="s">
        <v>59</v>
      </c>
      <c r="P498" s="7" t="s">
        <v>1412</v>
      </c>
      <c r="Q498" s="0" t="s">
        <v>1395</v>
      </c>
      <c r="R498" s="4" t="n">
        <v>45407</v>
      </c>
      <c r="S498" s="0" t="s">
        <v>76</v>
      </c>
    </row>
    <row r="499" customFormat="false" ht="14.4" hidden="false" customHeight="false" outlineLevel="0" collapsed="false">
      <c r="A499" s="0" t="n">
        <v>2024</v>
      </c>
      <c r="B499" s="4" t="n">
        <v>45292</v>
      </c>
      <c r="C499" s="4" t="n">
        <v>45382</v>
      </c>
      <c r="D499" s="0" t="s">
        <v>1413</v>
      </c>
      <c r="E499" s="0" t="s">
        <v>1414</v>
      </c>
      <c r="F499" s="0" t="s">
        <v>628</v>
      </c>
      <c r="G499" s="0" t="s">
        <v>1415</v>
      </c>
      <c r="H499" s="0" t="s">
        <v>1416</v>
      </c>
      <c r="I499" s="0" t="s">
        <v>57</v>
      </c>
      <c r="J499" s="0" t="s">
        <v>58</v>
      </c>
      <c r="L499" s="5" t="n">
        <v>0.94</v>
      </c>
      <c r="O499" s="0" t="s">
        <v>59</v>
      </c>
      <c r="P499" s="7" t="s">
        <v>1417</v>
      </c>
      <c r="Q499" s="0" t="s">
        <v>1395</v>
      </c>
      <c r="R499" s="4" t="n">
        <v>45407</v>
      </c>
      <c r="S499" s="7" t="s">
        <v>62</v>
      </c>
    </row>
    <row r="500" customFormat="false" ht="14.4" hidden="false" customHeight="false" outlineLevel="0" collapsed="false">
      <c r="A500" s="0" t="n">
        <v>2024</v>
      </c>
      <c r="B500" s="4" t="n">
        <v>45292</v>
      </c>
      <c r="C500" s="4" t="n">
        <v>45382</v>
      </c>
      <c r="D500" s="0" t="s">
        <v>1418</v>
      </c>
      <c r="E500" s="0" t="s">
        <v>1419</v>
      </c>
      <c r="F500" s="0" t="s">
        <v>54</v>
      </c>
      <c r="G500" s="0" t="s">
        <v>1420</v>
      </c>
      <c r="H500" s="0" t="s">
        <v>1421</v>
      </c>
      <c r="I500" s="0" t="s">
        <v>57</v>
      </c>
      <c r="J500" s="0" t="s">
        <v>58</v>
      </c>
      <c r="L500" s="5" t="n">
        <v>1</v>
      </c>
      <c r="O500" s="0" t="s">
        <v>59</v>
      </c>
      <c r="P500" s="7" t="s">
        <v>1422</v>
      </c>
      <c r="Q500" s="0" t="s">
        <v>1395</v>
      </c>
      <c r="R500" s="4" t="n">
        <v>45407</v>
      </c>
      <c r="S500" s="7" t="s">
        <v>62</v>
      </c>
    </row>
    <row r="501" customFormat="false" ht="14.4" hidden="false" customHeight="false" outlineLevel="0" collapsed="false">
      <c r="A501" s="0" t="n">
        <v>2024</v>
      </c>
      <c r="B501" s="4" t="n">
        <v>45292</v>
      </c>
      <c r="C501" s="4" t="n">
        <v>45382</v>
      </c>
      <c r="D501" s="0" t="s">
        <v>1423</v>
      </c>
      <c r="E501" s="0" t="s">
        <v>1424</v>
      </c>
      <c r="F501" s="0" t="s">
        <v>245</v>
      </c>
      <c r="G501" s="0" t="s">
        <v>1425</v>
      </c>
      <c r="H501" s="0" t="s">
        <v>1426</v>
      </c>
      <c r="I501" s="0" t="s">
        <v>57</v>
      </c>
      <c r="J501" s="0" t="s">
        <v>69</v>
      </c>
      <c r="L501" s="5" t="n">
        <v>0.9</v>
      </c>
      <c r="O501" s="0" t="s">
        <v>59</v>
      </c>
      <c r="P501" s="7" t="s">
        <v>1427</v>
      </c>
      <c r="Q501" s="0" t="s">
        <v>1395</v>
      </c>
      <c r="R501" s="4" t="n">
        <v>45407</v>
      </c>
      <c r="S501" s="7" t="s">
        <v>62</v>
      </c>
    </row>
    <row r="502" customFormat="false" ht="14.4" hidden="false" customHeight="false" outlineLevel="0" collapsed="false">
      <c r="A502" s="0" t="n">
        <v>2024</v>
      </c>
      <c r="B502" s="4" t="n">
        <v>45292</v>
      </c>
      <c r="C502" s="4" t="n">
        <v>45382</v>
      </c>
      <c r="D502" s="0" t="s">
        <v>1428</v>
      </c>
      <c r="E502" s="0" t="s">
        <v>1429</v>
      </c>
      <c r="F502" s="0" t="s">
        <v>54</v>
      </c>
      <c r="G502" s="0" t="s">
        <v>1430</v>
      </c>
      <c r="H502" s="0" t="s">
        <v>1431</v>
      </c>
      <c r="I502" s="0" t="s">
        <v>57</v>
      </c>
      <c r="J502" s="0" t="s">
        <v>69</v>
      </c>
      <c r="L502" s="5" t="n">
        <v>0.1</v>
      </c>
      <c r="O502" s="0" t="s">
        <v>59</v>
      </c>
      <c r="P502" s="7" t="s">
        <v>1432</v>
      </c>
      <c r="Q502" s="0" t="s">
        <v>1395</v>
      </c>
      <c r="R502" s="4" t="n">
        <v>45407</v>
      </c>
      <c r="S502" s="7" t="s">
        <v>62</v>
      </c>
    </row>
    <row r="503" customFormat="false" ht="14.4" hidden="false" customHeight="false" outlineLevel="0" collapsed="false">
      <c r="A503" s="0" t="n">
        <v>2024</v>
      </c>
      <c r="B503" s="4" t="n">
        <v>45292</v>
      </c>
      <c r="C503" s="4" t="n">
        <v>45382</v>
      </c>
      <c r="D503" s="0" t="s">
        <v>1396</v>
      </c>
      <c r="E503" s="0" t="s">
        <v>1397</v>
      </c>
      <c r="F503" s="0" t="s">
        <v>54</v>
      </c>
      <c r="G503" s="0" t="s">
        <v>1398</v>
      </c>
      <c r="H503" s="0" t="s">
        <v>1399</v>
      </c>
      <c r="I503" s="0" t="s">
        <v>57</v>
      </c>
      <c r="J503" s="0" t="s">
        <v>75</v>
      </c>
      <c r="L503" s="5" t="n">
        <v>0.65</v>
      </c>
      <c r="N503" s="5" t="n">
        <v>0.215</v>
      </c>
      <c r="O503" s="0" t="s">
        <v>59</v>
      </c>
      <c r="P503" s="7" t="s">
        <v>1400</v>
      </c>
      <c r="Q503" s="0" t="s">
        <v>1395</v>
      </c>
      <c r="R503" s="4" t="n">
        <v>45407</v>
      </c>
      <c r="S503" s="0" t="s">
        <v>76</v>
      </c>
    </row>
    <row r="504" customFormat="false" ht="14.4" hidden="false" customHeight="false" outlineLevel="0" collapsed="false">
      <c r="A504" s="0" t="n">
        <v>2024</v>
      </c>
      <c r="B504" s="4" t="n">
        <v>45292</v>
      </c>
      <c r="C504" s="4" t="n">
        <v>45382</v>
      </c>
      <c r="D504" s="0" t="s">
        <v>1433</v>
      </c>
      <c r="E504" s="0" t="s">
        <v>1434</v>
      </c>
      <c r="F504" s="0" t="s">
        <v>54</v>
      </c>
      <c r="G504" s="0" t="s">
        <v>1435</v>
      </c>
      <c r="H504" s="0" t="s">
        <v>1436</v>
      </c>
      <c r="I504" s="0" t="s">
        <v>57</v>
      </c>
      <c r="J504" s="0" t="s">
        <v>58</v>
      </c>
      <c r="L504" s="5" t="n">
        <v>1</v>
      </c>
      <c r="O504" s="0" t="s">
        <v>59</v>
      </c>
      <c r="P504" s="7" t="s">
        <v>1437</v>
      </c>
      <c r="Q504" s="0" t="s">
        <v>1395</v>
      </c>
      <c r="R504" s="4" t="n">
        <v>45407</v>
      </c>
      <c r="S504" s="7" t="s">
        <v>62</v>
      </c>
    </row>
    <row r="505" customFormat="false" ht="14.4" hidden="false" customHeight="false" outlineLevel="0" collapsed="false">
      <c r="A505" s="0" t="n">
        <v>2024</v>
      </c>
      <c r="B505" s="4" t="n">
        <v>45292</v>
      </c>
      <c r="C505" s="4" t="n">
        <v>45382</v>
      </c>
      <c r="D505" s="0" t="s">
        <v>1418</v>
      </c>
      <c r="E505" s="0" t="s">
        <v>1419</v>
      </c>
      <c r="F505" s="0" t="s">
        <v>54</v>
      </c>
      <c r="G505" s="0" t="s">
        <v>1420</v>
      </c>
      <c r="H505" s="0" t="s">
        <v>1421</v>
      </c>
      <c r="I505" s="0" t="s">
        <v>57</v>
      </c>
      <c r="J505" s="0" t="s">
        <v>58</v>
      </c>
      <c r="L505" s="5" t="n">
        <v>1</v>
      </c>
      <c r="O505" s="0" t="s">
        <v>59</v>
      </c>
      <c r="P505" s="7" t="s">
        <v>1422</v>
      </c>
      <c r="Q505" s="0" t="s">
        <v>1395</v>
      </c>
      <c r="R505" s="4" t="n">
        <v>45407</v>
      </c>
      <c r="S505" s="7" t="s">
        <v>62</v>
      </c>
    </row>
    <row r="506" customFormat="false" ht="14.4" hidden="false" customHeight="false" outlineLevel="0" collapsed="false">
      <c r="A506" s="0" t="n">
        <v>2024</v>
      </c>
      <c r="B506" s="4" t="n">
        <v>45292</v>
      </c>
      <c r="C506" s="4" t="n">
        <v>45382</v>
      </c>
      <c r="D506" s="0" t="s">
        <v>1438</v>
      </c>
      <c r="E506" s="0" t="s">
        <v>1439</v>
      </c>
      <c r="F506" s="0" t="s">
        <v>54</v>
      </c>
      <c r="G506" s="0" t="s">
        <v>1440</v>
      </c>
      <c r="H506" s="0" t="s">
        <v>1441</v>
      </c>
      <c r="I506" s="0" t="s">
        <v>57</v>
      </c>
      <c r="J506" s="0" t="s">
        <v>69</v>
      </c>
      <c r="L506" s="5" t="n">
        <v>0.9</v>
      </c>
      <c r="O506" s="0" t="s">
        <v>59</v>
      </c>
      <c r="P506" s="7" t="s">
        <v>1442</v>
      </c>
      <c r="Q506" s="0" t="s">
        <v>1395</v>
      </c>
      <c r="R506" s="4" t="n">
        <v>45407</v>
      </c>
      <c r="S506" s="7" t="s">
        <v>62</v>
      </c>
    </row>
    <row r="507" customFormat="false" ht="14.4" hidden="false" customHeight="false" outlineLevel="0" collapsed="false">
      <c r="A507" s="0" t="n">
        <v>2024</v>
      </c>
      <c r="B507" s="4" t="n">
        <v>45292</v>
      </c>
      <c r="C507" s="4" t="n">
        <v>45382</v>
      </c>
      <c r="D507" s="0" t="s">
        <v>1443</v>
      </c>
      <c r="E507" s="0" t="s">
        <v>1444</v>
      </c>
      <c r="F507" s="0" t="s">
        <v>245</v>
      </c>
      <c r="G507" s="0" t="s">
        <v>1445</v>
      </c>
      <c r="H507" s="0" t="s">
        <v>1446</v>
      </c>
      <c r="I507" s="0" t="s">
        <v>57</v>
      </c>
      <c r="J507" s="0" t="s">
        <v>75</v>
      </c>
      <c r="L507" s="5" t="n">
        <v>0.95</v>
      </c>
      <c r="N507" s="5" t="n">
        <v>0.88</v>
      </c>
      <c r="O507" s="0" t="s">
        <v>59</v>
      </c>
      <c r="P507" s="7" t="s">
        <v>1447</v>
      </c>
      <c r="Q507" s="0" t="s">
        <v>1395</v>
      </c>
      <c r="R507" s="4" t="n">
        <v>45407</v>
      </c>
      <c r="S507" s="0" t="s">
        <v>76</v>
      </c>
    </row>
    <row r="508" customFormat="false" ht="14.4" hidden="false" customHeight="false" outlineLevel="0" collapsed="false">
      <c r="A508" s="0" t="n">
        <v>2024</v>
      </c>
      <c r="B508" s="4" t="n">
        <v>45292</v>
      </c>
      <c r="C508" s="4" t="n">
        <v>45382</v>
      </c>
      <c r="D508" s="0" t="s">
        <v>1448</v>
      </c>
      <c r="E508" s="0" t="s">
        <v>1449</v>
      </c>
      <c r="F508" s="0" t="s">
        <v>54</v>
      </c>
      <c r="G508" s="0" t="s">
        <v>1450</v>
      </c>
      <c r="H508" s="0" t="s">
        <v>1451</v>
      </c>
      <c r="I508" s="0" t="s">
        <v>57</v>
      </c>
      <c r="J508" s="0" t="s">
        <v>58</v>
      </c>
      <c r="L508" s="5" t="n">
        <v>1</v>
      </c>
      <c r="O508" s="0" t="s">
        <v>59</v>
      </c>
      <c r="P508" s="7" t="s">
        <v>1452</v>
      </c>
      <c r="Q508" s="0" t="s">
        <v>1395</v>
      </c>
      <c r="R508" s="4" t="n">
        <v>45407</v>
      </c>
      <c r="S508" s="7" t="s">
        <v>62</v>
      </c>
    </row>
    <row r="509" customFormat="false" ht="14.4" hidden="false" customHeight="false" outlineLevel="0" collapsed="false">
      <c r="A509" s="0" t="n">
        <v>2024</v>
      </c>
      <c r="B509" s="4" t="n">
        <v>45292</v>
      </c>
      <c r="C509" s="4" t="n">
        <v>45382</v>
      </c>
      <c r="D509" s="0" t="s">
        <v>1453</v>
      </c>
      <c r="E509" s="0" t="s">
        <v>1454</v>
      </c>
      <c r="F509" s="0" t="s">
        <v>245</v>
      </c>
      <c r="G509" s="0" t="s">
        <v>1455</v>
      </c>
      <c r="H509" s="0" t="s">
        <v>1456</v>
      </c>
      <c r="I509" s="0" t="s">
        <v>57</v>
      </c>
      <c r="J509" s="0" t="s">
        <v>58</v>
      </c>
      <c r="L509" s="5" t="n">
        <v>0.03</v>
      </c>
      <c r="O509" s="0" t="s">
        <v>59</v>
      </c>
      <c r="P509" s="7" t="s">
        <v>1457</v>
      </c>
      <c r="Q509" s="0" t="s">
        <v>1395</v>
      </c>
      <c r="R509" s="4" t="n">
        <v>45407</v>
      </c>
      <c r="S509" s="7" t="s">
        <v>62</v>
      </c>
    </row>
    <row r="510" customFormat="false" ht="14.4" hidden="false" customHeight="false" outlineLevel="0" collapsed="false">
      <c r="A510" s="0" t="n">
        <v>2024</v>
      </c>
      <c r="B510" s="4" t="n">
        <v>45292</v>
      </c>
      <c r="C510" s="4" t="n">
        <v>45382</v>
      </c>
      <c r="D510" s="0" t="s">
        <v>1390</v>
      </c>
      <c r="E510" s="0" t="s">
        <v>1391</v>
      </c>
      <c r="F510" s="0" t="s">
        <v>54</v>
      </c>
      <c r="G510" s="0" t="s">
        <v>1392</v>
      </c>
      <c r="H510" s="0" t="s">
        <v>1393</v>
      </c>
      <c r="I510" s="0" t="s">
        <v>57</v>
      </c>
      <c r="J510" s="0" t="s">
        <v>69</v>
      </c>
      <c r="L510" s="5" t="n">
        <v>0.7</v>
      </c>
      <c r="O510" s="0" t="s">
        <v>59</v>
      </c>
      <c r="P510" s="7" t="s">
        <v>1394</v>
      </c>
      <c r="Q510" s="0" t="s">
        <v>1395</v>
      </c>
      <c r="R510" s="4" t="n">
        <v>45407</v>
      </c>
      <c r="S510" s="7" t="s">
        <v>62</v>
      </c>
    </row>
    <row r="511" customFormat="false" ht="14.4" hidden="false" customHeight="false" outlineLevel="0" collapsed="false">
      <c r="A511" s="0" t="n">
        <v>2024</v>
      </c>
      <c r="B511" s="4" t="n">
        <v>45292</v>
      </c>
      <c r="C511" s="4" t="n">
        <v>45382</v>
      </c>
      <c r="D511" s="0" t="s">
        <v>1401</v>
      </c>
      <c r="E511" s="0" t="s">
        <v>1402</v>
      </c>
      <c r="F511" s="0" t="s">
        <v>54</v>
      </c>
      <c r="G511" s="0" t="s">
        <v>1403</v>
      </c>
      <c r="H511" s="0" t="s">
        <v>1404</v>
      </c>
      <c r="I511" s="0" t="s">
        <v>343</v>
      </c>
      <c r="J511" s="0" t="s">
        <v>69</v>
      </c>
      <c r="L511" s="0" t="s">
        <v>1405</v>
      </c>
      <c r="O511" s="0" t="s">
        <v>59</v>
      </c>
      <c r="P511" s="7" t="s">
        <v>1406</v>
      </c>
      <c r="Q511" s="0" t="s">
        <v>1395</v>
      </c>
      <c r="R511" s="4" t="n">
        <v>45407</v>
      </c>
      <c r="S511" s="7" t="s">
        <v>62</v>
      </c>
    </row>
    <row r="512" customFormat="false" ht="14.4" hidden="false" customHeight="false" outlineLevel="0" collapsed="false">
      <c r="A512" s="0" t="n">
        <v>2024</v>
      </c>
      <c r="B512" s="4" t="n">
        <v>45292</v>
      </c>
      <c r="C512" s="4" t="n">
        <v>45382</v>
      </c>
      <c r="D512" s="0" t="s">
        <v>1458</v>
      </c>
      <c r="E512" s="0" t="s">
        <v>1459</v>
      </c>
      <c r="F512" s="0" t="s">
        <v>54</v>
      </c>
      <c r="G512" s="0" t="s">
        <v>1460</v>
      </c>
      <c r="H512" s="0" t="s">
        <v>1461</v>
      </c>
      <c r="I512" s="0" t="s">
        <v>57</v>
      </c>
      <c r="J512" s="0" t="s">
        <v>69</v>
      </c>
      <c r="L512" s="5" t="n">
        <v>1</v>
      </c>
      <c r="O512" s="0" t="s">
        <v>59</v>
      </c>
      <c r="P512" s="0" t="s">
        <v>1462</v>
      </c>
      <c r="Q512" s="0" t="s">
        <v>1395</v>
      </c>
      <c r="R512" s="4" t="n">
        <v>45407</v>
      </c>
      <c r="S512" s="7" t="s">
        <v>62</v>
      </c>
    </row>
    <row r="513" customFormat="false" ht="14.4" hidden="false" customHeight="false" outlineLevel="0" collapsed="false">
      <c r="A513" s="0" t="n">
        <v>2024</v>
      </c>
      <c r="B513" s="4" t="n">
        <v>45292</v>
      </c>
      <c r="C513" s="4" t="n">
        <v>45382</v>
      </c>
      <c r="D513" s="0" t="s">
        <v>1463</v>
      </c>
      <c r="E513" s="0" t="s">
        <v>1464</v>
      </c>
      <c r="F513" s="0" t="s">
        <v>628</v>
      </c>
      <c r="G513" s="0" t="s">
        <v>1465</v>
      </c>
      <c r="H513" s="0" t="s">
        <v>1466</v>
      </c>
      <c r="I513" s="0" t="s">
        <v>57</v>
      </c>
      <c r="J513" s="0" t="s">
        <v>75</v>
      </c>
      <c r="L513" s="5" t="n">
        <v>0.7</v>
      </c>
      <c r="N513" s="5" t="n">
        <v>0.526</v>
      </c>
      <c r="O513" s="0" t="s">
        <v>59</v>
      </c>
      <c r="P513" s="7" t="s">
        <v>1467</v>
      </c>
      <c r="Q513" s="0" t="s">
        <v>1395</v>
      </c>
      <c r="R513" s="4" t="n">
        <v>45407</v>
      </c>
      <c r="S513" s="0" t="s">
        <v>76</v>
      </c>
    </row>
    <row r="514" customFormat="false" ht="14.4" hidden="false" customHeight="false" outlineLevel="0" collapsed="false">
      <c r="A514" s="0" t="n">
        <v>2024</v>
      </c>
      <c r="B514" s="4" t="n">
        <v>45292</v>
      </c>
      <c r="C514" s="4" t="n">
        <v>45382</v>
      </c>
      <c r="D514" s="0" t="s">
        <v>1468</v>
      </c>
      <c r="E514" s="0" t="s">
        <v>1469</v>
      </c>
      <c r="F514" s="0" t="s">
        <v>54</v>
      </c>
      <c r="G514" s="0" t="s">
        <v>1470</v>
      </c>
      <c r="H514" s="0" t="s">
        <v>1471</v>
      </c>
      <c r="I514" s="0" t="s">
        <v>57</v>
      </c>
      <c r="J514" s="0" t="s">
        <v>75</v>
      </c>
      <c r="L514" s="5" t="n">
        <v>1</v>
      </c>
      <c r="N514" s="5" t="n">
        <v>0.2763</v>
      </c>
      <c r="O514" s="0" t="s">
        <v>59</v>
      </c>
      <c r="P514" s="7" t="s">
        <v>1472</v>
      </c>
      <c r="Q514" s="0" t="s">
        <v>1395</v>
      </c>
      <c r="R514" s="4" t="n">
        <v>45407</v>
      </c>
      <c r="S514" s="0" t="s">
        <v>76</v>
      </c>
    </row>
    <row r="515" customFormat="false" ht="14.4" hidden="false" customHeight="false" outlineLevel="0" collapsed="false">
      <c r="A515" s="0" t="n">
        <v>2024</v>
      </c>
      <c r="B515" s="4" t="n">
        <v>45292</v>
      </c>
      <c r="C515" s="4" t="n">
        <v>45382</v>
      </c>
      <c r="D515" s="0" t="s">
        <v>1473</v>
      </c>
      <c r="E515" s="0" t="s">
        <v>1474</v>
      </c>
      <c r="F515" s="0" t="s">
        <v>54</v>
      </c>
      <c r="G515" s="0" t="s">
        <v>1475</v>
      </c>
      <c r="H515" s="0" t="s">
        <v>1476</v>
      </c>
      <c r="I515" s="0" t="s">
        <v>57</v>
      </c>
      <c r="J515" s="0" t="s">
        <v>75</v>
      </c>
      <c r="L515" s="5" t="n">
        <v>0.18</v>
      </c>
      <c r="N515" s="5" t="n">
        <v>0.2236</v>
      </c>
      <c r="O515" s="0" t="s">
        <v>59</v>
      </c>
      <c r="P515" s="7" t="s">
        <v>1477</v>
      </c>
      <c r="Q515" s="0" t="s">
        <v>1395</v>
      </c>
      <c r="R515" s="4" t="n">
        <v>45407</v>
      </c>
      <c r="S515" s="0" t="s">
        <v>76</v>
      </c>
    </row>
    <row r="516" customFormat="false" ht="14.4" hidden="false" customHeight="false" outlineLevel="0" collapsed="false">
      <c r="A516" s="0" t="n">
        <v>2024</v>
      </c>
      <c r="B516" s="4" t="n">
        <v>45292</v>
      </c>
      <c r="C516" s="4" t="n">
        <v>45382</v>
      </c>
      <c r="D516" s="0" t="s">
        <v>1478</v>
      </c>
      <c r="E516" s="0" t="s">
        <v>1479</v>
      </c>
      <c r="F516" s="0" t="s">
        <v>54</v>
      </c>
      <c r="G516" s="0" t="s">
        <v>1480</v>
      </c>
      <c r="H516" s="0" t="s">
        <v>1481</v>
      </c>
      <c r="I516" s="0" t="s">
        <v>57</v>
      </c>
      <c r="J516" s="0" t="s">
        <v>75</v>
      </c>
      <c r="L516" s="5" t="n">
        <v>1</v>
      </c>
      <c r="N516" s="5" t="n">
        <v>0.9592</v>
      </c>
      <c r="O516" s="0" t="s">
        <v>59</v>
      </c>
      <c r="P516" s="7" t="s">
        <v>1482</v>
      </c>
      <c r="Q516" s="0" t="s">
        <v>1395</v>
      </c>
      <c r="R516" s="4" t="n">
        <v>45407</v>
      </c>
      <c r="S516" s="0" t="s">
        <v>76</v>
      </c>
    </row>
    <row r="517" customFormat="false" ht="14.4" hidden="false" customHeight="false" outlineLevel="0" collapsed="false">
      <c r="A517" s="0" t="n">
        <v>2024</v>
      </c>
      <c r="B517" s="4" t="n">
        <v>45292</v>
      </c>
      <c r="C517" s="4" t="n">
        <v>45382</v>
      </c>
      <c r="D517" s="0" t="s">
        <v>1483</v>
      </c>
      <c r="E517" s="0" t="s">
        <v>1484</v>
      </c>
      <c r="F517" s="0" t="s">
        <v>245</v>
      </c>
      <c r="G517" s="0" t="s">
        <v>1485</v>
      </c>
      <c r="H517" s="0" t="s">
        <v>1486</v>
      </c>
      <c r="I517" s="0" t="s">
        <v>57</v>
      </c>
      <c r="J517" s="0" t="s">
        <v>58</v>
      </c>
      <c r="L517" s="5" t="n">
        <v>0.1</v>
      </c>
      <c r="O517" s="0" t="s">
        <v>59</v>
      </c>
      <c r="P517" s="7" t="s">
        <v>1487</v>
      </c>
      <c r="Q517" s="0" t="s">
        <v>1395</v>
      </c>
      <c r="R517" s="4" t="n">
        <v>45407</v>
      </c>
      <c r="S517" s="7" t="s">
        <v>62</v>
      </c>
    </row>
    <row r="518" customFormat="false" ht="14.4" hidden="false" customHeight="false" outlineLevel="0" collapsed="false">
      <c r="A518" s="0" t="n">
        <v>2024</v>
      </c>
      <c r="B518" s="4" t="n">
        <v>45292</v>
      </c>
      <c r="C518" s="4" t="n">
        <v>45382</v>
      </c>
      <c r="D518" s="0" t="s">
        <v>1488</v>
      </c>
      <c r="E518" s="0" t="s">
        <v>1489</v>
      </c>
      <c r="F518" s="0" t="s">
        <v>245</v>
      </c>
      <c r="G518" s="0" t="s">
        <v>1490</v>
      </c>
      <c r="H518" s="0" t="s">
        <v>1491</v>
      </c>
      <c r="I518" s="0" t="s">
        <v>68</v>
      </c>
      <c r="J518" s="0" t="s">
        <v>75</v>
      </c>
      <c r="L518" s="0" t="n">
        <v>1.5</v>
      </c>
      <c r="N518" s="0" t="n">
        <v>1.5</v>
      </c>
      <c r="O518" s="0" t="s">
        <v>94</v>
      </c>
      <c r="P518" s="7" t="s">
        <v>1492</v>
      </c>
      <c r="Q518" s="0" t="s">
        <v>1395</v>
      </c>
      <c r="R518" s="4" t="n">
        <v>45407</v>
      </c>
      <c r="S518" s="0" t="s">
        <v>76</v>
      </c>
    </row>
    <row r="519" customFormat="false" ht="14.4" hidden="false" customHeight="false" outlineLevel="0" collapsed="false">
      <c r="A519" s="0" t="n">
        <v>2024</v>
      </c>
      <c r="B519" s="4" t="n">
        <v>45292</v>
      </c>
      <c r="C519" s="4" t="n">
        <v>45382</v>
      </c>
      <c r="D519" s="0" t="s">
        <v>1493</v>
      </c>
      <c r="E519" s="0" t="s">
        <v>1494</v>
      </c>
      <c r="F519" s="0" t="s">
        <v>54</v>
      </c>
      <c r="G519" s="0" t="s">
        <v>1495</v>
      </c>
      <c r="H519" s="0" t="s">
        <v>1496</v>
      </c>
      <c r="I519" s="0" t="s">
        <v>57</v>
      </c>
      <c r="J519" s="0" t="s">
        <v>75</v>
      </c>
      <c r="L519" s="5" t="n">
        <v>0.9</v>
      </c>
      <c r="N519" s="5" t="n">
        <v>0.96</v>
      </c>
      <c r="O519" s="0" t="s">
        <v>59</v>
      </c>
      <c r="P519" s="7" t="s">
        <v>1497</v>
      </c>
      <c r="Q519" s="0" t="s">
        <v>1395</v>
      </c>
      <c r="R519" s="4" t="n">
        <v>45407</v>
      </c>
      <c r="S519" s="0" t="s">
        <v>76</v>
      </c>
    </row>
    <row r="520" customFormat="false" ht="14.4" hidden="false" customHeight="false" outlineLevel="0" collapsed="false">
      <c r="A520" s="0" t="n">
        <v>2024</v>
      </c>
      <c r="B520" s="4" t="n">
        <v>45292</v>
      </c>
      <c r="C520" s="4" t="n">
        <v>45382</v>
      </c>
      <c r="D520" s="0" t="s">
        <v>1468</v>
      </c>
      <c r="E520" s="0" t="s">
        <v>1469</v>
      </c>
      <c r="F520" s="0" t="s">
        <v>54</v>
      </c>
      <c r="G520" s="0" t="s">
        <v>1470</v>
      </c>
      <c r="H520" s="0" t="s">
        <v>1471</v>
      </c>
      <c r="I520" s="0" t="s">
        <v>57</v>
      </c>
      <c r="J520" s="0" t="s">
        <v>75</v>
      </c>
      <c r="L520" s="5" t="n">
        <v>1</v>
      </c>
      <c r="N520" s="5" t="n">
        <v>0.2763</v>
      </c>
      <c r="O520" s="0" t="s">
        <v>59</v>
      </c>
      <c r="P520" s="7" t="s">
        <v>1472</v>
      </c>
      <c r="Q520" s="0" t="s">
        <v>1395</v>
      </c>
      <c r="R520" s="4" t="n">
        <v>45407</v>
      </c>
      <c r="S520" s="0" t="s">
        <v>76</v>
      </c>
    </row>
    <row r="521" customFormat="false" ht="14.4" hidden="false" customHeight="false" outlineLevel="0" collapsed="false">
      <c r="A521" s="0" t="n">
        <v>2024</v>
      </c>
      <c r="B521" s="4" t="n">
        <v>45292</v>
      </c>
      <c r="C521" s="4" t="n">
        <v>45382</v>
      </c>
      <c r="D521" s="0" t="s">
        <v>1498</v>
      </c>
      <c r="E521" s="0" t="s">
        <v>1499</v>
      </c>
      <c r="F521" s="0" t="s">
        <v>54</v>
      </c>
      <c r="G521" s="0" t="s">
        <v>1500</v>
      </c>
      <c r="H521" s="0" t="s">
        <v>1501</v>
      </c>
      <c r="I521" s="0" t="s">
        <v>1502</v>
      </c>
      <c r="J521" s="0" t="s">
        <v>58</v>
      </c>
      <c r="L521" s="0" t="s">
        <v>1503</v>
      </c>
      <c r="O521" s="0" t="s">
        <v>59</v>
      </c>
      <c r="P521" s="7" t="s">
        <v>1504</v>
      </c>
      <c r="Q521" s="0" t="s">
        <v>1395</v>
      </c>
      <c r="R521" s="4" t="n">
        <v>45407</v>
      </c>
      <c r="S521" s="7" t="s">
        <v>62</v>
      </c>
    </row>
    <row r="522" customFormat="false" ht="14.4" hidden="false" customHeight="false" outlineLevel="0" collapsed="false">
      <c r="A522" s="0" t="n">
        <v>2024</v>
      </c>
      <c r="B522" s="4" t="n">
        <v>45292</v>
      </c>
      <c r="C522" s="4" t="n">
        <v>45382</v>
      </c>
      <c r="D522" s="0" t="s">
        <v>1505</v>
      </c>
      <c r="E522" s="0" t="s">
        <v>1506</v>
      </c>
      <c r="F522" s="0" t="s">
        <v>54</v>
      </c>
      <c r="G522" s="0" t="s">
        <v>1507</v>
      </c>
      <c r="H522" s="0" t="s">
        <v>1508</v>
      </c>
      <c r="I522" s="0" t="s">
        <v>1502</v>
      </c>
      <c r="J522" s="0" t="s">
        <v>69</v>
      </c>
      <c r="L522" s="8" t="n">
        <v>15000000</v>
      </c>
      <c r="O522" s="0" t="s">
        <v>59</v>
      </c>
      <c r="P522" s="7" t="s">
        <v>1509</v>
      </c>
      <c r="Q522" s="0" t="s">
        <v>1395</v>
      </c>
      <c r="R522" s="4" t="n">
        <v>45407</v>
      </c>
      <c r="S522" s="7" t="s">
        <v>62</v>
      </c>
    </row>
    <row r="523" customFormat="false" ht="14.4" hidden="false" customHeight="false" outlineLevel="0" collapsed="false">
      <c r="A523" s="0" t="n">
        <v>2024</v>
      </c>
      <c r="B523" s="4" t="n">
        <v>45292</v>
      </c>
      <c r="C523" s="4" t="n">
        <v>45382</v>
      </c>
      <c r="D523" s="0" t="s">
        <v>1510</v>
      </c>
      <c r="E523" s="0" t="s">
        <v>1511</v>
      </c>
      <c r="F523" s="0" t="s">
        <v>54</v>
      </c>
      <c r="G523" s="0" t="s">
        <v>1512</v>
      </c>
      <c r="H523" s="0" t="s">
        <v>1513</v>
      </c>
      <c r="I523" s="0" t="s">
        <v>57</v>
      </c>
      <c r="J523" s="0" t="s">
        <v>58</v>
      </c>
      <c r="L523" s="5" t="n">
        <v>1</v>
      </c>
      <c r="O523" s="0" t="s">
        <v>59</v>
      </c>
      <c r="P523" s="7" t="s">
        <v>1514</v>
      </c>
      <c r="Q523" s="0" t="s">
        <v>1395</v>
      </c>
      <c r="R523" s="4" t="n">
        <v>45407</v>
      </c>
      <c r="S523" s="7" t="s">
        <v>62</v>
      </c>
    </row>
    <row r="524" customFormat="false" ht="14.4" hidden="false" customHeight="false" outlineLevel="0" collapsed="false">
      <c r="A524" s="0" t="n">
        <v>2024</v>
      </c>
      <c r="B524" s="4" t="n">
        <v>45292</v>
      </c>
      <c r="C524" s="4" t="n">
        <v>45382</v>
      </c>
      <c r="D524" s="0" t="s">
        <v>1443</v>
      </c>
      <c r="E524" s="0" t="s">
        <v>1444</v>
      </c>
      <c r="F524" s="0" t="s">
        <v>245</v>
      </c>
      <c r="G524" s="0" t="s">
        <v>1445</v>
      </c>
      <c r="H524" s="0" t="s">
        <v>1446</v>
      </c>
      <c r="I524" s="0" t="s">
        <v>57</v>
      </c>
      <c r="J524" s="0" t="s">
        <v>75</v>
      </c>
      <c r="L524" s="5" t="n">
        <v>0.95</v>
      </c>
      <c r="N524" s="5" t="n">
        <v>0.88</v>
      </c>
      <c r="O524" s="0" t="s">
        <v>59</v>
      </c>
      <c r="P524" s="7" t="s">
        <v>1447</v>
      </c>
      <c r="Q524" s="0" t="s">
        <v>1395</v>
      </c>
      <c r="R524" s="4" t="n">
        <v>45407</v>
      </c>
      <c r="S524" s="0" t="s">
        <v>76</v>
      </c>
    </row>
    <row r="525" customFormat="false" ht="14.4" hidden="false" customHeight="false" outlineLevel="0" collapsed="false">
      <c r="A525" s="0" t="n">
        <v>2024</v>
      </c>
      <c r="B525" s="4" t="n">
        <v>45292</v>
      </c>
      <c r="C525" s="4" t="n">
        <v>45382</v>
      </c>
      <c r="D525" s="0" t="s">
        <v>1515</v>
      </c>
      <c r="E525" s="0" t="s">
        <v>1516</v>
      </c>
      <c r="F525" s="0" t="s">
        <v>54</v>
      </c>
      <c r="G525" s="0" t="s">
        <v>1517</v>
      </c>
      <c r="H525" s="0" t="s">
        <v>1518</v>
      </c>
      <c r="I525" s="0" t="s">
        <v>57</v>
      </c>
      <c r="J525" s="0" t="s">
        <v>58</v>
      </c>
      <c r="L525" s="5" t="n">
        <v>0.75</v>
      </c>
      <c r="O525" s="0" t="s">
        <v>59</v>
      </c>
      <c r="P525" s="7" t="s">
        <v>1519</v>
      </c>
      <c r="Q525" s="0" t="s">
        <v>1395</v>
      </c>
      <c r="R525" s="4" t="n">
        <v>45407</v>
      </c>
      <c r="S525" s="7" t="s">
        <v>62</v>
      </c>
    </row>
    <row r="526" customFormat="false" ht="14.4" hidden="false" customHeight="false" outlineLevel="0" collapsed="false">
      <c r="A526" s="0" t="n">
        <v>2024</v>
      </c>
      <c r="B526" s="4" t="n">
        <v>45292</v>
      </c>
      <c r="C526" s="4" t="n">
        <v>45382</v>
      </c>
      <c r="D526" s="0" t="s">
        <v>1428</v>
      </c>
      <c r="E526" s="0" t="s">
        <v>1429</v>
      </c>
      <c r="F526" s="0" t="s">
        <v>54</v>
      </c>
      <c r="G526" s="0" t="s">
        <v>1430</v>
      </c>
      <c r="H526" s="0" t="s">
        <v>1431</v>
      </c>
      <c r="I526" s="0" t="s">
        <v>57</v>
      </c>
      <c r="J526" s="0" t="s">
        <v>69</v>
      </c>
      <c r="L526" s="5" t="n">
        <v>0.1</v>
      </c>
      <c r="O526" s="0" t="s">
        <v>59</v>
      </c>
      <c r="P526" s="7" t="s">
        <v>1432</v>
      </c>
      <c r="Q526" s="0" t="s">
        <v>1395</v>
      </c>
      <c r="R526" s="4" t="n">
        <v>45407</v>
      </c>
      <c r="S526" s="7" t="s">
        <v>62</v>
      </c>
    </row>
    <row r="527" customFormat="false" ht="14.4" hidden="false" customHeight="false" outlineLevel="0" collapsed="false">
      <c r="A527" s="0" t="n">
        <v>2024</v>
      </c>
      <c r="B527" s="4" t="n">
        <v>45292</v>
      </c>
      <c r="C527" s="4" t="n">
        <v>45382</v>
      </c>
      <c r="D527" s="0" t="s">
        <v>1520</v>
      </c>
      <c r="E527" s="0" t="s">
        <v>1521</v>
      </c>
      <c r="F527" s="0" t="s">
        <v>54</v>
      </c>
      <c r="G527" s="0" t="s">
        <v>1522</v>
      </c>
      <c r="H527" s="0" t="s">
        <v>1523</v>
      </c>
      <c r="I527" s="0" t="s">
        <v>57</v>
      </c>
      <c r="J527" s="0" t="s">
        <v>75</v>
      </c>
      <c r="L527" s="5" t="n">
        <v>0.9</v>
      </c>
      <c r="N527" s="5" t="n">
        <v>0.9156</v>
      </c>
      <c r="O527" s="0" t="s">
        <v>59</v>
      </c>
      <c r="P527" s="7" t="s">
        <v>1524</v>
      </c>
      <c r="Q527" s="0" t="s">
        <v>1395</v>
      </c>
      <c r="R527" s="4" t="n">
        <v>45407</v>
      </c>
      <c r="S527" s="0" t="s">
        <v>76</v>
      </c>
    </row>
    <row r="528" customFormat="false" ht="14.4" hidden="false" customHeight="false" outlineLevel="0" collapsed="false">
      <c r="A528" s="0" t="n">
        <v>2024</v>
      </c>
      <c r="B528" s="4" t="n">
        <v>45292</v>
      </c>
      <c r="C528" s="4" t="n">
        <v>45382</v>
      </c>
      <c r="D528" s="0" t="s">
        <v>1525</v>
      </c>
      <c r="E528" s="0" t="s">
        <v>1526</v>
      </c>
      <c r="F528" s="0" t="s">
        <v>245</v>
      </c>
      <c r="G528" s="0" t="s">
        <v>1527</v>
      </c>
      <c r="H528" s="0" t="s">
        <v>1528</v>
      </c>
      <c r="I528" s="0" t="s">
        <v>57</v>
      </c>
      <c r="J528" s="0" t="s">
        <v>75</v>
      </c>
      <c r="L528" s="5" t="n">
        <v>0.15</v>
      </c>
      <c r="N528" s="5" t="n">
        <v>0.0271</v>
      </c>
      <c r="O528" s="0" t="s">
        <v>59</v>
      </c>
      <c r="P528" s="7" t="s">
        <v>1529</v>
      </c>
      <c r="Q528" s="0" t="s">
        <v>1395</v>
      </c>
      <c r="R528" s="4" t="n">
        <v>45407</v>
      </c>
      <c r="S528" s="0" t="s">
        <v>76</v>
      </c>
    </row>
    <row r="529" customFormat="false" ht="14.4" hidden="false" customHeight="false" outlineLevel="0" collapsed="false">
      <c r="A529" s="0" t="n">
        <v>2024</v>
      </c>
      <c r="B529" s="4" t="n">
        <v>45292</v>
      </c>
      <c r="C529" s="4" t="n">
        <v>45382</v>
      </c>
      <c r="D529" s="0" t="s">
        <v>1530</v>
      </c>
      <c r="E529" s="0" t="s">
        <v>1531</v>
      </c>
      <c r="F529" s="0" t="s">
        <v>54</v>
      </c>
      <c r="G529" s="0" t="s">
        <v>1532</v>
      </c>
      <c r="H529" s="0" t="s">
        <v>1533</v>
      </c>
      <c r="I529" s="0" t="s">
        <v>57</v>
      </c>
      <c r="J529" s="0" t="s">
        <v>58</v>
      </c>
      <c r="L529" s="5" t="n">
        <v>0.7</v>
      </c>
      <c r="O529" s="0" t="s">
        <v>59</v>
      </c>
      <c r="P529" s="7" t="s">
        <v>1534</v>
      </c>
      <c r="Q529" s="0" t="s">
        <v>1395</v>
      </c>
      <c r="R529" s="4" t="n">
        <v>45407</v>
      </c>
      <c r="S529" s="7" t="s">
        <v>62</v>
      </c>
    </row>
    <row r="530" customFormat="false" ht="14.4" hidden="false" customHeight="false" outlineLevel="0" collapsed="false">
      <c r="A530" s="0" t="n">
        <v>2024</v>
      </c>
      <c r="B530" s="4" t="n">
        <v>45292</v>
      </c>
      <c r="C530" s="4" t="n">
        <v>45382</v>
      </c>
      <c r="D530" s="0" t="s">
        <v>1535</v>
      </c>
      <c r="E530" s="0" t="s">
        <v>1536</v>
      </c>
      <c r="F530" s="0" t="s">
        <v>54</v>
      </c>
      <c r="G530" s="0" t="s">
        <v>1537</v>
      </c>
      <c r="H530" s="0" t="s">
        <v>1538</v>
      </c>
      <c r="I530" s="0" t="s">
        <v>343</v>
      </c>
      <c r="J530" s="0" t="s">
        <v>58</v>
      </c>
      <c r="L530" s="0" t="s">
        <v>1539</v>
      </c>
      <c r="O530" s="0" t="s">
        <v>59</v>
      </c>
      <c r="P530" s="7" t="s">
        <v>1540</v>
      </c>
      <c r="Q530" s="0" t="s">
        <v>1395</v>
      </c>
      <c r="R530" s="4" t="n">
        <v>45407</v>
      </c>
      <c r="S530" s="7" t="s">
        <v>62</v>
      </c>
    </row>
    <row r="531" customFormat="false" ht="14.4" hidden="false" customHeight="false" outlineLevel="0" collapsed="false">
      <c r="A531" s="0" t="n">
        <v>2024</v>
      </c>
      <c r="B531" s="4" t="n">
        <v>45292</v>
      </c>
      <c r="C531" s="4" t="n">
        <v>45382</v>
      </c>
      <c r="D531" s="0" t="s">
        <v>1493</v>
      </c>
      <c r="E531" s="0" t="s">
        <v>1494</v>
      </c>
      <c r="F531" s="0" t="s">
        <v>54</v>
      </c>
      <c r="G531" s="0" t="s">
        <v>1495</v>
      </c>
      <c r="H531" s="0" t="s">
        <v>1496</v>
      </c>
      <c r="I531" s="0" t="s">
        <v>57</v>
      </c>
      <c r="J531" s="0" t="s">
        <v>75</v>
      </c>
      <c r="L531" s="5" t="n">
        <v>0.9</v>
      </c>
      <c r="N531" s="5" t="n">
        <v>0.96</v>
      </c>
      <c r="O531" s="0" t="s">
        <v>59</v>
      </c>
      <c r="P531" s="7" t="s">
        <v>1497</v>
      </c>
      <c r="Q531" s="0" t="s">
        <v>1395</v>
      </c>
      <c r="R531" s="4" t="n">
        <v>45407</v>
      </c>
      <c r="S531" s="0" t="s">
        <v>76</v>
      </c>
    </row>
    <row r="532" customFormat="false" ht="14.4" hidden="false" customHeight="false" outlineLevel="0" collapsed="false">
      <c r="A532" s="0" t="n">
        <v>2024</v>
      </c>
      <c r="B532" s="4" t="n">
        <v>45292</v>
      </c>
      <c r="C532" s="4" t="n">
        <v>45382</v>
      </c>
      <c r="D532" s="0" t="s">
        <v>1423</v>
      </c>
      <c r="E532" s="0" t="s">
        <v>1424</v>
      </c>
      <c r="F532" s="0" t="s">
        <v>245</v>
      </c>
      <c r="G532" s="0" t="s">
        <v>1425</v>
      </c>
      <c r="H532" s="0" t="s">
        <v>1426</v>
      </c>
      <c r="I532" s="0" t="s">
        <v>57</v>
      </c>
      <c r="J532" s="0" t="s">
        <v>69</v>
      </c>
      <c r="L532" s="5" t="n">
        <v>0.9</v>
      </c>
      <c r="O532" s="0" t="s">
        <v>59</v>
      </c>
      <c r="P532" s="7" t="s">
        <v>1427</v>
      </c>
      <c r="Q532" s="0" t="s">
        <v>1395</v>
      </c>
      <c r="R532" s="4" t="n">
        <v>45407</v>
      </c>
      <c r="S532" s="7" t="s">
        <v>62</v>
      </c>
    </row>
    <row r="533" customFormat="false" ht="14.4" hidden="false" customHeight="false" outlineLevel="0" collapsed="false">
      <c r="A533" s="0" t="n">
        <v>2024</v>
      </c>
      <c r="B533" s="4" t="n">
        <v>45292</v>
      </c>
      <c r="C533" s="4" t="n">
        <v>45382</v>
      </c>
      <c r="D533" s="0" t="s">
        <v>1541</v>
      </c>
      <c r="E533" s="0" t="s">
        <v>1542</v>
      </c>
      <c r="F533" s="0" t="s">
        <v>54</v>
      </c>
      <c r="G533" s="0" t="s">
        <v>1543</v>
      </c>
      <c r="H533" s="0" t="s">
        <v>1544</v>
      </c>
      <c r="I533" s="0" t="s">
        <v>1545</v>
      </c>
      <c r="J533" s="0" t="s">
        <v>58</v>
      </c>
      <c r="L533" s="0" t="s">
        <v>1546</v>
      </c>
      <c r="O533" s="0" t="s">
        <v>59</v>
      </c>
      <c r="P533" s="7" t="s">
        <v>1547</v>
      </c>
      <c r="Q533" s="0" t="s">
        <v>1395</v>
      </c>
      <c r="R533" s="4" t="n">
        <v>45407</v>
      </c>
      <c r="S533" s="7" t="s">
        <v>62</v>
      </c>
    </row>
    <row r="534" customFormat="false" ht="14.4" hidden="false" customHeight="false" outlineLevel="0" collapsed="false">
      <c r="A534" s="0" t="n">
        <v>2024</v>
      </c>
      <c r="B534" s="4" t="n">
        <v>45292</v>
      </c>
      <c r="C534" s="4" t="n">
        <v>45382</v>
      </c>
      <c r="D534" s="0" t="s">
        <v>1448</v>
      </c>
      <c r="E534" s="0" t="s">
        <v>1449</v>
      </c>
      <c r="F534" s="0" t="s">
        <v>54</v>
      </c>
      <c r="G534" s="0" t="s">
        <v>1450</v>
      </c>
      <c r="H534" s="0" t="s">
        <v>1451</v>
      </c>
      <c r="I534" s="0" t="s">
        <v>57</v>
      </c>
      <c r="J534" s="0" t="s">
        <v>58</v>
      </c>
      <c r="L534" s="5" t="n">
        <v>1</v>
      </c>
      <c r="O534" s="0" t="s">
        <v>59</v>
      </c>
      <c r="P534" s="7" t="s">
        <v>1452</v>
      </c>
      <c r="Q534" s="0" t="s">
        <v>1395</v>
      </c>
      <c r="R534" s="4" t="n">
        <v>45407</v>
      </c>
      <c r="S534" s="7" t="s">
        <v>62</v>
      </c>
    </row>
    <row r="535" customFormat="false" ht="14.4" hidden="false" customHeight="false" outlineLevel="0" collapsed="false">
      <c r="A535" s="0" t="n">
        <v>2024</v>
      </c>
      <c r="B535" s="4" t="n">
        <v>45292</v>
      </c>
      <c r="C535" s="4" t="n">
        <v>45382</v>
      </c>
      <c r="D535" s="0" t="s">
        <v>1498</v>
      </c>
      <c r="E535" s="0" t="s">
        <v>1499</v>
      </c>
      <c r="F535" s="0" t="s">
        <v>54</v>
      </c>
      <c r="G535" s="0" t="s">
        <v>1500</v>
      </c>
      <c r="H535" s="0" t="s">
        <v>1501</v>
      </c>
      <c r="I535" s="0" t="s">
        <v>1502</v>
      </c>
      <c r="J535" s="0" t="s">
        <v>58</v>
      </c>
      <c r="L535" s="0" t="s">
        <v>1503</v>
      </c>
      <c r="O535" s="0" t="s">
        <v>59</v>
      </c>
      <c r="P535" s="7" t="s">
        <v>1504</v>
      </c>
      <c r="Q535" s="0" t="s">
        <v>1395</v>
      </c>
      <c r="R535" s="4" t="n">
        <v>45407</v>
      </c>
      <c r="S535" s="7" t="s">
        <v>62</v>
      </c>
    </row>
    <row r="536" customFormat="false" ht="14.4" hidden="false" customHeight="false" outlineLevel="0" collapsed="false">
      <c r="A536" s="0" t="n">
        <v>2024</v>
      </c>
      <c r="B536" s="4" t="n">
        <v>45292</v>
      </c>
      <c r="C536" s="4" t="n">
        <v>45382</v>
      </c>
      <c r="D536" s="0" t="s">
        <v>1548</v>
      </c>
      <c r="E536" s="0" t="s">
        <v>1549</v>
      </c>
      <c r="F536" s="0" t="s">
        <v>245</v>
      </c>
      <c r="G536" s="0" t="s">
        <v>1550</v>
      </c>
      <c r="H536" s="0" t="s">
        <v>1551</v>
      </c>
      <c r="I536" s="0" t="s">
        <v>57</v>
      </c>
      <c r="J536" s="0" t="s">
        <v>75</v>
      </c>
      <c r="L536" s="5" t="n">
        <v>0.7</v>
      </c>
      <c r="N536" s="5" t="n">
        <v>1.0232</v>
      </c>
      <c r="O536" s="0" t="s">
        <v>59</v>
      </c>
      <c r="P536" s="7" t="s">
        <v>1552</v>
      </c>
      <c r="Q536" s="0" t="s">
        <v>1395</v>
      </c>
      <c r="R536" s="4" t="n">
        <v>45407</v>
      </c>
      <c r="S536" s="0" t="s">
        <v>76</v>
      </c>
    </row>
    <row r="537" customFormat="false" ht="14.4" hidden="false" customHeight="false" outlineLevel="0" collapsed="false">
      <c r="A537" s="0" t="n">
        <v>2024</v>
      </c>
      <c r="B537" s="4" t="n">
        <v>45292</v>
      </c>
      <c r="C537" s="4" t="n">
        <v>45382</v>
      </c>
      <c r="D537" s="0" t="s">
        <v>1433</v>
      </c>
      <c r="E537" s="0" t="s">
        <v>1434</v>
      </c>
      <c r="F537" s="0" t="s">
        <v>54</v>
      </c>
      <c r="G537" s="0" t="s">
        <v>1435</v>
      </c>
      <c r="H537" s="0" t="s">
        <v>1436</v>
      </c>
      <c r="I537" s="0" t="s">
        <v>57</v>
      </c>
      <c r="J537" s="0" t="s">
        <v>58</v>
      </c>
      <c r="L537" s="5" t="n">
        <v>1</v>
      </c>
      <c r="O537" s="0" t="s">
        <v>59</v>
      </c>
      <c r="P537" s="7" t="s">
        <v>1437</v>
      </c>
      <c r="Q537" s="0" t="s">
        <v>1395</v>
      </c>
      <c r="R537" s="4" t="n">
        <v>45407</v>
      </c>
      <c r="S537" s="7" t="s">
        <v>62</v>
      </c>
    </row>
    <row r="538" customFormat="false" ht="14.4" hidden="false" customHeight="false" outlineLevel="0" collapsed="false">
      <c r="A538" s="0" t="n">
        <v>2024</v>
      </c>
      <c r="B538" s="4" t="n">
        <v>45292</v>
      </c>
      <c r="C538" s="4" t="n">
        <v>45382</v>
      </c>
      <c r="D538" s="0" t="s">
        <v>1553</v>
      </c>
      <c r="E538" s="0" t="s">
        <v>1554</v>
      </c>
      <c r="F538" s="0" t="s">
        <v>54</v>
      </c>
      <c r="G538" s="0" t="s">
        <v>1555</v>
      </c>
      <c r="H538" s="0" t="s">
        <v>1556</v>
      </c>
      <c r="I538" s="0" t="s">
        <v>57</v>
      </c>
      <c r="J538" s="0" t="s">
        <v>58</v>
      </c>
      <c r="L538" s="5" t="n">
        <v>0.8</v>
      </c>
      <c r="O538" s="0" t="s">
        <v>59</v>
      </c>
      <c r="P538" s="7" t="s">
        <v>1557</v>
      </c>
      <c r="Q538" s="0" t="s">
        <v>1395</v>
      </c>
      <c r="R538" s="4" t="n">
        <v>45407</v>
      </c>
      <c r="S538" s="7" t="s">
        <v>62</v>
      </c>
    </row>
    <row r="539" customFormat="false" ht="14.4" hidden="false" customHeight="false" outlineLevel="0" collapsed="false">
      <c r="A539" s="0" t="n">
        <v>2024</v>
      </c>
      <c r="B539" s="4" t="n">
        <v>45292</v>
      </c>
      <c r="C539" s="4" t="n">
        <v>45382</v>
      </c>
      <c r="D539" s="0" t="s">
        <v>1558</v>
      </c>
      <c r="E539" s="0" t="s">
        <v>1559</v>
      </c>
      <c r="F539" s="0" t="s">
        <v>54</v>
      </c>
      <c r="G539" s="0" t="s">
        <v>1560</v>
      </c>
      <c r="H539" s="0" t="s">
        <v>1561</v>
      </c>
      <c r="I539" s="0" t="s">
        <v>57</v>
      </c>
      <c r="J539" s="0" t="s">
        <v>75</v>
      </c>
      <c r="L539" s="5" t="n">
        <v>1</v>
      </c>
      <c r="N539" s="5" t="n">
        <v>1</v>
      </c>
      <c r="O539" s="0" t="s">
        <v>59</v>
      </c>
      <c r="P539" s="7" t="s">
        <v>1562</v>
      </c>
      <c r="Q539" s="0" t="s">
        <v>1395</v>
      </c>
      <c r="R539" s="4" t="n">
        <v>45407</v>
      </c>
      <c r="S539" s="0" t="s">
        <v>76</v>
      </c>
    </row>
    <row r="540" customFormat="false" ht="14.4" hidden="false" customHeight="false" outlineLevel="0" collapsed="false">
      <c r="A540" s="0" t="n">
        <v>2024</v>
      </c>
      <c r="B540" s="4" t="n">
        <v>45292</v>
      </c>
      <c r="C540" s="4" t="n">
        <v>45382</v>
      </c>
      <c r="D540" s="0" t="s">
        <v>1541</v>
      </c>
      <c r="E540" s="0" t="s">
        <v>1542</v>
      </c>
      <c r="F540" s="0" t="s">
        <v>54</v>
      </c>
      <c r="G540" s="0" t="s">
        <v>1543</v>
      </c>
      <c r="H540" s="0" t="s">
        <v>1544</v>
      </c>
      <c r="I540" s="0" t="s">
        <v>1545</v>
      </c>
      <c r="J540" s="0" t="s">
        <v>58</v>
      </c>
      <c r="L540" s="0" t="s">
        <v>1546</v>
      </c>
      <c r="O540" s="0" t="s">
        <v>59</v>
      </c>
      <c r="P540" s="7" t="s">
        <v>1547</v>
      </c>
      <c r="Q540" s="0" t="s">
        <v>1395</v>
      </c>
      <c r="R540" s="4" t="n">
        <v>45407</v>
      </c>
      <c r="S540" s="7" t="s">
        <v>62</v>
      </c>
    </row>
    <row r="541" customFormat="false" ht="14.4" hidden="false" customHeight="false" outlineLevel="0" collapsed="false">
      <c r="A541" s="0" t="n">
        <v>2024</v>
      </c>
      <c r="B541" s="4" t="n">
        <v>45292</v>
      </c>
      <c r="C541" s="4" t="n">
        <v>45382</v>
      </c>
      <c r="D541" s="0" t="s">
        <v>1563</v>
      </c>
      <c r="E541" s="0" t="s">
        <v>1564</v>
      </c>
      <c r="F541" s="0" t="s">
        <v>54</v>
      </c>
      <c r="G541" s="0" t="s">
        <v>1565</v>
      </c>
      <c r="H541" s="0" t="s">
        <v>1566</v>
      </c>
      <c r="I541" s="0" t="s">
        <v>57</v>
      </c>
      <c r="J541" s="0" t="s">
        <v>69</v>
      </c>
      <c r="L541" s="5" t="n">
        <v>1</v>
      </c>
      <c r="O541" s="0" t="s">
        <v>59</v>
      </c>
      <c r="P541" s="7" t="s">
        <v>1567</v>
      </c>
      <c r="Q541" s="0" t="s">
        <v>1395</v>
      </c>
      <c r="R541" s="4" t="n">
        <v>45407</v>
      </c>
      <c r="S541" s="7" t="s">
        <v>62</v>
      </c>
    </row>
    <row r="542" customFormat="false" ht="14.4" hidden="false" customHeight="false" outlineLevel="0" collapsed="false">
      <c r="A542" s="0" t="n">
        <v>2024</v>
      </c>
      <c r="B542" s="4" t="n">
        <v>45292</v>
      </c>
      <c r="C542" s="4" t="n">
        <v>45382</v>
      </c>
      <c r="D542" s="0" t="s">
        <v>1568</v>
      </c>
      <c r="E542" s="0" t="s">
        <v>1569</v>
      </c>
      <c r="F542" s="0" t="s">
        <v>54</v>
      </c>
      <c r="G542" s="0" t="s">
        <v>1570</v>
      </c>
      <c r="H542" s="0" t="s">
        <v>1569</v>
      </c>
      <c r="I542" s="0" t="s">
        <v>1571</v>
      </c>
      <c r="J542" s="0" t="s">
        <v>75</v>
      </c>
      <c r="L542" s="0" t="n">
        <v>100000</v>
      </c>
      <c r="N542" s="0" t="n">
        <v>55648</v>
      </c>
      <c r="O542" s="0" t="s">
        <v>59</v>
      </c>
      <c r="P542" s="7" t="s">
        <v>1572</v>
      </c>
      <c r="Q542" s="0" t="s">
        <v>1395</v>
      </c>
      <c r="R542" s="4" t="n">
        <v>45407</v>
      </c>
      <c r="S542" s="0" t="s">
        <v>76</v>
      </c>
    </row>
    <row r="543" customFormat="false" ht="14.4" hidden="false" customHeight="false" outlineLevel="0" collapsed="false">
      <c r="A543" s="0" t="n">
        <v>2024</v>
      </c>
      <c r="B543" s="4" t="n">
        <v>45292</v>
      </c>
      <c r="C543" s="4" t="n">
        <v>45382</v>
      </c>
      <c r="D543" s="0" t="s">
        <v>1573</v>
      </c>
      <c r="E543" s="0" t="s">
        <v>1574</v>
      </c>
      <c r="F543" s="0" t="s">
        <v>54</v>
      </c>
      <c r="G543" s="0" t="s">
        <v>1575</v>
      </c>
      <c r="H543" s="0" t="s">
        <v>1576</v>
      </c>
      <c r="I543" s="0" t="s">
        <v>57</v>
      </c>
      <c r="J543" s="0" t="s">
        <v>69</v>
      </c>
      <c r="L543" s="5" t="n">
        <v>0.8</v>
      </c>
      <c r="O543" s="0" t="s">
        <v>59</v>
      </c>
      <c r="P543" s="7" t="s">
        <v>1577</v>
      </c>
      <c r="Q543" s="0" t="s">
        <v>1395</v>
      </c>
      <c r="R543" s="4" t="n">
        <v>45407</v>
      </c>
      <c r="S543" s="7" t="s">
        <v>62</v>
      </c>
    </row>
    <row r="544" customFormat="false" ht="14.4" hidden="false" customHeight="false" outlineLevel="0" collapsed="false">
      <c r="A544" s="0" t="n">
        <v>2024</v>
      </c>
      <c r="B544" s="4" t="n">
        <v>45292</v>
      </c>
      <c r="C544" s="4" t="n">
        <v>45382</v>
      </c>
      <c r="D544" s="0" t="s">
        <v>1548</v>
      </c>
      <c r="E544" s="0" t="s">
        <v>1549</v>
      </c>
      <c r="F544" s="0" t="s">
        <v>245</v>
      </c>
      <c r="G544" s="0" t="s">
        <v>1550</v>
      </c>
      <c r="H544" s="0" t="s">
        <v>1551</v>
      </c>
      <c r="I544" s="0" t="s">
        <v>57</v>
      </c>
      <c r="J544" s="0" t="s">
        <v>75</v>
      </c>
      <c r="L544" s="5" t="n">
        <v>0.7</v>
      </c>
      <c r="N544" s="5" t="n">
        <v>1.0232</v>
      </c>
      <c r="O544" s="0" t="s">
        <v>59</v>
      </c>
      <c r="P544" s="7" t="s">
        <v>1552</v>
      </c>
      <c r="Q544" s="0" t="s">
        <v>1395</v>
      </c>
      <c r="R544" s="4" t="n">
        <v>45407</v>
      </c>
      <c r="S544" s="0" t="s">
        <v>76</v>
      </c>
    </row>
    <row r="545" customFormat="false" ht="14.4" hidden="false" customHeight="false" outlineLevel="0" collapsed="false">
      <c r="A545" s="0" t="n">
        <v>2024</v>
      </c>
      <c r="B545" s="4" t="n">
        <v>45292</v>
      </c>
      <c r="C545" s="4" t="n">
        <v>45382</v>
      </c>
      <c r="D545" s="0" t="s">
        <v>1407</v>
      </c>
      <c r="E545" s="0" t="s">
        <v>1408</v>
      </c>
      <c r="F545" s="0" t="s">
        <v>54</v>
      </c>
      <c r="G545" s="0" t="s">
        <v>1409</v>
      </c>
      <c r="H545" s="0" t="s">
        <v>1410</v>
      </c>
      <c r="I545" s="0" t="s">
        <v>1411</v>
      </c>
      <c r="J545" s="0" t="s">
        <v>75</v>
      </c>
      <c r="L545" s="5" t="n">
        <v>0.95</v>
      </c>
      <c r="N545" s="0" t="n">
        <v>1</v>
      </c>
      <c r="O545" s="0" t="s">
        <v>59</v>
      </c>
      <c r="P545" s="7" t="s">
        <v>1412</v>
      </c>
      <c r="Q545" s="0" t="s">
        <v>1395</v>
      </c>
      <c r="R545" s="4" t="n">
        <v>45407</v>
      </c>
      <c r="S545" s="0" t="s">
        <v>76</v>
      </c>
    </row>
    <row r="546" customFormat="false" ht="14.4" hidden="false" customHeight="false" outlineLevel="0" collapsed="false">
      <c r="A546" s="0" t="n">
        <v>2024</v>
      </c>
      <c r="B546" s="4" t="n">
        <v>45292</v>
      </c>
      <c r="C546" s="4" t="n">
        <v>45382</v>
      </c>
      <c r="D546" s="0" t="s">
        <v>1541</v>
      </c>
      <c r="E546" s="0" t="s">
        <v>1542</v>
      </c>
      <c r="F546" s="0" t="s">
        <v>54</v>
      </c>
      <c r="G546" s="0" t="s">
        <v>1543</v>
      </c>
      <c r="H546" s="0" t="s">
        <v>1544</v>
      </c>
      <c r="I546" s="0" t="s">
        <v>1545</v>
      </c>
      <c r="J546" s="0" t="s">
        <v>58</v>
      </c>
      <c r="L546" s="0" t="s">
        <v>1546</v>
      </c>
      <c r="O546" s="0" t="s">
        <v>59</v>
      </c>
      <c r="P546" s="7" t="s">
        <v>1547</v>
      </c>
      <c r="Q546" s="0" t="s">
        <v>1395</v>
      </c>
      <c r="R546" s="4" t="n">
        <v>45407</v>
      </c>
      <c r="S546" s="7" t="s">
        <v>62</v>
      </c>
    </row>
    <row r="547" customFormat="false" ht="14.4" hidden="false" customHeight="false" outlineLevel="0" collapsed="false">
      <c r="A547" s="0" t="n">
        <v>2024</v>
      </c>
      <c r="B547" s="4" t="n">
        <v>45292</v>
      </c>
      <c r="C547" s="4" t="n">
        <v>45382</v>
      </c>
      <c r="D547" s="0" t="s">
        <v>1553</v>
      </c>
      <c r="E547" s="0" t="s">
        <v>1554</v>
      </c>
      <c r="F547" s="0" t="s">
        <v>54</v>
      </c>
      <c r="G547" s="0" t="s">
        <v>1555</v>
      </c>
      <c r="H547" s="0" t="s">
        <v>1556</v>
      </c>
      <c r="I547" s="0" t="s">
        <v>57</v>
      </c>
      <c r="J547" s="0" t="s">
        <v>58</v>
      </c>
      <c r="L547" s="5" t="n">
        <v>0.8</v>
      </c>
      <c r="O547" s="0" t="s">
        <v>59</v>
      </c>
      <c r="P547" s="7" t="s">
        <v>1557</v>
      </c>
      <c r="Q547" s="0" t="s">
        <v>1395</v>
      </c>
      <c r="R547" s="4" t="n">
        <v>45407</v>
      </c>
      <c r="S547" s="7" t="s">
        <v>62</v>
      </c>
    </row>
    <row r="548" customFormat="false" ht="14.4" hidden="false" customHeight="false" outlineLevel="0" collapsed="false">
      <c r="A548" s="0" t="n">
        <v>2024</v>
      </c>
      <c r="B548" s="4" t="n">
        <v>45292</v>
      </c>
      <c r="C548" s="4" t="n">
        <v>45382</v>
      </c>
      <c r="D548" s="0" t="s">
        <v>1488</v>
      </c>
      <c r="E548" s="0" t="s">
        <v>1489</v>
      </c>
      <c r="F548" s="0" t="s">
        <v>245</v>
      </c>
      <c r="G548" s="0" t="s">
        <v>1490</v>
      </c>
      <c r="H548" s="0" t="s">
        <v>1491</v>
      </c>
      <c r="I548" s="0" t="s">
        <v>68</v>
      </c>
      <c r="J548" s="0" t="s">
        <v>75</v>
      </c>
      <c r="L548" s="0" t="n">
        <v>1.5</v>
      </c>
      <c r="N548" s="0" t="n">
        <v>1.5</v>
      </c>
      <c r="O548" s="0" t="s">
        <v>94</v>
      </c>
      <c r="P548" s="7" t="s">
        <v>1492</v>
      </c>
      <c r="Q548" s="0" t="s">
        <v>1395</v>
      </c>
      <c r="R548" s="4" t="n">
        <v>45407</v>
      </c>
      <c r="S548" s="0" t="s">
        <v>76</v>
      </c>
    </row>
    <row r="549" customFormat="false" ht="14.4" hidden="false" customHeight="false" outlineLevel="0" collapsed="false">
      <c r="A549" s="0" t="n">
        <v>2024</v>
      </c>
      <c r="B549" s="4" t="n">
        <v>45292</v>
      </c>
      <c r="C549" s="4" t="n">
        <v>45382</v>
      </c>
      <c r="D549" s="0" t="s">
        <v>1541</v>
      </c>
      <c r="E549" s="0" t="s">
        <v>1542</v>
      </c>
      <c r="F549" s="0" t="s">
        <v>54</v>
      </c>
      <c r="G549" s="0" t="s">
        <v>1543</v>
      </c>
      <c r="H549" s="0" t="s">
        <v>1544</v>
      </c>
      <c r="I549" s="0" t="s">
        <v>1545</v>
      </c>
      <c r="J549" s="0" t="s">
        <v>58</v>
      </c>
      <c r="L549" s="0" t="s">
        <v>1546</v>
      </c>
      <c r="O549" s="0" t="s">
        <v>59</v>
      </c>
      <c r="P549" s="7" t="s">
        <v>1547</v>
      </c>
      <c r="Q549" s="0" t="s">
        <v>1395</v>
      </c>
      <c r="R549" s="4" t="n">
        <v>45407</v>
      </c>
      <c r="S549" s="7" t="s">
        <v>62</v>
      </c>
    </row>
    <row r="550" customFormat="false" ht="14.4" hidden="false" customHeight="false" outlineLevel="0" collapsed="false">
      <c r="A550" s="0" t="n">
        <v>2024</v>
      </c>
      <c r="B550" s="4" t="n">
        <v>45292</v>
      </c>
      <c r="C550" s="4" t="n">
        <v>45382</v>
      </c>
      <c r="D550" s="0" t="s">
        <v>1578</v>
      </c>
      <c r="E550" s="0" t="s">
        <v>1579</v>
      </c>
      <c r="F550" s="0" t="s">
        <v>54</v>
      </c>
      <c r="G550" s="0" t="s">
        <v>1580</v>
      </c>
      <c r="H550" s="0" t="s">
        <v>1581</v>
      </c>
      <c r="I550" s="0" t="s">
        <v>57</v>
      </c>
      <c r="J550" s="0" t="s">
        <v>69</v>
      </c>
      <c r="L550" s="5" t="n">
        <v>1</v>
      </c>
      <c r="O550" s="0" t="s">
        <v>59</v>
      </c>
      <c r="P550" s="7" t="s">
        <v>1582</v>
      </c>
      <c r="Q550" s="0" t="s">
        <v>1395</v>
      </c>
      <c r="R550" s="4" t="n">
        <v>45407</v>
      </c>
      <c r="S550" s="7" t="s">
        <v>62</v>
      </c>
    </row>
    <row r="551" customFormat="false" ht="14.4" hidden="false" customHeight="false" outlineLevel="0" collapsed="false">
      <c r="A551" s="0" t="n">
        <v>2024</v>
      </c>
      <c r="B551" s="4" t="n">
        <v>45292</v>
      </c>
      <c r="C551" s="4" t="n">
        <v>45382</v>
      </c>
      <c r="D551" s="0" t="s">
        <v>1463</v>
      </c>
      <c r="E551" s="0" t="s">
        <v>1464</v>
      </c>
      <c r="F551" s="0" t="s">
        <v>628</v>
      </c>
      <c r="G551" s="0" t="s">
        <v>1465</v>
      </c>
      <c r="H551" s="0" t="s">
        <v>1466</v>
      </c>
      <c r="I551" s="0" t="s">
        <v>57</v>
      </c>
      <c r="J551" s="0" t="s">
        <v>75</v>
      </c>
      <c r="L551" s="5" t="n">
        <v>0.7</v>
      </c>
      <c r="N551" s="5" t="n">
        <v>0.526</v>
      </c>
      <c r="O551" s="0" t="s">
        <v>59</v>
      </c>
      <c r="P551" s="7" t="s">
        <v>1467</v>
      </c>
      <c r="Q551" s="0" t="s">
        <v>1395</v>
      </c>
      <c r="R551" s="4" t="n">
        <v>45407</v>
      </c>
      <c r="S551" s="0" t="s">
        <v>76</v>
      </c>
    </row>
    <row r="552" customFormat="false" ht="14.4" hidden="false" customHeight="false" outlineLevel="0" collapsed="false">
      <c r="A552" s="0" t="n">
        <v>2024</v>
      </c>
      <c r="B552" s="4" t="n">
        <v>45292</v>
      </c>
      <c r="C552" s="4" t="n">
        <v>45382</v>
      </c>
      <c r="D552" s="0" t="s">
        <v>1535</v>
      </c>
      <c r="E552" s="0" t="s">
        <v>1536</v>
      </c>
      <c r="F552" s="0" t="s">
        <v>54</v>
      </c>
      <c r="G552" s="0" t="s">
        <v>1537</v>
      </c>
      <c r="H552" s="0" t="s">
        <v>1538</v>
      </c>
      <c r="I552" s="0" t="s">
        <v>343</v>
      </c>
      <c r="J552" s="0" t="s">
        <v>58</v>
      </c>
      <c r="L552" s="0" t="s">
        <v>1539</v>
      </c>
      <c r="O552" s="0" t="s">
        <v>59</v>
      </c>
      <c r="P552" s="7" t="s">
        <v>1540</v>
      </c>
      <c r="Q552" s="0" t="s">
        <v>1395</v>
      </c>
      <c r="R552" s="4" t="n">
        <v>45407</v>
      </c>
      <c r="S552" s="7" t="s">
        <v>62</v>
      </c>
    </row>
    <row r="553" customFormat="false" ht="14.4" hidden="false" customHeight="false" outlineLevel="0" collapsed="false">
      <c r="A553" s="0" t="n">
        <v>2024</v>
      </c>
      <c r="B553" s="4" t="n">
        <v>45292</v>
      </c>
      <c r="C553" s="4" t="n">
        <v>45382</v>
      </c>
      <c r="D553" s="0" t="s">
        <v>1583</v>
      </c>
      <c r="E553" s="0" t="s">
        <v>1584</v>
      </c>
      <c r="F553" s="0" t="s">
        <v>54</v>
      </c>
      <c r="G553" s="0" t="s">
        <v>1585</v>
      </c>
      <c r="H553" s="0" t="s">
        <v>1586</v>
      </c>
      <c r="I553" s="0" t="s">
        <v>57</v>
      </c>
      <c r="J553" s="0" t="s">
        <v>75</v>
      </c>
      <c r="L553" s="5" t="n">
        <v>0.83</v>
      </c>
      <c r="N553" s="5" t="n">
        <v>0.8765</v>
      </c>
      <c r="O553" s="0" t="s">
        <v>59</v>
      </c>
      <c r="P553" s="7" t="s">
        <v>1587</v>
      </c>
      <c r="Q553" s="0" t="s">
        <v>1395</v>
      </c>
      <c r="R553" s="4" t="n">
        <v>45407</v>
      </c>
      <c r="S553" s="0" t="s">
        <v>76</v>
      </c>
    </row>
    <row r="554" customFormat="false" ht="14.4" hidden="false" customHeight="false" outlineLevel="0" collapsed="false">
      <c r="A554" s="0" t="n">
        <v>2024</v>
      </c>
      <c r="B554" s="4" t="n">
        <v>45292</v>
      </c>
      <c r="C554" s="4" t="n">
        <v>45382</v>
      </c>
      <c r="D554" s="0" t="s">
        <v>1498</v>
      </c>
      <c r="E554" s="0" t="s">
        <v>1588</v>
      </c>
      <c r="G554" s="0" t="s">
        <v>1589</v>
      </c>
      <c r="H554" s="0" t="s">
        <v>1590</v>
      </c>
      <c r="I554" s="0" t="s">
        <v>57</v>
      </c>
      <c r="J554" s="0" t="s">
        <v>58</v>
      </c>
      <c r="L554" s="5" t="n">
        <v>0.05</v>
      </c>
      <c r="O554" s="0" t="s">
        <v>59</v>
      </c>
      <c r="P554" s="7" t="s">
        <v>1591</v>
      </c>
      <c r="Q554" s="0" t="s">
        <v>1395</v>
      </c>
      <c r="R554" s="4" t="n">
        <v>45407</v>
      </c>
      <c r="S554" s="7" t="s">
        <v>62</v>
      </c>
    </row>
    <row r="555" customFormat="false" ht="14.4" hidden="false" customHeight="false" outlineLevel="0" collapsed="false">
      <c r="A555" s="0" t="n">
        <v>2024</v>
      </c>
      <c r="B555" s="4" t="n">
        <v>45292</v>
      </c>
      <c r="C555" s="4" t="n">
        <v>45382</v>
      </c>
      <c r="D555" s="0" t="s">
        <v>1520</v>
      </c>
      <c r="E555" s="0" t="s">
        <v>1521</v>
      </c>
      <c r="F555" s="0" t="s">
        <v>54</v>
      </c>
      <c r="G555" s="0" t="s">
        <v>1522</v>
      </c>
      <c r="H555" s="0" t="s">
        <v>1523</v>
      </c>
      <c r="I555" s="0" t="s">
        <v>57</v>
      </c>
      <c r="J555" s="0" t="s">
        <v>75</v>
      </c>
      <c r="L555" s="5" t="n">
        <v>0.9</v>
      </c>
      <c r="N555" s="5" t="n">
        <v>0.9156</v>
      </c>
      <c r="O555" s="0" t="s">
        <v>59</v>
      </c>
      <c r="P555" s="7" t="s">
        <v>1524</v>
      </c>
      <c r="Q555" s="0" t="s">
        <v>1395</v>
      </c>
      <c r="R555" s="4" t="n">
        <v>45407</v>
      </c>
      <c r="S555" s="0" t="s">
        <v>76</v>
      </c>
    </row>
    <row r="556" customFormat="false" ht="14.4" hidden="false" customHeight="false" outlineLevel="0" collapsed="false">
      <c r="A556" s="0" t="n">
        <v>2024</v>
      </c>
      <c r="B556" s="4" t="n">
        <v>45292</v>
      </c>
      <c r="C556" s="4" t="n">
        <v>45382</v>
      </c>
      <c r="D556" s="0" t="s">
        <v>1558</v>
      </c>
      <c r="E556" s="0" t="s">
        <v>1559</v>
      </c>
      <c r="F556" s="0" t="s">
        <v>54</v>
      </c>
      <c r="G556" s="0" t="s">
        <v>1560</v>
      </c>
      <c r="H556" s="0" t="s">
        <v>1561</v>
      </c>
      <c r="I556" s="0" t="s">
        <v>57</v>
      </c>
      <c r="J556" s="0" t="s">
        <v>75</v>
      </c>
      <c r="L556" s="5" t="n">
        <v>1</v>
      </c>
      <c r="N556" s="5" t="n">
        <v>1</v>
      </c>
      <c r="O556" s="0" t="s">
        <v>59</v>
      </c>
      <c r="P556" s="7" t="s">
        <v>1562</v>
      </c>
      <c r="Q556" s="0" t="s">
        <v>1395</v>
      </c>
      <c r="R556" s="4" t="n">
        <v>45407</v>
      </c>
      <c r="S556" s="0" t="s">
        <v>76</v>
      </c>
    </row>
    <row r="557" customFormat="false" ht="14.4" hidden="false" customHeight="false" outlineLevel="0" collapsed="false">
      <c r="A557" s="0" t="n">
        <v>2024</v>
      </c>
      <c r="B557" s="4" t="n">
        <v>45292</v>
      </c>
      <c r="C557" s="4" t="n">
        <v>45382</v>
      </c>
      <c r="D557" s="0" t="s">
        <v>1563</v>
      </c>
      <c r="E557" s="0" t="s">
        <v>1564</v>
      </c>
      <c r="F557" s="0" t="s">
        <v>54</v>
      </c>
      <c r="G557" s="0" t="s">
        <v>1565</v>
      </c>
      <c r="H557" s="0" t="s">
        <v>1566</v>
      </c>
      <c r="I557" s="0" t="s">
        <v>57</v>
      </c>
      <c r="J557" s="0" t="s">
        <v>69</v>
      </c>
      <c r="L557" s="5" t="n">
        <v>1</v>
      </c>
      <c r="O557" s="0" t="s">
        <v>59</v>
      </c>
      <c r="P557" s="7" t="s">
        <v>1567</v>
      </c>
      <c r="Q557" s="0" t="s">
        <v>1395</v>
      </c>
      <c r="R557" s="4" t="n">
        <v>45407</v>
      </c>
      <c r="S557" s="7" t="s">
        <v>62</v>
      </c>
    </row>
    <row r="558" customFormat="false" ht="14.4" hidden="false" customHeight="false" outlineLevel="0" collapsed="false">
      <c r="A558" s="0" t="n">
        <v>2024</v>
      </c>
      <c r="B558" s="4" t="n">
        <v>45292</v>
      </c>
      <c r="C558" s="4" t="n">
        <v>45382</v>
      </c>
      <c r="D558" s="0" t="s">
        <v>1583</v>
      </c>
      <c r="E558" s="0" t="s">
        <v>1584</v>
      </c>
      <c r="F558" s="0" t="s">
        <v>54</v>
      </c>
      <c r="G558" s="0" t="s">
        <v>1585</v>
      </c>
      <c r="H558" s="0" t="s">
        <v>1586</v>
      </c>
      <c r="I558" s="0" t="s">
        <v>57</v>
      </c>
      <c r="J558" s="0" t="s">
        <v>75</v>
      </c>
      <c r="L558" s="5" t="n">
        <v>0.83</v>
      </c>
      <c r="N558" s="5" t="n">
        <v>0.8765</v>
      </c>
      <c r="O558" s="0" t="s">
        <v>59</v>
      </c>
      <c r="P558" s="7" t="s">
        <v>1587</v>
      </c>
      <c r="Q558" s="0" t="s">
        <v>1395</v>
      </c>
      <c r="R558" s="4" t="n">
        <v>45407</v>
      </c>
      <c r="S558" s="0" t="s">
        <v>76</v>
      </c>
    </row>
    <row r="559" customFormat="false" ht="14.4" hidden="false" customHeight="false" outlineLevel="0" collapsed="false">
      <c r="A559" s="0" t="n">
        <v>2024</v>
      </c>
      <c r="B559" s="4" t="n">
        <v>45292</v>
      </c>
      <c r="C559" s="4" t="n">
        <v>45382</v>
      </c>
      <c r="D559" s="0" t="s">
        <v>1592</v>
      </c>
      <c r="E559" s="0" t="s">
        <v>1593</v>
      </c>
      <c r="F559" s="0" t="s">
        <v>54</v>
      </c>
      <c r="G559" s="0" t="s">
        <v>1594</v>
      </c>
      <c r="H559" s="0" t="s">
        <v>1595</v>
      </c>
      <c r="I559" s="0" t="s">
        <v>57</v>
      </c>
      <c r="J559" s="0" t="s">
        <v>75</v>
      </c>
      <c r="L559" s="5" t="n">
        <v>0.55</v>
      </c>
      <c r="N559" s="5" t="n">
        <v>0.5967</v>
      </c>
      <c r="O559" s="0" t="s">
        <v>59</v>
      </c>
      <c r="P559" s="7" t="s">
        <v>1596</v>
      </c>
      <c r="Q559" s="0" t="s">
        <v>1395</v>
      </c>
      <c r="R559" s="4" t="n">
        <v>45407</v>
      </c>
      <c r="S559" s="0" t="s">
        <v>76</v>
      </c>
    </row>
    <row r="560" customFormat="false" ht="14.4" hidden="false" customHeight="false" outlineLevel="0" collapsed="false">
      <c r="A560" s="0" t="n">
        <v>2024</v>
      </c>
      <c r="B560" s="4" t="n">
        <v>45292</v>
      </c>
      <c r="C560" s="4" t="n">
        <v>45382</v>
      </c>
      <c r="D560" s="0" t="s">
        <v>1573</v>
      </c>
      <c r="E560" s="0" t="s">
        <v>1574</v>
      </c>
      <c r="F560" s="0" t="s">
        <v>54</v>
      </c>
      <c r="G560" s="0" t="s">
        <v>1575</v>
      </c>
      <c r="H560" s="0" t="s">
        <v>1576</v>
      </c>
      <c r="I560" s="0" t="s">
        <v>57</v>
      </c>
      <c r="J560" s="0" t="s">
        <v>69</v>
      </c>
      <c r="L560" s="5" t="n">
        <v>0.8</v>
      </c>
      <c r="O560" s="0" t="s">
        <v>59</v>
      </c>
      <c r="P560" s="7" t="s">
        <v>1577</v>
      </c>
      <c r="Q560" s="0" t="s">
        <v>1395</v>
      </c>
      <c r="R560" s="4" t="n">
        <v>45407</v>
      </c>
      <c r="S560" s="7" t="s">
        <v>62</v>
      </c>
    </row>
    <row r="561" customFormat="false" ht="14.4" hidden="false" customHeight="false" outlineLevel="0" collapsed="false">
      <c r="A561" s="0" t="n">
        <v>2024</v>
      </c>
      <c r="B561" s="4" t="n">
        <v>45292</v>
      </c>
      <c r="C561" s="4" t="n">
        <v>45382</v>
      </c>
      <c r="D561" s="0" t="s">
        <v>1597</v>
      </c>
      <c r="E561" s="0" t="s">
        <v>1598</v>
      </c>
      <c r="F561" s="0" t="s">
        <v>628</v>
      </c>
      <c r="G561" s="0" t="s">
        <v>1599</v>
      </c>
      <c r="H561" s="0" t="s">
        <v>1600</v>
      </c>
      <c r="I561" s="0" t="s">
        <v>57</v>
      </c>
      <c r="J561" s="0" t="s">
        <v>58</v>
      </c>
      <c r="L561" s="5" t="n">
        <v>0.9</v>
      </c>
      <c r="O561" s="0" t="s">
        <v>59</v>
      </c>
      <c r="P561" s="7" t="s">
        <v>1601</v>
      </c>
      <c r="Q561" s="0" t="s">
        <v>1395</v>
      </c>
      <c r="R561" s="4" t="n">
        <v>45407</v>
      </c>
      <c r="S561" s="7" t="s">
        <v>62</v>
      </c>
    </row>
    <row r="562" customFormat="false" ht="14.4" hidden="false" customHeight="false" outlineLevel="0" collapsed="false">
      <c r="A562" s="0" t="n">
        <v>2024</v>
      </c>
      <c r="B562" s="4" t="n">
        <v>45292</v>
      </c>
      <c r="C562" s="4" t="n">
        <v>45382</v>
      </c>
      <c r="D562" s="0" t="s">
        <v>1510</v>
      </c>
      <c r="E562" s="0" t="s">
        <v>1511</v>
      </c>
      <c r="F562" s="0" t="s">
        <v>54</v>
      </c>
      <c r="G562" s="0" t="s">
        <v>1512</v>
      </c>
      <c r="H562" s="0" t="s">
        <v>1513</v>
      </c>
      <c r="I562" s="0" t="s">
        <v>57</v>
      </c>
      <c r="J562" s="0" t="s">
        <v>58</v>
      </c>
      <c r="L562" s="5" t="n">
        <v>1</v>
      </c>
      <c r="O562" s="0" t="s">
        <v>59</v>
      </c>
      <c r="P562" s="7" t="s">
        <v>1514</v>
      </c>
      <c r="Q562" s="0" t="s">
        <v>1395</v>
      </c>
      <c r="R562" s="4" t="n">
        <v>45407</v>
      </c>
      <c r="S562" s="7" t="s">
        <v>62</v>
      </c>
    </row>
    <row r="563" customFormat="false" ht="14.4" hidden="false" customHeight="false" outlineLevel="0" collapsed="false">
      <c r="A563" s="0" t="n">
        <v>2024</v>
      </c>
      <c r="B563" s="4" t="n">
        <v>45292</v>
      </c>
      <c r="C563" s="4" t="n">
        <v>45382</v>
      </c>
      <c r="D563" s="0" t="s">
        <v>1578</v>
      </c>
      <c r="E563" s="0" t="s">
        <v>1579</v>
      </c>
      <c r="F563" s="0" t="s">
        <v>54</v>
      </c>
      <c r="G563" s="0" t="s">
        <v>1580</v>
      </c>
      <c r="H563" s="0" t="s">
        <v>1581</v>
      </c>
      <c r="I563" s="0" t="s">
        <v>57</v>
      </c>
      <c r="J563" s="0" t="s">
        <v>69</v>
      </c>
      <c r="L563" s="5" t="n">
        <v>1</v>
      </c>
      <c r="O563" s="0" t="s">
        <v>59</v>
      </c>
      <c r="P563" s="7" t="s">
        <v>1582</v>
      </c>
      <c r="Q563" s="0" t="s">
        <v>1395</v>
      </c>
      <c r="R563" s="4" t="n">
        <v>45407</v>
      </c>
      <c r="S563" s="7" t="s">
        <v>62</v>
      </c>
    </row>
    <row r="564" customFormat="false" ht="14.4" hidden="false" customHeight="false" outlineLevel="0" collapsed="false">
      <c r="A564" s="0" t="n">
        <v>2024</v>
      </c>
      <c r="B564" s="4" t="n">
        <v>45292</v>
      </c>
      <c r="C564" s="4" t="n">
        <v>45382</v>
      </c>
      <c r="D564" s="0" t="s">
        <v>1602</v>
      </c>
      <c r="E564" s="0" t="s">
        <v>1603</v>
      </c>
      <c r="F564" s="0" t="s">
        <v>54</v>
      </c>
      <c r="G564" s="0" t="s">
        <v>1604</v>
      </c>
      <c r="H564" s="0" t="s">
        <v>1605</v>
      </c>
      <c r="I564" s="0" t="s">
        <v>57</v>
      </c>
      <c r="J564" s="0" t="s">
        <v>75</v>
      </c>
      <c r="L564" s="5" t="n">
        <v>0.5</v>
      </c>
      <c r="N564" s="5" t="n">
        <v>0.6127</v>
      </c>
      <c r="O564" s="0" t="s">
        <v>59</v>
      </c>
      <c r="P564" s="7" t="s">
        <v>1606</v>
      </c>
      <c r="Q564" s="0" t="s">
        <v>1395</v>
      </c>
      <c r="R564" s="4" t="n">
        <v>45407</v>
      </c>
      <c r="S564" s="0" t="s">
        <v>76</v>
      </c>
    </row>
    <row r="565" customFormat="false" ht="14.4" hidden="false" customHeight="false" outlineLevel="0" collapsed="false">
      <c r="A565" s="0" t="n">
        <v>2024</v>
      </c>
      <c r="B565" s="4" t="n">
        <v>45292</v>
      </c>
      <c r="C565" s="4" t="n">
        <v>45382</v>
      </c>
      <c r="D565" s="0" t="s">
        <v>1607</v>
      </c>
      <c r="E565" s="0" t="s">
        <v>1608</v>
      </c>
      <c r="F565" s="0" t="s">
        <v>54</v>
      </c>
      <c r="G565" s="0" t="s">
        <v>1609</v>
      </c>
      <c r="H565" s="0" t="s">
        <v>1610</v>
      </c>
      <c r="I565" s="0" t="s">
        <v>57</v>
      </c>
      <c r="J565" s="0" t="s">
        <v>75</v>
      </c>
      <c r="L565" s="5" t="n">
        <v>0.15</v>
      </c>
      <c r="N565" s="5" t="n">
        <v>0.157</v>
      </c>
      <c r="O565" s="0" t="s">
        <v>59</v>
      </c>
      <c r="P565" s="7" t="s">
        <v>1611</v>
      </c>
      <c r="Q565" s="0" t="s">
        <v>1395</v>
      </c>
      <c r="R565" s="4" t="n">
        <v>45407</v>
      </c>
      <c r="S565" s="0" t="s">
        <v>76</v>
      </c>
    </row>
    <row r="566" customFormat="false" ht="14.4" hidden="false" customHeight="false" outlineLevel="0" collapsed="false">
      <c r="A566" s="0" t="n">
        <v>2024</v>
      </c>
      <c r="B566" s="4" t="n">
        <v>45292</v>
      </c>
      <c r="C566" s="4" t="n">
        <v>45382</v>
      </c>
      <c r="D566" s="0" t="s">
        <v>1483</v>
      </c>
      <c r="E566" s="0" t="s">
        <v>1484</v>
      </c>
      <c r="F566" s="0" t="s">
        <v>245</v>
      </c>
      <c r="G566" s="0" t="s">
        <v>1485</v>
      </c>
      <c r="H566" s="0" t="s">
        <v>1486</v>
      </c>
      <c r="I566" s="0" t="s">
        <v>57</v>
      </c>
      <c r="J566" s="0" t="s">
        <v>58</v>
      </c>
      <c r="L566" s="5" t="n">
        <v>0.1</v>
      </c>
      <c r="O566" s="0" t="s">
        <v>59</v>
      </c>
      <c r="P566" s="7" t="s">
        <v>1487</v>
      </c>
      <c r="Q566" s="0" t="s">
        <v>1395</v>
      </c>
      <c r="R566" s="4" t="n">
        <v>45407</v>
      </c>
      <c r="S566" s="7" t="s">
        <v>62</v>
      </c>
    </row>
    <row r="567" customFormat="false" ht="14.4" hidden="false" customHeight="false" outlineLevel="0" collapsed="false">
      <c r="A567" s="0" t="n">
        <v>2024</v>
      </c>
      <c r="B567" s="4" t="n">
        <v>45292</v>
      </c>
      <c r="C567" s="4" t="n">
        <v>45382</v>
      </c>
      <c r="D567" s="0" t="s">
        <v>1525</v>
      </c>
      <c r="E567" s="0" t="s">
        <v>1526</v>
      </c>
      <c r="F567" s="0" t="s">
        <v>245</v>
      </c>
      <c r="G567" s="0" t="s">
        <v>1527</v>
      </c>
      <c r="H567" s="0" t="s">
        <v>1528</v>
      </c>
      <c r="I567" s="0" t="s">
        <v>57</v>
      </c>
      <c r="J567" s="0" t="s">
        <v>75</v>
      </c>
      <c r="L567" s="5" t="n">
        <v>0.15</v>
      </c>
      <c r="N567" s="5" t="n">
        <v>0.0271</v>
      </c>
      <c r="O567" s="0" t="s">
        <v>59</v>
      </c>
      <c r="P567" s="7" t="s">
        <v>1529</v>
      </c>
      <c r="Q567" s="0" t="s">
        <v>1395</v>
      </c>
      <c r="R567" s="4" t="n">
        <v>45407</v>
      </c>
      <c r="S567" s="0" t="s">
        <v>76</v>
      </c>
    </row>
    <row r="568" customFormat="false" ht="14.4" hidden="false" customHeight="false" outlineLevel="0" collapsed="false">
      <c r="A568" s="0" t="n">
        <v>2024</v>
      </c>
      <c r="B568" s="4" t="n">
        <v>45292</v>
      </c>
      <c r="C568" s="4" t="n">
        <v>45382</v>
      </c>
      <c r="D568" s="0" t="s">
        <v>1438</v>
      </c>
      <c r="E568" s="0" t="s">
        <v>1439</v>
      </c>
      <c r="F568" s="0" t="s">
        <v>54</v>
      </c>
      <c r="G568" s="0" t="s">
        <v>1440</v>
      </c>
      <c r="H568" s="0" t="s">
        <v>1441</v>
      </c>
      <c r="I568" s="0" t="s">
        <v>57</v>
      </c>
      <c r="J568" s="0" t="s">
        <v>69</v>
      </c>
      <c r="L568" s="5" t="n">
        <v>0.9</v>
      </c>
      <c r="O568" s="0" t="s">
        <v>59</v>
      </c>
      <c r="P568" s="7" t="s">
        <v>1442</v>
      </c>
      <c r="Q568" s="0" t="s">
        <v>1395</v>
      </c>
      <c r="R568" s="4" t="n">
        <v>45407</v>
      </c>
      <c r="S568" s="7" t="s">
        <v>62</v>
      </c>
    </row>
    <row r="569" customFormat="false" ht="14.4" hidden="false" customHeight="false" outlineLevel="0" collapsed="false">
      <c r="A569" s="0" t="n">
        <v>2024</v>
      </c>
      <c r="B569" s="4" t="n">
        <v>45292</v>
      </c>
      <c r="C569" s="4" t="n">
        <v>45382</v>
      </c>
      <c r="D569" s="0" t="s">
        <v>1498</v>
      </c>
      <c r="E569" s="0" t="s">
        <v>1588</v>
      </c>
      <c r="G569" s="0" t="s">
        <v>1589</v>
      </c>
      <c r="H569" s="0" t="s">
        <v>1590</v>
      </c>
      <c r="I569" s="0" t="s">
        <v>57</v>
      </c>
      <c r="J569" s="0" t="s">
        <v>58</v>
      </c>
      <c r="L569" s="5" t="n">
        <v>0.05</v>
      </c>
      <c r="O569" s="0" t="s">
        <v>59</v>
      </c>
      <c r="P569" s="7" t="s">
        <v>1591</v>
      </c>
      <c r="Q569" s="0" t="s">
        <v>1395</v>
      </c>
      <c r="R569" s="4" t="n">
        <v>45407</v>
      </c>
      <c r="S569" s="7" t="s">
        <v>62</v>
      </c>
    </row>
    <row r="570" customFormat="false" ht="14.4" hidden="false" customHeight="false" outlineLevel="0" collapsed="false">
      <c r="A570" s="0" t="n">
        <v>2024</v>
      </c>
      <c r="B570" s="4" t="n">
        <v>45292</v>
      </c>
      <c r="C570" s="4" t="n">
        <v>45382</v>
      </c>
      <c r="D570" s="0" t="s">
        <v>1458</v>
      </c>
      <c r="E570" s="0" t="s">
        <v>1459</v>
      </c>
      <c r="F570" s="0" t="s">
        <v>54</v>
      </c>
      <c r="G570" s="0" t="s">
        <v>1460</v>
      </c>
      <c r="H570" s="0" t="s">
        <v>1461</v>
      </c>
      <c r="I570" s="0" t="s">
        <v>57</v>
      </c>
      <c r="J570" s="0" t="s">
        <v>69</v>
      </c>
      <c r="L570" s="5" t="n">
        <v>1</v>
      </c>
      <c r="O570" s="0" t="s">
        <v>59</v>
      </c>
      <c r="P570" s="0" t="s">
        <v>1462</v>
      </c>
      <c r="Q570" s="0" t="s">
        <v>1395</v>
      </c>
      <c r="R570" s="4" t="n">
        <v>45407</v>
      </c>
      <c r="S570" s="7" t="s">
        <v>62</v>
      </c>
    </row>
    <row r="571" customFormat="false" ht="14.4" hidden="false" customHeight="false" outlineLevel="0" collapsed="false">
      <c r="A571" s="0" t="n">
        <v>2024</v>
      </c>
      <c r="B571" s="4" t="n">
        <v>45292</v>
      </c>
      <c r="C571" s="4" t="n">
        <v>45382</v>
      </c>
      <c r="D571" s="0" t="s">
        <v>1505</v>
      </c>
      <c r="E571" s="0" t="s">
        <v>1506</v>
      </c>
      <c r="F571" s="0" t="s">
        <v>54</v>
      </c>
      <c r="G571" s="0" t="s">
        <v>1507</v>
      </c>
      <c r="H571" s="0" t="s">
        <v>1508</v>
      </c>
      <c r="I571" s="0" t="s">
        <v>1502</v>
      </c>
      <c r="J571" s="0" t="s">
        <v>69</v>
      </c>
      <c r="L571" s="8" t="n">
        <v>15000000</v>
      </c>
      <c r="O571" s="0" t="s">
        <v>59</v>
      </c>
      <c r="P571" s="7" t="s">
        <v>1509</v>
      </c>
      <c r="Q571" s="0" t="s">
        <v>1395</v>
      </c>
      <c r="R571" s="4" t="n">
        <v>45407</v>
      </c>
      <c r="S571" s="7" t="s">
        <v>62</v>
      </c>
    </row>
    <row r="572" customFormat="false" ht="14.4" hidden="false" customHeight="false" outlineLevel="0" collapsed="false">
      <c r="A572" s="0" t="n">
        <v>2024</v>
      </c>
      <c r="B572" s="4" t="n">
        <v>45292</v>
      </c>
      <c r="C572" s="4" t="n">
        <v>45382</v>
      </c>
      <c r="D572" s="0" t="s">
        <v>1541</v>
      </c>
      <c r="E572" s="0" t="s">
        <v>1542</v>
      </c>
      <c r="F572" s="0" t="s">
        <v>54</v>
      </c>
      <c r="G572" s="0" t="s">
        <v>1543</v>
      </c>
      <c r="H572" s="0" t="s">
        <v>1544</v>
      </c>
      <c r="I572" s="0" t="s">
        <v>1545</v>
      </c>
      <c r="J572" s="0" t="s">
        <v>58</v>
      </c>
      <c r="L572" s="0" t="s">
        <v>1546</v>
      </c>
      <c r="O572" s="0" t="s">
        <v>59</v>
      </c>
      <c r="P572" s="7" t="s">
        <v>1547</v>
      </c>
      <c r="Q572" s="0" t="s">
        <v>1395</v>
      </c>
      <c r="R572" s="4" t="n">
        <v>45407</v>
      </c>
      <c r="S572" s="7" t="s">
        <v>62</v>
      </c>
    </row>
    <row r="573" customFormat="false" ht="14.4" hidden="false" customHeight="false" outlineLevel="0" collapsed="false">
      <c r="A573" s="0" t="n">
        <v>2024</v>
      </c>
      <c r="B573" s="4" t="n">
        <v>45292</v>
      </c>
      <c r="C573" s="4" t="n">
        <v>45382</v>
      </c>
      <c r="D573" s="0" t="s">
        <v>1541</v>
      </c>
      <c r="E573" s="0" t="s">
        <v>1542</v>
      </c>
      <c r="F573" s="0" t="s">
        <v>54</v>
      </c>
      <c r="G573" s="0" t="s">
        <v>1543</v>
      </c>
      <c r="H573" s="0" t="s">
        <v>1544</v>
      </c>
      <c r="I573" s="0" t="s">
        <v>1545</v>
      </c>
      <c r="J573" s="0" t="s">
        <v>58</v>
      </c>
      <c r="L573" s="0" t="s">
        <v>1546</v>
      </c>
      <c r="O573" s="0" t="s">
        <v>59</v>
      </c>
      <c r="P573" s="7" t="s">
        <v>1547</v>
      </c>
      <c r="Q573" s="0" t="s">
        <v>1395</v>
      </c>
      <c r="R573" s="4" t="n">
        <v>45407</v>
      </c>
      <c r="S573" s="7" t="s">
        <v>62</v>
      </c>
    </row>
    <row r="574" customFormat="false" ht="14.4" hidden="false" customHeight="false" outlineLevel="0" collapsed="false">
      <c r="A574" s="0" t="n">
        <v>2024</v>
      </c>
      <c r="B574" s="4" t="n">
        <v>45292</v>
      </c>
      <c r="C574" s="4" t="n">
        <v>45382</v>
      </c>
      <c r="D574" s="0" t="s">
        <v>1478</v>
      </c>
      <c r="E574" s="0" t="s">
        <v>1479</v>
      </c>
      <c r="F574" s="0" t="s">
        <v>54</v>
      </c>
      <c r="G574" s="0" t="s">
        <v>1480</v>
      </c>
      <c r="H574" s="0" t="s">
        <v>1481</v>
      </c>
      <c r="I574" s="0" t="s">
        <v>57</v>
      </c>
      <c r="J574" s="0" t="s">
        <v>75</v>
      </c>
      <c r="L574" s="5" t="n">
        <v>1</v>
      </c>
      <c r="N574" s="5" t="n">
        <v>0.9592</v>
      </c>
      <c r="O574" s="0" t="s">
        <v>59</v>
      </c>
      <c r="P574" s="7" t="s">
        <v>1482</v>
      </c>
      <c r="Q574" s="0" t="s">
        <v>1395</v>
      </c>
      <c r="R574" s="4" t="n">
        <v>45407</v>
      </c>
      <c r="S574" s="0" t="s">
        <v>76</v>
      </c>
    </row>
    <row r="575" customFormat="false" ht="14.4" hidden="false" customHeight="false" outlineLevel="0" collapsed="false">
      <c r="A575" s="0" t="n">
        <v>2024</v>
      </c>
      <c r="B575" s="4" t="n">
        <v>45292</v>
      </c>
      <c r="C575" s="4" t="n">
        <v>45382</v>
      </c>
      <c r="D575" s="0" t="s">
        <v>1413</v>
      </c>
      <c r="E575" s="0" t="s">
        <v>1414</v>
      </c>
      <c r="F575" s="0" t="s">
        <v>628</v>
      </c>
      <c r="G575" s="0" t="s">
        <v>1415</v>
      </c>
      <c r="H575" s="0" t="s">
        <v>1416</v>
      </c>
      <c r="I575" s="0" t="s">
        <v>57</v>
      </c>
      <c r="J575" s="0" t="s">
        <v>58</v>
      </c>
      <c r="L575" s="5" t="n">
        <v>0.94</v>
      </c>
      <c r="O575" s="0" t="s">
        <v>59</v>
      </c>
      <c r="P575" s="7" t="s">
        <v>1417</v>
      </c>
      <c r="Q575" s="0" t="s">
        <v>1395</v>
      </c>
      <c r="R575" s="4" t="n">
        <v>45407</v>
      </c>
      <c r="S575" s="7" t="s">
        <v>62</v>
      </c>
    </row>
    <row r="576" customFormat="false" ht="14.4" hidden="false" customHeight="false" outlineLevel="0" collapsed="false">
      <c r="A576" s="0" t="n">
        <v>2024</v>
      </c>
      <c r="B576" s="4" t="n">
        <v>45292</v>
      </c>
      <c r="C576" s="4" t="n">
        <v>45382</v>
      </c>
      <c r="D576" s="0" t="s">
        <v>1597</v>
      </c>
      <c r="E576" s="0" t="s">
        <v>1598</v>
      </c>
      <c r="F576" s="0" t="s">
        <v>628</v>
      </c>
      <c r="G576" s="0" t="s">
        <v>1599</v>
      </c>
      <c r="H576" s="0" t="s">
        <v>1600</v>
      </c>
      <c r="I576" s="0" t="s">
        <v>57</v>
      </c>
      <c r="J576" s="0" t="s">
        <v>58</v>
      </c>
      <c r="L576" s="5" t="n">
        <v>0.9</v>
      </c>
      <c r="O576" s="0" t="s">
        <v>59</v>
      </c>
      <c r="P576" s="7" t="s">
        <v>1601</v>
      </c>
      <c r="Q576" s="0" t="s">
        <v>1395</v>
      </c>
      <c r="R576" s="4" t="n">
        <v>45407</v>
      </c>
      <c r="S576" s="7" t="s">
        <v>62</v>
      </c>
    </row>
    <row r="577" customFormat="false" ht="14.4" hidden="false" customHeight="false" outlineLevel="0" collapsed="false">
      <c r="A577" s="0" t="n">
        <v>2024</v>
      </c>
      <c r="B577" s="4" t="n">
        <v>45292</v>
      </c>
      <c r="C577" s="4" t="n">
        <v>45382</v>
      </c>
      <c r="D577" s="0" t="s">
        <v>1612</v>
      </c>
      <c r="E577" s="0" t="s">
        <v>1613</v>
      </c>
      <c r="F577" s="0" t="s">
        <v>65</v>
      </c>
      <c r="G577" s="0" t="s">
        <v>1614</v>
      </c>
      <c r="H577" s="0" t="s">
        <v>480</v>
      </c>
      <c r="I577" s="0" t="s">
        <v>68</v>
      </c>
      <c r="J577" s="0" t="s">
        <v>75</v>
      </c>
      <c r="L577" s="0" t="n">
        <v>8</v>
      </c>
      <c r="O577" s="0" t="s">
        <v>59</v>
      </c>
      <c r="P577" s="7" t="s">
        <v>1615</v>
      </c>
      <c r="Q577" s="0" t="s">
        <v>1616</v>
      </c>
      <c r="R577" s="4" t="n">
        <v>45407</v>
      </c>
      <c r="S577" s="7" t="s">
        <v>88</v>
      </c>
    </row>
    <row r="578" customFormat="false" ht="14.4" hidden="false" customHeight="false" outlineLevel="0" collapsed="false">
      <c r="A578" s="0" t="n">
        <v>2024</v>
      </c>
      <c r="B578" s="4" t="n">
        <v>45292</v>
      </c>
      <c r="C578" s="4" t="n">
        <v>45382</v>
      </c>
      <c r="D578" s="0" t="s">
        <v>243</v>
      </c>
      <c r="E578" s="0" t="s">
        <v>244</v>
      </c>
      <c r="F578" s="0" t="s">
        <v>245</v>
      </c>
      <c r="G578" s="0" t="s">
        <v>246</v>
      </c>
      <c r="H578" s="0" t="s">
        <v>247</v>
      </c>
      <c r="I578" s="0" t="s">
        <v>248</v>
      </c>
      <c r="J578" s="0" t="s">
        <v>58</v>
      </c>
      <c r="L578" s="0" t="n">
        <v>2</v>
      </c>
      <c r="O578" s="0" t="s">
        <v>59</v>
      </c>
      <c r="P578" s="7" t="s">
        <v>249</v>
      </c>
      <c r="Q578" s="0" t="s">
        <v>1616</v>
      </c>
      <c r="R578" s="4" t="n">
        <v>45407</v>
      </c>
      <c r="S578" s="7" t="s">
        <v>62</v>
      </c>
    </row>
    <row r="579" customFormat="false" ht="14.4" hidden="false" customHeight="false" outlineLevel="0" collapsed="false">
      <c r="A579" s="0" t="n">
        <v>2024</v>
      </c>
      <c r="B579" s="4" t="n">
        <v>45292</v>
      </c>
      <c r="C579" s="4" t="n">
        <v>45382</v>
      </c>
      <c r="D579" s="0" t="s">
        <v>1617</v>
      </c>
      <c r="E579" s="0" t="s">
        <v>1618</v>
      </c>
      <c r="F579" s="0" t="s">
        <v>54</v>
      </c>
      <c r="G579" s="0" t="s">
        <v>1619</v>
      </c>
      <c r="H579" s="0" t="s">
        <v>1620</v>
      </c>
      <c r="I579" s="0" t="s">
        <v>57</v>
      </c>
      <c r="J579" s="0" t="s">
        <v>69</v>
      </c>
      <c r="L579" s="5" t="n">
        <v>0.8</v>
      </c>
      <c r="O579" s="0" t="s">
        <v>59</v>
      </c>
      <c r="P579" s="7" t="s">
        <v>1621</v>
      </c>
      <c r="Q579" s="0" t="s">
        <v>1616</v>
      </c>
      <c r="R579" s="4" t="n">
        <v>45407</v>
      </c>
      <c r="S579" s="7" t="s">
        <v>62</v>
      </c>
    </row>
    <row r="580" customFormat="false" ht="14.4" hidden="false" customHeight="false" outlineLevel="0" collapsed="false">
      <c r="A580" s="0" t="n">
        <v>2024</v>
      </c>
      <c r="B580" s="4" t="n">
        <v>45292</v>
      </c>
      <c r="C580" s="4" t="n">
        <v>45382</v>
      </c>
      <c r="D580" s="0" t="s">
        <v>1622</v>
      </c>
      <c r="E580" s="0" t="s">
        <v>1623</v>
      </c>
      <c r="F580" s="0" t="s">
        <v>54</v>
      </c>
      <c r="G580" s="0" t="s">
        <v>1624</v>
      </c>
      <c r="H580" s="0" t="s">
        <v>1625</v>
      </c>
      <c r="I580" s="0" t="s">
        <v>57</v>
      </c>
      <c r="J580" s="0" t="s">
        <v>75</v>
      </c>
      <c r="L580" s="5" t="n">
        <v>0.9</v>
      </c>
      <c r="N580" s="5" t="n">
        <v>1.3197</v>
      </c>
      <c r="O580" s="0" t="s">
        <v>59</v>
      </c>
      <c r="P580" s="7" t="s">
        <v>1615</v>
      </c>
      <c r="Q580" s="0" t="s">
        <v>1616</v>
      </c>
      <c r="R580" s="4" t="n">
        <v>45407</v>
      </c>
      <c r="S580" s="0" t="s">
        <v>76</v>
      </c>
    </row>
    <row r="581" customFormat="false" ht="14.4" hidden="false" customHeight="false" outlineLevel="0" collapsed="false">
      <c r="A581" s="0" t="n">
        <v>2024</v>
      </c>
      <c r="B581" s="4" t="n">
        <v>45292</v>
      </c>
      <c r="C581" s="4" t="n">
        <v>45382</v>
      </c>
      <c r="D581" s="0" t="s">
        <v>243</v>
      </c>
      <c r="E581" s="0" t="s">
        <v>244</v>
      </c>
      <c r="F581" s="0" t="s">
        <v>245</v>
      </c>
      <c r="G581" s="0" t="s">
        <v>246</v>
      </c>
      <c r="H581" s="0" t="s">
        <v>1626</v>
      </c>
      <c r="I581" s="0" t="s">
        <v>248</v>
      </c>
      <c r="J581" s="0" t="s">
        <v>58</v>
      </c>
      <c r="L581" s="0" t="n">
        <v>2</v>
      </c>
      <c r="O581" s="0" t="s">
        <v>59</v>
      </c>
      <c r="P581" s="7" t="s">
        <v>249</v>
      </c>
      <c r="Q581" s="0" t="s">
        <v>1616</v>
      </c>
      <c r="R581" s="4" t="n">
        <v>45407</v>
      </c>
      <c r="S581" s="7" t="s">
        <v>62</v>
      </c>
    </row>
    <row r="582" customFormat="false" ht="14.4" hidden="false" customHeight="false" outlineLevel="0" collapsed="false">
      <c r="A582" s="0" t="n">
        <v>2024</v>
      </c>
      <c r="B582" s="4" t="n">
        <v>45292</v>
      </c>
      <c r="C582" s="4" t="n">
        <v>45382</v>
      </c>
      <c r="D582" s="0" t="s">
        <v>1627</v>
      </c>
      <c r="E582" s="0" t="s">
        <v>1628</v>
      </c>
      <c r="F582" s="0" t="s">
        <v>54</v>
      </c>
      <c r="G582" s="0" t="s">
        <v>1629</v>
      </c>
      <c r="H582" s="0" t="s">
        <v>1630</v>
      </c>
      <c r="I582" s="0" t="s">
        <v>57</v>
      </c>
      <c r="J582" s="0" t="s">
        <v>75</v>
      </c>
      <c r="L582" s="5" t="n">
        <v>0.6</v>
      </c>
      <c r="N582" s="5" t="n">
        <v>0.144</v>
      </c>
      <c r="O582" s="0" t="s">
        <v>59</v>
      </c>
      <c r="P582" s="7" t="s">
        <v>1631</v>
      </c>
      <c r="Q582" s="0" t="s">
        <v>1616</v>
      </c>
      <c r="R582" s="4" t="n">
        <v>45407</v>
      </c>
      <c r="S582" s="0" t="s">
        <v>76</v>
      </c>
    </row>
    <row r="583" customFormat="false" ht="14.4" hidden="false" customHeight="false" outlineLevel="0" collapsed="false">
      <c r="A583" s="0" t="n">
        <v>2024</v>
      </c>
      <c r="B583" s="4" t="n">
        <v>45292</v>
      </c>
      <c r="C583" s="4" t="n">
        <v>45382</v>
      </c>
      <c r="D583" s="0" t="s">
        <v>1632</v>
      </c>
      <c r="E583" s="0" t="s">
        <v>1633</v>
      </c>
      <c r="F583" s="0" t="s">
        <v>54</v>
      </c>
      <c r="G583" s="0" t="s">
        <v>1634</v>
      </c>
      <c r="H583" s="0" t="s">
        <v>1635</v>
      </c>
      <c r="I583" s="0" t="s">
        <v>57</v>
      </c>
      <c r="J583" s="0" t="s">
        <v>75</v>
      </c>
      <c r="L583" s="5" t="n">
        <v>0.7</v>
      </c>
      <c r="N583" s="5" t="n">
        <v>0.2531</v>
      </c>
      <c r="O583" s="0" t="s">
        <v>59</v>
      </c>
      <c r="P583" s="7" t="s">
        <v>1636</v>
      </c>
      <c r="Q583" s="0" t="s">
        <v>1616</v>
      </c>
      <c r="R583" s="4" t="n">
        <v>45407</v>
      </c>
      <c r="S583" s="0" t="s">
        <v>76</v>
      </c>
    </row>
    <row r="584" customFormat="false" ht="14.4" hidden="false" customHeight="false" outlineLevel="0" collapsed="false">
      <c r="A584" s="0" t="n">
        <v>2024</v>
      </c>
      <c r="B584" s="4" t="n">
        <v>45292</v>
      </c>
      <c r="C584" s="4" t="n">
        <v>45382</v>
      </c>
      <c r="D584" s="0" t="s">
        <v>1617</v>
      </c>
      <c r="E584" s="0" t="s">
        <v>1618</v>
      </c>
      <c r="F584" s="0" t="s">
        <v>54</v>
      </c>
      <c r="G584" s="0" t="s">
        <v>1619</v>
      </c>
      <c r="H584" s="0" t="s">
        <v>1620</v>
      </c>
      <c r="I584" s="0" t="s">
        <v>57</v>
      </c>
      <c r="J584" s="0" t="s">
        <v>69</v>
      </c>
      <c r="L584" s="5" t="n">
        <v>0.8</v>
      </c>
      <c r="O584" s="0" t="s">
        <v>59</v>
      </c>
      <c r="P584" s="7" t="s">
        <v>1621</v>
      </c>
      <c r="Q584" s="0" t="s">
        <v>1616</v>
      </c>
      <c r="R584" s="4" t="n">
        <v>45407</v>
      </c>
      <c r="S584" s="7" t="s">
        <v>62</v>
      </c>
    </row>
    <row r="585" customFormat="false" ht="14.4" hidden="false" customHeight="false" outlineLevel="0" collapsed="false">
      <c r="A585" s="0" t="n">
        <v>2024</v>
      </c>
      <c r="B585" s="4" t="n">
        <v>45292</v>
      </c>
      <c r="C585" s="4" t="n">
        <v>45382</v>
      </c>
      <c r="D585" s="0" t="s">
        <v>1637</v>
      </c>
      <c r="E585" s="0" t="s">
        <v>1638</v>
      </c>
      <c r="F585" s="0" t="s">
        <v>245</v>
      </c>
      <c r="G585" s="0" t="s">
        <v>1639</v>
      </c>
      <c r="H585" s="0" t="s">
        <v>1640</v>
      </c>
      <c r="I585" s="0" t="s">
        <v>57</v>
      </c>
      <c r="J585" s="0" t="s">
        <v>75</v>
      </c>
      <c r="L585" s="5" t="n">
        <v>0.9</v>
      </c>
      <c r="N585" s="5" t="n">
        <v>1</v>
      </c>
      <c r="O585" s="0" t="s">
        <v>59</v>
      </c>
      <c r="P585" s="7" t="s">
        <v>1641</v>
      </c>
      <c r="Q585" s="0" t="s">
        <v>1616</v>
      </c>
      <c r="R585" s="4" t="n">
        <v>45407</v>
      </c>
      <c r="S585" s="0" t="s">
        <v>76</v>
      </c>
    </row>
    <row r="586" customFormat="false" ht="14.4" hidden="false" customHeight="false" outlineLevel="0" collapsed="false">
      <c r="A586" s="0" t="n">
        <v>2024</v>
      </c>
      <c r="B586" s="4" t="n">
        <v>45292</v>
      </c>
      <c r="C586" s="4" t="n">
        <v>45382</v>
      </c>
      <c r="D586" s="0" t="s">
        <v>1642</v>
      </c>
      <c r="E586" s="0" t="s">
        <v>1643</v>
      </c>
      <c r="F586" s="0" t="s">
        <v>245</v>
      </c>
      <c r="G586" s="0" t="s">
        <v>1644</v>
      </c>
      <c r="H586" s="0" t="s">
        <v>1645</v>
      </c>
      <c r="I586" s="0" t="s">
        <v>68</v>
      </c>
      <c r="J586" s="0" t="s">
        <v>75</v>
      </c>
      <c r="L586" s="0" t="n">
        <v>4</v>
      </c>
      <c r="N586" s="0" t="n">
        <v>3.21</v>
      </c>
      <c r="O586" s="0" t="s">
        <v>94</v>
      </c>
      <c r="P586" s="7" t="s">
        <v>1646</v>
      </c>
      <c r="Q586" s="0" t="s">
        <v>1616</v>
      </c>
      <c r="R586" s="4" t="n">
        <v>45407</v>
      </c>
      <c r="S586" s="0" t="s">
        <v>76</v>
      </c>
    </row>
    <row r="587" customFormat="false" ht="14.4" hidden="false" customHeight="false" outlineLevel="0" collapsed="false">
      <c r="A587" s="0" t="n">
        <v>2024</v>
      </c>
      <c r="B587" s="4" t="n">
        <v>45292</v>
      </c>
      <c r="C587" s="4" t="n">
        <v>45382</v>
      </c>
      <c r="D587" s="0" t="s">
        <v>1642</v>
      </c>
      <c r="E587" s="0" t="s">
        <v>1647</v>
      </c>
      <c r="F587" s="0" t="s">
        <v>245</v>
      </c>
      <c r="G587" s="0" t="s">
        <v>1648</v>
      </c>
      <c r="H587" s="0" t="s">
        <v>1649</v>
      </c>
      <c r="I587" s="0" t="s">
        <v>68</v>
      </c>
      <c r="J587" s="0" t="s">
        <v>75</v>
      </c>
      <c r="L587" s="0" t="n">
        <v>15</v>
      </c>
      <c r="N587" s="0" t="n">
        <v>8.5</v>
      </c>
      <c r="O587" s="0" t="s">
        <v>94</v>
      </c>
      <c r="P587" s="7" t="s">
        <v>1646</v>
      </c>
      <c r="Q587" s="0" t="s">
        <v>1616</v>
      </c>
      <c r="R587" s="4" t="n">
        <v>45407</v>
      </c>
      <c r="S587" s="0" t="s">
        <v>76</v>
      </c>
    </row>
    <row r="588" customFormat="false" ht="14.4" hidden="false" customHeight="false" outlineLevel="0" collapsed="false">
      <c r="A588" s="0" t="n">
        <v>2024</v>
      </c>
      <c r="B588" s="4" t="n">
        <v>45292</v>
      </c>
      <c r="C588" s="4" t="n">
        <v>45382</v>
      </c>
      <c r="D588" s="0" t="s">
        <v>1632</v>
      </c>
      <c r="E588" s="0" t="s">
        <v>1633</v>
      </c>
      <c r="F588" s="0" t="s">
        <v>54</v>
      </c>
      <c r="G588" s="0" t="s">
        <v>1634</v>
      </c>
      <c r="H588" s="0" t="s">
        <v>1635</v>
      </c>
      <c r="I588" s="0" t="s">
        <v>57</v>
      </c>
      <c r="J588" s="0" t="s">
        <v>75</v>
      </c>
      <c r="L588" s="5" t="n">
        <v>0.7</v>
      </c>
      <c r="N588" s="5" t="n">
        <v>0.2531</v>
      </c>
      <c r="O588" s="0" t="s">
        <v>59</v>
      </c>
      <c r="P588" s="7" t="s">
        <v>1636</v>
      </c>
      <c r="Q588" s="0" t="s">
        <v>1616</v>
      </c>
      <c r="R588" s="4" t="n">
        <v>45407</v>
      </c>
      <c r="S588" s="0" t="s">
        <v>76</v>
      </c>
    </row>
    <row r="589" customFormat="false" ht="14.4" hidden="false" customHeight="false" outlineLevel="0" collapsed="false">
      <c r="A589" s="0" t="n">
        <v>2024</v>
      </c>
      <c r="B589" s="4" t="n">
        <v>45292</v>
      </c>
      <c r="C589" s="4" t="n">
        <v>45382</v>
      </c>
      <c r="D589" s="0" t="s">
        <v>1650</v>
      </c>
      <c r="E589" s="0" t="s">
        <v>1651</v>
      </c>
      <c r="F589" s="0" t="s">
        <v>54</v>
      </c>
      <c r="G589" s="0" t="s">
        <v>1652</v>
      </c>
      <c r="H589" s="0" t="s">
        <v>1653</v>
      </c>
      <c r="I589" s="0" t="s">
        <v>57</v>
      </c>
      <c r="J589" s="0" t="s">
        <v>75</v>
      </c>
      <c r="L589" s="5" t="n">
        <v>0.25</v>
      </c>
      <c r="N589" s="5" t="n">
        <v>0.1875</v>
      </c>
      <c r="O589" s="0" t="s">
        <v>59</v>
      </c>
      <c r="P589" s="7" t="s">
        <v>1654</v>
      </c>
      <c r="Q589" s="0" t="s">
        <v>1616</v>
      </c>
      <c r="R589" s="4" t="n">
        <v>45407</v>
      </c>
      <c r="S589" s="0" t="s">
        <v>76</v>
      </c>
    </row>
    <row r="590" customFormat="false" ht="14.4" hidden="false" customHeight="false" outlineLevel="0" collapsed="false">
      <c r="A590" s="0" t="n">
        <v>2024</v>
      </c>
      <c r="B590" s="4" t="n">
        <v>45292</v>
      </c>
      <c r="C590" s="4" t="n">
        <v>45382</v>
      </c>
      <c r="D590" s="0" t="s">
        <v>1655</v>
      </c>
      <c r="E590" s="0" t="s">
        <v>1656</v>
      </c>
      <c r="F590" s="0" t="s">
        <v>54</v>
      </c>
      <c r="G590" s="0" t="s">
        <v>1657</v>
      </c>
      <c r="H590" s="0" t="s">
        <v>1658</v>
      </c>
      <c r="I590" s="0" t="s">
        <v>57</v>
      </c>
      <c r="J590" s="0" t="s">
        <v>75</v>
      </c>
      <c r="L590" s="5" t="n">
        <v>0.8</v>
      </c>
      <c r="N590" s="5" t="n">
        <v>0.9646</v>
      </c>
      <c r="O590" s="0" t="s">
        <v>59</v>
      </c>
      <c r="P590" s="7" t="s">
        <v>1659</v>
      </c>
      <c r="Q590" s="0" t="s">
        <v>1616</v>
      </c>
      <c r="R590" s="4" t="n">
        <v>45407</v>
      </c>
      <c r="S590" s="0" t="s">
        <v>76</v>
      </c>
    </row>
    <row r="591" customFormat="false" ht="14.4" hidden="false" customHeight="false" outlineLevel="0" collapsed="false">
      <c r="A591" s="0" t="n">
        <v>2024</v>
      </c>
      <c r="B591" s="4" t="n">
        <v>45292</v>
      </c>
      <c r="C591" s="4" t="n">
        <v>45382</v>
      </c>
      <c r="D591" s="0" t="s">
        <v>1660</v>
      </c>
      <c r="E591" s="0" t="s">
        <v>1661</v>
      </c>
      <c r="F591" s="0" t="s">
        <v>54</v>
      </c>
      <c r="G591" s="0" t="s">
        <v>1662</v>
      </c>
      <c r="H591" s="0" t="s">
        <v>1663</v>
      </c>
      <c r="I591" s="0" t="s">
        <v>57</v>
      </c>
      <c r="J591" s="0" t="s">
        <v>75</v>
      </c>
      <c r="L591" s="5" t="n">
        <v>0.8</v>
      </c>
      <c r="N591" s="5" t="n">
        <v>0.1818</v>
      </c>
      <c r="O591" s="0" t="s">
        <v>59</v>
      </c>
      <c r="P591" s="7" t="s">
        <v>1664</v>
      </c>
      <c r="Q591" s="0" t="s">
        <v>1616</v>
      </c>
      <c r="R591" s="4" t="n">
        <v>45407</v>
      </c>
      <c r="S591" s="0" t="s">
        <v>76</v>
      </c>
    </row>
    <row r="592" customFormat="false" ht="14.4" hidden="false" customHeight="false" outlineLevel="0" collapsed="false">
      <c r="A592" s="0" t="n">
        <v>2024</v>
      </c>
      <c r="B592" s="4" t="n">
        <v>45292</v>
      </c>
      <c r="C592" s="4" t="n">
        <v>45382</v>
      </c>
      <c r="D592" s="0" t="s">
        <v>1612</v>
      </c>
      <c r="E592" s="0" t="s">
        <v>1613</v>
      </c>
      <c r="F592" s="0" t="s">
        <v>65</v>
      </c>
      <c r="G592" s="0" t="s">
        <v>1614</v>
      </c>
      <c r="H592" s="0" t="s">
        <v>480</v>
      </c>
      <c r="I592" s="0" t="s">
        <v>68</v>
      </c>
      <c r="J592" s="0" t="s">
        <v>75</v>
      </c>
      <c r="L592" s="0" t="n">
        <v>8</v>
      </c>
      <c r="O592" s="0" t="s">
        <v>59</v>
      </c>
      <c r="P592" s="7" t="s">
        <v>1615</v>
      </c>
      <c r="Q592" s="0" t="s">
        <v>1616</v>
      </c>
      <c r="R592" s="4" t="n">
        <v>45407</v>
      </c>
      <c r="S592" s="7" t="s">
        <v>88</v>
      </c>
    </row>
    <row r="593" customFormat="false" ht="14.4" hidden="false" customHeight="false" outlineLevel="0" collapsed="false">
      <c r="A593" s="0" t="n">
        <v>2024</v>
      </c>
      <c r="B593" s="4" t="n">
        <v>45292</v>
      </c>
      <c r="C593" s="4" t="n">
        <v>45382</v>
      </c>
      <c r="D593" s="0" t="s">
        <v>243</v>
      </c>
      <c r="E593" s="0" t="s">
        <v>244</v>
      </c>
      <c r="F593" s="0" t="s">
        <v>245</v>
      </c>
      <c r="G593" s="0" t="s">
        <v>246</v>
      </c>
      <c r="H593" s="0" t="s">
        <v>1626</v>
      </c>
      <c r="I593" s="0" t="s">
        <v>248</v>
      </c>
      <c r="J593" s="0" t="s">
        <v>58</v>
      </c>
      <c r="L593" s="0" t="n">
        <v>2</v>
      </c>
      <c r="O593" s="0" t="s">
        <v>59</v>
      </c>
      <c r="P593" s="7" t="s">
        <v>249</v>
      </c>
      <c r="Q593" s="0" t="s">
        <v>1616</v>
      </c>
      <c r="R593" s="4" t="n">
        <v>45407</v>
      </c>
      <c r="S593" s="7" t="s">
        <v>62</v>
      </c>
    </row>
    <row r="594" customFormat="false" ht="14.4" hidden="false" customHeight="false" outlineLevel="0" collapsed="false">
      <c r="A594" s="0" t="n">
        <v>2024</v>
      </c>
      <c r="B594" s="4" t="n">
        <v>45292</v>
      </c>
      <c r="C594" s="4" t="n">
        <v>45382</v>
      </c>
      <c r="D594" s="0" t="s">
        <v>1665</v>
      </c>
      <c r="E594" s="0" t="s">
        <v>244</v>
      </c>
      <c r="F594" s="0" t="s">
        <v>245</v>
      </c>
      <c r="G594" s="0" t="s">
        <v>246</v>
      </c>
      <c r="H594" s="0" t="s">
        <v>247</v>
      </c>
      <c r="I594" s="0" t="s">
        <v>248</v>
      </c>
      <c r="J594" s="0" t="s">
        <v>58</v>
      </c>
      <c r="L594" s="0" t="n">
        <v>2</v>
      </c>
      <c r="O594" s="0" t="s">
        <v>59</v>
      </c>
      <c r="P594" s="7" t="s">
        <v>249</v>
      </c>
      <c r="Q594" s="0" t="s">
        <v>1616</v>
      </c>
      <c r="R594" s="4" t="n">
        <v>45407</v>
      </c>
      <c r="S594" s="7" t="s">
        <v>62</v>
      </c>
    </row>
    <row r="595" customFormat="false" ht="14.4" hidden="false" customHeight="false" outlineLevel="0" collapsed="false">
      <c r="A595" s="0" t="n">
        <v>2024</v>
      </c>
      <c r="B595" s="4" t="n">
        <v>45292</v>
      </c>
      <c r="C595" s="4" t="n">
        <v>45382</v>
      </c>
      <c r="D595" s="0" t="s">
        <v>1665</v>
      </c>
      <c r="E595" s="0" t="s">
        <v>244</v>
      </c>
      <c r="F595" s="0" t="s">
        <v>245</v>
      </c>
      <c r="G595" s="0" t="s">
        <v>246</v>
      </c>
      <c r="H595" s="0" t="s">
        <v>247</v>
      </c>
      <c r="I595" s="0" t="s">
        <v>248</v>
      </c>
      <c r="J595" s="0" t="s">
        <v>58</v>
      </c>
      <c r="L595" s="0" t="n">
        <v>2</v>
      </c>
      <c r="O595" s="0" t="s">
        <v>59</v>
      </c>
      <c r="P595" s="7" t="s">
        <v>249</v>
      </c>
      <c r="Q595" s="0" t="s">
        <v>1616</v>
      </c>
      <c r="R595" s="4" t="n">
        <v>45407</v>
      </c>
      <c r="S595" s="7" t="s">
        <v>62</v>
      </c>
    </row>
    <row r="596" customFormat="false" ht="14.4" hidden="false" customHeight="false" outlineLevel="0" collapsed="false">
      <c r="A596" s="0" t="n">
        <v>2024</v>
      </c>
      <c r="B596" s="4" t="n">
        <v>45292</v>
      </c>
      <c r="C596" s="4" t="n">
        <v>45382</v>
      </c>
      <c r="D596" s="0" t="s">
        <v>1642</v>
      </c>
      <c r="E596" s="0" t="s">
        <v>1647</v>
      </c>
      <c r="F596" s="0" t="s">
        <v>245</v>
      </c>
      <c r="G596" s="0" t="s">
        <v>1648</v>
      </c>
      <c r="H596" s="0" t="s">
        <v>1649</v>
      </c>
      <c r="I596" s="0" t="s">
        <v>68</v>
      </c>
      <c r="J596" s="0" t="s">
        <v>75</v>
      </c>
      <c r="L596" s="0" t="n">
        <v>15</v>
      </c>
      <c r="N596" s="0" t="n">
        <v>8.5</v>
      </c>
      <c r="O596" s="0" t="s">
        <v>94</v>
      </c>
      <c r="P596" s="7" t="s">
        <v>1646</v>
      </c>
      <c r="Q596" s="0" t="s">
        <v>1616</v>
      </c>
      <c r="R596" s="4" t="n">
        <v>45407</v>
      </c>
      <c r="S596" s="0" t="s">
        <v>76</v>
      </c>
    </row>
    <row r="597" customFormat="false" ht="14.4" hidden="false" customHeight="false" outlineLevel="0" collapsed="false">
      <c r="A597" s="0" t="n">
        <v>2024</v>
      </c>
      <c r="B597" s="4" t="n">
        <v>45292</v>
      </c>
      <c r="C597" s="4" t="n">
        <v>45382</v>
      </c>
      <c r="D597" s="0" t="s">
        <v>1666</v>
      </c>
      <c r="E597" s="0" t="s">
        <v>1667</v>
      </c>
      <c r="F597" s="0" t="s">
        <v>54</v>
      </c>
      <c r="G597" s="0" t="s">
        <v>1668</v>
      </c>
      <c r="H597" s="0" t="s">
        <v>1669</v>
      </c>
      <c r="I597" s="0" t="s">
        <v>68</v>
      </c>
      <c r="J597" s="0" t="s">
        <v>75</v>
      </c>
      <c r="L597" s="0" t="n">
        <v>16</v>
      </c>
      <c r="N597" s="0" t="n">
        <v>0.23</v>
      </c>
      <c r="O597" s="0" t="s">
        <v>94</v>
      </c>
      <c r="P597" s="7" t="s">
        <v>1670</v>
      </c>
      <c r="Q597" s="0" t="s">
        <v>1616</v>
      </c>
      <c r="R597" s="4" t="n">
        <v>45407</v>
      </c>
      <c r="S597" s="0" t="s">
        <v>76</v>
      </c>
    </row>
    <row r="598" customFormat="false" ht="14.4" hidden="false" customHeight="false" outlineLevel="0" collapsed="false">
      <c r="A598" s="0" t="n">
        <v>2024</v>
      </c>
      <c r="B598" s="4" t="n">
        <v>45292</v>
      </c>
      <c r="C598" s="4" t="n">
        <v>45382</v>
      </c>
      <c r="D598" s="0" t="s">
        <v>1622</v>
      </c>
      <c r="E598" s="0" t="s">
        <v>1623</v>
      </c>
      <c r="F598" s="0" t="s">
        <v>54</v>
      </c>
      <c r="G598" s="0" t="s">
        <v>1624</v>
      </c>
      <c r="H598" s="0" t="s">
        <v>1625</v>
      </c>
      <c r="I598" s="0" t="s">
        <v>57</v>
      </c>
      <c r="J598" s="0" t="s">
        <v>75</v>
      </c>
      <c r="L598" s="5" t="n">
        <v>0.9</v>
      </c>
      <c r="N598" s="5" t="n">
        <v>1.3197</v>
      </c>
      <c r="O598" s="0" t="s">
        <v>59</v>
      </c>
      <c r="P598" s="7" t="s">
        <v>1615</v>
      </c>
      <c r="Q598" s="0" t="s">
        <v>1616</v>
      </c>
      <c r="R598" s="4" t="n">
        <v>45407</v>
      </c>
      <c r="S598" s="0" t="s">
        <v>76</v>
      </c>
    </row>
    <row r="599" customFormat="false" ht="14.4" hidden="false" customHeight="false" outlineLevel="0" collapsed="false">
      <c r="A599" s="0" t="n">
        <v>2024</v>
      </c>
      <c r="B599" s="4" t="n">
        <v>45292</v>
      </c>
      <c r="C599" s="4" t="n">
        <v>45382</v>
      </c>
      <c r="D599" s="0" t="s">
        <v>1637</v>
      </c>
      <c r="E599" s="0" t="s">
        <v>1638</v>
      </c>
      <c r="F599" s="0" t="s">
        <v>245</v>
      </c>
      <c r="G599" s="0" t="s">
        <v>1639</v>
      </c>
      <c r="H599" s="0" t="s">
        <v>1640</v>
      </c>
      <c r="I599" s="0" t="s">
        <v>57</v>
      </c>
      <c r="J599" s="0" t="s">
        <v>75</v>
      </c>
      <c r="L599" s="5" t="n">
        <v>0.9</v>
      </c>
      <c r="N599" s="5" t="n">
        <v>1</v>
      </c>
      <c r="O599" s="0" t="s">
        <v>59</v>
      </c>
      <c r="P599" s="7" t="s">
        <v>1641</v>
      </c>
      <c r="Q599" s="0" t="s">
        <v>1616</v>
      </c>
      <c r="R599" s="4" t="n">
        <v>45407</v>
      </c>
      <c r="S599" s="0" t="s">
        <v>76</v>
      </c>
    </row>
    <row r="600" customFormat="false" ht="14.4" hidden="false" customHeight="false" outlineLevel="0" collapsed="false">
      <c r="A600" s="0" t="n">
        <v>2024</v>
      </c>
      <c r="B600" s="4" t="n">
        <v>45292</v>
      </c>
      <c r="C600" s="4" t="n">
        <v>45382</v>
      </c>
      <c r="D600" s="0" t="s">
        <v>1666</v>
      </c>
      <c r="E600" s="0" t="s">
        <v>1667</v>
      </c>
      <c r="F600" s="0" t="s">
        <v>54</v>
      </c>
      <c r="G600" s="0" t="s">
        <v>1668</v>
      </c>
      <c r="H600" s="0" t="s">
        <v>1669</v>
      </c>
      <c r="I600" s="0" t="s">
        <v>68</v>
      </c>
      <c r="J600" s="0" t="s">
        <v>75</v>
      </c>
      <c r="L600" s="0" t="n">
        <v>16</v>
      </c>
      <c r="N600" s="0" t="n">
        <v>0.23</v>
      </c>
      <c r="O600" s="0" t="s">
        <v>94</v>
      </c>
      <c r="P600" s="7" t="s">
        <v>1670</v>
      </c>
      <c r="Q600" s="0" t="s">
        <v>1616</v>
      </c>
      <c r="R600" s="4" t="n">
        <v>45407</v>
      </c>
      <c r="S600" s="0" t="s">
        <v>76</v>
      </c>
    </row>
    <row r="601" customFormat="false" ht="14.4" hidden="false" customHeight="false" outlineLevel="0" collapsed="false">
      <c r="A601" s="0" t="n">
        <v>2024</v>
      </c>
      <c r="B601" s="4" t="n">
        <v>45292</v>
      </c>
      <c r="C601" s="4" t="n">
        <v>45382</v>
      </c>
      <c r="D601" s="0" t="s">
        <v>1627</v>
      </c>
      <c r="E601" s="0" t="s">
        <v>1628</v>
      </c>
      <c r="F601" s="0" t="s">
        <v>54</v>
      </c>
      <c r="G601" s="0" t="s">
        <v>1629</v>
      </c>
      <c r="H601" s="0" t="s">
        <v>1630</v>
      </c>
      <c r="I601" s="0" t="s">
        <v>57</v>
      </c>
      <c r="J601" s="0" t="s">
        <v>75</v>
      </c>
      <c r="L601" s="5" t="n">
        <v>0.6</v>
      </c>
      <c r="N601" s="5" t="n">
        <v>0.144</v>
      </c>
      <c r="O601" s="0" t="s">
        <v>59</v>
      </c>
      <c r="P601" s="7" t="s">
        <v>1631</v>
      </c>
      <c r="Q601" s="0" t="s">
        <v>1616</v>
      </c>
      <c r="R601" s="4" t="n">
        <v>45407</v>
      </c>
      <c r="S601" s="0" t="s">
        <v>76</v>
      </c>
    </row>
    <row r="602" customFormat="false" ht="14.4" hidden="false" customHeight="false" outlineLevel="0" collapsed="false">
      <c r="A602" s="0" t="n">
        <v>2024</v>
      </c>
      <c r="B602" s="4" t="n">
        <v>45292</v>
      </c>
      <c r="C602" s="4" t="n">
        <v>45382</v>
      </c>
      <c r="D602" s="0" t="s">
        <v>1650</v>
      </c>
      <c r="E602" s="0" t="s">
        <v>1651</v>
      </c>
      <c r="F602" s="0" t="s">
        <v>54</v>
      </c>
      <c r="G602" s="0" t="s">
        <v>1652</v>
      </c>
      <c r="H602" s="0" t="s">
        <v>1653</v>
      </c>
      <c r="I602" s="0" t="s">
        <v>57</v>
      </c>
      <c r="J602" s="0" t="s">
        <v>75</v>
      </c>
      <c r="L602" s="5" t="n">
        <v>0.25</v>
      </c>
      <c r="N602" s="5" t="n">
        <v>0.1875</v>
      </c>
      <c r="O602" s="0" t="s">
        <v>59</v>
      </c>
      <c r="P602" s="7" t="s">
        <v>1654</v>
      </c>
      <c r="Q602" s="0" t="s">
        <v>1616</v>
      </c>
      <c r="R602" s="4" t="n">
        <v>45407</v>
      </c>
      <c r="S602" s="0" t="s">
        <v>76</v>
      </c>
    </row>
    <row r="603" customFormat="false" ht="14.4" hidden="false" customHeight="false" outlineLevel="0" collapsed="false">
      <c r="A603" s="0" t="n">
        <v>2024</v>
      </c>
      <c r="B603" s="4" t="n">
        <v>45292</v>
      </c>
      <c r="C603" s="4" t="n">
        <v>45382</v>
      </c>
      <c r="D603" s="0" t="s">
        <v>1642</v>
      </c>
      <c r="E603" s="0" t="s">
        <v>1643</v>
      </c>
      <c r="F603" s="0" t="s">
        <v>245</v>
      </c>
      <c r="G603" s="0" t="s">
        <v>1644</v>
      </c>
      <c r="H603" s="0" t="s">
        <v>1645</v>
      </c>
      <c r="I603" s="0" t="s">
        <v>68</v>
      </c>
      <c r="J603" s="0" t="s">
        <v>75</v>
      </c>
      <c r="L603" s="0" t="n">
        <v>4</v>
      </c>
      <c r="N603" s="0" t="n">
        <v>3.21</v>
      </c>
      <c r="O603" s="0" t="s">
        <v>94</v>
      </c>
      <c r="P603" s="7" t="s">
        <v>1646</v>
      </c>
      <c r="Q603" s="0" t="s">
        <v>1616</v>
      </c>
      <c r="R603" s="4" t="n">
        <v>45407</v>
      </c>
      <c r="S603" s="0" t="s">
        <v>76</v>
      </c>
    </row>
    <row r="604" customFormat="false" ht="14.4" hidden="false" customHeight="false" outlineLevel="0" collapsed="false">
      <c r="A604" s="0" t="n">
        <v>2024</v>
      </c>
      <c r="B604" s="4" t="n">
        <v>45292</v>
      </c>
      <c r="C604" s="4" t="n">
        <v>45382</v>
      </c>
      <c r="D604" s="0" t="s">
        <v>1655</v>
      </c>
      <c r="E604" s="0" t="s">
        <v>1656</v>
      </c>
      <c r="F604" s="0" t="s">
        <v>54</v>
      </c>
      <c r="G604" s="0" t="s">
        <v>1657</v>
      </c>
      <c r="H604" s="0" t="s">
        <v>1658</v>
      </c>
      <c r="I604" s="0" t="s">
        <v>57</v>
      </c>
      <c r="J604" s="0" t="s">
        <v>75</v>
      </c>
      <c r="L604" s="5" t="n">
        <v>0.8</v>
      </c>
      <c r="N604" s="5" t="n">
        <v>0.9646</v>
      </c>
      <c r="O604" s="0" t="s">
        <v>59</v>
      </c>
      <c r="P604" s="7" t="s">
        <v>1659</v>
      </c>
      <c r="Q604" s="0" t="s">
        <v>1616</v>
      </c>
      <c r="R604" s="4" t="n">
        <v>45407</v>
      </c>
      <c r="S604" s="0" t="s">
        <v>76</v>
      </c>
    </row>
    <row r="605" customFormat="false" ht="14.4" hidden="false" customHeight="false" outlineLevel="0" collapsed="false">
      <c r="A605" s="0" t="n">
        <v>2024</v>
      </c>
      <c r="B605" s="4" t="n">
        <v>45292</v>
      </c>
      <c r="C605" s="4" t="n">
        <v>45382</v>
      </c>
      <c r="D605" s="0" t="s">
        <v>1660</v>
      </c>
      <c r="E605" s="0" t="s">
        <v>1661</v>
      </c>
      <c r="F605" s="0" t="s">
        <v>54</v>
      </c>
      <c r="G605" s="0" t="s">
        <v>1662</v>
      </c>
      <c r="H605" s="0" t="s">
        <v>1663</v>
      </c>
      <c r="I605" s="0" t="s">
        <v>57</v>
      </c>
      <c r="J605" s="0" t="s">
        <v>75</v>
      </c>
      <c r="L605" s="5" t="n">
        <v>0.8</v>
      </c>
      <c r="N605" s="5" t="n">
        <v>0.1818</v>
      </c>
      <c r="O605" s="0" t="s">
        <v>59</v>
      </c>
      <c r="P605" s="7" t="s">
        <v>1664</v>
      </c>
      <c r="Q605" s="0" t="s">
        <v>1616</v>
      </c>
      <c r="R605" s="4" t="n">
        <v>45407</v>
      </c>
      <c r="S605" s="0" t="s">
        <v>76</v>
      </c>
    </row>
    <row r="606" customFormat="false" ht="14.4" hidden="false" customHeight="false" outlineLevel="0" collapsed="false">
      <c r="A606" s="0" t="n">
        <v>2024</v>
      </c>
      <c r="B606" s="4" t="n">
        <v>45292</v>
      </c>
      <c r="C606" s="4" t="n">
        <v>45382</v>
      </c>
      <c r="D606" s="0" t="s">
        <v>243</v>
      </c>
      <c r="E606" s="0" t="s">
        <v>244</v>
      </c>
      <c r="F606" s="0" t="s">
        <v>245</v>
      </c>
      <c r="G606" s="0" t="s">
        <v>246</v>
      </c>
      <c r="H606" s="0" t="s">
        <v>247</v>
      </c>
      <c r="I606" s="0" t="s">
        <v>248</v>
      </c>
      <c r="J606" s="0" t="s">
        <v>58</v>
      </c>
      <c r="L606" s="0" t="n">
        <v>2</v>
      </c>
      <c r="O606" s="0" t="s">
        <v>59</v>
      </c>
      <c r="P606" s="7" t="s">
        <v>249</v>
      </c>
      <c r="Q606" s="0" t="s">
        <v>1616</v>
      </c>
      <c r="R606" s="4" t="n">
        <v>45407</v>
      </c>
      <c r="S606" s="7" t="s">
        <v>62</v>
      </c>
    </row>
    <row r="607" customFormat="false" ht="14.4" hidden="false" customHeight="false" outlineLevel="0" collapsed="false">
      <c r="A607" s="0" t="n">
        <v>2024</v>
      </c>
      <c r="B607" s="4" t="n">
        <v>45292</v>
      </c>
      <c r="C607" s="4" t="n">
        <v>45382</v>
      </c>
      <c r="D607" s="7" t="s">
        <v>1671</v>
      </c>
      <c r="E607" s="0" t="s">
        <v>1672</v>
      </c>
      <c r="F607" s="0" t="s">
        <v>54</v>
      </c>
      <c r="G607" s="0" t="s">
        <v>1673</v>
      </c>
      <c r="H607" s="0" t="s">
        <v>1674</v>
      </c>
      <c r="I607" s="0" t="s">
        <v>57</v>
      </c>
      <c r="J607" s="0" t="s">
        <v>69</v>
      </c>
      <c r="L607" s="5" t="n">
        <v>0.5</v>
      </c>
      <c r="O607" s="0" t="s">
        <v>59</v>
      </c>
      <c r="P607" s="7" t="s">
        <v>1675</v>
      </c>
      <c r="Q607" s="0" t="s">
        <v>1676</v>
      </c>
      <c r="R607" s="4" t="n">
        <v>45407</v>
      </c>
      <c r="S607" s="7" t="s">
        <v>62</v>
      </c>
    </row>
    <row r="608" customFormat="false" ht="14.4" hidden="false" customHeight="false" outlineLevel="0" collapsed="false">
      <c r="A608" s="0" t="n">
        <v>2024</v>
      </c>
      <c r="B608" s="4" t="n">
        <v>45292</v>
      </c>
      <c r="C608" s="4" t="n">
        <v>45382</v>
      </c>
      <c r="D608" s="0" t="s">
        <v>1677</v>
      </c>
      <c r="E608" s="0" t="s">
        <v>1678</v>
      </c>
      <c r="F608" s="0" t="s">
        <v>65</v>
      </c>
      <c r="G608" s="0" t="s">
        <v>1679</v>
      </c>
      <c r="H608" s="0" t="s">
        <v>1680</v>
      </c>
      <c r="I608" s="0" t="s">
        <v>57</v>
      </c>
      <c r="J608" s="0" t="s">
        <v>58</v>
      </c>
      <c r="L608" s="5" t="n">
        <v>0.5</v>
      </c>
      <c r="O608" s="0" t="s">
        <v>59</v>
      </c>
      <c r="P608" s="7" t="s">
        <v>1681</v>
      </c>
      <c r="Q608" s="0" t="s">
        <v>1676</v>
      </c>
      <c r="R608" s="4" t="n">
        <v>45407</v>
      </c>
      <c r="S608" s="7" t="s">
        <v>62</v>
      </c>
    </row>
    <row r="609" customFormat="false" ht="14.4" hidden="false" customHeight="false" outlineLevel="0" collapsed="false">
      <c r="A609" s="0" t="n">
        <v>2024</v>
      </c>
      <c r="B609" s="4" t="n">
        <v>45292</v>
      </c>
      <c r="C609" s="4" t="n">
        <v>45382</v>
      </c>
      <c r="D609" s="0" t="s">
        <v>1682</v>
      </c>
      <c r="E609" s="0" t="s">
        <v>1683</v>
      </c>
      <c r="F609" s="0" t="s">
        <v>65</v>
      </c>
      <c r="G609" s="0" t="s">
        <v>1684</v>
      </c>
      <c r="H609" s="0" t="s">
        <v>1685</v>
      </c>
      <c r="I609" s="0" t="s">
        <v>68</v>
      </c>
      <c r="J609" s="0" t="s">
        <v>58</v>
      </c>
      <c r="L609" s="0" t="n">
        <v>8</v>
      </c>
      <c r="O609" s="0" t="s">
        <v>59</v>
      </c>
      <c r="P609" s="7" t="s">
        <v>1686</v>
      </c>
      <c r="Q609" s="0" t="s">
        <v>1676</v>
      </c>
      <c r="R609" s="4" t="n">
        <v>45407</v>
      </c>
      <c r="S609" s="7" t="s">
        <v>62</v>
      </c>
    </row>
    <row r="610" customFormat="false" ht="14.4" hidden="false" customHeight="false" outlineLevel="0" collapsed="false">
      <c r="A610" s="0" t="n">
        <v>2024</v>
      </c>
      <c r="B610" s="4" t="n">
        <v>45292</v>
      </c>
      <c r="C610" s="4" t="n">
        <v>45382</v>
      </c>
      <c r="D610" s="0" t="s">
        <v>1687</v>
      </c>
      <c r="E610" s="0" t="s">
        <v>1688</v>
      </c>
      <c r="F610" s="0" t="s">
        <v>245</v>
      </c>
      <c r="G610" s="0" t="s">
        <v>1689</v>
      </c>
      <c r="H610" s="0" t="s">
        <v>1690</v>
      </c>
      <c r="I610" s="0" t="s">
        <v>57</v>
      </c>
      <c r="J610" s="0" t="s">
        <v>69</v>
      </c>
      <c r="L610" s="5" t="n">
        <v>1</v>
      </c>
      <c r="O610" s="0" t="s">
        <v>59</v>
      </c>
      <c r="P610" s="7" t="s">
        <v>1691</v>
      </c>
      <c r="Q610" s="0" t="s">
        <v>1676</v>
      </c>
      <c r="R610" s="4" t="n">
        <v>45407</v>
      </c>
      <c r="S610" s="7" t="s">
        <v>62</v>
      </c>
    </row>
    <row r="611" customFormat="false" ht="14.4" hidden="false" customHeight="false" outlineLevel="0" collapsed="false">
      <c r="A611" s="0" t="n">
        <v>2024</v>
      </c>
      <c r="B611" s="4" t="n">
        <v>45292</v>
      </c>
      <c r="C611" s="4" t="n">
        <v>45382</v>
      </c>
      <c r="D611" s="0" t="s">
        <v>1692</v>
      </c>
      <c r="E611" s="0" t="s">
        <v>1693</v>
      </c>
      <c r="F611" s="0" t="s">
        <v>245</v>
      </c>
      <c r="G611" s="0" t="s">
        <v>1694</v>
      </c>
      <c r="H611" s="0" t="s">
        <v>1695</v>
      </c>
      <c r="I611" s="0" t="s">
        <v>57</v>
      </c>
      <c r="J611" s="0" t="s">
        <v>75</v>
      </c>
      <c r="L611" s="5" t="n">
        <v>0.4</v>
      </c>
      <c r="O611" s="0" t="s">
        <v>59</v>
      </c>
      <c r="P611" s="7" t="s">
        <v>1696</v>
      </c>
      <c r="Q611" s="0" t="s">
        <v>1676</v>
      </c>
      <c r="R611" s="4" t="n">
        <v>45407</v>
      </c>
      <c r="S611" s="7" t="s">
        <v>88</v>
      </c>
    </row>
    <row r="612" customFormat="false" ht="14.4" hidden="false" customHeight="false" outlineLevel="0" collapsed="false">
      <c r="A612" s="0" t="n">
        <v>2024</v>
      </c>
      <c r="B612" s="4" t="n">
        <v>45292</v>
      </c>
      <c r="C612" s="4" t="n">
        <v>45382</v>
      </c>
      <c r="D612" s="0" t="s">
        <v>1697</v>
      </c>
      <c r="E612" s="0" t="s">
        <v>1698</v>
      </c>
      <c r="F612" s="0" t="s">
        <v>54</v>
      </c>
      <c r="G612" s="0" t="s">
        <v>1699</v>
      </c>
      <c r="H612" s="0" t="s">
        <v>1700</v>
      </c>
      <c r="I612" s="0" t="s">
        <v>57</v>
      </c>
      <c r="J612" s="0" t="s">
        <v>69</v>
      </c>
      <c r="L612" s="5" t="n">
        <v>0.8</v>
      </c>
      <c r="O612" s="0" t="s">
        <v>59</v>
      </c>
      <c r="P612" s="7" t="s">
        <v>1701</v>
      </c>
      <c r="Q612" s="0" t="s">
        <v>1676</v>
      </c>
      <c r="R612" s="4" t="n">
        <v>45407</v>
      </c>
      <c r="S612" s="7" t="s">
        <v>62</v>
      </c>
    </row>
    <row r="613" customFormat="false" ht="14.4" hidden="false" customHeight="false" outlineLevel="0" collapsed="false">
      <c r="A613" s="0" t="n">
        <v>2024</v>
      </c>
      <c r="B613" s="4" t="n">
        <v>45292</v>
      </c>
      <c r="C613" s="4" t="n">
        <v>45382</v>
      </c>
      <c r="D613" s="0" t="s">
        <v>1697</v>
      </c>
      <c r="E613" s="0" t="s">
        <v>1698</v>
      </c>
      <c r="F613" s="0" t="s">
        <v>54</v>
      </c>
      <c r="G613" s="0" t="s">
        <v>1699</v>
      </c>
      <c r="H613" s="0" t="s">
        <v>1700</v>
      </c>
      <c r="I613" s="0" t="s">
        <v>57</v>
      </c>
      <c r="J613" s="0" t="s">
        <v>69</v>
      </c>
      <c r="L613" s="5" t="n">
        <v>0.8</v>
      </c>
      <c r="O613" s="0" t="s">
        <v>59</v>
      </c>
      <c r="P613" s="7" t="s">
        <v>1701</v>
      </c>
      <c r="Q613" s="0" t="s">
        <v>1676</v>
      </c>
      <c r="R613" s="4" t="n">
        <v>45407</v>
      </c>
      <c r="S613" s="7" t="s">
        <v>62</v>
      </c>
    </row>
    <row r="614" customFormat="false" ht="14.4" hidden="false" customHeight="false" outlineLevel="0" collapsed="false">
      <c r="A614" s="0" t="n">
        <v>2024</v>
      </c>
      <c r="B614" s="4" t="n">
        <v>45292</v>
      </c>
      <c r="C614" s="4" t="n">
        <v>45382</v>
      </c>
      <c r="D614" s="0" t="s">
        <v>1702</v>
      </c>
      <c r="E614" s="0" t="s">
        <v>1703</v>
      </c>
      <c r="F614" s="0" t="s">
        <v>65</v>
      </c>
      <c r="G614" s="0" t="s">
        <v>1704</v>
      </c>
      <c r="H614" s="0" t="s">
        <v>1685</v>
      </c>
      <c r="I614" s="0" t="s">
        <v>68</v>
      </c>
      <c r="J614" s="0" t="s">
        <v>58</v>
      </c>
      <c r="L614" s="0" t="n">
        <v>8</v>
      </c>
      <c r="O614" s="0" t="s">
        <v>59</v>
      </c>
      <c r="P614" s="7" t="s">
        <v>1675</v>
      </c>
      <c r="Q614" s="0" t="s">
        <v>1676</v>
      </c>
      <c r="R614" s="4" t="n">
        <v>45407</v>
      </c>
      <c r="S614" s="7" t="s">
        <v>62</v>
      </c>
    </row>
    <row r="615" customFormat="false" ht="14.4" hidden="false" customHeight="false" outlineLevel="0" collapsed="false">
      <c r="A615" s="0" t="n">
        <v>2024</v>
      </c>
      <c r="B615" s="4" t="n">
        <v>45292</v>
      </c>
      <c r="C615" s="4" t="n">
        <v>45382</v>
      </c>
      <c r="D615" s="0" t="s">
        <v>1705</v>
      </c>
      <c r="E615" s="0" t="s">
        <v>1706</v>
      </c>
      <c r="F615" s="0" t="s">
        <v>245</v>
      </c>
      <c r="G615" s="0" t="s">
        <v>1707</v>
      </c>
      <c r="H615" s="0" t="s">
        <v>1708</v>
      </c>
      <c r="I615" s="0" t="s">
        <v>57</v>
      </c>
      <c r="J615" s="0" t="s">
        <v>69</v>
      </c>
      <c r="L615" s="5" t="n">
        <v>0.7</v>
      </c>
      <c r="O615" s="0" t="s">
        <v>59</v>
      </c>
      <c r="P615" s="7" t="s">
        <v>1709</v>
      </c>
      <c r="Q615" s="0" t="s">
        <v>1676</v>
      </c>
      <c r="R615" s="4" t="n">
        <v>45407</v>
      </c>
      <c r="S615" s="7" t="s">
        <v>62</v>
      </c>
    </row>
    <row r="616" customFormat="false" ht="14.4" hidden="false" customHeight="false" outlineLevel="0" collapsed="false">
      <c r="A616" s="0" t="n">
        <v>2024</v>
      </c>
      <c r="B616" s="4" t="n">
        <v>45292</v>
      </c>
      <c r="C616" s="4" t="n">
        <v>45382</v>
      </c>
      <c r="D616" s="0" t="s">
        <v>1692</v>
      </c>
      <c r="E616" s="0" t="s">
        <v>1693</v>
      </c>
      <c r="F616" s="0" t="s">
        <v>245</v>
      </c>
      <c r="G616" s="0" t="s">
        <v>1694</v>
      </c>
      <c r="H616" s="0" t="s">
        <v>1695</v>
      </c>
      <c r="I616" s="0" t="s">
        <v>57</v>
      </c>
      <c r="J616" s="0" t="s">
        <v>75</v>
      </c>
      <c r="L616" s="5" t="n">
        <v>0.4</v>
      </c>
      <c r="O616" s="0" t="s">
        <v>59</v>
      </c>
      <c r="P616" s="7" t="s">
        <v>1696</v>
      </c>
      <c r="Q616" s="0" t="s">
        <v>1676</v>
      </c>
      <c r="R616" s="4" t="n">
        <v>45407</v>
      </c>
      <c r="S616" s="7" t="s">
        <v>88</v>
      </c>
    </row>
    <row r="617" customFormat="false" ht="14.4" hidden="false" customHeight="false" outlineLevel="0" collapsed="false">
      <c r="A617" s="0" t="n">
        <v>2024</v>
      </c>
      <c r="B617" s="4" t="n">
        <v>45292</v>
      </c>
      <c r="C617" s="4" t="n">
        <v>45382</v>
      </c>
      <c r="D617" s="0" t="s">
        <v>1710</v>
      </c>
      <c r="E617" s="0" t="s">
        <v>1711</v>
      </c>
      <c r="F617" s="0" t="s">
        <v>245</v>
      </c>
      <c r="G617" s="0" t="s">
        <v>1712</v>
      </c>
      <c r="H617" s="0" t="s">
        <v>1713</v>
      </c>
      <c r="I617" s="0" t="s">
        <v>57</v>
      </c>
      <c r="J617" s="0" t="s">
        <v>75</v>
      </c>
      <c r="L617" s="5" t="n">
        <v>0.45</v>
      </c>
      <c r="O617" s="0" t="s">
        <v>59</v>
      </c>
      <c r="P617" s="7" t="s">
        <v>1714</v>
      </c>
      <c r="Q617" s="0" t="s">
        <v>1676</v>
      </c>
      <c r="R617" s="4" t="n">
        <v>45407</v>
      </c>
      <c r="S617" s="7" t="s">
        <v>88</v>
      </c>
    </row>
    <row r="618" customFormat="false" ht="14.4" hidden="false" customHeight="false" outlineLevel="0" collapsed="false">
      <c r="A618" s="0" t="n">
        <v>2024</v>
      </c>
      <c r="B618" s="4" t="n">
        <v>45292</v>
      </c>
      <c r="C618" s="4" t="n">
        <v>45382</v>
      </c>
      <c r="D618" s="0" t="s">
        <v>1715</v>
      </c>
      <c r="E618" s="0" t="s">
        <v>1716</v>
      </c>
      <c r="F618" s="0" t="s">
        <v>245</v>
      </c>
      <c r="G618" s="0" t="s">
        <v>1717</v>
      </c>
      <c r="H618" s="0" t="s">
        <v>1718</v>
      </c>
      <c r="I618" s="0" t="s">
        <v>57</v>
      </c>
      <c r="J618" s="0" t="s">
        <v>58</v>
      </c>
      <c r="L618" s="5" t="n">
        <v>0.9</v>
      </c>
      <c r="O618" s="0" t="s">
        <v>59</v>
      </c>
      <c r="P618" s="7" t="s">
        <v>1719</v>
      </c>
      <c r="Q618" s="0" t="s">
        <v>1676</v>
      </c>
      <c r="R618" s="4" t="n">
        <v>45407</v>
      </c>
      <c r="S618" s="7" t="s">
        <v>62</v>
      </c>
    </row>
    <row r="619" customFormat="false" ht="14.4" hidden="false" customHeight="false" outlineLevel="0" collapsed="false">
      <c r="A619" s="0" t="n">
        <v>2024</v>
      </c>
      <c r="B619" s="4" t="n">
        <v>45292</v>
      </c>
      <c r="C619" s="4" t="n">
        <v>45382</v>
      </c>
      <c r="D619" s="0" t="s">
        <v>1720</v>
      </c>
      <c r="E619" s="0" t="s">
        <v>1721</v>
      </c>
      <c r="F619" s="0" t="s">
        <v>65</v>
      </c>
      <c r="G619" s="0" t="s">
        <v>1722</v>
      </c>
      <c r="H619" s="0" t="s">
        <v>1723</v>
      </c>
      <c r="I619" s="0" t="s">
        <v>68</v>
      </c>
      <c r="J619" s="0" t="s">
        <v>58</v>
      </c>
      <c r="L619" s="0" t="n">
        <v>8</v>
      </c>
      <c r="O619" s="0" t="s">
        <v>59</v>
      </c>
      <c r="P619" s="7" t="s">
        <v>1724</v>
      </c>
      <c r="Q619" s="0" t="s">
        <v>1676</v>
      </c>
      <c r="R619" s="4" t="n">
        <v>45407</v>
      </c>
      <c r="S619" s="7" t="s">
        <v>62</v>
      </c>
    </row>
    <row r="620" customFormat="false" ht="14.4" hidden="false" customHeight="false" outlineLevel="0" collapsed="false">
      <c r="A620" s="0" t="n">
        <v>2024</v>
      </c>
      <c r="B620" s="4" t="n">
        <v>45292</v>
      </c>
      <c r="C620" s="4" t="n">
        <v>45382</v>
      </c>
      <c r="D620" s="0" t="s">
        <v>1725</v>
      </c>
      <c r="E620" s="0" t="s">
        <v>1726</v>
      </c>
      <c r="F620" s="0" t="s">
        <v>54</v>
      </c>
      <c r="G620" s="0" t="s">
        <v>1727</v>
      </c>
      <c r="H620" s="0" t="s">
        <v>1728</v>
      </c>
      <c r="I620" s="0" t="s">
        <v>57</v>
      </c>
      <c r="J620" s="0" t="s">
        <v>69</v>
      </c>
      <c r="L620" s="5" t="n">
        <v>1</v>
      </c>
      <c r="O620" s="0" t="s">
        <v>59</v>
      </c>
      <c r="P620" s="7" t="s">
        <v>1729</v>
      </c>
      <c r="Q620" s="0" t="s">
        <v>1676</v>
      </c>
      <c r="R620" s="4" t="n">
        <v>45407</v>
      </c>
      <c r="S620" s="7" t="s">
        <v>62</v>
      </c>
    </row>
    <row r="621" customFormat="false" ht="14.4" hidden="false" customHeight="false" outlineLevel="0" collapsed="false">
      <c r="A621" s="0" t="n">
        <v>2024</v>
      </c>
      <c r="B621" s="4" t="n">
        <v>45292</v>
      </c>
      <c r="C621" s="4" t="n">
        <v>45382</v>
      </c>
      <c r="D621" s="7" t="s">
        <v>1671</v>
      </c>
      <c r="E621" s="0" t="s">
        <v>1672</v>
      </c>
      <c r="F621" s="0" t="s">
        <v>54</v>
      </c>
      <c r="G621" s="0" t="s">
        <v>1673</v>
      </c>
      <c r="H621" s="0" t="s">
        <v>1674</v>
      </c>
      <c r="I621" s="0" t="s">
        <v>57</v>
      </c>
      <c r="J621" s="0" t="s">
        <v>69</v>
      </c>
      <c r="L621" s="5" t="n">
        <v>0.5</v>
      </c>
      <c r="O621" s="0" t="s">
        <v>59</v>
      </c>
      <c r="P621" s="7" t="s">
        <v>1675</v>
      </c>
      <c r="Q621" s="0" t="s">
        <v>1676</v>
      </c>
      <c r="R621" s="4" t="n">
        <v>45407</v>
      </c>
      <c r="S621" s="7" t="s">
        <v>62</v>
      </c>
    </row>
    <row r="622" customFormat="false" ht="14.4" hidden="false" customHeight="false" outlineLevel="0" collapsed="false">
      <c r="A622" s="0" t="n">
        <v>2024</v>
      </c>
      <c r="B622" s="4" t="n">
        <v>45292</v>
      </c>
      <c r="C622" s="4" t="n">
        <v>45382</v>
      </c>
      <c r="D622" s="0" t="s">
        <v>1730</v>
      </c>
      <c r="E622" s="0" t="s">
        <v>1731</v>
      </c>
      <c r="F622" s="0" t="s">
        <v>245</v>
      </c>
      <c r="G622" s="0" t="s">
        <v>1732</v>
      </c>
      <c r="H622" s="0" t="s">
        <v>1733</v>
      </c>
      <c r="I622" s="0" t="s">
        <v>57</v>
      </c>
      <c r="J622" s="0" t="s">
        <v>69</v>
      </c>
      <c r="L622" s="5" t="n">
        <v>0.2</v>
      </c>
      <c r="O622" s="0" t="s">
        <v>59</v>
      </c>
      <c r="P622" s="7" t="s">
        <v>1734</v>
      </c>
      <c r="Q622" s="0" t="s">
        <v>1676</v>
      </c>
      <c r="R622" s="4" t="n">
        <v>45407</v>
      </c>
      <c r="S622" s="7" t="s">
        <v>62</v>
      </c>
    </row>
    <row r="623" customFormat="false" ht="14.4" hidden="false" customHeight="false" outlineLevel="0" collapsed="false">
      <c r="A623" s="0" t="n">
        <v>2024</v>
      </c>
      <c r="B623" s="4" t="n">
        <v>45292</v>
      </c>
      <c r="C623" s="4" t="n">
        <v>45382</v>
      </c>
      <c r="D623" s="0" t="s">
        <v>1687</v>
      </c>
      <c r="E623" s="0" t="s">
        <v>1688</v>
      </c>
      <c r="F623" s="0" t="s">
        <v>245</v>
      </c>
      <c r="G623" s="0" t="s">
        <v>1689</v>
      </c>
      <c r="H623" s="0" t="s">
        <v>1690</v>
      </c>
      <c r="I623" s="0" t="s">
        <v>57</v>
      </c>
      <c r="J623" s="0" t="s">
        <v>69</v>
      </c>
      <c r="L623" s="5" t="n">
        <v>1</v>
      </c>
      <c r="O623" s="0" t="s">
        <v>59</v>
      </c>
      <c r="P623" s="7" t="s">
        <v>1691</v>
      </c>
      <c r="Q623" s="0" t="s">
        <v>1676</v>
      </c>
      <c r="R623" s="4" t="n">
        <v>45407</v>
      </c>
      <c r="S623" s="7" t="s">
        <v>62</v>
      </c>
    </row>
    <row r="624" customFormat="false" ht="14.4" hidden="false" customHeight="false" outlineLevel="0" collapsed="false">
      <c r="A624" s="0" t="n">
        <v>2024</v>
      </c>
      <c r="B624" s="4" t="n">
        <v>45292</v>
      </c>
      <c r="C624" s="4" t="n">
        <v>45382</v>
      </c>
      <c r="D624" s="0" t="s">
        <v>1735</v>
      </c>
      <c r="E624" s="0" t="s">
        <v>1736</v>
      </c>
      <c r="F624" s="0" t="s">
        <v>245</v>
      </c>
      <c r="G624" s="0" t="s">
        <v>1737</v>
      </c>
      <c r="H624" s="0" t="s">
        <v>1738</v>
      </c>
      <c r="I624" s="0" t="s">
        <v>57</v>
      </c>
      <c r="J624" s="0" t="s">
        <v>69</v>
      </c>
      <c r="L624" s="5" t="n">
        <v>0.2</v>
      </c>
      <c r="O624" s="0" t="s">
        <v>59</v>
      </c>
      <c r="P624" s="7" t="s">
        <v>1734</v>
      </c>
      <c r="Q624" s="0" t="s">
        <v>1676</v>
      </c>
      <c r="R624" s="4" t="n">
        <v>45407</v>
      </c>
      <c r="S624" s="7" t="s">
        <v>62</v>
      </c>
    </row>
    <row r="625" customFormat="false" ht="14.4" hidden="false" customHeight="false" outlineLevel="0" collapsed="false">
      <c r="A625" s="0" t="n">
        <v>2024</v>
      </c>
      <c r="B625" s="4" t="n">
        <v>45292</v>
      </c>
      <c r="C625" s="4" t="n">
        <v>45382</v>
      </c>
      <c r="D625" s="0" t="s">
        <v>1710</v>
      </c>
      <c r="E625" s="0" t="s">
        <v>1711</v>
      </c>
      <c r="F625" s="0" t="s">
        <v>245</v>
      </c>
      <c r="G625" s="0" t="s">
        <v>1712</v>
      </c>
      <c r="H625" s="0" t="s">
        <v>1713</v>
      </c>
      <c r="I625" s="0" t="s">
        <v>57</v>
      </c>
      <c r="J625" s="0" t="s">
        <v>75</v>
      </c>
      <c r="L625" s="5" t="n">
        <v>0.45</v>
      </c>
      <c r="O625" s="0" t="s">
        <v>59</v>
      </c>
      <c r="P625" s="7" t="s">
        <v>1714</v>
      </c>
      <c r="Q625" s="0" t="s">
        <v>1676</v>
      </c>
      <c r="R625" s="4" t="n">
        <v>45407</v>
      </c>
      <c r="S625" s="7" t="s">
        <v>88</v>
      </c>
    </row>
    <row r="626" customFormat="false" ht="14.4" hidden="false" customHeight="false" outlineLevel="0" collapsed="false">
      <c r="A626" s="0" t="n">
        <v>2024</v>
      </c>
      <c r="B626" s="4" t="n">
        <v>45292</v>
      </c>
      <c r="C626" s="4" t="n">
        <v>45382</v>
      </c>
      <c r="D626" s="0" t="s">
        <v>1715</v>
      </c>
      <c r="E626" s="0" t="s">
        <v>1716</v>
      </c>
      <c r="F626" s="0" t="s">
        <v>245</v>
      </c>
      <c r="G626" s="0" t="s">
        <v>1717</v>
      </c>
      <c r="H626" s="0" t="s">
        <v>1718</v>
      </c>
      <c r="I626" s="0" t="s">
        <v>57</v>
      </c>
      <c r="J626" s="0" t="s">
        <v>58</v>
      </c>
      <c r="L626" s="5" t="n">
        <v>0.9</v>
      </c>
      <c r="O626" s="0" t="s">
        <v>59</v>
      </c>
      <c r="P626" s="7" t="s">
        <v>1719</v>
      </c>
      <c r="Q626" s="0" t="s">
        <v>1676</v>
      </c>
      <c r="R626" s="4" t="n">
        <v>45407</v>
      </c>
      <c r="S626" s="7" t="s">
        <v>62</v>
      </c>
    </row>
    <row r="627" customFormat="false" ht="14.4" hidden="false" customHeight="false" outlineLevel="0" collapsed="false">
      <c r="A627" s="0" t="n">
        <v>2024</v>
      </c>
      <c r="B627" s="4" t="n">
        <v>45292</v>
      </c>
      <c r="C627" s="4" t="n">
        <v>45382</v>
      </c>
      <c r="D627" s="0" t="s">
        <v>1720</v>
      </c>
      <c r="E627" s="0" t="s">
        <v>1721</v>
      </c>
      <c r="F627" s="0" t="s">
        <v>65</v>
      </c>
      <c r="G627" s="0" t="s">
        <v>1722</v>
      </c>
      <c r="H627" s="0" t="s">
        <v>1723</v>
      </c>
      <c r="I627" s="0" t="s">
        <v>68</v>
      </c>
      <c r="J627" s="0" t="s">
        <v>58</v>
      </c>
      <c r="L627" s="0" t="n">
        <v>8</v>
      </c>
      <c r="O627" s="0" t="s">
        <v>59</v>
      </c>
      <c r="P627" s="7" t="s">
        <v>1724</v>
      </c>
      <c r="Q627" s="0" t="s">
        <v>1676</v>
      </c>
      <c r="R627" s="4" t="n">
        <v>45407</v>
      </c>
      <c r="S627" s="7" t="s">
        <v>62</v>
      </c>
    </row>
    <row r="628" customFormat="false" ht="14.4" hidden="false" customHeight="false" outlineLevel="0" collapsed="false">
      <c r="A628" s="0" t="n">
        <v>2024</v>
      </c>
      <c r="B628" s="4" t="n">
        <v>45292</v>
      </c>
      <c r="C628" s="4" t="n">
        <v>45382</v>
      </c>
      <c r="D628" s="0" t="s">
        <v>1735</v>
      </c>
      <c r="E628" s="0" t="s">
        <v>1736</v>
      </c>
      <c r="F628" s="0" t="s">
        <v>245</v>
      </c>
      <c r="G628" s="0" t="s">
        <v>1737</v>
      </c>
      <c r="H628" s="0" t="s">
        <v>1738</v>
      </c>
      <c r="I628" s="0" t="s">
        <v>57</v>
      </c>
      <c r="J628" s="0" t="s">
        <v>69</v>
      </c>
      <c r="L628" s="5" t="n">
        <v>0.2</v>
      </c>
      <c r="O628" s="0" t="s">
        <v>59</v>
      </c>
      <c r="P628" s="7" t="s">
        <v>1734</v>
      </c>
      <c r="Q628" s="0" t="s">
        <v>1676</v>
      </c>
      <c r="R628" s="4" t="n">
        <v>45407</v>
      </c>
      <c r="S628" s="7" t="s">
        <v>62</v>
      </c>
    </row>
    <row r="629" customFormat="false" ht="14.4" hidden="false" customHeight="false" outlineLevel="0" collapsed="false">
      <c r="A629" s="0" t="n">
        <v>2024</v>
      </c>
      <c r="B629" s="4" t="n">
        <v>45292</v>
      </c>
      <c r="C629" s="4" t="n">
        <v>45382</v>
      </c>
      <c r="D629" s="0" t="s">
        <v>1705</v>
      </c>
      <c r="E629" s="0" t="s">
        <v>1706</v>
      </c>
      <c r="F629" s="0" t="s">
        <v>245</v>
      </c>
      <c r="G629" s="0" t="s">
        <v>1707</v>
      </c>
      <c r="H629" s="0" t="s">
        <v>1708</v>
      </c>
      <c r="I629" s="0" t="s">
        <v>57</v>
      </c>
      <c r="J629" s="0" t="s">
        <v>69</v>
      </c>
      <c r="L629" s="5" t="n">
        <v>0.7</v>
      </c>
      <c r="O629" s="0" t="s">
        <v>59</v>
      </c>
      <c r="P629" s="7" t="s">
        <v>1709</v>
      </c>
      <c r="Q629" s="0" t="s">
        <v>1676</v>
      </c>
      <c r="R629" s="4" t="n">
        <v>45407</v>
      </c>
      <c r="S629" s="7" t="s">
        <v>62</v>
      </c>
    </row>
    <row r="630" customFormat="false" ht="14.4" hidden="false" customHeight="false" outlineLevel="0" collapsed="false">
      <c r="A630" s="0" t="n">
        <v>2024</v>
      </c>
      <c r="B630" s="4" t="n">
        <v>45292</v>
      </c>
      <c r="C630" s="4" t="n">
        <v>45382</v>
      </c>
      <c r="D630" s="0" t="s">
        <v>1739</v>
      </c>
      <c r="E630" s="0" t="s">
        <v>1740</v>
      </c>
      <c r="F630" s="0" t="s">
        <v>245</v>
      </c>
      <c r="G630" s="0" t="s">
        <v>1741</v>
      </c>
      <c r="H630" s="0" t="s">
        <v>1742</v>
      </c>
      <c r="I630" s="0" t="s">
        <v>57</v>
      </c>
      <c r="J630" s="0" t="s">
        <v>69</v>
      </c>
      <c r="L630" s="5" t="n">
        <v>0.4</v>
      </c>
      <c r="O630" s="0" t="s">
        <v>59</v>
      </c>
      <c r="P630" s="7" t="s">
        <v>1743</v>
      </c>
      <c r="Q630" s="0" t="s">
        <v>1676</v>
      </c>
      <c r="R630" s="4" t="n">
        <v>45407</v>
      </c>
      <c r="S630" s="7" t="s">
        <v>62</v>
      </c>
    </row>
    <row r="631" customFormat="false" ht="14.4" hidden="false" customHeight="false" outlineLevel="0" collapsed="false">
      <c r="A631" s="0" t="n">
        <v>2024</v>
      </c>
      <c r="B631" s="4" t="n">
        <v>45292</v>
      </c>
      <c r="C631" s="4" t="n">
        <v>45382</v>
      </c>
      <c r="D631" s="0" t="s">
        <v>1739</v>
      </c>
      <c r="E631" s="0" t="s">
        <v>1740</v>
      </c>
      <c r="F631" s="0" t="s">
        <v>245</v>
      </c>
      <c r="G631" s="0" t="s">
        <v>1741</v>
      </c>
      <c r="H631" s="0" t="s">
        <v>1742</v>
      </c>
      <c r="I631" s="0" t="s">
        <v>57</v>
      </c>
      <c r="J631" s="0" t="s">
        <v>69</v>
      </c>
      <c r="L631" s="5" t="n">
        <v>0.4</v>
      </c>
      <c r="O631" s="0" t="s">
        <v>59</v>
      </c>
      <c r="P631" s="7" t="s">
        <v>1743</v>
      </c>
      <c r="Q631" s="0" t="s">
        <v>1676</v>
      </c>
      <c r="R631" s="4" t="n">
        <v>45407</v>
      </c>
      <c r="S631" s="7" t="s">
        <v>62</v>
      </c>
    </row>
    <row r="632" customFormat="false" ht="14.4" hidden="false" customHeight="false" outlineLevel="0" collapsed="false">
      <c r="A632" s="0" t="n">
        <v>2024</v>
      </c>
      <c r="B632" s="4" t="n">
        <v>45292</v>
      </c>
      <c r="C632" s="4" t="n">
        <v>45382</v>
      </c>
      <c r="D632" s="0" t="s">
        <v>1702</v>
      </c>
      <c r="E632" s="0" t="s">
        <v>1703</v>
      </c>
      <c r="F632" s="0" t="s">
        <v>65</v>
      </c>
      <c r="G632" s="0" t="s">
        <v>1704</v>
      </c>
      <c r="H632" s="0" t="s">
        <v>1685</v>
      </c>
      <c r="I632" s="0" t="s">
        <v>68</v>
      </c>
      <c r="J632" s="0" t="s">
        <v>58</v>
      </c>
      <c r="L632" s="0" t="n">
        <v>8</v>
      </c>
      <c r="O632" s="0" t="s">
        <v>59</v>
      </c>
      <c r="P632" s="7" t="s">
        <v>1675</v>
      </c>
      <c r="Q632" s="0" t="s">
        <v>1676</v>
      </c>
      <c r="R632" s="4" t="n">
        <v>45407</v>
      </c>
      <c r="S632" s="7" t="s">
        <v>62</v>
      </c>
    </row>
    <row r="633" customFormat="false" ht="14.4" hidden="false" customHeight="false" outlineLevel="0" collapsed="false">
      <c r="A633" s="0" t="n">
        <v>2024</v>
      </c>
      <c r="B633" s="4" t="n">
        <v>45292</v>
      </c>
      <c r="C633" s="4" t="n">
        <v>45382</v>
      </c>
      <c r="D633" s="0" t="s">
        <v>1744</v>
      </c>
      <c r="E633" s="0" t="s">
        <v>1745</v>
      </c>
      <c r="F633" s="0" t="s">
        <v>54</v>
      </c>
      <c r="G633" s="0" t="s">
        <v>1746</v>
      </c>
      <c r="H633" s="0" t="s">
        <v>1747</v>
      </c>
      <c r="I633" s="0" t="s">
        <v>57</v>
      </c>
      <c r="J633" s="0" t="s">
        <v>69</v>
      </c>
      <c r="L633" s="5" t="n">
        <v>0.65</v>
      </c>
      <c r="O633" s="0" t="s">
        <v>59</v>
      </c>
      <c r="P633" s="7" t="s">
        <v>1681</v>
      </c>
      <c r="Q633" s="0" t="s">
        <v>1676</v>
      </c>
      <c r="R633" s="4" t="n">
        <v>45407</v>
      </c>
      <c r="S633" s="7" t="s">
        <v>62</v>
      </c>
    </row>
    <row r="634" customFormat="false" ht="14.4" hidden="false" customHeight="false" outlineLevel="0" collapsed="false">
      <c r="A634" s="0" t="n">
        <v>2024</v>
      </c>
      <c r="B634" s="4" t="n">
        <v>45292</v>
      </c>
      <c r="C634" s="4" t="n">
        <v>45382</v>
      </c>
      <c r="D634" s="0" t="s">
        <v>1730</v>
      </c>
      <c r="E634" s="0" t="s">
        <v>1731</v>
      </c>
      <c r="F634" s="0" t="s">
        <v>245</v>
      </c>
      <c r="G634" s="0" t="s">
        <v>1732</v>
      </c>
      <c r="H634" s="0" t="s">
        <v>1733</v>
      </c>
      <c r="I634" s="0" t="s">
        <v>57</v>
      </c>
      <c r="J634" s="0" t="s">
        <v>69</v>
      </c>
      <c r="L634" s="5" t="n">
        <v>0.2</v>
      </c>
      <c r="O634" s="0" t="s">
        <v>59</v>
      </c>
      <c r="P634" s="7" t="s">
        <v>1734</v>
      </c>
      <c r="Q634" s="0" t="s">
        <v>1676</v>
      </c>
      <c r="R634" s="4" t="n">
        <v>45407</v>
      </c>
      <c r="S634" s="7" t="s">
        <v>62</v>
      </c>
    </row>
    <row r="635" customFormat="false" ht="14.4" hidden="false" customHeight="false" outlineLevel="0" collapsed="false">
      <c r="A635" s="0" t="n">
        <v>2024</v>
      </c>
      <c r="B635" s="4" t="n">
        <v>45292</v>
      </c>
      <c r="C635" s="4" t="n">
        <v>45382</v>
      </c>
      <c r="D635" s="0" t="s">
        <v>1744</v>
      </c>
      <c r="E635" s="0" t="s">
        <v>1745</v>
      </c>
      <c r="F635" s="0" t="s">
        <v>54</v>
      </c>
      <c r="G635" s="0" t="s">
        <v>1746</v>
      </c>
      <c r="H635" s="0" t="s">
        <v>1747</v>
      </c>
      <c r="I635" s="0" t="s">
        <v>57</v>
      </c>
      <c r="J635" s="0" t="s">
        <v>69</v>
      </c>
      <c r="L635" s="5" t="n">
        <v>0.65</v>
      </c>
      <c r="O635" s="0" t="s">
        <v>59</v>
      </c>
      <c r="P635" s="7" t="s">
        <v>1681</v>
      </c>
      <c r="Q635" s="0" t="s">
        <v>1676</v>
      </c>
      <c r="R635" s="4" t="n">
        <v>45407</v>
      </c>
      <c r="S635" s="7" t="s">
        <v>62</v>
      </c>
    </row>
    <row r="636" customFormat="false" ht="14.4" hidden="false" customHeight="false" outlineLevel="0" collapsed="false">
      <c r="A636" s="0" t="n">
        <v>2024</v>
      </c>
      <c r="B636" s="4" t="n">
        <v>45292</v>
      </c>
      <c r="C636" s="4" t="n">
        <v>45382</v>
      </c>
      <c r="D636" s="0" t="s">
        <v>1725</v>
      </c>
      <c r="E636" s="0" t="s">
        <v>1726</v>
      </c>
      <c r="F636" s="0" t="s">
        <v>54</v>
      </c>
      <c r="G636" s="0" t="s">
        <v>1727</v>
      </c>
      <c r="H636" s="0" t="s">
        <v>1728</v>
      </c>
      <c r="I636" s="0" t="s">
        <v>57</v>
      </c>
      <c r="J636" s="0" t="s">
        <v>69</v>
      </c>
      <c r="L636" s="5" t="n">
        <v>1</v>
      </c>
      <c r="O636" s="0" t="s">
        <v>59</v>
      </c>
      <c r="P636" s="7" t="s">
        <v>1729</v>
      </c>
      <c r="Q636" s="0" t="s">
        <v>1676</v>
      </c>
      <c r="R636" s="4" t="n">
        <v>45407</v>
      </c>
      <c r="S636" s="7" t="s">
        <v>62</v>
      </c>
    </row>
    <row r="637" customFormat="false" ht="14.4" hidden="false" customHeight="false" outlineLevel="0" collapsed="false">
      <c r="A637" s="0" t="n">
        <v>2024</v>
      </c>
      <c r="B637" s="4" t="n">
        <v>45292</v>
      </c>
      <c r="C637" s="4" t="n">
        <v>45382</v>
      </c>
      <c r="D637" s="0" t="s">
        <v>1677</v>
      </c>
      <c r="E637" s="0" t="s">
        <v>1678</v>
      </c>
      <c r="F637" s="0" t="s">
        <v>65</v>
      </c>
      <c r="G637" s="0" t="s">
        <v>1679</v>
      </c>
      <c r="H637" s="0" t="s">
        <v>1680</v>
      </c>
      <c r="I637" s="0" t="s">
        <v>57</v>
      </c>
      <c r="J637" s="0" t="s">
        <v>58</v>
      </c>
      <c r="L637" s="5" t="n">
        <v>0.5</v>
      </c>
      <c r="O637" s="0" t="s">
        <v>59</v>
      </c>
      <c r="P637" s="7" t="s">
        <v>1681</v>
      </c>
      <c r="Q637" s="0" t="s">
        <v>1676</v>
      </c>
      <c r="R637" s="4" t="n">
        <v>45407</v>
      </c>
      <c r="S637" s="7" t="s">
        <v>62</v>
      </c>
    </row>
    <row r="638" customFormat="false" ht="14.4" hidden="false" customHeight="false" outlineLevel="0" collapsed="false">
      <c r="A638" s="0" t="n">
        <v>2024</v>
      </c>
      <c r="B638" s="4" t="n">
        <v>45292</v>
      </c>
      <c r="C638" s="4" t="n">
        <v>45382</v>
      </c>
      <c r="D638" s="0" t="s">
        <v>1682</v>
      </c>
      <c r="E638" s="0" t="s">
        <v>1683</v>
      </c>
      <c r="F638" s="0" t="s">
        <v>65</v>
      </c>
      <c r="G638" s="0" t="s">
        <v>1684</v>
      </c>
      <c r="H638" s="0" t="s">
        <v>1685</v>
      </c>
      <c r="I638" s="0" t="s">
        <v>68</v>
      </c>
      <c r="J638" s="0" t="s">
        <v>58</v>
      </c>
      <c r="L638" s="0" t="n">
        <v>8</v>
      </c>
      <c r="O638" s="0" t="s">
        <v>59</v>
      </c>
      <c r="P638" s="7" t="s">
        <v>1686</v>
      </c>
      <c r="Q638" s="0" t="s">
        <v>1676</v>
      </c>
      <c r="R638" s="4" t="n">
        <v>45407</v>
      </c>
      <c r="S638" s="7" t="s">
        <v>62</v>
      </c>
    </row>
    <row r="639" customFormat="false" ht="14.4" hidden="false" customHeight="false" outlineLevel="0" collapsed="false">
      <c r="A639" s="0" t="n">
        <v>2024</v>
      </c>
      <c r="B639" s="4" t="n">
        <v>45292</v>
      </c>
      <c r="C639" s="4" t="n">
        <v>45382</v>
      </c>
      <c r="D639" s="0" t="s">
        <v>1748</v>
      </c>
      <c r="E639" s="0" t="s">
        <v>1749</v>
      </c>
      <c r="F639" s="0" t="s">
        <v>54</v>
      </c>
      <c r="G639" s="0" t="s">
        <v>1750</v>
      </c>
      <c r="H639" s="0" t="s">
        <v>1751</v>
      </c>
      <c r="I639" s="0" t="s">
        <v>57</v>
      </c>
      <c r="J639" s="0" t="s">
        <v>75</v>
      </c>
      <c r="L639" s="5" t="n">
        <v>1</v>
      </c>
      <c r="N639" s="5" t="n">
        <v>1</v>
      </c>
      <c r="O639" s="0" t="s">
        <v>59</v>
      </c>
      <c r="P639" s="7" t="s">
        <v>1752</v>
      </c>
      <c r="Q639" s="0" t="s">
        <v>1753</v>
      </c>
      <c r="R639" s="4" t="n">
        <v>45407</v>
      </c>
      <c r="S639" s="0" t="s">
        <v>76</v>
      </c>
    </row>
    <row r="640" customFormat="false" ht="14.4" hidden="false" customHeight="false" outlineLevel="0" collapsed="false">
      <c r="A640" s="0" t="n">
        <v>2024</v>
      </c>
      <c r="B640" s="4" t="n">
        <v>45292</v>
      </c>
      <c r="C640" s="4" t="n">
        <v>45382</v>
      </c>
      <c r="D640" s="0" t="s">
        <v>1754</v>
      </c>
      <c r="E640" s="0" t="s">
        <v>1755</v>
      </c>
      <c r="F640" s="0" t="s">
        <v>54</v>
      </c>
      <c r="G640" s="0" t="s">
        <v>1756</v>
      </c>
      <c r="H640" s="0" t="s">
        <v>1757</v>
      </c>
      <c r="I640" s="0" t="s">
        <v>57</v>
      </c>
      <c r="J640" s="0" t="s">
        <v>75</v>
      </c>
      <c r="L640" s="5" t="n">
        <v>1</v>
      </c>
      <c r="N640" s="5" t="n">
        <v>1</v>
      </c>
      <c r="O640" s="0" t="s">
        <v>59</v>
      </c>
      <c r="P640" s="7" t="s">
        <v>1758</v>
      </c>
      <c r="Q640" s="0" t="s">
        <v>1753</v>
      </c>
      <c r="R640" s="4" t="n">
        <v>45407</v>
      </c>
      <c r="S640" s="0" t="s">
        <v>76</v>
      </c>
    </row>
    <row r="641" customFormat="false" ht="14.4" hidden="false" customHeight="false" outlineLevel="0" collapsed="false">
      <c r="A641" s="0" t="n">
        <v>2024</v>
      </c>
      <c r="B641" s="4" t="n">
        <v>45292</v>
      </c>
      <c r="C641" s="4" t="n">
        <v>45382</v>
      </c>
      <c r="D641" s="0" t="s">
        <v>1759</v>
      </c>
      <c r="E641" s="0" t="s">
        <v>1760</v>
      </c>
      <c r="F641" s="0" t="s">
        <v>54</v>
      </c>
      <c r="G641" s="0" t="s">
        <v>1761</v>
      </c>
      <c r="H641" s="0" t="s">
        <v>1762</v>
      </c>
      <c r="I641" s="0" t="s">
        <v>57</v>
      </c>
      <c r="J641" s="0" t="s">
        <v>93</v>
      </c>
      <c r="L641" s="5" t="n">
        <v>0.209</v>
      </c>
      <c r="O641" s="0" t="s">
        <v>94</v>
      </c>
      <c r="P641" s="7" t="s">
        <v>95</v>
      </c>
      <c r="Q641" s="0" t="s">
        <v>1753</v>
      </c>
      <c r="R641" s="4" t="n">
        <v>45407</v>
      </c>
      <c r="S641" s="7" t="s">
        <v>62</v>
      </c>
    </row>
    <row r="642" customFormat="false" ht="14.4" hidden="false" customHeight="false" outlineLevel="0" collapsed="false">
      <c r="A642" s="0" t="n">
        <v>2024</v>
      </c>
      <c r="B642" s="4" t="n">
        <v>45292</v>
      </c>
      <c r="C642" s="4" t="n">
        <v>45382</v>
      </c>
      <c r="D642" s="0" t="s">
        <v>1763</v>
      </c>
      <c r="E642" s="0" t="s">
        <v>1764</v>
      </c>
      <c r="F642" s="0" t="s">
        <v>245</v>
      </c>
      <c r="G642" s="0" t="s">
        <v>1765</v>
      </c>
      <c r="H642" s="0" t="s">
        <v>1766</v>
      </c>
      <c r="I642" s="0" t="s">
        <v>1767</v>
      </c>
      <c r="J642" s="0" t="s">
        <v>69</v>
      </c>
      <c r="L642" s="0" t="n">
        <v>9.5</v>
      </c>
      <c r="O642" s="0" t="s">
        <v>94</v>
      </c>
      <c r="P642" s="7" t="s">
        <v>1768</v>
      </c>
      <c r="Q642" s="0" t="s">
        <v>1753</v>
      </c>
      <c r="R642" s="4" t="n">
        <v>45407</v>
      </c>
      <c r="S642" s="7" t="s">
        <v>62</v>
      </c>
    </row>
    <row r="643" customFormat="false" ht="14.4" hidden="false" customHeight="false" outlineLevel="0" collapsed="false">
      <c r="A643" s="0" t="n">
        <v>2024</v>
      </c>
      <c r="B643" s="4" t="n">
        <v>45292</v>
      </c>
      <c r="C643" s="4" t="n">
        <v>45382</v>
      </c>
      <c r="D643" s="0" t="s">
        <v>1769</v>
      </c>
      <c r="E643" s="0" t="s">
        <v>1770</v>
      </c>
      <c r="F643" s="0" t="s">
        <v>54</v>
      </c>
      <c r="G643" s="0" t="s">
        <v>1771</v>
      </c>
      <c r="H643" s="0" t="s">
        <v>1772</v>
      </c>
      <c r="I643" s="0" t="s">
        <v>57</v>
      </c>
      <c r="J643" s="0" t="s">
        <v>75</v>
      </c>
      <c r="L643" s="5" t="n">
        <v>1</v>
      </c>
      <c r="N643" s="5" t="n">
        <v>0</v>
      </c>
      <c r="O643" s="0" t="s">
        <v>59</v>
      </c>
      <c r="P643" s="7" t="s">
        <v>1773</v>
      </c>
      <c r="Q643" s="0" t="s">
        <v>1753</v>
      </c>
      <c r="R643" s="4" t="n">
        <v>45407</v>
      </c>
      <c r="S643" s="0" t="s">
        <v>76</v>
      </c>
    </row>
    <row r="644" customFormat="false" ht="14.4" hidden="false" customHeight="false" outlineLevel="0" collapsed="false">
      <c r="A644" s="0" t="n">
        <v>2024</v>
      </c>
      <c r="B644" s="4" t="n">
        <v>45292</v>
      </c>
      <c r="C644" s="4" t="n">
        <v>45382</v>
      </c>
      <c r="D644" s="0" t="s">
        <v>1748</v>
      </c>
      <c r="E644" s="0" t="s">
        <v>1749</v>
      </c>
      <c r="F644" s="0" t="s">
        <v>54</v>
      </c>
      <c r="G644" s="0" t="s">
        <v>1750</v>
      </c>
      <c r="H644" s="0" t="s">
        <v>1751</v>
      </c>
      <c r="I644" s="0" t="s">
        <v>57</v>
      </c>
      <c r="J644" s="0" t="s">
        <v>75</v>
      </c>
      <c r="L644" s="5" t="n">
        <v>1</v>
      </c>
      <c r="N644" s="5" t="n">
        <v>1</v>
      </c>
      <c r="O644" s="0" t="s">
        <v>59</v>
      </c>
      <c r="P644" s="7" t="s">
        <v>1752</v>
      </c>
      <c r="Q644" s="0" t="s">
        <v>1753</v>
      </c>
      <c r="R644" s="4" t="n">
        <v>45407</v>
      </c>
      <c r="S644" s="0" t="s">
        <v>76</v>
      </c>
    </row>
    <row r="645" customFormat="false" ht="14.4" hidden="false" customHeight="false" outlineLevel="0" collapsed="false">
      <c r="A645" s="0" t="n">
        <v>2024</v>
      </c>
      <c r="B645" s="4" t="n">
        <v>45292</v>
      </c>
      <c r="C645" s="4" t="n">
        <v>45382</v>
      </c>
      <c r="D645" s="0" t="s">
        <v>1759</v>
      </c>
      <c r="E645" s="0" t="s">
        <v>1760</v>
      </c>
      <c r="F645" s="0" t="s">
        <v>54</v>
      </c>
      <c r="G645" s="0" t="s">
        <v>1761</v>
      </c>
      <c r="H645" s="0" t="s">
        <v>1762</v>
      </c>
      <c r="I645" s="0" t="s">
        <v>57</v>
      </c>
      <c r="J645" s="0" t="s">
        <v>93</v>
      </c>
      <c r="L645" s="5" t="n">
        <v>0.209</v>
      </c>
      <c r="O645" s="0" t="s">
        <v>94</v>
      </c>
      <c r="P645" s="7" t="s">
        <v>95</v>
      </c>
      <c r="Q645" s="0" t="s">
        <v>1753</v>
      </c>
      <c r="R645" s="4" t="n">
        <v>45407</v>
      </c>
      <c r="S645" s="7" t="s">
        <v>62</v>
      </c>
    </row>
    <row r="646" customFormat="false" ht="14.4" hidden="false" customHeight="false" outlineLevel="0" collapsed="false">
      <c r="A646" s="0" t="n">
        <v>2024</v>
      </c>
      <c r="B646" s="4" t="n">
        <v>45292</v>
      </c>
      <c r="C646" s="4" t="n">
        <v>45382</v>
      </c>
      <c r="D646" s="0" t="s">
        <v>1763</v>
      </c>
      <c r="E646" s="0" t="s">
        <v>1764</v>
      </c>
      <c r="F646" s="0" t="s">
        <v>245</v>
      </c>
      <c r="G646" s="0" t="s">
        <v>1765</v>
      </c>
      <c r="H646" s="0" t="s">
        <v>1766</v>
      </c>
      <c r="I646" s="0" t="s">
        <v>1767</v>
      </c>
      <c r="J646" s="0" t="s">
        <v>69</v>
      </c>
      <c r="L646" s="0" t="n">
        <v>9.5</v>
      </c>
      <c r="O646" s="0" t="s">
        <v>94</v>
      </c>
      <c r="P646" s="7" t="s">
        <v>1768</v>
      </c>
      <c r="Q646" s="0" t="s">
        <v>1753</v>
      </c>
      <c r="R646" s="4" t="n">
        <v>45407</v>
      </c>
      <c r="S646" s="7" t="s">
        <v>62</v>
      </c>
    </row>
    <row r="647" customFormat="false" ht="14.4" hidden="false" customHeight="false" outlineLevel="0" collapsed="false">
      <c r="A647" s="0" t="n">
        <v>2024</v>
      </c>
      <c r="B647" s="4" t="n">
        <v>45292</v>
      </c>
      <c r="C647" s="4" t="n">
        <v>45382</v>
      </c>
      <c r="D647" s="0" t="s">
        <v>1769</v>
      </c>
      <c r="E647" s="0" t="s">
        <v>1770</v>
      </c>
      <c r="F647" s="0" t="s">
        <v>54</v>
      </c>
      <c r="G647" s="0" t="s">
        <v>1771</v>
      </c>
      <c r="H647" s="0" t="s">
        <v>1772</v>
      </c>
      <c r="I647" s="0" t="s">
        <v>57</v>
      </c>
      <c r="J647" s="0" t="s">
        <v>75</v>
      </c>
      <c r="L647" s="5" t="n">
        <v>1</v>
      </c>
      <c r="N647" s="5" t="n">
        <v>0</v>
      </c>
      <c r="O647" s="0" t="s">
        <v>59</v>
      </c>
      <c r="P647" s="7" t="s">
        <v>1773</v>
      </c>
      <c r="Q647" s="0" t="s">
        <v>1753</v>
      </c>
      <c r="R647" s="4" t="n">
        <v>45407</v>
      </c>
      <c r="S647" s="0" t="s">
        <v>76</v>
      </c>
    </row>
    <row r="648" customFormat="false" ht="14.4" hidden="false" customHeight="false" outlineLevel="0" collapsed="false">
      <c r="A648" s="0" t="n">
        <v>2024</v>
      </c>
      <c r="B648" s="4" t="n">
        <v>45292</v>
      </c>
      <c r="C648" s="4" t="n">
        <v>45382</v>
      </c>
      <c r="D648" s="0" t="s">
        <v>1774</v>
      </c>
      <c r="E648" s="0" t="s">
        <v>1775</v>
      </c>
      <c r="F648" s="0" t="s">
        <v>54</v>
      </c>
      <c r="G648" s="0" t="s">
        <v>1776</v>
      </c>
      <c r="H648" s="0" t="s">
        <v>1777</v>
      </c>
      <c r="I648" s="0" t="s">
        <v>57</v>
      </c>
      <c r="J648" s="0" t="s">
        <v>75</v>
      </c>
      <c r="L648" s="5" t="n">
        <v>1</v>
      </c>
      <c r="N648" s="5" t="n">
        <v>0.2919</v>
      </c>
      <c r="O648" s="0" t="s">
        <v>59</v>
      </c>
      <c r="P648" s="7" t="s">
        <v>1778</v>
      </c>
      <c r="Q648" s="0" t="s">
        <v>1753</v>
      </c>
      <c r="R648" s="4" t="n">
        <v>45407</v>
      </c>
      <c r="S648" s="0" t="s">
        <v>76</v>
      </c>
    </row>
    <row r="649" customFormat="false" ht="14.4" hidden="false" customHeight="false" outlineLevel="0" collapsed="false">
      <c r="A649" s="0" t="n">
        <v>2024</v>
      </c>
      <c r="B649" s="4" t="n">
        <v>45292</v>
      </c>
      <c r="C649" s="4" t="n">
        <v>45382</v>
      </c>
      <c r="D649" s="0" t="s">
        <v>1754</v>
      </c>
      <c r="E649" s="0" t="s">
        <v>1755</v>
      </c>
      <c r="F649" s="0" t="s">
        <v>54</v>
      </c>
      <c r="G649" s="0" t="s">
        <v>1756</v>
      </c>
      <c r="H649" s="0" t="s">
        <v>1757</v>
      </c>
      <c r="I649" s="0" t="s">
        <v>57</v>
      </c>
      <c r="J649" s="0" t="s">
        <v>75</v>
      </c>
      <c r="L649" s="5" t="n">
        <v>1</v>
      </c>
      <c r="N649" s="5" t="n">
        <v>1</v>
      </c>
      <c r="O649" s="0" t="s">
        <v>59</v>
      </c>
      <c r="P649" s="7" t="s">
        <v>1758</v>
      </c>
      <c r="Q649" s="0" t="s">
        <v>1753</v>
      </c>
      <c r="R649" s="4" t="n">
        <v>45407</v>
      </c>
      <c r="S649" s="0" t="s">
        <v>76</v>
      </c>
    </row>
    <row r="650" customFormat="false" ht="14.4" hidden="false" customHeight="false" outlineLevel="0" collapsed="false">
      <c r="A650" s="0" t="n">
        <v>2024</v>
      </c>
      <c r="B650" s="4" t="n">
        <v>45292</v>
      </c>
      <c r="C650" s="4" t="n">
        <v>45382</v>
      </c>
      <c r="D650" s="0" t="s">
        <v>1774</v>
      </c>
      <c r="E650" s="0" t="s">
        <v>1775</v>
      </c>
      <c r="F650" s="0" t="s">
        <v>54</v>
      </c>
      <c r="G650" s="0" t="s">
        <v>1776</v>
      </c>
      <c r="H650" s="0" t="s">
        <v>1777</v>
      </c>
      <c r="I650" s="0" t="s">
        <v>57</v>
      </c>
      <c r="J650" s="0" t="s">
        <v>75</v>
      </c>
      <c r="L650" s="5" t="n">
        <v>1</v>
      </c>
      <c r="N650" s="5" t="n">
        <v>0.2919</v>
      </c>
      <c r="O650" s="0" t="s">
        <v>59</v>
      </c>
      <c r="P650" s="7" t="s">
        <v>1778</v>
      </c>
      <c r="Q650" s="0" t="s">
        <v>1753</v>
      </c>
      <c r="R650" s="4" t="n">
        <v>45407</v>
      </c>
      <c r="S650" s="0" t="s">
        <v>76</v>
      </c>
    </row>
    <row r="651" customFormat="false" ht="14.4" hidden="false" customHeight="false" outlineLevel="0" collapsed="false">
      <c r="A651" s="0" t="n">
        <v>2024</v>
      </c>
      <c r="B651" s="4" t="n">
        <v>45292</v>
      </c>
      <c r="C651" s="4" t="n">
        <v>45382</v>
      </c>
      <c r="D651" s="0" t="s">
        <v>1779</v>
      </c>
      <c r="E651" s="0" t="s">
        <v>1780</v>
      </c>
      <c r="F651" s="0" t="s">
        <v>54</v>
      </c>
      <c r="G651" s="0" t="s">
        <v>1781</v>
      </c>
      <c r="H651" s="0" t="s">
        <v>1782</v>
      </c>
      <c r="I651" s="0" t="s">
        <v>57</v>
      </c>
      <c r="J651" s="0" t="s">
        <v>58</v>
      </c>
      <c r="L651" s="5" t="n">
        <v>1</v>
      </c>
      <c r="O651" s="0" t="s">
        <v>59</v>
      </c>
      <c r="P651" s="7" t="s">
        <v>1783</v>
      </c>
      <c r="Q651" s="0" t="s">
        <v>1784</v>
      </c>
      <c r="R651" s="4" t="n">
        <v>45407</v>
      </c>
      <c r="S651" s="7" t="s">
        <v>62</v>
      </c>
    </row>
    <row r="652" customFormat="false" ht="14.4" hidden="false" customHeight="false" outlineLevel="0" collapsed="false">
      <c r="A652" s="0" t="n">
        <v>2024</v>
      </c>
      <c r="B652" s="4" t="n">
        <v>45292</v>
      </c>
      <c r="C652" s="4" t="n">
        <v>45382</v>
      </c>
      <c r="D652" s="0" t="s">
        <v>1785</v>
      </c>
      <c r="E652" s="0" t="s">
        <v>1786</v>
      </c>
      <c r="F652" s="0" t="s">
        <v>54</v>
      </c>
      <c r="G652" s="0" t="s">
        <v>1787</v>
      </c>
      <c r="H652" s="0" t="s">
        <v>1788</v>
      </c>
      <c r="I652" s="0" t="s">
        <v>57</v>
      </c>
      <c r="J652" s="0" t="s">
        <v>69</v>
      </c>
      <c r="L652" s="5" t="n">
        <v>1</v>
      </c>
      <c r="O652" s="0" t="s">
        <v>59</v>
      </c>
      <c r="P652" s="7" t="s">
        <v>1789</v>
      </c>
      <c r="Q652" s="0" t="s">
        <v>1784</v>
      </c>
      <c r="R652" s="4" t="n">
        <v>45407</v>
      </c>
      <c r="S652" s="7" t="s">
        <v>62</v>
      </c>
    </row>
    <row r="653" customFormat="false" ht="14.4" hidden="false" customHeight="false" outlineLevel="0" collapsed="false">
      <c r="A653" s="0" t="n">
        <v>2024</v>
      </c>
      <c r="B653" s="4" t="n">
        <v>45292</v>
      </c>
      <c r="C653" s="4" t="n">
        <v>45382</v>
      </c>
      <c r="D653" s="0" t="s">
        <v>1790</v>
      </c>
      <c r="E653" s="0" t="s">
        <v>1791</v>
      </c>
      <c r="F653" s="0" t="s">
        <v>54</v>
      </c>
      <c r="G653" s="0" t="s">
        <v>1792</v>
      </c>
      <c r="H653" s="0" t="s">
        <v>1793</v>
      </c>
      <c r="I653" s="0" t="s">
        <v>57</v>
      </c>
      <c r="J653" s="0" t="s">
        <v>69</v>
      </c>
      <c r="L653" s="5" t="n">
        <v>1</v>
      </c>
      <c r="O653" s="0" t="s">
        <v>59</v>
      </c>
      <c r="P653" s="7" t="s">
        <v>1794</v>
      </c>
      <c r="Q653" s="0" t="s">
        <v>1784</v>
      </c>
      <c r="R653" s="4" t="n">
        <v>45407</v>
      </c>
      <c r="S653" s="7" t="s">
        <v>62</v>
      </c>
    </row>
    <row r="654" customFormat="false" ht="14.4" hidden="false" customHeight="false" outlineLevel="0" collapsed="false">
      <c r="A654" s="0" t="n">
        <v>2024</v>
      </c>
      <c r="B654" s="4" t="n">
        <v>45292</v>
      </c>
      <c r="C654" s="4" t="n">
        <v>45382</v>
      </c>
      <c r="D654" s="0" t="s">
        <v>1790</v>
      </c>
      <c r="E654" s="0" t="s">
        <v>1791</v>
      </c>
      <c r="F654" s="0" t="s">
        <v>54</v>
      </c>
      <c r="G654" s="0" t="s">
        <v>1792</v>
      </c>
      <c r="H654" s="0" t="s">
        <v>1793</v>
      </c>
      <c r="I654" s="0" t="s">
        <v>57</v>
      </c>
      <c r="J654" s="0" t="s">
        <v>69</v>
      </c>
      <c r="L654" s="5" t="n">
        <v>1</v>
      </c>
      <c r="O654" s="0" t="s">
        <v>59</v>
      </c>
      <c r="P654" s="7" t="s">
        <v>1794</v>
      </c>
      <c r="Q654" s="0" t="s">
        <v>1784</v>
      </c>
      <c r="R654" s="4" t="n">
        <v>45407</v>
      </c>
      <c r="S654" s="7" t="s">
        <v>62</v>
      </c>
    </row>
    <row r="655" customFormat="false" ht="14.4" hidden="false" customHeight="false" outlineLevel="0" collapsed="false">
      <c r="A655" s="0" t="n">
        <v>2024</v>
      </c>
      <c r="B655" s="4" t="n">
        <v>45292</v>
      </c>
      <c r="C655" s="4" t="n">
        <v>45382</v>
      </c>
      <c r="D655" s="0" t="s">
        <v>1795</v>
      </c>
      <c r="E655" s="0" t="s">
        <v>1796</v>
      </c>
      <c r="F655" s="0" t="s">
        <v>54</v>
      </c>
      <c r="G655" s="0" t="s">
        <v>1797</v>
      </c>
      <c r="H655" s="0" t="s">
        <v>1798</v>
      </c>
      <c r="I655" s="0" t="s">
        <v>57</v>
      </c>
      <c r="J655" s="0" t="s">
        <v>69</v>
      </c>
      <c r="L655" s="5" t="n">
        <v>1</v>
      </c>
      <c r="O655" s="0" t="s">
        <v>59</v>
      </c>
      <c r="P655" s="7" t="s">
        <v>1799</v>
      </c>
      <c r="Q655" s="0" t="s">
        <v>1784</v>
      </c>
      <c r="R655" s="4" t="n">
        <v>45407</v>
      </c>
      <c r="S655" s="7" t="s">
        <v>62</v>
      </c>
    </row>
    <row r="656" customFormat="false" ht="14.4" hidden="false" customHeight="false" outlineLevel="0" collapsed="false">
      <c r="A656" s="0" t="n">
        <v>2024</v>
      </c>
      <c r="B656" s="4" t="n">
        <v>45292</v>
      </c>
      <c r="C656" s="4" t="n">
        <v>45382</v>
      </c>
      <c r="D656" s="0" t="s">
        <v>1800</v>
      </c>
      <c r="E656" s="0" t="s">
        <v>1801</v>
      </c>
      <c r="F656" s="0" t="s">
        <v>54</v>
      </c>
      <c r="G656" s="0" t="s">
        <v>1802</v>
      </c>
      <c r="H656" s="0" t="s">
        <v>1803</v>
      </c>
      <c r="I656" s="0" t="s">
        <v>57</v>
      </c>
      <c r="J656" s="0" t="s">
        <v>69</v>
      </c>
      <c r="L656" s="5" t="n">
        <v>1</v>
      </c>
      <c r="O656" s="0" t="s">
        <v>59</v>
      </c>
      <c r="P656" s="7" t="s">
        <v>1804</v>
      </c>
      <c r="Q656" s="0" t="s">
        <v>1784</v>
      </c>
      <c r="R656" s="4" t="n">
        <v>45407</v>
      </c>
      <c r="S656" s="7" t="s">
        <v>62</v>
      </c>
    </row>
    <row r="657" customFormat="false" ht="14.4" hidden="false" customHeight="false" outlineLevel="0" collapsed="false">
      <c r="A657" s="0" t="n">
        <v>2024</v>
      </c>
      <c r="B657" s="4" t="n">
        <v>45292</v>
      </c>
      <c r="C657" s="4" t="n">
        <v>45382</v>
      </c>
      <c r="D657" s="0" t="s">
        <v>243</v>
      </c>
      <c r="E657" s="0" t="s">
        <v>244</v>
      </c>
      <c r="F657" s="0" t="s">
        <v>245</v>
      </c>
      <c r="G657" s="0" t="s">
        <v>246</v>
      </c>
      <c r="H657" s="0" t="s">
        <v>247</v>
      </c>
      <c r="I657" s="0" t="s">
        <v>248</v>
      </c>
      <c r="J657" s="0" t="s">
        <v>58</v>
      </c>
      <c r="L657" s="0" t="n">
        <v>2</v>
      </c>
      <c r="O657" s="0" t="s">
        <v>59</v>
      </c>
      <c r="P657" s="7" t="s">
        <v>249</v>
      </c>
      <c r="Q657" s="0" t="s">
        <v>1784</v>
      </c>
      <c r="R657" s="4" t="n">
        <v>45407</v>
      </c>
      <c r="S657" s="7" t="s">
        <v>62</v>
      </c>
    </row>
    <row r="658" customFormat="false" ht="14.4" hidden="false" customHeight="false" outlineLevel="0" collapsed="false">
      <c r="A658" s="0" t="n">
        <v>2024</v>
      </c>
      <c r="B658" s="4" t="n">
        <v>45292</v>
      </c>
      <c r="C658" s="4" t="n">
        <v>45382</v>
      </c>
      <c r="D658" s="0" t="s">
        <v>1779</v>
      </c>
      <c r="E658" s="0" t="s">
        <v>1780</v>
      </c>
      <c r="F658" s="0" t="s">
        <v>54</v>
      </c>
      <c r="G658" s="0" t="s">
        <v>1781</v>
      </c>
      <c r="H658" s="0" t="s">
        <v>1782</v>
      </c>
      <c r="I658" s="0" t="s">
        <v>57</v>
      </c>
      <c r="J658" s="0" t="s">
        <v>58</v>
      </c>
      <c r="L658" s="5" t="n">
        <v>1</v>
      </c>
      <c r="O658" s="0" t="s">
        <v>59</v>
      </c>
      <c r="P658" s="7" t="s">
        <v>1783</v>
      </c>
      <c r="Q658" s="0" t="s">
        <v>1784</v>
      </c>
      <c r="R658" s="4" t="n">
        <v>45407</v>
      </c>
      <c r="S658" s="7" t="s">
        <v>62</v>
      </c>
    </row>
    <row r="659" customFormat="false" ht="14.4" hidden="false" customHeight="false" outlineLevel="0" collapsed="false">
      <c r="A659" s="0" t="n">
        <v>2024</v>
      </c>
      <c r="B659" s="4" t="n">
        <v>45292</v>
      </c>
      <c r="C659" s="4" t="n">
        <v>45382</v>
      </c>
      <c r="D659" s="0" t="s">
        <v>1805</v>
      </c>
      <c r="E659" s="0" t="s">
        <v>1806</v>
      </c>
      <c r="F659" s="0" t="s">
        <v>54</v>
      </c>
      <c r="G659" s="0" t="s">
        <v>1807</v>
      </c>
      <c r="H659" s="0" t="s">
        <v>1808</v>
      </c>
      <c r="I659" s="0" t="s">
        <v>57</v>
      </c>
      <c r="J659" s="0" t="s">
        <v>69</v>
      </c>
      <c r="L659" s="5" t="n">
        <v>1</v>
      </c>
      <c r="O659" s="0" t="s">
        <v>59</v>
      </c>
      <c r="P659" s="7" t="s">
        <v>1809</v>
      </c>
      <c r="Q659" s="0" t="s">
        <v>1784</v>
      </c>
      <c r="R659" s="4" t="n">
        <v>45407</v>
      </c>
      <c r="S659" s="7" t="s">
        <v>62</v>
      </c>
    </row>
    <row r="660" customFormat="false" ht="14.4" hidden="false" customHeight="false" outlineLevel="0" collapsed="false">
      <c r="A660" s="0" t="n">
        <v>2024</v>
      </c>
      <c r="B660" s="4" t="n">
        <v>45292</v>
      </c>
      <c r="C660" s="4" t="n">
        <v>45382</v>
      </c>
      <c r="D660" s="0" t="s">
        <v>1805</v>
      </c>
      <c r="E660" s="0" t="s">
        <v>1806</v>
      </c>
      <c r="F660" s="0" t="s">
        <v>54</v>
      </c>
      <c r="G660" s="0" t="s">
        <v>1807</v>
      </c>
      <c r="H660" s="0" t="s">
        <v>1808</v>
      </c>
      <c r="I660" s="0" t="s">
        <v>57</v>
      </c>
      <c r="J660" s="0" t="s">
        <v>69</v>
      </c>
      <c r="L660" s="5" t="n">
        <v>1</v>
      </c>
      <c r="O660" s="0" t="s">
        <v>59</v>
      </c>
      <c r="P660" s="7" t="s">
        <v>1809</v>
      </c>
      <c r="Q660" s="0" t="s">
        <v>1784</v>
      </c>
      <c r="R660" s="4" t="n">
        <v>45407</v>
      </c>
      <c r="S660" s="7" t="s">
        <v>62</v>
      </c>
    </row>
    <row r="661" customFormat="false" ht="14.4" hidden="false" customHeight="false" outlineLevel="0" collapsed="false">
      <c r="A661" s="0" t="n">
        <v>2024</v>
      </c>
      <c r="B661" s="4" t="n">
        <v>45292</v>
      </c>
      <c r="C661" s="4" t="n">
        <v>45382</v>
      </c>
      <c r="D661" s="0" t="s">
        <v>1785</v>
      </c>
      <c r="E661" s="0" t="s">
        <v>1786</v>
      </c>
      <c r="F661" s="0" t="s">
        <v>54</v>
      </c>
      <c r="G661" s="0" t="s">
        <v>1787</v>
      </c>
      <c r="H661" s="0" t="s">
        <v>1788</v>
      </c>
      <c r="I661" s="0" t="s">
        <v>57</v>
      </c>
      <c r="J661" s="0" t="s">
        <v>69</v>
      </c>
      <c r="L661" s="5" t="n">
        <v>1</v>
      </c>
      <c r="O661" s="0" t="s">
        <v>59</v>
      </c>
      <c r="P661" s="7" t="s">
        <v>1789</v>
      </c>
      <c r="Q661" s="0" t="s">
        <v>1784</v>
      </c>
      <c r="R661" s="4" t="n">
        <v>45407</v>
      </c>
      <c r="S661" s="7" t="s">
        <v>62</v>
      </c>
    </row>
    <row r="662" customFormat="false" ht="14.4" hidden="false" customHeight="false" outlineLevel="0" collapsed="false">
      <c r="A662" s="0" t="n">
        <v>2024</v>
      </c>
      <c r="B662" s="4" t="n">
        <v>45292</v>
      </c>
      <c r="C662" s="4" t="n">
        <v>45382</v>
      </c>
      <c r="D662" s="0" t="s">
        <v>243</v>
      </c>
      <c r="E662" s="0" t="s">
        <v>244</v>
      </c>
      <c r="F662" s="0" t="s">
        <v>245</v>
      </c>
      <c r="G662" s="0" t="s">
        <v>246</v>
      </c>
      <c r="H662" s="0" t="s">
        <v>247</v>
      </c>
      <c r="I662" s="0" t="s">
        <v>248</v>
      </c>
      <c r="J662" s="0" t="s">
        <v>58</v>
      </c>
      <c r="L662" s="0" t="n">
        <v>2</v>
      </c>
      <c r="O662" s="0" t="s">
        <v>59</v>
      </c>
      <c r="P662" s="7" t="s">
        <v>249</v>
      </c>
      <c r="Q662" s="0" t="s">
        <v>1784</v>
      </c>
      <c r="R662" s="4" t="n">
        <v>45407</v>
      </c>
      <c r="S662" s="7" t="s">
        <v>62</v>
      </c>
    </row>
    <row r="663" customFormat="false" ht="14.4" hidden="false" customHeight="false" outlineLevel="0" collapsed="false">
      <c r="A663" s="0" t="n">
        <v>2024</v>
      </c>
      <c r="B663" s="4" t="n">
        <v>45292</v>
      </c>
      <c r="C663" s="4" t="n">
        <v>45382</v>
      </c>
      <c r="D663" s="0" t="s">
        <v>1795</v>
      </c>
      <c r="E663" s="0" t="s">
        <v>1796</v>
      </c>
      <c r="F663" s="0" t="s">
        <v>54</v>
      </c>
      <c r="G663" s="0" t="s">
        <v>1797</v>
      </c>
      <c r="H663" s="0" t="s">
        <v>1798</v>
      </c>
      <c r="I663" s="0" t="s">
        <v>57</v>
      </c>
      <c r="J663" s="0" t="s">
        <v>69</v>
      </c>
      <c r="L663" s="5" t="n">
        <v>1</v>
      </c>
      <c r="O663" s="0" t="s">
        <v>59</v>
      </c>
      <c r="P663" s="7" t="s">
        <v>1799</v>
      </c>
      <c r="Q663" s="0" t="s">
        <v>1784</v>
      </c>
      <c r="R663" s="4" t="n">
        <v>45407</v>
      </c>
      <c r="S663" s="7" t="s">
        <v>62</v>
      </c>
    </row>
    <row r="664" customFormat="false" ht="14.4" hidden="false" customHeight="false" outlineLevel="0" collapsed="false">
      <c r="A664" s="0" t="n">
        <v>2024</v>
      </c>
      <c r="B664" s="4" t="n">
        <v>45292</v>
      </c>
      <c r="C664" s="4" t="n">
        <v>45382</v>
      </c>
      <c r="D664" s="0" t="s">
        <v>1800</v>
      </c>
      <c r="E664" s="0" t="s">
        <v>1801</v>
      </c>
      <c r="F664" s="0" t="s">
        <v>54</v>
      </c>
      <c r="G664" s="0" t="s">
        <v>1802</v>
      </c>
      <c r="H664" s="0" t="s">
        <v>1803</v>
      </c>
      <c r="I664" s="0" t="s">
        <v>57</v>
      </c>
      <c r="J664" s="0" t="s">
        <v>69</v>
      </c>
      <c r="L664" s="5" t="n">
        <v>1</v>
      </c>
      <c r="O664" s="0" t="s">
        <v>59</v>
      </c>
      <c r="P664" s="7" t="s">
        <v>1804</v>
      </c>
      <c r="Q664" s="0" t="s">
        <v>1784</v>
      </c>
      <c r="R664" s="4" t="n">
        <v>45407</v>
      </c>
      <c r="S664" s="7" t="s">
        <v>62</v>
      </c>
    </row>
    <row r="665" customFormat="false" ht="14.4" hidden="false" customHeight="false" outlineLevel="0" collapsed="false">
      <c r="A665" s="0" t="n">
        <v>2024</v>
      </c>
      <c r="B665" s="4" t="n">
        <v>45292</v>
      </c>
      <c r="C665" s="4" t="n">
        <v>45382</v>
      </c>
      <c r="D665" s="0" t="s">
        <v>1810</v>
      </c>
      <c r="E665" s="0" t="s">
        <v>1811</v>
      </c>
      <c r="F665" s="0" t="s">
        <v>54</v>
      </c>
      <c r="G665" s="0" t="s">
        <v>1812</v>
      </c>
      <c r="H665" s="0" t="s">
        <v>1813</v>
      </c>
      <c r="I665" s="0" t="s">
        <v>57</v>
      </c>
      <c r="J665" s="0" t="s">
        <v>75</v>
      </c>
      <c r="L665" s="5" t="n">
        <v>0.51</v>
      </c>
      <c r="N665" s="5" t="n">
        <v>0.2222</v>
      </c>
      <c r="O665" s="0" t="s">
        <v>59</v>
      </c>
      <c r="P665" s="7" t="s">
        <v>1814</v>
      </c>
      <c r="Q665" s="0" t="s">
        <v>1815</v>
      </c>
      <c r="R665" s="4" t="n">
        <v>45407</v>
      </c>
      <c r="S665" s="0" t="s">
        <v>76</v>
      </c>
    </row>
    <row r="666" customFormat="false" ht="14.4" hidden="false" customHeight="false" outlineLevel="0" collapsed="false">
      <c r="A666" s="0" t="n">
        <v>2024</v>
      </c>
      <c r="B666" s="4" t="n">
        <v>45292</v>
      </c>
      <c r="C666" s="4" t="n">
        <v>45382</v>
      </c>
      <c r="D666" s="0" t="s">
        <v>1816</v>
      </c>
      <c r="E666" s="0" t="s">
        <v>1817</v>
      </c>
      <c r="F666" s="0" t="s">
        <v>54</v>
      </c>
      <c r="G666" s="0" t="s">
        <v>1818</v>
      </c>
      <c r="H666" s="0" t="s">
        <v>1819</v>
      </c>
      <c r="I666" s="0" t="s">
        <v>57</v>
      </c>
      <c r="J666" s="0" t="s">
        <v>75</v>
      </c>
      <c r="L666" s="5" t="n">
        <v>1</v>
      </c>
      <c r="N666" s="5" t="n">
        <v>1</v>
      </c>
      <c r="O666" s="0" t="s">
        <v>59</v>
      </c>
      <c r="P666" s="7" t="s">
        <v>1814</v>
      </c>
      <c r="Q666" s="0" t="s">
        <v>1815</v>
      </c>
      <c r="R666" s="4" t="n">
        <v>45407</v>
      </c>
      <c r="S666" s="0" t="s">
        <v>76</v>
      </c>
    </row>
    <row r="667" customFormat="false" ht="14.4" hidden="false" customHeight="false" outlineLevel="0" collapsed="false">
      <c r="A667" s="0" t="n">
        <v>2024</v>
      </c>
      <c r="B667" s="4" t="n">
        <v>45292</v>
      </c>
      <c r="C667" s="4" t="n">
        <v>45382</v>
      </c>
      <c r="D667" s="0" t="s">
        <v>1820</v>
      </c>
      <c r="E667" s="0" t="s">
        <v>1821</v>
      </c>
      <c r="F667" s="0" t="s">
        <v>54</v>
      </c>
      <c r="G667" s="0" t="s">
        <v>1822</v>
      </c>
      <c r="H667" s="0" t="s">
        <v>1823</v>
      </c>
      <c r="I667" s="0" t="s">
        <v>57</v>
      </c>
      <c r="J667" s="0" t="s">
        <v>58</v>
      </c>
      <c r="L667" s="5" t="n">
        <v>0.6</v>
      </c>
      <c r="O667" s="0" t="s">
        <v>59</v>
      </c>
      <c r="P667" s="7" t="s">
        <v>1824</v>
      </c>
      <c r="Q667" s="0" t="s">
        <v>1815</v>
      </c>
      <c r="R667" s="4" t="n">
        <v>45407</v>
      </c>
      <c r="S667" s="7" t="s">
        <v>62</v>
      </c>
    </row>
    <row r="668" customFormat="false" ht="14.4" hidden="false" customHeight="false" outlineLevel="0" collapsed="false">
      <c r="A668" s="0" t="n">
        <v>2024</v>
      </c>
      <c r="B668" s="4" t="n">
        <v>45292</v>
      </c>
      <c r="C668" s="4" t="n">
        <v>45382</v>
      </c>
      <c r="D668" s="0" t="s">
        <v>1825</v>
      </c>
      <c r="E668" s="0" t="s">
        <v>1826</v>
      </c>
      <c r="F668" s="0" t="s">
        <v>54</v>
      </c>
      <c r="G668" s="0" t="s">
        <v>1827</v>
      </c>
      <c r="H668" s="0" t="s">
        <v>1828</v>
      </c>
      <c r="I668" s="0" t="s">
        <v>57</v>
      </c>
      <c r="J668" s="0" t="s">
        <v>75</v>
      </c>
      <c r="L668" s="5" t="n">
        <v>0.65</v>
      </c>
      <c r="N668" s="5" t="n">
        <v>0.1923</v>
      </c>
      <c r="O668" s="0" t="s">
        <v>59</v>
      </c>
      <c r="P668" s="7" t="s">
        <v>1829</v>
      </c>
      <c r="Q668" s="0" t="s">
        <v>1815</v>
      </c>
      <c r="R668" s="4" t="n">
        <v>45407</v>
      </c>
      <c r="S668" s="0" t="s">
        <v>76</v>
      </c>
    </row>
    <row r="669" customFormat="false" ht="14.4" hidden="false" customHeight="false" outlineLevel="0" collapsed="false">
      <c r="A669" s="0" t="n">
        <v>2024</v>
      </c>
      <c r="B669" s="4" t="n">
        <v>45292</v>
      </c>
      <c r="C669" s="4" t="n">
        <v>45382</v>
      </c>
      <c r="D669" s="0" t="s">
        <v>1830</v>
      </c>
      <c r="E669" s="0" t="s">
        <v>1831</v>
      </c>
      <c r="F669" s="0" t="s">
        <v>54</v>
      </c>
      <c r="G669" s="0" t="s">
        <v>1832</v>
      </c>
      <c r="H669" s="0" t="s">
        <v>1833</v>
      </c>
      <c r="I669" s="0" t="s">
        <v>57</v>
      </c>
      <c r="J669" s="0" t="s">
        <v>69</v>
      </c>
      <c r="L669" s="5" t="n">
        <v>2</v>
      </c>
      <c r="O669" s="0" t="s">
        <v>59</v>
      </c>
      <c r="P669" s="7" t="s">
        <v>1834</v>
      </c>
      <c r="Q669" s="0" t="s">
        <v>1815</v>
      </c>
      <c r="R669" s="4" t="n">
        <v>45407</v>
      </c>
      <c r="S669" s="7" t="s">
        <v>62</v>
      </c>
    </row>
    <row r="670" customFormat="false" ht="14.4" hidden="false" customHeight="false" outlineLevel="0" collapsed="false">
      <c r="A670" s="0" t="n">
        <v>2024</v>
      </c>
      <c r="B670" s="4" t="n">
        <v>45292</v>
      </c>
      <c r="C670" s="4" t="n">
        <v>45382</v>
      </c>
      <c r="D670" s="0" t="s">
        <v>1835</v>
      </c>
      <c r="E670" s="0" t="s">
        <v>1836</v>
      </c>
      <c r="F670" s="0" t="s">
        <v>54</v>
      </c>
      <c r="G670" s="0" t="s">
        <v>1837</v>
      </c>
      <c r="H670" s="0" t="s">
        <v>1838</v>
      </c>
      <c r="I670" s="0" t="s">
        <v>57</v>
      </c>
      <c r="J670" s="0" t="s">
        <v>69</v>
      </c>
      <c r="L670" s="5" t="n">
        <v>1</v>
      </c>
      <c r="O670" s="0" t="s">
        <v>59</v>
      </c>
      <c r="P670" s="7" t="s">
        <v>1839</v>
      </c>
      <c r="Q670" s="0" t="s">
        <v>1815</v>
      </c>
      <c r="R670" s="4" t="n">
        <v>45407</v>
      </c>
      <c r="S670" s="7" t="s">
        <v>62</v>
      </c>
    </row>
    <row r="671" customFormat="false" ht="14.4" hidden="false" customHeight="false" outlineLevel="0" collapsed="false">
      <c r="A671" s="0" t="n">
        <v>2024</v>
      </c>
      <c r="B671" s="4" t="n">
        <v>45292</v>
      </c>
      <c r="C671" s="4" t="n">
        <v>45382</v>
      </c>
      <c r="D671" s="0" t="s">
        <v>1840</v>
      </c>
      <c r="E671" s="0" t="s">
        <v>1841</v>
      </c>
      <c r="F671" s="0" t="s">
        <v>54</v>
      </c>
      <c r="G671" s="0" t="s">
        <v>1842</v>
      </c>
      <c r="H671" s="0" t="s">
        <v>1843</v>
      </c>
      <c r="I671" s="0" t="s">
        <v>57</v>
      </c>
      <c r="J671" s="0" t="s">
        <v>75</v>
      </c>
      <c r="L671" s="5" t="n">
        <v>1</v>
      </c>
      <c r="N671" s="5" t="n">
        <v>0.25</v>
      </c>
      <c r="O671" s="0" t="s">
        <v>59</v>
      </c>
      <c r="P671" s="7" t="s">
        <v>1844</v>
      </c>
      <c r="Q671" s="0" t="s">
        <v>1815</v>
      </c>
      <c r="R671" s="4" t="n">
        <v>45407</v>
      </c>
      <c r="S671" s="0" t="s">
        <v>76</v>
      </c>
    </row>
    <row r="672" customFormat="false" ht="14.4" hidden="false" customHeight="false" outlineLevel="0" collapsed="false">
      <c r="A672" s="0" t="n">
        <v>2024</v>
      </c>
      <c r="B672" s="4" t="n">
        <v>45292</v>
      </c>
      <c r="C672" s="4" t="n">
        <v>45382</v>
      </c>
      <c r="D672" s="0" t="s">
        <v>1845</v>
      </c>
      <c r="E672" s="0" t="s">
        <v>1846</v>
      </c>
      <c r="F672" s="0" t="s">
        <v>54</v>
      </c>
      <c r="G672" s="0" t="s">
        <v>1847</v>
      </c>
      <c r="H672" s="0" t="s">
        <v>1848</v>
      </c>
      <c r="I672" s="0" t="s">
        <v>57</v>
      </c>
      <c r="J672" s="0" t="s">
        <v>69</v>
      </c>
      <c r="L672" s="5" t="n">
        <v>0.6</v>
      </c>
      <c r="O672" s="0" t="s">
        <v>59</v>
      </c>
      <c r="P672" s="7" t="s">
        <v>1834</v>
      </c>
      <c r="Q672" s="0" t="s">
        <v>1815</v>
      </c>
      <c r="R672" s="4" t="n">
        <v>45407</v>
      </c>
      <c r="S672" s="7" t="s">
        <v>62</v>
      </c>
    </row>
    <row r="673" customFormat="false" ht="14.4" hidden="false" customHeight="false" outlineLevel="0" collapsed="false">
      <c r="A673" s="0" t="n">
        <v>2024</v>
      </c>
      <c r="B673" s="4" t="n">
        <v>45292</v>
      </c>
      <c r="C673" s="4" t="n">
        <v>45382</v>
      </c>
      <c r="D673" s="0" t="s">
        <v>1849</v>
      </c>
      <c r="E673" s="0" t="s">
        <v>1850</v>
      </c>
      <c r="F673" s="0" t="s">
        <v>54</v>
      </c>
      <c r="G673" s="0" t="s">
        <v>1851</v>
      </c>
      <c r="H673" s="0" t="s">
        <v>1852</v>
      </c>
      <c r="I673" s="0" t="s">
        <v>57</v>
      </c>
      <c r="J673" s="0" t="s">
        <v>75</v>
      </c>
      <c r="L673" s="5" t="n">
        <v>0.8807</v>
      </c>
      <c r="N673" s="5" t="n">
        <v>0.3021</v>
      </c>
      <c r="O673" s="0" t="s">
        <v>59</v>
      </c>
      <c r="P673" s="7" t="s">
        <v>1829</v>
      </c>
      <c r="Q673" s="0" t="s">
        <v>1815</v>
      </c>
      <c r="R673" s="4" t="n">
        <v>45407</v>
      </c>
      <c r="S673" s="0" t="s">
        <v>76</v>
      </c>
    </row>
    <row r="674" customFormat="false" ht="14.4" hidden="false" customHeight="false" outlineLevel="0" collapsed="false">
      <c r="A674" s="0" t="n">
        <v>2024</v>
      </c>
      <c r="B674" s="4" t="n">
        <v>45292</v>
      </c>
      <c r="C674" s="4" t="n">
        <v>45382</v>
      </c>
      <c r="D674" s="0" t="s">
        <v>1840</v>
      </c>
      <c r="E674" s="0" t="s">
        <v>1841</v>
      </c>
      <c r="F674" s="0" t="s">
        <v>54</v>
      </c>
      <c r="G674" s="0" t="s">
        <v>1842</v>
      </c>
      <c r="H674" s="0" t="s">
        <v>1843</v>
      </c>
      <c r="I674" s="0" t="s">
        <v>57</v>
      </c>
      <c r="J674" s="0" t="s">
        <v>75</v>
      </c>
      <c r="L674" s="5" t="n">
        <v>1</v>
      </c>
      <c r="N674" s="5" t="n">
        <v>0.25</v>
      </c>
      <c r="O674" s="0" t="s">
        <v>59</v>
      </c>
      <c r="P674" s="7" t="s">
        <v>1844</v>
      </c>
      <c r="Q674" s="0" t="s">
        <v>1815</v>
      </c>
      <c r="R674" s="4" t="n">
        <v>45407</v>
      </c>
      <c r="S674" s="0" t="s">
        <v>76</v>
      </c>
    </row>
    <row r="675" customFormat="false" ht="14.4" hidden="false" customHeight="false" outlineLevel="0" collapsed="false">
      <c r="A675" s="0" t="n">
        <v>2024</v>
      </c>
      <c r="B675" s="4" t="n">
        <v>45292</v>
      </c>
      <c r="C675" s="4" t="n">
        <v>45382</v>
      </c>
      <c r="D675" s="0" t="s">
        <v>1853</v>
      </c>
      <c r="E675" s="0" t="s">
        <v>1854</v>
      </c>
      <c r="F675" s="0" t="s">
        <v>54</v>
      </c>
      <c r="G675" s="0" t="s">
        <v>1855</v>
      </c>
      <c r="H675" s="0" t="s">
        <v>1856</v>
      </c>
      <c r="I675" s="0" t="s">
        <v>57</v>
      </c>
      <c r="J675" s="0" t="s">
        <v>75</v>
      </c>
      <c r="L675" s="5" t="n">
        <v>0.35</v>
      </c>
      <c r="N675" s="5" t="n">
        <v>0.2915</v>
      </c>
      <c r="O675" s="0" t="s">
        <v>59</v>
      </c>
      <c r="P675" s="7" t="s">
        <v>1829</v>
      </c>
      <c r="Q675" s="0" t="s">
        <v>1815</v>
      </c>
      <c r="R675" s="4" t="n">
        <v>45407</v>
      </c>
      <c r="S675" s="0" t="s">
        <v>76</v>
      </c>
    </row>
    <row r="676" customFormat="false" ht="14.4" hidden="false" customHeight="false" outlineLevel="0" collapsed="false">
      <c r="A676" s="0" t="n">
        <v>2024</v>
      </c>
      <c r="B676" s="4" t="n">
        <v>45292</v>
      </c>
      <c r="C676" s="4" t="n">
        <v>45382</v>
      </c>
      <c r="D676" s="0" t="s">
        <v>1835</v>
      </c>
      <c r="E676" s="0" t="s">
        <v>1836</v>
      </c>
      <c r="F676" s="0" t="s">
        <v>54</v>
      </c>
      <c r="G676" s="0" t="s">
        <v>1837</v>
      </c>
      <c r="H676" s="0" t="s">
        <v>1838</v>
      </c>
      <c r="I676" s="0" t="s">
        <v>57</v>
      </c>
      <c r="J676" s="0" t="s">
        <v>69</v>
      </c>
      <c r="L676" s="5" t="n">
        <v>1</v>
      </c>
      <c r="O676" s="0" t="s">
        <v>59</v>
      </c>
      <c r="P676" s="7" t="s">
        <v>1839</v>
      </c>
      <c r="Q676" s="0" t="s">
        <v>1815</v>
      </c>
      <c r="R676" s="4" t="n">
        <v>45407</v>
      </c>
      <c r="S676" s="7" t="s">
        <v>62</v>
      </c>
    </row>
    <row r="677" customFormat="false" ht="14.4" hidden="false" customHeight="false" outlineLevel="0" collapsed="false">
      <c r="A677" s="0" t="n">
        <v>2024</v>
      </c>
      <c r="B677" s="4" t="n">
        <v>45292</v>
      </c>
      <c r="C677" s="4" t="n">
        <v>45382</v>
      </c>
      <c r="D677" s="0" t="s">
        <v>1816</v>
      </c>
      <c r="E677" s="0" t="s">
        <v>1817</v>
      </c>
      <c r="F677" s="0" t="s">
        <v>54</v>
      </c>
      <c r="G677" s="0" t="s">
        <v>1818</v>
      </c>
      <c r="H677" s="0" t="s">
        <v>1819</v>
      </c>
      <c r="I677" s="0" t="s">
        <v>57</v>
      </c>
      <c r="J677" s="0" t="s">
        <v>75</v>
      </c>
      <c r="L677" s="5" t="n">
        <v>1</v>
      </c>
      <c r="N677" s="5" t="n">
        <v>1</v>
      </c>
      <c r="O677" s="0" t="s">
        <v>59</v>
      </c>
      <c r="P677" s="7" t="s">
        <v>1814</v>
      </c>
      <c r="Q677" s="0" t="s">
        <v>1815</v>
      </c>
      <c r="R677" s="4" t="n">
        <v>45407</v>
      </c>
      <c r="S677" s="0" t="s">
        <v>76</v>
      </c>
    </row>
    <row r="678" customFormat="false" ht="14.4" hidden="false" customHeight="false" outlineLevel="0" collapsed="false">
      <c r="A678" s="0" t="n">
        <v>2024</v>
      </c>
      <c r="B678" s="4" t="n">
        <v>45292</v>
      </c>
      <c r="C678" s="4" t="n">
        <v>45382</v>
      </c>
      <c r="D678" s="0" t="s">
        <v>1810</v>
      </c>
      <c r="E678" s="0" t="s">
        <v>1811</v>
      </c>
      <c r="F678" s="0" t="s">
        <v>54</v>
      </c>
      <c r="G678" s="0" t="s">
        <v>1812</v>
      </c>
      <c r="H678" s="0" t="s">
        <v>1813</v>
      </c>
      <c r="I678" s="0" t="s">
        <v>57</v>
      </c>
      <c r="J678" s="0" t="s">
        <v>75</v>
      </c>
      <c r="L678" s="5" t="n">
        <v>0.51</v>
      </c>
      <c r="N678" s="5" t="n">
        <v>0.2222</v>
      </c>
      <c r="O678" s="0" t="s">
        <v>59</v>
      </c>
      <c r="P678" s="7" t="s">
        <v>1814</v>
      </c>
      <c r="Q678" s="0" t="s">
        <v>1815</v>
      </c>
      <c r="R678" s="4" t="n">
        <v>45407</v>
      </c>
      <c r="S678" s="0" t="s">
        <v>76</v>
      </c>
    </row>
    <row r="679" customFormat="false" ht="14.4" hidden="false" customHeight="false" outlineLevel="0" collapsed="false">
      <c r="A679" s="0" t="n">
        <v>2024</v>
      </c>
      <c r="B679" s="4" t="n">
        <v>45292</v>
      </c>
      <c r="C679" s="4" t="n">
        <v>45382</v>
      </c>
      <c r="D679" s="0" t="s">
        <v>1845</v>
      </c>
      <c r="E679" s="0" t="s">
        <v>1846</v>
      </c>
      <c r="F679" s="0" t="s">
        <v>54</v>
      </c>
      <c r="G679" s="0" t="s">
        <v>1847</v>
      </c>
      <c r="H679" s="0" t="s">
        <v>1848</v>
      </c>
      <c r="I679" s="0" t="s">
        <v>57</v>
      </c>
      <c r="J679" s="0" t="s">
        <v>69</v>
      </c>
      <c r="L679" s="5" t="n">
        <v>0.6</v>
      </c>
      <c r="O679" s="0" t="s">
        <v>59</v>
      </c>
      <c r="P679" s="7" t="s">
        <v>1834</v>
      </c>
      <c r="Q679" s="0" t="s">
        <v>1815</v>
      </c>
      <c r="R679" s="4" t="n">
        <v>45407</v>
      </c>
      <c r="S679" s="7" t="s">
        <v>62</v>
      </c>
    </row>
    <row r="680" customFormat="false" ht="14.4" hidden="false" customHeight="false" outlineLevel="0" collapsed="false">
      <c r="A680" s="0" t="n">
        <v>2024</v>
      </c>
      <c r="B680" s="4" t="n">
        <v>45292</v>
      </c>
      <c r="C680" s="4" t="n">
        <v>45382</v>
      </c>
      <c r="D680" s="0" t="s">
        <v>1853</v>
      </c>
      <c r="E680" s="0" t="s">
        <v>1854</v>
      </c>
      <c r="F680" s="0" t="s">
        <v>54</v>
      </c>
      <c r="G680" s="0" t="s">
        <v>1855</v>
      </c>
      <c r="H680" s="0" t="s">
        <v>1856</v>
      </c>
      <c r="I680" s="0" t="s">
        <v>57</v>
      </c>
      <c r="J680" s="0" t="s">
        <v>75</v>
      </c>
      <c r="L680" s="5" t="n">
        <v>0.35</v>
      </c>
      <c r="N680" s="5" t="n">
        <v>0.2915</v>
      </c>
      <c r="O680" s="0" t="s">
        <v>59</v>
      </c>
      <c r="P680" s="7" t="s">
        <v>1829</v>
      </c>
      <c r="Q680" s="0" t="s">
        <v>1815</v>
      </c>
      <c r="R680" s="4" t="n">
        <v>45407</v>
      </c>
      <c r="S680" s="0" t="s">
        <v>76</v>
      </c>
    </row>
    <row r="681" customFormat="false" ht="14.4" hidden="false" customHeight="false" outlineLevel="0" collapsed="false">
      <c r="A681" s="0" t="n">
        <v>2024</v>
      </c>
      <c r="B681" s="4" t="n">
        <v>45292</v>
      </c>
      <c r="C681" s="4" t="n">
        <v>45382</v>
      </c>
      <c r="D681" s="0" t="s">
        <v>1830</v>
      </c>
      <c r="E681" s="0" t="s">
        <v>1831</v>
      </c>
      <c r="F681" s="0" t="s">
        <v>54</v>
      </c>
      <c r="G681" s="0" t="s">
        <v>1832</v>
      </c>
      <c r="H681" s="0" t="s">
        <v>1833</v>
      </c>
      <c r="I681" s="0" t="s">
        <v>57</v>
      </c>
      <c r="J681" s="0" t="s">
        <v>69</v>
      </c>
      <c r="L681" s="5" t="n">
        <v>2</v>
      </c>
      <c r="O681" s="0" t="s">
        <v>59</v>
      </c>
      <c r="P681" s="7" t="s">
        <v>1834</v>
      </c>
      <c r="Q681" s="0" t="s">
        <v>1815</v>
      </c>
      <c r="R681" s="4" t="n">
        <v>45407</v>
      </c>
      <c r="S681" s="7" t="s">
        <v>62</v>
      </c>
    </row>
    <row r="682" customFormat="false" ht="14.4" hidden="false" customHeight="false" outlineLevel="0" collapsed="false">
      <c r="A682" s="0" t="n">
        <v>2024</v>
      </c>
      <c r="B682" s="4" t="n">
        <v>45292</v>
      </c>
      <c r="C682" s="4" t="n">
        <v>45382</v>
      </c>
      <c r="D682" s="0" t="s">
        <v>1825</v>
      </c>
      <c r="E682" s="0" t="s">
        <v>1826</v>
      </c>
      <c r="F682" s="0" t="s">
        <v>54</v>
      </c>
      <c r="G682" s="0" t="s">
        <v>1827</v>
      </c>
      <c r="H682" s="0" t="s">
        <v>1828</v>
      </c>
      <c r="I682" s="0" t="s">
        <v>57</v>
      </c>
      <c r="J682" s="0" t="s">
        <v>75</v>
      </c>
      <c r="L682" s="5" t="n">
        <v>0.65</v>
      </c>
      <c r="N682" s="5" t="n">
        <v>0.1923</v>
      </c>
      <c r="O682" s="0" t="s">
        <v>59</v>
      </c>
      <c r="P682" s="7" t="s">
        <v>1829</v>
      </c>
      <c r="Q682" s="0" t="s">
        <v>1815</v>
      </c>
      <c r="R682" s="4" t="n">
        <v>45407</v>
      </c>
      <c r="S682" s="0" t="s">
        <v>76</v>
      </c>
    </row>
    <row r="683" customFormat="false" ht="14.4" hidden="false" customHeight="false" outlineLevel="0" collapsed="false">
      <c r="A683" s="0" t="n">
        <v>2024</v>
      </c>
      <c r="B683" s="4" t="n">
        <v>45292</v>
      </c>
      <c r="C683" s="4" t="n">
        <v>45382</v>
      </c>
      <c r="D683" s="0" t="s">
        <v>1820</v>
      </c>
      <c r="E683" s="0" t="s">
        <v>1821</v>
      </c>
      <c r="F683" s="0" t="s">
        <v>54</v>
      </c>
      <c r="G683" s="0" t="s">
        <v>1822</v>
      </c>
      <c r="H683" s="0" t="s">
        <v>1823</v>
      </c>
      <c r="I683" s="0" t="s">
        <v>57</v>
      </c>
      <c r="J683" s="0" t="s">
        <v>58</v>
      </c>
      <c r="L683" s="5" t="n">
        <v>0.6</v>
      </c>
      <c r="O683" s="0" t="s">
        <v>59</v>
      </c>
      <c r="P683" s="7" t="s">
        <v>1824</v>
      </c>
      <c r="Q683" s="0" t="s">
        <v>1815</v>
      </c>
      <c r="R683" s="4" t="n">
        <v>45407</v>
      </c>
      <c r="S683" s="7" t="s">
        <v>62</v>
      </c>
    </row>
    <row r="684" customFormat="false" ht="14.4" hidden="false" customHeight="false" outlineLevel="0" collapsed="false">
      <c r="A684" s="0" t="n">
        <v>2024</v>
      </c>
      <c r="B684" s="4" t="n">
        <v>45292</v>
      </c>
      <c r="C684" s="4" t="n">
        <v>45382</v>
      </c>
      <c r="D684" s="0" t="s">
        <v>1849</v>
      </c>
      <c r="E684" s="0" t="s">
        <v>1850</v>
      </c>
      <c r="F684" s="0" t="s">
        <v>54</v>
      </c>
      <c r="G684" s="0" t="s">
        <v>1851</v>
      </c>
      <c r="H684" s="0" t="s">
        <v>1852</v>
      </c>
      <c r="I684" s="0" t="s">
        <v>57</v>
      </c>
      <c r="J684" s="0" t="s">
        <v>75</v>
      </c>
      <c r="L684" s="5" t="n">
        <v>0.8807</v>
      </c>
      <c r="N684" s="5" t="n">
        <v>0.3021</v>
      </c>
      <c r="O684" s="0" t="s">
        <v>59</v>
      </c>
      <c r="P684" s="7" t="s">
        <v>1829</v>
      </c>
      <c r="Q684" s="0" t="s">
        <v>1815</v>
      </c>
      <c r="R684" s="4" t="n">
        <v>45407</v>
      </c>
      <c r="S684" s="0" t="s">
        <v>76</v>
      </c>
    </row>
    <row r="685" customFormat="false" ht="14.4" hidden="false" customHeight="false" outlineLevel="0" collapsed="false">
      <c r="A685" s="0" t="n">
        <v>2024</v>
      </c>
      <c r="B685" s="4" t="n">
        <v>45292</v>
      </c>
      <c r="C685" s="4" t="n">
        <v>45382</v>
      </c>
      <c r="D685" s="0" t="s">
        <v>1857</v>
      </c>
      <c r="E685" s="0" t="s">
        <v>1858</v>
      </c>
      <c r="F685" s="0" t="s">
        <v>54</v>
      </c>
      <c r="G685" s="0" t="s">
        <v>1859</v>
      </c>
      <c r="H685" s="0" t="s">
        <v>1860</v>
      </c>
      <c r="I685" s="0" t="s">
        <v>57</v>
      </c>
      <c r="J685" s="0" t="s">
        <v>75</v>
      </c>
      <c r="L685" s="5" t="n">
        <v>1</v>
      </c>
      <c r="N685" s="5" t="n">
        <v>0.6324</v>
      </c>
      <c r="O685" s="0" t="s">
        <v>59</v>
      </c>
      <c r="P685" s="7" t="s">
        <v>1861</v>
      </c>
      <c r="Q685" s="0" t="s">
        <v>1862</v>
      </c>
      <c r="R685" s="4" t="n">
        <v>45407</v>
      </c>
      <c r="S685" s="0" t="s">
        <v>76</v>
      </c>
    </row>
    <row r="686" customFormat="false" ht="14.4" hidden="false" customHeight="false" outlineLevel="0" collapsed="false">
      <c r="A686" s="0" t="n">
        <v>2024</v>
      </c>
      <c r="B686" s="4" t="n">
        <v>45292</v>
      </c>
      <c r="C686" s="4" t="n">
        <v>45382</v>
      </c>
      <c r="D686" s="0" t="s">
        <v>1863</v>
      </c>
      <c r="E686" s="0" t="s">
        <v>1864</v>
      </c>
      <c r="F686" s="0" t="s">
        <v>54</v>
      </c>
      <c r="G686" s="0" t="s">
        <v>1865</v>
      </c>
      <c r="H686" s="0" t="s">
        <v>1866</v>
      </c>
      <c r="I686" s="0" t="s">
        <v>57</v>
      </c>
      <c r="J686" s="0" t="s">
        <v>58</v>
      </c>
      <c r="L686" s="5" t="n">
        <v>0.2</v>
      </c>
      <c r="O686" s="0" t="s">
        <v>59</v>
      </c>
      <c r="P686" s="7" t="s">
        <v>1867</v>
      </c>
      <c r="Q686" s="0" t="s">
        <v>1862</v>
      </c>
      <c r="R686" s="4" t="n">
        <v>45407</v>
      </c>
      <c r="S686" s="7" t="s">
        <v>62</v>
      </c>
    </row>
    <row r="687" customFormat="false" ht="14.4" hidden="false" customHeight="false" outlineLevel="0" collapsed="false">
      <c r="A687" s="0" t="n">
        <v>2024</v>
      </c>
      <c r="B687" s="4" t="n">
        <v>45292</v>
      </c>
      <c r="C687" s="4" t="n">
        <v>45382</v>
      </c>
      <c r="D687" s="0" t="s">
        <v>1868</v>
      </c>
      <c r="E687" s="0" t="s">
        <v>1869</v>
      </c>
      <c r="F687" s="0" t="s">
        <v>54</v>
      </c>
      <c r="G687" s="0" t="s">
        <v>1870</v>
      </c>
      <c r="H687" s="0" t="s">
        <v>1871</v>
      </c>
      <c r="I687" s="0" t="s">
        <v>57</v>
      </c>
      <c r="J687" s="0" t="s">
        <v>69</v>
      </c>
      <c r="L687" s="5" t="n">
        <v>1</v>
      </c>
      <c r="O687" s="0" t="s">
        <v>59</v>
      </c>
      <c r="P687" s="7" t="s">
        <v>1872</v>
      </c>
      <c r="Q687" s="0" t="s">
        <v>1862</v>
      </c>
      <c r="R687" s="4" t="n">
        <v>45407</v>
      </c>
      <c r="S687" s="7" t="s">
        <v>62</v>
      </c>
    </row>
    <row r="688" customFormat="false" ht="14.4" hidden="false" customHeight="false" outlineLevel="0" collapsed="false">
      <c r="A688" s="0" t="n">
        <v>2024</v>
      </c>
      <c r="B688" s="4" t="n">
        <v>45292</v>
      </c>
      <c r="C688" s="4" t="n">
        <v>45382</v>
      </c>
      <c r="D688" s="0" t="s">
        <v>1863</v>
      </c>
      <c r="E688" s="0" t="s">
        <v>1864</v>
      </c>
      <c r="F688" s="0" t="s">
        <v>54</v>
      </c>
      <c r="G688" s="0" t="s">
        <v>1865</v>
      </c>
      <c r="H688" s="0" t="s">
        <v>1866</v>
      </c>
      <c r="I688" s="0" t="s">
        <v>57</v>
      </c>
      <c r="J688" s="0" t="s">
        <v>58</v>
      </c>
      <c r="L688" s="5" t="n">
        <v>0.2</v>
      </c>
      <c r="O688" s="0" t="s">
        <v>59</v>
      </c>
      <c r="P688" s="7" t="s">
        <v>1867</v>
      </c>
      <c r="Q688" s="0" t="s">
        <v>1862</v>
      </c>
      <c r="R688" s="4" t="n">
        <v>45407</v>
      </c>
      <c r="S688" s="7" t="s">
        <v>62</v>
      </c>
    </row>
    <row r="689" customFormat="false" ht="14.4" hidden="false" customHeight="false" outlineLevel="0" collapsed="false">
      <c r="A689" s="0" t="n">
        <v>2024</v>
      </c>
      <c r="B689" s="4" t="n">
        <v>45292</v>
      </c>
      <c r="C689" s="4" t="n">
        <v>45382</v>
      </c>
      <c r="D689" s="0" t="s">
        <v>1873</v>
      </c>
      <c r="E689" s="0" t="s">
        <v>1874</v>
      </c>
      <c r="F689" s="0" t="s">
        <v>54</v>
      </c>
      <c r="G689" s="0" t="s">
        <v>1875</v>
      </c>
      <c r="H689" s="0" t="s">
        <v>1876</v>
      </c>
      <c r="I689" s="0" t="s">
        <v>57</v>
      </c>
      <c r="J689" s="0" t="s">
        <v>75</v>
      </c>
      <c r="L689" s="5" t="n">
        <v>0.85</v>
      </c>
      <c r="N689" s="5" t="n">
        <v>0.9692</v>
      </c>
      <c r="O689" s="0" t="s">
        <v>59</v>
      </c>
      <c r="P689" s="7" t="s">
        <v>1877</v>
      </c>
      <c r="Q689" s="0" t="s">
        <v>1862</v>
      </c>
      <c r="R689" s="4" t="n">
        <v>45407</v>
      </c>
      <c r="S689" s="0" t="s">
        <v>76</v>
      </c>
    </row>
    <row r="690" customFormat="false" ht="14.4" hidden="false" customHeight="false" outlineLevel="0" collapsed="false">
      <c r="A690" s="0" t="n">
        <v>2024</v>
      </c>
      <c r="B690" s="4" t="n">
        <v>45292</v>
      </c>
      <c r="C690" s="4" t="n">
        <v>45382</v>
      </c>
      <c r="D690" s="0" t="s">
        <v>1868</v>
      </c>
      <c r="E690" s="0" t="s">
        <v>1869</v>
      </c>
      <c r="F690" s="0" t="s">
        <v>54</v>
      </c>
      <c r="G690" s="0" t="s">
        <v>1870</v>
      </c>
      <c r="H690" s="0" t="s">
        <v>1871</v>
      </c>
      <c r="I690" s="0" t="s">
        <v>57</v>
      </c>
      <c r="J690" s="0" t="s">
        <v>69</v>
      </c>
      <c r="L690" s="5" t="n">
        <v>1</v>
      </c>
      <c r="O690" s="0" t="s">
        <v>59</v>
      </c>
      <c r="P690" s="7" t="s">
        <v>1872</v>
      </c>
      <c r="Q690" s="0" t="s">
        <v>1862</v>
      </c>
      <c r="R690" s="4" t="n">
        <v>45407</v>
      </c>
      <c r="S690" s="7" t="s">
        <v>62</v>
      </c>
    </row>
    <row r="691" customFormat="false" ht="14.4" hidden="false" customHeight="false" outlineLevel="0" collapsed="false">
      <c r="A691" s="0" t="n">
        <v>2024</v>
      </c>
      <c r="B691" s="4" t="n">
        <v>45292</v>
      </c>
      <c r="C691" s="4" t="n">
        <v>45382</v>
      </c>
      <c r="D691" s="0" t="s">
        <v>1878</v>
      </c>
      <c r="E691" s="0" t="s">
        <v>1879</v>
      </c>
      <c r="F691" s="0" t="s">
        <v>245</v>
      </c>
      <c r="G691" s="0" t="s">
        <v>1880</v>
      </c>
      <c r="H691" s="0" t="s">
        <v>1881</v>
      </c>
      <c r="I691" s="0" t="s">
        <v>57</v>
      </c>
      <c r="J691" s="0" t="s">
        <v>75</v>
      </c>
      <c r="L691" s="5" t="n">
        <v>0.01</v>
      </c>
      <c r="N691" s="5" t="n">
        <v>-0.0193</v>
      </c>
      <c r="O691" s="0" t="s">
        <v>94</v>
      </c>
      <c r="P691" s="7" t="s">
        <v>1882</v>
      </c>
      <c r="Q691" s="0" t="s">
        <v>1862</v>
      </c>
      <c r="R691" s="4" t="n">
        <v>45407</v>
      </c>
      <c r="S691" s="0" t="s">
        <v>76</v>
      </c>
    </row>
    <row r="692" customFormat="false" ht="14.4" hidden="false" customHeight="false" outlineLevel="0" collapsed="false">
      <c r="A692" s="0" t="n">
        <v>2024</v>
      </c>
      <c r="B692" s="4" t="n">
        <v>45292</v>
      </c>
      <c r="C692" s="4" t="n">
        <v>45382</v>
      </c>
      <c r="D692" s="0" t="s">
        <v>1883</v>
      </c>
      <c r="E692" s="0" t="s">
        <v>1884</v>
      </c>
      <c r="F692" s="0" t="s">
        <v>54</v>
      </c>
      <c r="G692" s="0" t="s">
        <v>1885</v>
      </c>
      <c r="H692" s="0" t="s">
        <v>1886</v>
      </c>
      <c r="I692" s="0" t="s">
        <v>57</v>
      </c>
      <c r="J692" s="0" t="s">
        <v>69</v>
      </c>
      <c r="L692" s="5" t="n">
        <v>1</v>
      </c>
      <c r="O692" s="0" t="s">
        <v>59</v>
      </c>
      <c r="P692" s="7" t="s">
        <v>1887</v>
      </c>
      <c r="Q692" s="0" t="s">
        <v>1862</v>
      </c>
      <c r="R692" s="4" t="n">
        <v>45407</v>
      </c>
      <c r="S692" s="7" t="s">
        <v>62</v>
      </c>
    </row>
    <row r="693" customFormat="false" ht="14.4" hidden="false" customHeight="false" outlineLevel="0" collapsed="false">
      <c r="A693" s="0" t="n">
        <v>2024</v>
      </c>
      <c r="B693" s="4" t="n">
        <v>45292</v>
      </c>
      <c r="C693" s="4" t="n">
        <v>45382</v>
      </c>
      <c r="D693" s="0" t="s">
        <v>1873</v>
      </c>
      <c r="E693" s="0" t="s">
        <v>1888</v>
      </c>
      <c r="F693" s="0" t="s">
        <v>54</v>
      </c>
      <c r="G693" s="0" t="s">
        <v>1889</v>
      </c>
      <c r="H693" s="0" t="s">
        <v>1890</v>
      </c>
      <c r="I693" s="0" t="s">
        <v>57</v>
      </c>
      <c r="J693" s="0" t="s">
        <v>75</v>
      </c>
      <c r="L693" s="5" t="n">
        <v>0.85</v>
      </c>
      <c r="N693" s="5" t="n">
        <v>0.0629</v>
      </c>
      <c r="O693" s="0" t="s">
        <v>59</v>
      </c>
      <c r="P693" s="7" t="s">
        <v>1891</v>
      </c>
      <c r="Q693" s="0" t="s">
        <v>1862</v>
      </c>
      <c r="R693" s="4" t="n">
        <v>45407</v>
      </c>
      <c r="S693" s="0" t="s">
        <v>76</v>
      </c>
    </row>
    <row r="694" customFormat="false" ht="14.4" hidden="false" customHeight="false" outlineLevel="0" collapsed="false">
      <c r="A694" s="0" t="n">
        <v>2024</v>
      </c>
      <c r="B694" s="4" t="n">
        <v>45292</v>
      </c>
      <c r="C694" s="4" t="n">
        <v>45382</v>
      </c>
      <c r="D694" s="0" t="s">
        <v>1892</v>
      </c>
      <c r="E694" s="0" t="s">
        <v>1893</v>
      </c>
      <c r="F694" s="0" t="s">
        <v>54</v>
      </c>
      <c r="G694" s="0" t="s">
        <v>1894</v>
      </c>
      <c r="H694" s="0" t="s">
        <v>1895</v>
      </c>
      <c r="I694" s="0" t="s">
        <v>57</v>
      </c>
      <c r="J694" s="0" t="s">
        <v>75</v>
      </c>
      <c r="L694" s="5" t="n">
        <v>0.8</v>
      </c>
      <c r="N694" s="5" t="n">
        <v>0.8218</v>
      </c>
      <c r="O694" s="0" t="s">
        <v>59</v>
      </c>
      <c r="P694" s="7" t="s">
        <v>1896</v>
      </c>
      <c r="Q694" s="0" t="s">
        <v>1862</v>
      </c>
      <c r="R694" s="4" t="n">
        <v>45407</v>
      </c>
      <c r="S694" s="0" t="s">
        <v>76</v>
      </c>
    </row>
    <row r="695" customFormat="false" ht="14.4" hidden="false" customHeight="false" outlineLevel="0" collapsed="false">
      <c r="A695" s="0" t="n">
        <v>2024</v>
      </c>
      <c r="B695" s="4" t="n">
        <v>45292</v>
      </c>
      <c r="C695" s="4" t="n">
        <v>45382</v>
      </c>
      <c r="D695" s="0" t="s">
        <v>1897</v>
      </c>
      <c r="E695" s="0" t="s">
        <v>1898</v>
      </c>
      <c r="F695" s="0" t="s">
        <v>54</v>
      </c>
      <c r="G695" s="0" t="s">
        <v>1899</v>
      </c>
      <c r="H695" s="0" t="s">
        <v>1900</v>
      </c>
      <c r="I695" s="0" t="s">
        <v>57</v>
      </c>
      <c r="J695" s="0" t="s">
        <v>69</v>
      </c>
      <c r="L695" s="5" t="n">
        <v>0.1667</v>
      </c>
      <c r="O695" s="0" t="s">
        <v>59</v>
      </c>
      <c r="P695" s="7" t="s">
        <v>1901</v>
      </c>
      <c r="Q695" s="0" t="s">
        <v>1862</v>
      </c>
      <c r="R695" s="4" t="n">
        <v>45407</v>
      </c>
      <c r="S695" s="7" t="s">
        <v>62</v>
      </c>
    </row>
    <row r="696" customFormat="false" ht="14.4" hidden="false" customHeight="false" outlineLevel="0" collapsed="false">
      <c r="A696" s="0" t="n">
        <v>2024</v>
      </c>
      <c r="B696" s="4" t="n">
        <v>45292</v>
      </c>
      <c r="C696" s="4" t="n">
        <v>45382</v>
      </c>
      <c r="D696" s="0" t="s">
        <v>1902</v>
      </c>
      <c r="E696" s="0" t="s">
        <v>1903</v>
      </c>
      <c r="F696" s="0" t="s">
        <v>245</v>
      </c>
      <c r="G696" s="0" t="s">
        <v>1904</v>
      </c>
      <c r="H696" s="0" t="s">
        <v>1905</v>
      </c>
      <c r="I696" s="0" t="s">
        <v>57</v>
      </c>
      <c r="J696" s="0" t="s">
        <v>75</v>
      </c>
      <c r="L696" s="5" t="n">
        <v>0</v>
      </c>
      <c r="N696" s="5" t="n">
        <v>-0.4843</v>
      </c>
      <c r="O696" s="0" t="s">
        <v>59</v>
      </c>
      <c r="P696" s="7" t="s">
        <v>1906</v>
      </c>
      <c r="Q696" s="0" t="s">
        <v>1862</v>
      </c>
      <c r="R696" s="4" t="n">
        <v>45407</v>
      </c>
      <c r="S696" s="0" t="s">
        <v>76</v>
      </c>
    </row>
    <row r="697" customFormat="false" ht="14.4" hidden="false" customHeight="false" outlineLevel="0" collapsed="false">
      <c r="A697" s="0" t="n">
        <v>2024</v>
      </c>
      <c r="B697" s="4" t="n">
        <v>45292</v>
      </c>
      <c r="C697" s="4" t="n">
        <v>45382</v>
      </c>
      <c r="D697" s="0" t="s">
        <v>1907</v>
      </c>
      <c r="E697" s="0" t="s">
        <v>1908</v>
      </c>
      <c r="F697" s="0" t="s">
        <v>65</v>
      </c>
      <c r="G697" s="0" t="s">
        <v>1909</v>
      </c>
      <c r="H697" s="0" t="s">
        <v>1910</v>
      </c>
      <c r="I697" s="0" t="s">
        <v>57</v>
      </c>
      <c r="J697" s="0" t="s">
        <v>58</v>
      </c>
      <c r="L697" s="5" t="n">
        <v>0.62</v>
      </c>
      <c r="O697" s="0" t="s">
        <v>59</v>
      </c>
      <c r="P697" s="7" t="s">
        <v>1911</v>
      </c>
      <c r="Q697" s="0" t="s">
        <v>1862</v>
      </c>
      <c r="R697" s="4" t="n">
        <v>45407</v>
      </c>
      <c r="S697" s="7" t="s">
        <v>62</v>
      </c>
    </row>
    <row r="698" customFormat="false" ht="14.4" hidden="false" customHeight="false" outlineLevel="0" collapsed="false">
      <c r="A698" s="0" t="n">
        <v>2024</v>
      </c>
      <c r="B698" s="4" t="n">
        <v>45292</v>
      </c>
      <c r="C698" s="4" t="n">
        <v>45382</v>
      </c>
      <c r="D698" s="0" t="s">
        <v>1912</v>
      </c>
      <c r="E698" s="0" t="s">
        <v>1913</v>
      </c>
      <c r="F698" s="0" t="s">
        <v>54</v>
      </c>
      <c r="G698" s="0" t="s">
        <v>1914</v>
      </c>
      <c r="H698" s="0" t="s">
        <v>1915</v>
      </c>
      <c r="I698" s="0" t="s">
        <v>57</v>
      </c>
      <c r="J698" s="0" t="s">
        <v>75</v>
      </c>
      <c r="L698" s="5" t="n">
        <v>1</v>
      </c>
      <c r="O698" s="0" t="s">
        <v>59</v>
      </c>
      <c r="P698" s="7" t="s">
        <v>1916</v>
      </c>
      <c r="Q698" s="0" t="s">
        <v>1862</v>
      </c>
      <c r="R698" s="4" t="n">
        <v>45407</v>
      </c>
      <c r="S698" s="7" t="s">
        <v>88</v>
      </c>
    </row>
    <row r="699" customFormat="false" ht="14.4" hidden="false" customHeight="false" outlineLevel="0" collapsed="false">
      <c r="A699" s="0" t="n">
        <v>2024</v>
      </c>
      <c r="B699" s="4" t="n">
        <v>45292</v>
      </c>
      <c r="C699" s="4" t="n">
        <v>45382</v>
      </c>
      <c r="D699" s="0" t="s">
        <v>1917</v>
      </c>
      <c r="E699" s="0" t="s">
        <v>1918</v>
      </c>
      <c r="F699" s="0" t="s">
        <v>54</v>
      </c>
      <c r="G699" s="0" t="s">
        <v>1919</v>
      </c>
      <c r="H699" s="0" t="s">
        <v>1920</v>
      </c>
      <c r="I699" s="0" t="s">
        <v>57</v>
      </c>
      <c r="J699" s="0" t="s">
        <v>75</v>
      </c>
      <c r="L699" s="5" t="n">
        <v>1</v>
      </c>
      <c r="N699" s="5" t="n">
        <v>0.3725</v>
      </c>
      <c r="O699" s="0" t="s">
        <v>59</v>
      </c>
      <c r="P699" s="7" t="s">
        <v>1921</v>
      </c>
      <c r="Q699" s="0" t="s">
        <v>1862</v>
      </c>
      <c r="R699" s="4" t="n">
        <v>45407</v>
      </c>
      <c r="S699" s="0" t="s">
        <v>76</v>
      </c>
    </row>
    <row r="700" customFormat="false" ht="14.4" hidden="false" customHeight="false" outlineLevel="0" collapsed="false">
      <c r="A700" s="0" t="n">
        <v>2024</v>
      </c>
      <c r="B700" s="4" t="n">
        <v>45292</v>
      </c>
      <c r="C700" s="4" t="n">
        <v>45382</v>
      </c>
      <c r="D700" s="0" t="s">
        <v>1878</v>
      </c>
      <c r="E700" s="0" t="s">
        <v>1922</v>
      </c>
      <c r="F700" s="0" t="s">
        <v>245</v>
      </c>
      <c r="G700" s="0" t="s">
        <v>1923</v>
      </c>
      <c r="H700" s="0" t="s">
        <v>1924</v>
      </c>
      <c r="I700" s="0" t="s">
        <v>57</v>
      </c>
      <c r="J700" s="0" t="s">
        <v>75</v>
      </c>
      <c r="L700" s="5" t="n">
        <v>0.01</v>
      </c>
      <c r="N700" s="5" t="n">
        <v>-0.112</v>
      </c>
      <c r="O700" s="0" t="s">
        <v>94</v>
      </c>
      <c r="P700" s="7" t="s">
        <v>1925</v>
      </c>
      <c r="Q700" s="0" t="s">
        <v>1862</v>
      </c>
      <c r="R700" s="4" t="n">
        <v>45407</v>
      </c>
      <c r="S700" s="0" t="s">
        <v>76</v>
      </c>
    </row>
    <row r="701" customFormat="false" ht="14.4" hidden="false" customHeight="false" outlineLevel="0" collapsed="false">
      <c r="A701" s="0" t="n">
        <v>2024</v>
      </c>
      <c r="B701" s="4" t="n">
        <v>45292</v>
      </c>
      <c r="C701" s="4" t="n">
        <v>45382</v>
      </c>
      <c r="D701" s="0" t="s">
        <v>1883</v>
      </c>
      <c r="E701" s="0" t="s">
        <v>1884</v>
      </c>
      <c r="F701" s="0" t="s">
        <v>54</v>
      </c>
      <c r="G701" s="0" t="s">
        <v>1885</v>
      </c>
      <c r="H701" s="0" t="s">
        <v>1886</v>
      </c>
      <c r="I701" s="0" t="s">
        <v>57</v>
      </c>
      <c r="J701" s="0" t="s">
        <v>69</v>
      </c>
      <c r="L701" s="5" t="n">
        <v>1</v>
      </c>
      <c r="O701" s="0" t="s">
        <v>59</v>
      </c>
      <c r="P701" s="7" t="s">
        <v>1887</v>
      </c>
      <c r="Q701" s="0" t="s">
        <v>1862</v>
      </c>
      <c r="R701" s="4" t="n">
        <v>45407</v>
      </c>
      <c r="S701" s="7" t="s">
        <v>62</v>
      </c>
    </row>
    <row r="702" customFormat="false" ht="14.4" hidden="false" customHeight="false" outlineLevel="0" collapsed="false">
      <c r="A702" s="0" t="n">
        <v>2024</v>
      </c>
      <c r="B702" s="4" t="n">
        <v>45292</v>
      </c>
      <c r="C702" s="4" t="n">
        <v>45382</v>
      </c>
      <c r="D702" s="0" t="s">
        <v>339</v>
      </c>
      <c r="E702" s="0" t="s">
        <v>340</v>
      </c>
      <c r="F702" s="0" t="s">
        <v>245</v>
      </c>
      <c r="G702" s="0" t="s">
        <v>341</v>
      </c>
      <c r="H702" s="0" t="s">
        <v>342</v>
      </c>
      <c r="I702" s="0" t="s">
        <v>343</v>
      </c>
      <c r="J702" s="0" t="s">
        <v>58</v>
      </c>
      <c r="L702" s="0" t="s">
        <v>269</v>
      </c>
      <c r="O702" s="0" t="s">
        <v>59</v>
      </c>
      <c r="P702" s="7" t="s">
        <v>344</v>
      </c>
      <c r="Q702" s="0" t="s">
        <v>1862</v>
      </c>
      <c r="R702" s="4" t="n">
        <v>45407</v>
      </c>
      <c r="S702" s="7" t="s">
        <v>62</v>
      </c>
    </row>
    <row r="703" customFormat="false" ht="14.4" hidden="false" customHeight="false" outlineLevel="0" collapsed="false">
      <c r="A703" s="0" t="n">
        <v>2024</v>
      </c>
      <c r="B703" s="4" t="n">
        <v>45292</v>
      </c>
      <c r="C703" s="4" t="n">
        <v>45382</v>
      </c>
      <c r="D703" s="0" t="s">
        <v>1917</v>
      </c>
      <c r="E703" s="0" t="s">
        <v>1918</v>
      </c>
      <c r="F703" s="0" t="s">
        <v>54</v>
      </c>
      <c r="G703" s="0" t="s">
        <v>1919</v>
      </c>
      <c r="H703" s="0" t="s">
        <v>1920</v>
      </c>
      <c r="I703" s="0" t="s">
        <v>57</v>
      </c>
      <c r="J703" s="0" t="s">
        <v>75</v>
      </c>
      <c r="L703" s="5" t="n">
        <v>1</v>
      </c>
      <c r="N703" s="5" t="n">
        <v>0.3725</v>
      </c>
      <c r="O703" s="0" t="s">
        <v>59</v>
      </c>
      <c r="P703" s="7" t="s">
        <v>1921</v>
      </c>
      <c r="Q703" s="0" t="s">
        <v>1862</v>
      </c>
      <c r="R703" s="4" t="n">
        <v>45407</v>
      </c>
      <c r="S703" s="0" t="s">
        <v>76</v>
      </c>
    </row>
    <row r="704" customFormat="false" ht="14.4" hidden="false" customHeight="false" outlineLevel="0" collapsed="false">
      <c r="A704" s="0" t="n">
        <v>2024</v>
      </c>
      <c r="B704" s="4" t="n">
        <v>45292</v>
      </c>
      <c r="C704" s="4" t="n">
        <v>45382</v>
      </c>
      <c r="D704" s="0" t="s">
        <v>1897</v>
      </c>
      <c r="E704" s="0" t="s">
        <v>1898</v>
      </c>
      <c r="F704" s="0" t="s">
        <v>54</v>
      </c>
      <c r="G704" s="0" t="s">
        <v>1899</v>
      </c>
      <c r="H704" s="0" t="s">
        <v>1900</v>
      </c>
      <c r="I704" s="0" t="s">
        <v>57</v>
      </c>
      <c r="J704" s="0" t="s">
        <v>69</v>
      </c>
      <c r="L704" s="5" t="n">
        <v>0.1667</v>
      </c>
      <c r="O704" s="0" t="s">
        <v>59</v>
      </c>
      <c r="P704" s="7" t="s">
        <v>1901</v>
      </c>
      <c r="Q704" s="0" t="s">
        <v>1862</v>
      </c>
      <c r="R704" s="4" t="n">
        <v>45407</v>
      </c>
      <c r="S704" s="7" t="s">
        <v>62</v>
      </c>
    </row>
    <row r="705" customFormat="false" ht="14.4" hidden="false" customHeight="false" outlineLevel="0" collapsed="false">
      <c r="A705" s="0" t="n">
        <v>2024</v>
      </c>
      <c r="B705" s="4" t="n">
        <v>45292</v>
      </c>
      <c r="C705" s="4" t="n">
        <v>45382</v>
      </c>
      <c r="D705" s="0" t="s">
        <v>1878</v>
      </c>
      <c r="E705" s="0" t="s">
        <v>1926</v>
      </c>
      <c r="F705" s="0" t="s">
        <v>54</v>
      </c>
      <c r="G705" s="0" t="s">
        <v>1927</v>
      </c>
      <c r="H705" s="0" t="s">
        <v>1928</v>
      </c>
      <c r="I705" s="0" t="s">
        <v>57</v>
      </c>
      <c r="J705" s="0" t="s">
        <v>75</v>
      </c>
      <c r="L705" s="5" t="n">
        <v>0.2</v>
      </c>
      <c r="N705" s="5" t="n">
        <v>0.235</v>
      </c>
      <c r="O705" s="0" t="s">
        <v>59</v>
      </c>
      <c r="P705" s="7" t="s">
        <v>1929</v>
      </c>
      <c r="Q705" s="0" t="s">
        <v>1862</v>
      </c>
      <c r="R705" s="4" t="n">
        <v>45407</v>
      </c>
      <c r="S705" s="0" t="s">
        <v>76</v>
      </c>
    </row>
    <row r="706" customFormat="false" ht="14.4" hidden="false" customHeight="false" outlineLevel="0" collapsed="false">
      <c r="A706" s="0" t="n">
        <v>2024</v>
      </c>
      <c r="B706" s="4" t="n">
        <v>45292</v>
      </c>
      <c r="C706" s="4" t="n">
        <v>45382</v>
      </c>
      <c r="D706" s="0" t="s">
        <v>1930</v>
      </c>
      <c r="E706" s="0" t="s">
        <v>1931</v>
      </c>
      <c r="F706" s="0" t="s">
        <v>54</v>
      </c>
      <c r="G706" s="0" t="s">
        <v>1932</v>
      </c>
      <c r="H706" s="0" t="s">
        <v>1933</v>
      </c>
      <c r="I706" s="0" t="s">
        <v>57</v>
      </c>
      <c r="J706" s="0" t="s">
        <v>75</v>
      </c>
      <c r="L706" s="5" t="n">
        <v>1</v>
      </c>
      <c r="N706" s="5" t="n">
        <v>0.2407</v>
      </c>
      <c r="O706" s="0" t="s">
        <v>59</v>
      </c>
      <c r="P706" s="7" t="s">
        <v>1934</v>
      </c>
      <c r="Q706" s="0" t="s">
        <v>1862</v>
      </c>
      <c r="R706" s="4" t="n">
        <v>45407</v>
      </c>
      <c r="S706" s="0" t="s">
        <v>76</v>
      </c>
    </row>
    <row r="707" customFormat="false" ht="14.4" hidden="false" customHeight="false" outlineLevel="0" collapsed="false">
      <c r="A707" s="0" t="n">
        <v>2024</v>
      </c>
      <c r="B707" s="4" t="n">
        <v>45292</v>
      </c>
      <c r="C707" s="4" t="n">
        <v>45382</v>
      </c>
      <c r="D707" s="0" t="s">
        <v>1878</v>
      </c>
      <c r="E707" s="0" t="s">
        <v>1926</v>
      </c>
      <c r="F707" s="0" t="s">
        <v>54</v>
      </c>
      <c r="G707" s="0" t="s">
        <v>1927</v>
      </c>
      <c r="H707" s="0" t="s">
        <v>1928</v>
      </c>
      <c r="I707" s="0" t="s">
        <v>57</v>
      </c>
      <c r="J707" s="0" t="s">
        <v>75</v>
      </c>
      <c r="L707" s="5" t="n">
        <v>0.2</v>
      </c>
      <c r="N707" s="5" t="n">
        <v>0.235</v>
      </c>
      <c r="O707" s="0" t="s">
        <v>59</v>
      </c>
      <c r="P707" s="7" t="s">
        <v>1929</v>
      </c>
      <c r="Q707" s="0" t="s">
        <v>1862</v>
      </c>
      <c r="R707" s="4" t="n">
        <v>45407</v>
      </c>
      <c r="S707" s="0" t="s">
        <v>76</v>
      </c>
    </row>
    <row r="708" customFormat="false" ht="14.4" hidden="false" customHeight="false" outlineLevel="0" collapsed="false">
      <c r="A708" s="0" t="n">
        <v>2024</v>
      </c>
      <c r="B708" s="4" t="n">
        <v>45292</v>
      </c>
      <c r="C708" s="4" t="n">
        <v>45382</v>
      </c>
      <c r="D708" s="0" t="s">
        <v>1878</v>
      </c>
      <c r="E708" s="0" t="s">
        <v>1922</v>
      </c>
      <c r="F708" s="0" t="s">
        <v>245</v>
      </c>
      <c r="G708" s="0" t="s">
        <v>1923</v>
      </c>
      <c r="H708" s="0" t="s">
        <v>1924</v>
      </c>
      <c r="I708" s="0" t="s">
        <v>57</v>
      </c>
      <c r="J708" s="0" t="s">
        <v>75</v>
      </c>
      <c r="L708" s="5" t="n">
        <v>0.01</v>
      </c>
      <c r="N708" s="5" t="n">
        <v>-0.112</v>
      </c>
      <c r="O708" s="0" t="s">
        <v>94</v>
      </c>
      <c r="P708" s="7" t="s">
        <v>1925</v>
      </c>
      <c r="Q708" s="0" t="s">
        <v>1862</v>
      </c>
      <c r="R708" s="4" t="n">
        <v>45407</v>
      </c>
      <c r="S708" s="0" t="s">
        <v>76</v>
      </c>
    </row>
    <row r="709" customFormat="false" ht="14.4" hidden="false" customHeight="false" outlineLevel="0" collapsed="false">
      <c r="A709" s="0" t="n">
        <v>2024</v>
      </c>
      <c r="B709" s="4" t="n">
        <v>45292</v>
      </c>
      <c r="C709" s="4" t="n">
        <v>45382</v>
      </c>
      <c r="D709" s="0" t="s">
        <v>1873</v>
      </c>
      <c r="E709" s="0" t="s">
        <v>1935</v>
      </c>
      <c r="F709" s="0" t="s">
        <v>54</v>
      </c>
      <c r="G709" s="0" t="s">
        <v>1936</v>
      </c>
      <c r="H709" s="0" t="s">
        <v>1937</v>
      </c>
      <c r="I709" s="0" t="s">
        <v>57</v>
      </c>
      <c r="J709" s="0" t="s">
        <v>75</v>
      </c>
      <c r="L709" s="5" t="n">
        <v>0.9</v>
      </c>
      <c r="N709" s="5" t="n">
        <v>1</v>
      </c>
      <c r="O709" s="0" t="s">
        <v>59</v>
      </c>
      <c r="P709" s="7" t="s">
        <v>1938</v>
      </c>
      <c r="Q709" s="0" t="s">
        <v>1862</v>
      </c>
      <c r="R709" s="4" t="n">
        <v>45407</v>
      </c>
      <c r="S709" s="0" t="s">
        <v>76</v>
      </c>
    </row>
    <row r="710" customFormat="false" ht="14.4" hidden="false" customHeight="false" outlineLevel="0" collapsed="false">
      <c r="A710" s="0" t="n">
        <v>2024</v>
      </c>
      <c r="B710" s="4" t="n">
        <v>45292</v>
      </c>
      <c r="C710" s="4" t="n">
        <v>45382</v>
      </c>
      <c r="D710" s="0" t="s">
        <v>339</v>
      </c>
      <c r="E710" s="0" t="s">
        <v>340</v>
      </c>
      <c r="F710" s="0" t="s">
        <v>245</v>
      </c>
      <c r="G710" s="0" t="s">
        <v>341</v>
      </c>
      <c r="H710" s="0" t="s">
        <v>342</v>
      </c>
      <c r="I710" s="0" t="s">
        <v>343</v>
      </c>
      <c r="J710" s="0" t="s">
        <v>58</v>
      </c>
      <c r="L710" s="0" t="s">
        <v>269</v>
      </c>
      <c r="O710" s="0" t="s">
        <v>59</v>
      </c>
      <c r="P710" s="7" t="s">
        <v>344</v>
      </c>
      <c r="Q710" s="0" t="s">
        <v>1862</v>
      </c>
      <c r="R710" s="4" t="n">
        <v>45407</v>
      </c>
      <c r="S710" s="7" t="s">
        <v>62</v>
      </c>
    </row>
    <row r="711" customFormat="false" ht="14.4" hidden="false" customHeight="false" outlineLevel="0" collapsed="false">
      <c r="A711" s="0" t="n">
        <v>2024</v>
      </c>
      <c r="B711" s="4" t="n">
        <v>45292</v>
      </c>
      <c r="C711" s="4" t="n">
        <v>45382</v>
      </c>
      <c r="D711" s="0" t="s">
        <v>1907</v>
      </c>
      <c r="E711" s="0" t="s">
        <v>1908</v>
      </c>
      <c r="F711" s="0" t="s">
        <v>65</v>
      </c>
      <c r="G711" s="0" t="s">
        <v>1909</v>
      </c>
      <c r="H711" s="0" t="s">
        <v>1910</v>
      </c>
      <c r="I711" s="0" t="s">
        <v>57</v>
      </c>
      <c r="J711" s="0" t="s">
        <v>58</v>
      </c>
      <c r="L711" s="5" t="n">
        <v>0.62</v>
      </c>
      <c r="O711" s="0" t="s">
        <v>59</v>
      </c>
      <c r="P711" s="7" t="s">
        <v>1911</v>
      </c>
      <c r="Q711" s="0" t="s">
        <v>1862</v>
      </c>
      <c r="R711" s="4" t="n">
        <v>45407</v>
      </c>
      <c r="S711" s="7" t="s">
        <v>62</v>
      </c>
    </row>
    <row r="712" customFormat="false" ht="14.4" hidden="false" customHeight="false" outlineLevel="0" collapsed="false">
      <c r="A712" s="0" t="n">
        <v>2024</v>
      </c>
      <c r="B712" s="4" t="n">
        <v>45292</v>
      </c>
      <c r="C712" s="4" t="n">
        <v>45382</v>
      </c>
      <c r="D712" s="0" t="s">
        <v>1939</v>
      </c>
      <c r="E712" s="0" t="s">
        <v>1940</v>
      </c>
      <c r="F712" s="0" t="s">
        <v>54</v>
      </c>
      <c r="G712" s="0" t="s">
        <v>1941</v>
      </c>
      <c r="H712" s="0" t="s">
        <v>1942</v>
      </c>
      <c r="I712" s="0" t="s">
        <v>57</v>
      </c>
      <c r="J712" s="0" t="s">
        <v>58</v>
      </c>
      <c r="L712" s="5" t="n">
        <v>0.1</v>
      </c>
      <c r="O712" s="0" t="s">
        <v>59</v>
      </c>
      <c r="P712" s="7" t="s">
        <v>1943</v>
      </c>
      <c r="Q712" s="0" t="s">
        <v>1862</v>
      </c>
      <c r="R712" s="4" t="n">
        <v>45407</v>
      </c>
      <c r="S712" s="7" t="s">
        <v>62</v>
      </c>
    </row>
    <row r="713" customFormat="false" ht="14.4" hidden="false" customHeight="false" outlineLevel="0" collapsed="false">
      <c r="A713" s="0" t="n">
        <v>2024</v>
      </c>
      <c r="B713" s="4" t="n">
        <v>45292</v>
      </c>
      <c r="C713" s="4" t="n">
        <v>45382</v>
      </c>
      <c r="D713" s="0" t="s">
        <v>1902</v>
      </c>
      <c r="E713" s="0" t="s">
        <v>1903</v>
      </c>
      <c r="F713" s="0" t="s">
        <v>245</v>
      </c>
      <c r="G713" s="0" t="s">
        <v>1904</v>
      </c>
      <c r="H713" s="0" t="s">
        <v>1905</v>
      </c>
      <c r="I713" s="0" t="s">
        <v>57</v>
      </c>
      <c r="J713" s="0" t="s">
        <v>75</v>
      </c>
      <c r="L713" s="5" t="n">
        <v>0</v>
      </c>
      <c r="N713" s="5" t="n">
        <v>-0.4843</v>
      </c>
      <c r="O713" s="0" t="s">
        <v>59</v>
      </c>
      <c r="P713" s="7" t="s">
        <v>1906</v>
      </c>
      <c r="Q713" s="0" t="s">
        <v>1862</v>
      </c>
      <c r="R713" s="4" t="n">
        <v>45407</v>
      </c>
      <c r="S713" s="0" t="s">
        <v>76</v>
      </c>
    </row>
    <row r="714" customFormat="false" ht="14.4" hidden="false" customHeight="false" outlineLevel="0" collapsed="false">
      <c r="A714" s="0" t="n">
        <v>2024</v>
      </c>
      <c r="B714" s="4" t="n">
        <v>45292</v>
      </c>
      <c r="C714" s="4" t="n">
        <v>45382</v>
      </c>
      <c r="D714" s="0" t="s">
        <v>1912</v>
      </c>
      <c r="E714" s="0" t="s">
        <v>1944</v>
      </c>
      <c r="F714" s="0" t="s">
        <v>54</v>
      </c>
      <c r="G714" s="0" t="s">
        <v>1945</v>
      </c>
      <c r="H714" s="0" t="s">
        <v>1946</v>
      </c>
      <c r="I714" s="0" t="s">
        <v>57</v>
      </c>
      <c r="J714" s="0" t="s">
        <v>75</v>
      </c>
      <c r="L714" s="5" t="n">
        <v>1</v>
      </c>
      <c r="O714" s="0" t="s">
        <v>59</v>
      </c>
      <c r="P714" s="7" t="s">
        <v>1947</v>
      </c>
      <c r="Q714" s="0" t="s">
        <v>1862</v>
      </c>
      <c r="R714" s="4" t="n">
        <v>45407</v>
      </c>
      <c r="S714" s="7" t="s">
        <v>88</v>
      </c>
    </row>
    <row r="715" customFormat="false" ht="14.4" hidden="false" customHeight="false" outlineLevel="0" collapsed="false">
      <c r="A715" s="0" t="n">
        <v>2024</v>
      </c>
      <c r="B715" s="4" t="n">
        <v>45292</v>
      </c>
      <c r="C715" s="4" t="n">
        <v>45382</v>
      </c>
      <c r="D715" s="0" t="s">
        <v>1857</v>
      </c>
      <c r="E715" s="0" t="s">
        <v>1858</v>
      </c>
      <c r="F715" s="0" t="s">
        <v>54</v>
      </c>
      <c r="G715" s="0" t="s">
        <v>1859</v>
      </c>
      <c r="H715" s="0" t="s">
        <v>1860</v>
      </c>
      <c r="I715" s="0" t="s">
        <v>57</v>
      </c>
      <c r="J715" s="0" t="s">
        <v>75</v>
      </c>
      <c r="L715" s="5" t="n">
        <v>1</v>
      </c>
      <c r="N715" s="5" t="n">
        <v>0.6324</v>
      </c>
      <c r="O715" s="0" t="s">
        <v>59</v>
      </c>
      <c r="P715" s="7" t="s">
        <v>1861</v>
      </c>
      <c r="Q715" s="0" t="s">
        <v>1862</v>
      </c>
      <c r="R715" s="4" t="n">
        <v>45407</v>
      </c>
      <c r="S715" s="0" t="s">
        <v>76</v>
      </c>
    </row>
    <row r="716" customFormat="false" ht="14.4" hidden="false" customHeight="false" outlineLevel="0" collapsed="false">
      <c r="A716" s="0" t="n">
        <v>2024</v>
      </c>
      <c r="B716" s="4" t="n">
        <v>45292</v>
      </c>
      <c r="C716" s="4" t="n">
        <v>45382</v>
      </c>
      <c r="D716" s="0" t="s">
        <v>1948</v>
      </c>
      <c r="E716" s="0" t="s">
        <v>1949</v>
      </c>
      <c r="F716" s="0" t="s">
        <v>54</v>
      </c>
      <c r="G716" s="0" t="s">
        <v>1950</v>
      </c>
      <c r="H716" s="0" t="s">
        <v>1951</v>
      </c>
      <c r="I716" s="0" t="s">
        <v>57</v>
      </c>
      <c r="J716" s="0" t="s">
        <v>75</v>
      </c>
      <c r="L716" s="5" t="n">
        <v>0.05</v>
      </c>
      <c r="N716" s="5" t="n">
        <v>-0.3753</v>
      </c>
      <c r="O716" s="0" t="s">
        <v>59</v>
      </c>
      <c r="P716" s="7" t="s">
        <v>1952</v>
      </c>
      <c r="Q716" s="0" t="s">
        <v>1862</v>
      </c>
      <c r="R716" s="4" t="n">
        <v>45407</v>
      </c>
      <c r="S716" s="0" t="s">
        <v>76</v>
      </c>
    </row>
    <row r="717" customFormat="false" ht="14.4" hidden="false" customHeight="false" outlineLevel="0" collapsed="false">
      <c r="A717" s="0" t="n">
        <v>2024</v>
      </c>
      <c r="B717" s="4" t="n">
        <v>45292</v>
      </c>
      <c r="C717" s="4" t="n">
        <v>45382</v>
      </c>
      <c r="D717" s="0" t="s">
        <v>1878</v>
      </c>
      <c r="E717" s="0" t="s">
        <v>1879</v>
      </c>
      <c r="F717" s="0" t="s">
        <v>245</v>
      </c>
      <c r="G717" s="0" t="s">
        <v>1880</v>
      </c>
      <c r="H717" s="0" t="s">
        <v>1881</v>
      </c>
      <c r="I717" s="0" t="s">
        <v>57</v>
      </c>
      <c r="J717" s="0" t="s">
        <v>75</v>
      </c>
      <c r="L717" s="5" t="n">
        <v>0.01</v>
      </c>
      <c r="N717" s="5" t="n">
        <v>-0.0193</v>
      </c>
      <c r="O717" s="0" t="s">
        <v>94</v>
      </c>
      <c r="P717" s="7" t="s">
        <v>1882</v>
      </c>
      <c r="Q717" s="0" t="s">
        <v>1862</v>
      </c>
      <c r="R717" s="4" t="n">
        <v>45407</v>
      </c>
      <c r="S717" s="0" t="s">
        <v>76</v>
      </c>
    </row>
    <row r="718" customFormat="false" ht="14.4" hidden="false" customHeight="false" outlineLevel="0" collapsed="false">
      <c r="A718" s="0" t="n">
        <v>2024</v>
      </c>
      <c r="B718" s="4" t="n">
        <v>45292</v>
      </c>
      <c r="C718" s="4" t="n">
        <v>45382</v>
      </c>
      <c r="D718" s="0" t="s">
        <v>1912</v>
      </c>
      <c r="E718" s="0" t="s">
        <v>1913</v>
      </c>
      <c r="F718" s="0" t="s">
        <v>54</v>
      </c>
      <c r="G718" s="0" t="s">
        <v>1914</v>
      </c>
      <c r="H718" s="0" t="s">
        <v>1915</v>
      </c>
      <c r="I718" s="0" t="s">
        <v>57</v>
      </c>
      <c r="J718" s="0" t="s">
        <v>75</v>
      </c>
      <c r="L718" s="5" t="n">
        <v>1</v>
      </c>
      <c r="O718" s="0" t="s">
        <v>59</v>
      </c>
      <c r="P718" s="7" t="s">
        <v>1916</v>
      </c>
      <c r="Q718" s="0" t="s">
        <v>1862</v>
      </c>
      <c r="R718" s="4" t="n">
        <v>45407</v>
      </c>
      <c r="S718" s="7" t="s">
        <v>88</v>
      </c>
    </row>
    <row r="719" customFormat="false" ht="14.4" hidden="false" customHeight="false" outlineLevel="0" collapsed="false">
      <c r="A719" s="0" t="n">
        <v>2024</v>
      </c>
      <c r="B719" s="4" t="n">
        <v>45292</v>
      </c>
      <c r="C719" s="4" t="n">
        <v>45382</v>
      </c>
      <c r="D719" s="0" t="s">
        <v>1912</v>
      </c>
      <c r="E719" s="0" t="s">
        <v>1944</v>
      </c>
      <c r="F719" s="0" t="s">
        <v>54</v>
      </c>
      <c r="G719" s="0" t="s">
        <v>1945</v>
      </c>
      <c r="H719" s="0" t="s">
        <v>1946</v>
      </c>
      <c r="I719" s="0" t="s">
        <v>57</v>
      </c>
      <c r="J719" s="0" t="s">
        <v>75</v>
      </c>
      <c r="L719" s="5" t="n">
        <v>1</v>
      </c>
      <c r="O719" s="0" t="s">
        <v>59</v>
      </c>
      <c r="P719" s="7" t="s">
        <v>1947</v>
      </c>
      <c r="Q719" s="0" t="s">
        <v>1862</v>
      </c>
      <c r="R719" s="4" t="n">
        <v>45407</v>
      </c>
      <c r="S719" s="7" t="s">
        <v>88</v>
      </c>
    </row>
    <row r="720" customFormat="false" ht="14.4" hidden="false" customHeight="false" outlineLevel="0" collapsed="false">
      <c r="A720" s="0" t="n">
        <v>2024</v>
      </c>
      <c r="B720" s="4" t="n">
        <v>45292</v>
      </c>
      <c r="C720" s="4" t="n">
        <v>45382</v>
      </c>
      <c r="D720" s="0" t="s">
        <v>1930</v>
      </c>
      <c r="E720" s="0" t="s">
        <v>1931</v>
      </c>
      <c r="F720" s="0" t="s">
        <v>54</v>
      </c>
      <c r="G720" s="0" t="s">
        <v>1932</v>
      </c>
      <c r="H720" s="0" t="s">
        <v>1933</v>
      </c>
      <c r="I720" s="0" t="s">
        <v>57</v>
      </c>
      <c r="J720" s="0" t="s">
        <v>75</v>
      </c>
      <c r="L720" s="5" t="n">
        <v>1</v>
      </c>
      <c r="N720" s="5" t="n">
        <v>0.2407</v>
      </c>
      <c r="O720" s="0" t="s">
        <v>59</v>
      </c>
      <c r="P720" s="7" t="s">
        <v>1934</v>
      </c>
      <c r="Q720" s="0" t="s">
        <v>1862</v>
      </c>
      <c r="R720" s="4" t="n">
        <v>45407</v>
      </c>
      <c r="S720" s="0" t="s">
        <v>76</v>
      </c>
    </row>
    <row r="721" customFormat="false" ht="14.4" hidden="false" customHeight="false" outlineLevel="0" collapsed="false">
      <c r="A721" s="0" t="n">
        <v>2024</v>
      </c>
      <c r="B721" s="4" t="n">
        <v>45292</v>
      </c>
      <c r="C721" s="4" t="n">
        <v>45382</v>
      </c>
      <c r="D721" s="0" t="s">
        <v>1939</v>
      </c>
      <c r="E721" s="0" t="s">
        <v>1940</v>
      </c>
      <c r="F721" s="0" t="s">
        <v>54</v>
      </c>
      <c r="G721" s="0" t="s">
        <v>1941</v>
      </c>
      <c r="H721" s="0" t="s">
        <v>1942</v>
      </c>
      <c r="I721" s="0" t="s">
        <v>57</v>
      </c>
      <c r="J721" s="0" t="s">
        <v>58</v>
      </c>
      <c r="L721" s="5" t="n">
        <v>0.1</v>
      </c>
      <c r="O721" s="0" t="s">
        <v>59</v>
      </c>
      <c r="P721" s="7" t="s">
        <v>1943</v>
      </c>
      <c r="Q721" s="0" t="s">
        <v>1862</v>
      </c>
      <c r="R721" s="4" t="n">
        <v>45407</v>
      </c>
      <c r="S721" s="7" t="s">
        <v>62</v>
      </c>
    </row>
    <row r="722" customFormat="false" ht="14.4" hidden="false" customHeight="false" outlineLevel="0" collapsed="false">
      <c r="A722" s="0" t="n">
        <v>2024</v>
      </c>
      <c r="B722" s="4" t="n">
        <v>45292</v>
      </c>
      <c r="C722" s="4" t="n">
        <v>45382</v>
      </c>
      <c r="D722" s="0" t="s">
        <v>1953</v>
      </c>
      <c r="E722" s="0" t="s">
        <v>1954</v>
      </c>
      <c r="F722" s="0" t="s">
        <v>54</v>
      </c>
      <c r="G722" s="0" t="s">
        <v>1955</v>
      </c>
      <c r="H722" s="0" t="s">
        <v>1956</v>
      </c>
      <c r="I722" s="0" t="s">
        <v>57</v>
      </c>
      <c r="J722" s="0" t="s">
        <v>58</v>
      </c>
      <c r="L722" s="5" t="n">
        <v>0.1</v>
      </c>
      <c r="O722" s="0" t="s">
        <v>59</v>
      </c>
      <c r="P722" s="7" t="s">
        <v>1957</v>
      </c>
      <c r="Q722" s="0" t="s">
        <v>1958</v>
      </c>
      <c r="R722" s="4" t="n">
        <v>45407</v>
      </c>
      <c r="S722" s="7" t="s">
        <v>62</v>
      </c>
    </row>
    <row r="723" customFormat="false" ht="14.4" hidden="false" customHeight="false" outlineLevel="0" collapsed="false">
      <c r="A723" s="0" t="n">
        <v>2024</v>
      </c>
      <c r="B723" s="4" t="n">
        <v>45292</v>
      </c>
      <c r="C723" s="4" t="n">
        <v>45382</v>
      </c>
      <c r="D723" s="0" t="s">
        <v>1959</v>
      </c>
      <c r="E723" s="0" t="s">
        <v>1960</v>
      </c>
      <c r="F723" s="0" t="s">
        <v>54</v>
      </c>
      <c r="G723" s="0" t="s">
        <v>1961</v>
      </c>
      <c r="H723" s="0" t="s">
        <v>1962</v>
      </c>
      <c r="I723" s="0" t="s">
        <v>57</v>
      </c>
      <c r="J723" s="0" t="s">
        <v>75</v>
      </c>
      <c r="L723" s="5" t="n">
        <v>0.2</v>
      </c>
      <c r="N723" s="5" t="n">
        <v>0.0912</v>
      </c>
      <c r="O723" s="0" t="s">
        <v>59</v>
      </c>
      <c r="P723" s="7" t="s">
        <v>1963</v>
      </c>
      <c r="Q723" s="0" t="s">
        <v>1958</v>
      </c>
      <c r="R723" s="4" t="n">
        <v>45407</v>
      </c>
      <c r="S723" s="0" t="s">
        <v>76</v>
      </c>
    </row>
    <row r="724" customFormat="false" ht="14.4" hidden="false" customHeight="false" outlineLevel="0" collapsed="false">
      <c r="A724" s="0" t="n">
        <v>2024</v>
      </c>
      <c r="B724" s="4" t="n">
        <v>45292</v>
      </c>
      <c r="C724" s="4" t="n">
        <v>45382</v>
      </c>
      <c r="D724" s="0" t="s">
        <v>1964</v>
      </c>
      <c r="E724" s="0" t="s">
        <v>1965</v>
      </c>
      <c r="F724" s="0" t="s">
        <v>54</v>
      </c>
      <c r="G724" s="0" t="s">
        <v>1966</v>
      </c>
      <c r="H724" s="0" t="s">
        <v>1967</v>
      </c>
      <c r="I724" s="0" t="s">
        <v>57</v>
      </c>
      <c r="J724" s="0" t="s">
        <v>69</v>
      </c>
      <c r="L724" s="5" t="n">
        <v>0.9</v>
      </c>
      <c r="O724" s="0" t="s">
        <v>59</v>
      </c>
      <c r="P724" s="7" t="s">
        <v>1968</v>
      </c>
      <c r="Q724" s="0" t="s">
        <v>1958</v>
      </c>
      <c r="R724" s="4" t="n">
        <v>45407</v>
      </c>
      <c r="S724" s="7" t="s">
        <v>62</v>
      </c>
    </row>
    <row r="725" customFormat="false" ht="14.4" hidden="false" customHeight="false" outlineLevel="0" collapsed="false">
      <c r="A725" s="0" t="n">
        <v>2024</v>
      </c>
      <c r="B725" s="4" t="n">
        <v>45292</v>
      </c>
      <c r="C725" s="4" t="n">
        <v>45382</v>
      </c>
      <c r="D725" s="0" t="s">
        <v>1969</v>
      </c>
      <c r="E725" s="0" t="s">
        <v>1970</v>
      </c>
      <c r="F725" s="0" t="s">
        <v>54</v>
      </c>
      <c r="G725" s="0" t="s">
        <v>1971</v>
      </c>
      <c r="H725" s="0" t="s">
        <v>1972</v>
      </c>
      <c r="I725" s="0" t="s">
        <v>57</v>
      </c>
      <c r="J725" s="0" t="s">
        <v>58</v>
      </c>
      <c r="L725" s="5" t="n">
        <v>1</v>
      </c>
      <c r="O725" s="0" t="s">
        <v>59</v>
      </c>
      <c r="P725" s="7" t="s">
        <v>1973</v>
      </c>
      <c r="Q725" s="0" t="s">
        <v>1958</v>
      </c>
      <c r="R725" s="4" t="n">
        <v>45407</v>
      </c>
      <c r="S725" s="7" t="s">
        <v>62</v>
      </c>
    </row>
    <row r="726" customFormat="false" ht="14.4" hidden="false" customHeight="false" outlineLevel="0" collapsed="false">
      <c r="A726" s="0" t="n">
        <v>2024</v>
      </c>
      <c r="B726" s="4" t="n">
        <v>45292</v>
      </c>
      <c r="C726" s="4" t="n">
        <v>45382</v>
      </c>
      <c r="D726" s="0" t="s">
        <v>1974</v>
      </c>
      <c r="E726" s="0" t="s">
        <v>1975</v>
      </c>
      <c r="F726" s="0" t="s">
        <v>54</v>
      </c>
      <c r="G726" s="0" t="s">
        <v>1976</v>
      </c>
      <c r="H726" s="0" t="s">
        <v>1977</v>
      </c>
      <c r="I726" s="0" t="s">
        <v>57</v>
      </c>
      <c r="J726" s="0" t="s">
        <v>69</v>
      </c>
      <c r="L726" s="5" t="n">
        <v>0.1</v>
      </c>
      <c r="O726" s="0" t="s">
        <v>59</v>
      </c>
      <c r="P726" s="7" t="s">
        <v>1978</v>
      </c>
      <c r="Q726" s="0" t="s">
        <v>1958</v>
      </c>
      <c r="R726" s="4" t="n">
        <v>45407</v>
      </c>
      <c r="S726" s="7" t="s">
        <v>62</v>
      </c>
    </row>
    <row r="727" customFormat="false" ht="14.4" hidden="false" customHeight="false" outlineLevel="0" collapsed="false">
      <c r="A727" s="0" t="n">
        <v>2024</v>
      </c>
      <c r="B727" s="4" t="n">
        <v>45292</v>
      </c>
      <c r="C727" s="4" t="n">
        <v>45382</v>
      </c>
      <c r="D727" s="0" t="s">
        <v>1979</v>
      </c>
      <c r="E727" s="0" t="s">
        <v>1980</v>
      </c>
      <c r="F727" s="0" t="s">
        <v>54</v>
      </c>
      <c r="G727" s="0" t="s">
        <v>1981</v>
      </c>
      <c r="H727" s="0" t="s">
        <v>1982</v>
      </c>
      <c r="I727" s="0" t="s">
        <v>57</v>
      </c>
      <c r="J727" s="0" t="s">
        <v>69</v>
      </c>
      <c r="L727" s="5" t="n">
        <v>1</v>
      </c>
      <c r="O727" s="0" t="s">
        <v>59</v>
      </c>
      <c r="P727" s="7" t="s">
        <v>1983</v>
      </c>
      <c r="Q727" s="0" t="s">
        <v>1958</v>
      </c>
      <c r="R727" s="4" t="n">
        <v>45407</v>
      </c>
      <c r="S727" s="7" t="s">
        <v>62</v>
      </c>
    </row>
    <row r="728" customFormat="false" ht="14.4" hidden="false" customHeight="false" outlineLevel="0" collapsed="false">
      <c r="A728" s="0" t="n">
        <v>2024</v>
      </c>
      <c r="B728" s="4" t="n">
        <v>45292</v>
      </c>
      <c r="C728" s="4" t="n">
        <v>45382</v>
      </c>
      <c r="D728" s="0" t="s">
        <v>1984</v>
      </c>
      <c r="E728" s="0" t="s">
        <v>1985</v>
      </c>
      <c r="F728" s="0" t="s">
        <v>54</v>
      </c>
      <c r="G728" s="0" t="s">
        <v>1986</v>
      </c>
      <c r="H728" s="0" t="s">
        <v>1987</v>
      </c>
      <c r="I728" s="0" t="s">
        <v>57</v>
      </c>
      <c r="J728" s="0" t="s">
        <v>75</v>
      </c>
      <c r="L728" s="5" t="n">
        <v>1</v>
      </c>
      <c r="N728" s="5" t="n">
        <v>1</v>
      </c>
      <c r="O728" s="0" t="s">
        <v>59</v>
      </c>
      <c r="P728" s="7" t="s">
        <v>1988</v>
      </c>
      <c r="Q728" s="0" t="s">
        <v>1958</v>
      </c>
      <c r="R728" s="4" t="n">
        <v>45407</v>
      </c>
      <c r="S728" s="0" t="s">
        <v>76</v>
      </c>
    </row>
    <row r="729" customFormat="false" ht="14.4" hidden="false" customHeight="false" outlineLevel="0" collapsed="false">
      <c r="A729" s="0" t="n">
        <v>2024</v>
      </c>
      <c r="B729" s="4" t="n">
        <v>45292</v>
      </c>
      <c r="C729" s="4" t="n">
        <v>45382</v>
      </c>
      <c r="D729" s="0" t="s">
        <v>1989</v>
      </c>
      <c r="E729" s="0" t="s">
        <v>1990</v>
      </c>
      <c r="F729" s="0" t="s">
        <v>54</v>
      </c>
      <c r="G729" s="0" t="s">
        <v>1991</v>
      </c>
      <c r="H729" s="0" t="s">
        <v>1992</v>
      </c>
      <c r="I729" s="0" t="s">
        <v>57</v>
      </c>
      <c r="J729" s="0" t="s">
        <v>75</v>
      </c>
      <c r="L729" s="5" t="n">
        <v>1</v>
      </c>
      <c r="N729" s="5" t="n">
        <v>1</v>
      </c>
      <c r="O729" s="0" t="s">
        <v>59</v>
      </c>
      <c r="P729" s="7" t="s">
        <v>1983</v>
      </c>
      <c r="Q729" s="0" t="s">
        <v>1958</v>
      </c>
      <c r="R729" s="4" t="n">
        <v>45407</v>
      </c>
      <c r="S729" s="0" t="s">
        <v>76</v>
      </c>
    </row>
    <row r="730" customFormat="false" ht="14.4" hidden="false" customHeight="false" outlineLevel="0" collapsed="false">
      <c r="A730" s="0" t="n">
        <v>2024</v>
      </c>
      <c r="B730" s="4" t="n">
        <v>45292</v>
      </c>
      <c r="C730" s="4" t="n">
        <v>45382</v>
      </c>
      <c r="D730" s="0" t="s">
        <v>1993</v>
      </c>
      <c r="E730" s="0" t="s">
        <v>1994</v>
      </c>
      <c r="F730" s="0" t="s">
        <v>54</v>
      </c>
      <c r="G730" s="0" t="s">
        <v>1995</v>
      </c>
      <c r="H730" s="0" t="s">
        <v>1996</v>
      </c>
      <c r="I730" s="0" t="s">
        <v>57</v>
      </c>
      <c r="J730" s="0" t="s">
        <v>69</v>
      </c>
      <c r="L730" s="5" t="n">
        <v>1</v>
      </c>
      <c r="O730" s="0" t="s">
        <v>59</v>
      </c>
      <c r="P730" s="7" t="s">
        <v>1997</v>
      </c>
      <c r="Q730" s="0" t="s">
        <v>1958</v>
      </c>
      <c r="R730" s="4" t="n">
        <v>45407</v>
      </c>
      <c r="S730" s="7" t="s">
        <v>62</v>
      </c>
    </row>
    <row r="731" customFormat="false" ht="14.4" hidden="false" customHeight="false" outlineLevel="0" collapsed="false">
      <c r="A731" s="0" t="n">
        <v>2024</v>
      </c>
      <c r="B731" s="4" t="n">
        <v>45292</v>
      </c>
      <c r="C731" s="4" t="n">
        <v>45382</v>
      </c>
      <c r="D731" s="0" t="s">
        <v>1989</v>
      </c>
      <c r="E731" s="0" t="s">
        <v>1990</v>
      </c>
      <c r="F731" s="0" t="s">
        <v>54</v>
      </c>
      <c r="G731" s="0" t="s">
        <v>1991</v>
      </c>
      <c r="H731" s="0" t="s">
        <v>1992</v>
      </c>
      <c r="I731" s="0" t="s">
        <v>57</v>
      </c>
      <c r="J731" s="0" t="s">
        <v>75</v>
      </c>
      <c r="L731" s="5" t="n">
        <v>1</v>
      </c>
      <c r="N731" s="5" t="n">
        <v>1</v>
      </c>
      <c r="O731" s="0" t="s">
        <v>59</v>
      </c>
      <c r="P731" s="7" t="s">
        <v>1983</v>
      </c>
      <c r="Q731" s="0" t="s">
        <v>1958</v>
      </c>
      <c r="R731" s="4" t="n">
        <v>45407</v>
      </c>
      <c r="S731" s="0" t="s">
        <v>76</v>
      </c>
    </row>
    <row r="732" customFormat="false" ht="14.4" hidden="false" customHeight="false" outlineLevel="0" collapsed="false">
      <c r="A732" s="0" t="n">
        <v>2024</v>
      </c>
      <c r="B732" s="4" t="n">
        <v>45292</v>
      </c>
      <c r="C732" s="4" t="n">
        <v>45382</v>
      </c>
      <c r="D732" s="0" t="s">
        <v>1998</v>
      </c>
      <c r="E732" s="0" t="s">
        <v>1999</v>
      </c>
      <c r="F732" s="0" t="s">
        <v>54</v>
      </c>
      <c r="G732" s="0" t="s">
        <v>2000</v>
      </c>
      <c r="H732" s="0" t="s">
        <v>2001</v>
      </c>
      <c r="I732" s="0" t="s">
        <v>57</v>
      </c>
      <c r="J732" s="0" t="s">
        <v>69</v>
      </c>
      <c r="L732" s="5" t="n">
        <v>1</v>
      </c>
      <c r="O732" s="0" t="s">
        <v>59</v>
      </c>
      <c r="P732" s="7" t="s">
        <v>2002</v>
      </c>
      <c r="Q732" s="0" t="s">
        <v>1958</v>
      </c>
      <c r="R732" s="4" t="n">
        <v>45407</v>
      </c>
      <c r="S732" s="7" t="s">
        <v>62</v>
      </c>
    </row>
    <row r="733" customFormat="false" ht="14.4" hidden="false" customHeight="false" outlineLevel="0" collapsed="false">
      <c r="A733" s="0" t="n">
        <v>2024</v>
      </c>
      <c r="B733" s="4" t="n">
        <v>45292</v>
      </c>
      <c r="C733" s="4" t="n">
        <v>45382</v>
      </c>
      <c r="D733" s="0" t="s">
        <v>1984</v>
      </c>
      <c r="E733" s="0" t="s">
        <v>1985</v>
      </c>
      <c r="F733" s="0" t="s">
        <v>54</v>
      </c>
      <c r="G733" s="0" t="s">
        <v>1986</v>
      </c>
      <c r="H733" s="0" t="s">
        <v>1987</v>
      </c>
      <c r="I733" s="0" t="s">
        <v>57</v>
      </c>
      <c r="J733" s="0" t="s">
        <v>75</v>
      </c>
      <c r="L733" s="5" t="n">
        <v>1</v>
      </c>
      <c r="N733" s="5" t="n">
        <v>1</v>
      </c>
      <c r="O733" s="0" t="s">
        <v>59</v>
      </c>
      <c r="P733" s="7" t="s">
        <v>1988</v>
      </c>
      <c r="Q733" s="0" t="s">
        <v>1958</v>
      </c>
      <c r="R733" s="4" t="n">
        <v>45407</v>
      </c>
      <c r="S733" s="0" t="s">
        <v>76</v>
      </c>
    </row>
    <row r="734" customFormat="false" ht="14.4" hidden="false" customHeight="false" outlineLevel="0" collapsed="false">
      <c r="A734" s="0" t="n">
        <v>2024</v>
      </c>
      <c r="B734" s="4" t="n">
        <v>45292</v>
      </c>
      <c r="C734" s="4" t="n">
        <v>45382</v>
      </c>
      <c r="D734" s="0" t="s">
        <v>1984</v>
      </c>
      <c r="E734" s="0" t="s">
        <v>2003</v>
      </c>
      <c r="F734" s="0" t="s">
        <v>54</v>
      </c>
      <c r="G734" s="0" t="s">
        <v>2004</v>
      </c>
      <c r="H734" s="0" t="s">
        <v>2005</v>
      </c>
      <c r="I734" s="0" t="s">
        <v>57</v>
      </c>
      <c r="J734" s="0" t="s">
        <v>75</v>
      </c>
      <c r="L734" s="5" t="n">
        <v>1</v>
      </c>
      <c r="N734" s="5" t="n">
        <v>1</v>
      </c>
      <c r="O734" s="0" t="s">
        <v>59</v>
      </c>
      <c r="P734" s="7" t="s">
        <v>1988</v>
      </c>
      <c r="Q734" s="0" t="s">
        <v>1958</v>
      </c>
      <c r="R734" s="4" t="n">
        <v>45407</v>
      </c>
      <c r="S734" s="0" t="s">
        <v>76</v>
      </c>
    </row>
    <row r="735" customFormat="false" ht="14.4" hidden="false" customHeight="false" outlineLevel="0" collapsed="false">
      <c r="A735" s="0" t="n">
        <v>2024</v>
      </c>
      <c r="B735" s="4" t="n">
        <v>45292</v>
      </c>
      <c r="C735" s="4" t="n">
        <v>45382</v>
      </c>
      <c r="D735" s="0" t="s">
        <v>2006</v>
      </c>
      <c r="E735" s="0" t="s">
        <v>2007</v>
      </c>
      <c r="F735" s="0" t="s">
        <v>245</v>
      </c>
      <c r="G735" s="0" t="s">
        <v>2008</v>
      </c>
      <c r="H735" s="0" t="s">
        <v>2009</v>
      </c>
      <c r="I735" s="0" t="s">
        <v>57</v>
      </c>
      <c r="J735" s="0" t="s">
        <v>75</v>
      </c>
      <c r="L735" s="5" t="n">
        <v>0.1</v>
      </c>
      <c r="N735" s="5" t="n">
        <v>0.0296</v>
      </c>
      <c r="O735" s="0" t="s">
        <v>59</v>
      </c>
      <c r="P735" s="7" t="s">
        <v>2010</v>
      </c>
      <c r="Q735" s="0" t="s">
        <v>1958</v>
      </c>
      <c r="R735" s="4" t="n">
        <v>45407</v>
      </c>
      <c r="S735" s="0" t="s">
        <v>76</v>
      </c>
    </row>
    <row r="736" customFormat="false" ht="14.4" hidden="false" customHeight="false" outlineLevel="0" collapsed="false">
      <c r="A736" s="0" t="n">
        <v>2024</v>
      </c>
      <c r="B736" s="4" t="n">
        <v>45292</v>
      </c>
      <c r="C736" s="4" t="n">
        <v>45382</v>
      </c>
      <c r="D736" s="0" t="s">
        <v>2011</v>
      </c>
      <c r="E736" s="0" t="s">
        <v>2012</v>
      </c>
      <c r="F736" s="0" t="s">
        <v>54</v>
      </c>
      <c r="G736" s="0" t="s">
        <v>2013</v>
      </c>
      <c r="H736" s="0" t="s">
        <v>2014</v>
      </c>
      <c r="I736" s="0" t="s">
        <v>57</v>
      </c>
      <c r="J736" s="0" t="s">
        <v>58</v>
      </c>
      <c r="L736" s="5" t="n">
        <v>0.5</v>
      </c>
      <c r="O736" s="0" t="s">
        <v>59</v>
      </c>
      <c r="P736" s="7" t="s">
        <v>2015</v>
      </c>
      <c r="Q736" s="0" t="s">
        <v>1958</v>
      </c>
      <c r="R736" s="4" t="n">
        <v>45407</v>
      </c>
      <c r="S736" s="7" t="s">
        <v>62</v>
      </c>
    </row>
    <row r="737" customFormat="false" ht="14.4" hidden="false" customHeight="false" outlineLevel="0" collapsed="false">
      <c r="A737" s="0" t="n">
        <v>2024</v>
      </c>
      <c r="B737" s="4" t="n">
        <v>45292</v>
      </c>
      <c r="C737" s="4" t="n">
        <v>45382</v>
      </c>
      <c r="D737" s="0" t="s">
        <v>2016</v>
      </c>
      <c r="E737" s="0" t="s">
        <v>2017</v>
      </c>
      <c r="F737" s="0" t="s">
        <v>54</v>
      </c>
      <c r="G737" s="0" t="s">
        <v>2018</v>
      </c>
      <c r="H737" s="0" t="s">
        <v>2019</v>
      </c>
      <c r="I737" s="0" t="s">
        <v>57</v>
      </c>
      <c r="J737" s="0" t="s">
        <v>58</v>
      </c>
      <c r="L737" s="5" t="n">
        <v>1</v>
      </c>
      <c r="O737" s="0" t="s">
        <v>59</v>
      </c>
      <c r="P737" s="7" t="s">
        <v>2020</v>
      </c>
      <c r="Q737" s="0" t="s">
        <v>1958</v>
      </c>
      <c r="R737" s="4" t="n">
        <v>45407</v>
      </c>
      <c r="S737" s="7" t="s">
        <v>62</v>
      </c>
    </row>
    <row r="738" customFormat="false" ht="14.4" hidden="false" customHeight="false" outlineLevel="0" collapsed="false">
      <c r="A738" s="0" t="n">
        <v>2024</v>
      </c>
      <c r="B738" s="4" t="n">
        <v>45292</v>
      </c>
      <c r="C738" s="4" t="n">
        <v>45382</v>
      </c>
      <c r="D738" s="0" t="s">
        <v>2021</v>
      </c>
      <c r="E738" s="0" t="s">
        <v>2022</v>
      </c>
      <c r="F738" s="0" t="s">
        <v>245</v>
      </c>
      <c r="G738" s="0" t="s">
        <v>2023</v>
      </c>
      <c r="H738" s="0" t="s">
        <v>2024</v>
      </c>
      <c r="I738" s="0" t="s">
        <v>57</v>
      </c>
      <c r="J738" s="0" t="s">
        <v>58</v>
      </c>
      <c r="L738" s="5" t="n">
        <v>0.4</v>
      </c>
      <c r="O738" s="0" t="s">
        <v>59</v>
      </c>
      <c r="P738" s="7" t="s">
        <v>2025</v>
      </c>
      <c r="Q738" s="0" t="s">
        <v>1958</v>
      </c>
      <c r="R738" s="4" t="n">
        <v>45407</v>
      </c>
      <c r="S738" s="7" t="s">
        <v>62</v>
      </c>
    </row>
    <row r="739" customFormat="false" ht="14.4" hidden="false" customHeight="false" outlineLevel="0" collapsed="false">
      <c r="A739" s="0" t="n">
        <v>2024</v>
      </c>
      <c r="B739" s="4" t="n">
        <v>45292</v>
      </c>
      <c r="C739" s="4" t="n">
        <v>45382</v>
      </c>
      <c r="D739" s="0" t="s">
        <v>1993</v>
      </c>
      <c r="E739" s="0" t="s">
        <v>1994</v>
      </c>
      <c r="F739" s="0" t="s">
        <v>54</v>
      </c>
      <c r="G739" s="0" t="s">
        <v>1995</v>
      </c>
      <c r="H739" s="0" t="s">
        <v>1996</v>
      </c>
      <c r="I739" s="0" t="s">
        <v>57</v>
      </c>
      <c r="J739" s="0" t="s">
        <v>69</v>
      </c>
      <c r="L739" s="5" t="n">
        <v>1</v>
      </c>
      <c r="O739" s="0" t="s">
        <v>59</v>
      </c>
      <c r="P739" s="7" t="s">
        <v>1997</v>
      </c>
      <c r="Q739" s="0" t="s">
        <v>1958</v>
      </c>
      <c r="R739" s="4" t="n">
        <v>45407</v>
      </c>
      <c r="S739" s="7" t="s">
        <v>62</v>
      </c>
    </row>
    <row r="740" customFormat="false" ht="14.4" hidden="false" customHeight="false" outlineLevel="0" collapsed="false">
      <c r="A740" s="0" t="n">
        <v>2024</v>
      </c>
      <c r="B740" s="4" t="n">
        <v>45292</v>
      </c>
      <c r="C740" s="4" t="n">
        <v>45382</v>
      </c>
      <c r="D740" s="0" t="s">
        <v>2026</v>
      </c>
      <c r="E740" s="0" t="s">
        <v>2027</v>
      </c>
      <c r="F740" s="0" t="s">
        <v>54</v>
      </c>
      <c r="G740" s="0" t="s">
        <v>2028</v>
      </c>
      <c r="H740" s="0" t="s">
        <v>2029</v>
      </c>
      <c r="I740" s="0" t="s">
        <v>57</v>
      </c>
      <c r="J740" s="0" t="s">
        <v>75</v>
      </c>
      <c r="L740" s="5" t="n">
        <v>1</v>
      </c>
      <c r="N740" s="5" t="n">
        <v>1</v>
      </c>
      <c r="O740" s="0" t="s">
        <v>59</v>
      </c>
      <c r="P740" s="7" t="s">
        <v>2030</v>
      </c>
      <c r="Q740" s="0" t="s">
        <v>1958</v>
      </c>
      <c r="R740" s="4" t="n">
        <v>45407</v>
      </c>
      <c r="S740" s="0" t="s">
        <v>76</v>
      </c>
    </row>
    <row r="741" customFormat="false" ht="14.4" hidden="false" customHeight="false" outlineLevel="0" collapsed="false">
      <c r="A741" s="0" t="n">
        <v>2024</v>
      </c>
      <c r="B741" s="4" t="n">
        <v>45292</v>
      </c>
      <c r="C741" s="4" t="n">
        <v>45382</v>
      </c>
      <c r="D741" s="0" t="s">
        <v>2031</v>
      </c>
      <c r="E741" s="0" t="s">
        <v>2032</v>
      </c>
      <c r="F741" s="0" t="s">
        <v>54</v>
      </c>
      <c r="G741" s="0" t="s">
        <v>2033</v>
      </c>
      <c r="H741" s="0" t="s">
        <v>2034</v>
      </c>
      <c r="I741" s="0" t="s">
        <v>57</v>
      </c>
      <c r="J741" s="0" t="s">
        <v>75</v>
      </c>
      <c r="L741" s="5" t="n">
        <v>0.5</v>
      </c>
      <c r="N741" s="5" t="n">
        <v>0.088</v>
      </c>
      <c r="O741" s="0" t="s">
        <v>59</v>
      </c>
      <c r="P741" s="7" t="s">
        <v>2035</v>
      </c>
      <c r="Q741" s="0" t="s">
        <v>1958</v>
      </c>
      <c r="R741" s="4" t="n">
        <v>45407</v>
      </c>
      <c r="S741" s="0" t="s">
        <v>76</v>
      </c>
    </row>
    <row r="742" customFormat="false" ht="14.4" hidden="false" customHeight="false" outlineLevel="0" collapsed="false">
      <c r="A742" s="0" t="n">
        <v>2024</v>
      </c>
      <c r="B742" s="4" t="n">
        <v>45292</v>
      </c>
      <c r="C742" s="4" t="n">
        <v>45382</v>
      </c>
      <c r="D742" s="0" t="s">
        <v>1984</v>
      </c>
      <c r="E742" s="0" t="s">
        <v>2003</v>
      </c>
      <c r="F742" s="0" t="s">
        <v>54</v>
      </c>
      <c r="G742" s="0" t="s">
        <v>2004</v>
      </c>
      <c r="H742" s="0" t="s">
        <v>2005</v>
      </c>
      <c r="I742" s="0" t="s">
        <v>57</v>
      </c>
      <c r="J742" s="0" t="s">
        <v>75</v>
      </c>
      <c r="L742" s="5" t="n">
        <v>1</v>
      </c>
      <c r="N742" s="5" t="n">
        <v>1</v>
      </c>
      <c r="O742" s="0" t="s">
        <v>59</v>
      </c>
      <c r="P742" s="7" t="s">
        <v>1988</v>
      </c>
      <c r="Q742" s="0" t="s">
        <v>1958</v>
      </c>
      <c r="R742" s="4" t="n">
        <v>45407</v>
      </c>
      <c r="S742" s="0" t="s">
        <v>76</v>
      </c>
    </row>
    <row r="743" customFormat="false" ht="14.4" hidden="false" customHeight="false" outlineLevel="0" collapsed="false">
      <c r="A743" s="0" t="n">
        <v>2024</v>
      </c>
      <c r="B743" s="4" t="n">
        <v>45292</v>
      </c>
      <c r="C743" s="4" t="n">
        <v>45382</v>
      </c>
      <c r="D743" s="0" t="s">
        <v>2036</v>
      </c>
      <c r="E743" s="0" t="s">
        <v>2037</v>
      </c>
      <c r="F743" s="0" t="s">
        <v>54</v>
      </c>
      <c r="G743" s="0" t="s">
        <v>2038</v>
      </c>
      <c r="H743" s="0" t="s">
        <v>2039</v>
      </c>
      <c r="I743" s="0" t="s">
        <v>57</v>
      </c>
      <c r="J743" s="0" t="s">
        <v>69</v>
      </c>
      <c r="L743" s="5" t="n">
        <v>0.1</v>
      </c>
      <c r="O743" s="0" t="s">
        <v>59</v>
      </c>
      <c r="P743" s="7" t="s">
        <v>2040</v>
      </c>
      <c r="Q743" s="0" t="s">
        <v>1958</v>
      </c>
      <c r="R743" s="4" t="n">
        <v>45407</v>
      </c>
      <c r="S743" s="7" t="s">
        <v>62</v>
      </c>
    </row>
    <row r="744" customFormat="false" ht="14.4" hidden="false" customHeight="false" outlineLevel="0" collapsed="false">
      <c r="A744" s="0" t="n">
        <v>2024</v>
      </c>
      <c r="B744" s="4" t="n">
        <v>45292</v>
      </c>
      <c r="C744" s="4" t="n">
        <v>45382</v>
      </c>
      <c r="D744" s="0" t="s">
        <v>1998</v>
      </c>
      <c r="E744" s="0" t="s">
        <v>1999</v>
      </c>
      <c r="F744" s="0" t="s">
        <v>54</v>
      </c>
      <c r="G744" s="0" t="s">
        <v>2000</v>
      </c>
      <c r="H744" s="0" t="s">
        <v>2001</v>
      </c>
      <c r="I744" s="0" t="s">
        <v>57</v>
      </c>
      <c r="J744" s="0" t="s">
        <v>69</v>
      </c>
      <c r="L744" s="5" t="n">
        <v>1</v>
      </c>
      <c r="O744" s="0" t="s">
        <v>59</v>
      </c>
      <c r="P744" s="7" t="s">
        <v>2002</v>
      </c>
      <c r="Q744" s="0" t="s">
        <v>1958</v>
      </c>
      <c r="R744" s="4" t="n">
        <v>45407</v>
      </c>
      <c r="S744" s="7" t="s">
        <v>62</v>
      </c>
    </row>
    <row r="745" customFormat="false" ht="14.4" hidden="false" customHeight="false" outlineLevel="0" collapsed="false">
      <c r="A745" s="0" t="n">
        <v>2024</v>
      </c>
      <c r="B745" s="4" t="n">
        <v>45292</v>
      </c>
      <c r="C745" s="4" t="n">
        <v>45382</v>
      </c>
      <c r="D745" s="0" t="s">
        <v>1959</v>
      </c>
      <c r="E745" s="0" t="s">
        <v>1960</v>
      </c>
      <c r="F745" s="0" t="s">
        <v>54</v>
      </c>
      <c r="G745" s="0" t="s">
        <v>1961</v>
      </c>
      <c r="H745" s="0" t="s">
        <v>1962</v>
      </c>
      <c r="I745" s="0" t="s">
        <v>57</v>
      </c>
      <c r="J745" s="0" t="s">
        <v>75</v>
      </c>
      <c r="L745" s="5" t="n">
        <v>0.2</v>
      </c>
      <c r="N745" s="5" t="n">
        <v>0.0912</v>
      </c>
      <c r="O745" s="0" t="s">
        <v>59</v>
      </c>
      <c r="P745" s="7" t="s">
        <v>1963</v>
      </c>
      <c r="Q745" s="0" t="s">
        <v>1958</v>
      </c>
      <c r="R745" s="4" t="n">
        <v>45407</v>
      </c>
      <c r="S745" s="0" t="s">
        <v>76</v>
      </c>
    </row>
    <row r="746" customFormat="false" ht="14.4" hidden="false" customHeight="false" outlineLevel="0" collapsed="false">
      <c r="A746" s="0" t="n">
        <v>2024</v>
      </c>
      <c r="B746" s="4" t="n">
        <v>45292</v>
      </c>
      <c r="C746" s="4" t="n">
        <v>45382</v>
      </c>
      <c r="D746" s="0" t="s">
        <v>1979</v>
      </c>
      <c r="E746" s="0" t="s">
        <v>1980</v>
      </c>
      <c r="F746" s="0" t="s">
        <v>54</v>
      </c>
      <c r="G746" s="0" t="s">
        <v>1981</v>
      </c>
      <c r="H746" s="0" t="s">
        <v>1982</v>
      </c>
      <c r="I746" s="0" t="s">
        <v>57</v>
      </c>
      <c r="J746" s="0" t="s">
        <v>69</v>
      </c>
      <c r="L746" s="5" t="n">
        <v>1</v>
      </c>
      <c r="O746" s="0" t="s">
        <v>59</v>
      </c>
      <c r="P746" s="7" t="s">
        <v>1983</v>
      </c>
      <c r="Q746" s="0" t="s">
        <v>1958</v>
      </c>
      <c r="R746" s="4" t="n">
        <v>45407</v>
      </c>
      <c r="S746" s="7" t="s">
        <v>62</v>
      </c>
    </row>
    <row r="747" customFormat="false" ht="14.4" hidden="false" customHeight="false" outlineLevel="0" collapsed="false">
      <c r="A747" s="0" t="n">
        <v>2024</v>
      </c>
      <c r="B747" s="4" t="n">
        <v>45292</v>
      </c>
      <c r="C747" s="4" t="n">
        <v>45382</v>
      </c>
      <c r="D747" s="0" t="s">
        <v>2031</v>
      </c>
      <c r="E747" s="0" t="s">
        <v>2032</v>
      </c>
      <c r="F747" s="0" t="s">
        <v>54</v>
      </c>
      <c r="G747" s="0" t="s">
        <v>2033</v>
      </c>
      <c r="H747" s="0" t="s">
        <v>2034</v>
      </c>
      <c r="I747" s="0" t="s">
        <v>57</v>
      </c>
      <c r="J747" s="0" t="s">
        <v>75</v>
      </c>
      <c r="L747" s="5" t="n">
        <v>0.5</v>
      </c>
      <c r="N747" s="5" t="n">
        <v>0.088</v>
      </c>
      <c r="O747" s="0" t="s">
        <v>59</v>
      </c>
      <c r="P747" s="7" t="s">
        <v>2035</v>
      </c>
      <c r="Q747" s="0" t="s">
        <v>1958</v>
      </c>
      <c r="R747" s="4" t="n">
        <v>45407</v>
      </c>
      <c r="S747" s="0" t="s">
        <v>76</v>
      </c>
    </row>
    <row r="748" customFormat="false" ht="14.4" hidden="false" customHeight="false" outlineLevel="0" collapsed="false">
      <c r="A748" s="0" t="n">
        <v>2024</v>
      </c>
      <c r="B748" s="4" t="n">
        <v>45292</v>
      </c>
      <c r="C748" s="4" t="n">
        <v>45382</v>
      </c>
      <c r="D748" s="0" t="s">
        <v>2041</v>
      </c>
      <c r="E748" s="0" t="s">
        <v>2042</v>
      </c>
      <c r="F748" s="0" t="s">
        <v>65</v>
      </c>
      <c r="G748" s="0" t="s">
        <v>2043</v>
      </c>
      <c r="H748" s="0" t="s">
        <v>480</v>
      </c>
      <c r="I748" s="0" t="s">
        <v>68</v>
      </c>
      <c r="J748" s="0" t="s">
        <v>69</v>
      </c>
      <c r="L748" s="0" t="n">
        <v>8</v>
      </c>
      <c r="O748" s="0" t="s">
        <v>59</v>
      </c>
      <c r="P748" s="7" t="s">
        <v>2044</v>
      </c>
      <c r="Q748" s="0" t="s">
        <v>1958</v>
      </c>
      <c r="R748" s="4" t="n">
        <v>45407</v>
      </c>
      <c r="S748" s="7" t="s">
        <v>62</v>
      </c>
    </row>
    <row r="749" customFormat="false" ht="14.4" hidden="false" customHeight="false" outlineLevel="0" collapsed="false">
      <c r="A749" s="0" t="n">
        <v>2024</v>
      </c>
      <c r="B749" s="4" t="n">
        <v>45292</v>
      </c>
      <c r="C749" s="4" t="n">
        <v>45382</v>
      </c>
      <c r="D749" s="0" t="s">
        <v>2045</v>
      </c>
      <c r="E749" s="0" t="s">
        <v>2046</v>
      </c>
      <c r="F749" s="0" t="s">
        <v>54</v>
      </c>
      <c r="G749" s="0" t="s">
        <v>2047</v>
      </c>
      <c r="H749" s="0" t="s">
        <v>2048</v>
      </c>
      <c r="I749" s="0" t="s">
        <v>57</v>
      </c>
      <c r="J749" s="0" t="s">
        <v>75</v>
      </c>
      <c r="L749" s="5" t="n">
        <v>1</v>
      </c>
      <c r="N749" s="5" t="n">
        <v>0.9726</v>
      </c>
      <c r="O749" s="0" t="s">
        <v>59</v>
      </c>
      <c r="P749" s="7" t="s">
        <v>2049</v>
      </c>
      <c r="Q749" s="0" t="s">
        <v>2050</v>
      </c>
      <c r="R749" s="4" t="n">
        <v>45407</v>
      </c>
      <c r="S749" s="0" t="s">
        <v>76</v>
      </c>
    </row>
    <row r="750" customFormat="false" ht="14.4" hidden="false" customHeight="false" outlineLevel="0" collapsed="false">
      <c r="A750" s="0" t="n">
        <v>2024</v>
      </c>
      <c r="B750" s="4" t="n">
        <v>45292</v>
      </c>
      <c r="C750" s="4" t="n">
        <v>45382</v>
      </c>
      <c r="D750" s="0" t="s">
        <v>2051</v>
      </c>
      <c r="E750" s="0" t="s">
        <v>2052</v>
      </c>
      <c r="F750" s="0" t="s">
        <v>54</v>
      </c>
      <c r="G750" s="0" t="s">
        <v>2053</v>
      </c>
      <c r="H750" s="0" t="s">
        <v>2054</v>
      </c>
      <c r="I750" s="0" t="s">
        <v>57</v>
      </c>
      <c r="J750" s="0" t="s">
        <v>69</v>
      </c>
      <c r="L750" s="5" t="n">
        <v>0.9</v>
      </c>
      <c r="O750" s="0" t="s">
        <v>59</v>
      </c>
      <c r="P750" s="7" t="s">
        <v>2055</v>
      </c>
      <c r="Q750" s="0" t="s">
        <v>2050</v>
      </c>
      <c r="R750" s="4" t="n">
        <v>45407</v>
      </c>
      <c r="S750" s="7" t="s">
        <v>62</v>
      </c>
    </row>
    <row r="751" customFormat="false" ht="14.4" hidden="false" customHeight="false" outlineLevel="0" collapsed="false">
      <c r="A751" s="0" t="n">
        <v>2024</v>
      </c>
      <c r="B751" s="4" t="n">
        <v>45292</v>
      </c>
      <c r="C751" s="4" t="n">
        <v>45382</v>
      </c>
      <c r="D751" s="0" t="s">
        <v>2045</v>
      </c>
      <c r="E751" s="0" t="s">
        <v>2046</v>
      </c>
      <c r="F751" s="0" t="s">
        <v>54</v>
      </c>
      <c r="G751" s="0" t="s">
        <v>2047</v>
      </c>
      <c r="H751" s="0" t="s">
        <v>2048</v>
      </c>
      <c r="I751" s="0" t="s">
        <v>57</v>
      </c>
      <c r="J751" s="0" t="s">
        <v>75</v>
      </c>
      <c r="L751" s="5" t="n">
        <v>1</v>
      </c>
      <c r="N751" s="5" t="n">
        <v>0.9726</v>
      </c>
      <c r="O751" s="0" t="s">
        <v>59</v>
      </c>
      <c r="P751" s="7" t="s">
        <v>2049</v>
      </c>
      <c r="Q751" s="0" t="s">
        <v>2050</v>
      </c>
      <c r="R751" s="4" t="n">
        <v>45407</v>
      </c>
      <c r="S751" s="0" t="s">
        <v>76</v>
      </c>
    </row>
    <row r="752" customFormat="false" ht="14.4" hidden="false" customHeight="false" outlineLevel="0" collapsed="false">
      <c r="A752" s="0" t="n">
        <v>2024</v>
      </c>
      <c r="B752" s="4" t="n">
        <v>45292</v>
      </c>
      <c r="C752" s="4" t="n">
        <v>45382</v>
      </c>
      <c r="D752" s="0" t="s">
        <v>2051</v>
      </c>
      <c r="E752" s="0" t="s">
        <v>2052</v>
      </c>
      <c r="F752" s="0" t="s">
        <v>54</v>
      </c>
      <c r="G752" s="0" t="s">
        <v>2053</v>
      </c>
      <c r="H752" s="0" t="s">
        <v>2054</v>
      </c>
      <c r="I752" s="0" t="s">
        <v>57</v>
      </c>
      <c r="J752" s="0" t="s">
        <v>69</v>
      </c>
      <c r="L752" s="5" t="n">
        <v>0.9</v>
      </c>
      <c r="O752" s="0" t="s">
        <v>59</v>
      </c>
      <c r="P752" s="7" t="s">
        <v>2055</v>
      </c>
      <c r="Q752" s="0" t="s">
        <v>2050</v>
      </c>
      <c r="R752" s="4" t="n">
        <v>45407</v>
      </c>
      <c r="S752" s="7" t="s">
        <v>62</v>
      </c>
    </row>
    <row r="753" customFormat="false" ht="14.4" hidden="false" customHeight="false" outlineLevel="0" collapsed="false">
      <c r="A753" s="0" t="n">
        <v>2024</v>
      </c>
      <c r="B753" s="4" t="n">
        <v>45292</v>
      </c>
      <c r="C753" s="4" t="n">
        <v>45382</v>
      </c>
      <c r="D753" s="0" t="s">
        <v>2056</v>
      </c>
      <c r="E753" s="0" t="s">
        <v>2057</v>
      </c>
      <c r="F753" s="0" t="s">
        <v>54</v>
      </c>
      <c r="G753" s="0" t="s">
        <v>2058</v>
      </c>
      <c r="H753" s="0" t="s">
        <v>2059</v>
      </c>
      <c r="I753" s="0" t="s">
        <v>57</v>
      </c>
      <c r="J753" s="0" t="s">
        <v>69</v>
      </c>
      <c r="L753" s="5" t="n">
        <v>1</v>
      </c>
      <c r="O753" s="0" t="s">
        <v>59</v>
      </c>
      <c r="P753" s="7" t="s">
        <v>2060</v>
      </c>
      <c r="Q753" s="0" t="s">
        <v>2050</v>
      </c>
      <c r="R753" s="4" t="n">
        <v>45407</v>
      </c>
      <c r="S753" s="7" t="s">
        <v>62</v>
      </c>
    </row>
    <row r="754" customFormat="false" ht="14.4" hidden="false" customHeight="false" outlineLevel="0" collapsed="false">
      <c r="A754" s="0" t="n">
        <v>2024</v>
      </c>
      <c r="B754" s="4" t="n">
        <v>45292</v>
      </c>
      <c r="C754" s="4" t="n">
        <v>45382</v>
      </c>
      <c r="D754" s="0" t="s">
        <v>2061</v>
      </c>
      <c r="E754" s="0" t="s">
        <v>2062</v>
      </c>
      <c r="F754" s="0" t="s">
        <v>245</v>
      </c>
      <c r="G754" s="0" t="s">
        <v>2063</v>
      </c>
      <c r="H754" s="0" t="s">
        <v>2064</v>
      </c>
      <c r="I754" s="0" t="s">
        <v>68</v>
      </c>
      <c r="J754" s="0" t="s">
        <v>75</v>
      </c>
      <c r="L754" s="0" t="s">
        <v>2065</v>
      </c>
      <c r="N754" s="0" t="n">
        <v>1.45</v>
      </c>
      <c r="O754" s="0" t="s">
        <v>94</v>
      </c>
      <c r="P754" s="7" t="s">
        <v>2055</v>
      </c>
      <c r="Q754" s="0" t="s">
        <v>2050</v>
      </c>
      <c r="R754" s="4" t="n">
        <v>45407</v>
      </c>
      <c r="S754" s="0" t="s">
        <v>76</v>
      </c>
    </row>
    <row r="755" customFormat="false" ht="14.4" hidden="false" customHeight="false" outlineLevel="0" collapsed="false">
      <c r="A755" s="0" t="n">
        <v>2024</v>
      </c>
      <c r="B755" s="4" t="n">
        <v>45292</v>
      </c>
      <c r="C755" s="4" t="n">
        <v>45382</v>
      </c>
      <c r="D755" s="0" t="s">
        <v>2056</v>
      </c>
      <c r="E755" s="0" t="s">
        <v>2057</v>
      </c>
      <c r="F755" s="0" t="s">
        <v>54</v>
      </c>
      <c r="G755" s="0" t="s">
        <v>2058</v>
      </c>
      <c r="H755" s="0" t="s">
        <v>2059</v>
      </c>
      <c r="I755" s="0" t="s">
        <v>57</v>
      </c>
      <c r="J755" s="0" t="s">
        <v>69</v>
      </c>
      <c r="L755" s="5" t="n">
        <v>1</v>
      </c>
      <c r="O755" s="0" t="s">
        <v>59</v>
      </c>
      <c r="P755" s="7" t="s">
        <v>2060</v>
      </c>
      <c r="Q755" s="0" t="s">
        <v>2050</v>
      </c>
      <c r="R755" s="4" t="n">
        <v>45407</v>
      </c>
      <c r="S755" s="7" t="s">
        <v>62</v>
      </c>
    </row>
    <row r="756" customFormat="false" ht="14.4" hidden="false" customHeight="false" outlineLevel="0" collapsed="false">
      <c r="A756" s="0" t="n">
        <v>2024</v>
      </c>
      <c r="B756" s="4" t="n">
        <v>45292</v>
      </c>
      <c r="C756" s="4" t="n">
        <v>45382</v>
      </c>
      <c r="D756" s="0" t="s">
        <v>2061</v>
      </c>
      <c r="E756" s="0" t="s">
        <v>2062</v>
      </c>
      <c r="F756" s="0" t="s">
        <v>245</v>
      </c>
      <c r="G756" s="0" t="s">
        <v>2063</v>
      </c>
      <c r="H756" s="0" t="s">
        <v>2064</v>
      </c>
      <c r="I756" s="0" t="s">
        <v>68</v>
      </c>
      <c r="J756" s="0" t="s">
        <v>75</v>
      </c>
      <c r="L756" s="0" t="s">
        <v>2065</v>
      </c>
      <c r="N756" s="0" t="n">
        <v>1.45</v>
      </c>
      <c r="O756" s="0" t="s">
        <v>94</v>
      </c>
      <c r="P756" s="7" t="s">
        <v>2055</v>
      </c>
      <c r="Q756" s="0" t="s">
        <v>2050</v>
      </c>
      <c r="R756" s="4" t="n">
        <v>45407</v>
      </c>
      <c r="S756" s="0" t="s">
        <v>76</v>
      </c>
    </row>
    <row r="757" customFormat="false" ht="14.4" hidden="false" customHeight="false" outlineLevel="0" collapsed="false">
      <c r="A757" s="0" t="n">
        <v>2024</v>
      </c>
      <c r="B757" s="4" t="n">
        <v>45292</v>
      </c>
      <c r="C757" s="4" t="n">
        <v>45382</v>
      </c>
      <c r="D757" s="0" t="s">
        <v>2066</v>
      </c>
      <c r="E757" s="0" t="s">
        <v>2067</v>
      </c>
      <c r="F757" s="0" t="s">
        <v>54</v>
      </c>
      <c r="G757" s="0" t="s">
        <v>2068</v>
      </c>
      <c r="H757" s="0" t="s">
        <v>2069</v>
      </c>
      <c r="I757" s="0" t="s">
        <v>57</v>
      </c>
      <c r="J757" s="0" t="s">
        <v>75</v>
      </c>
      <c r="L757" s="5" t="n">
        <v>0.95</v>
      </c>
      <c r="N757" s="5" t="n">
        <v>0.3204</v>
      </c>
      <c r="O757" s="0" t="s">
        <v>59</v>
      </c>
      <c r="P757" s="7" t="s">
        <v>2070</v>
      </c>
      <c r="Q757" s="0" t="s">
        <v>2071</v>
      </c>
      <c r="R757" s="4" t="n">
        <v>45407</v>
      </c>
      <c r="S757" s="0" t="s">
        <v>76</v>
      </c>
    </row>
    <row r="758" customFormat="false" ht="14.4" hidden="false" customHeight="false" outlineLevel="0" collapsed="false">
      <c r="A758" s="0" t="n">
        <v>2024</v>
      </c>
      <c r="B758" s="4" t="n">
        <v>45292</v>
      </c>
      <c r="C758" s="4" t="n">
        <v>45382</v>
      </c>
      <c r="D758" s="0" t="s">
        <v>2072</v>
      </c>
      <c r="E758" s="0" t="s">
        <v>2073</v>
      </c>
      <c r="F758" s="0" t="s">
        <v>54</v>
      </c>
      <c r="G758" s="0" t="s">
        <v>2074</v>
      </c>
      <c r="H758" s="0" t="s">
        <v>2075</v>
      </c>
      <c r="I758" s="0" t="s">
        <v>57</v>
      </c>
      <c r="J758" s="0" t="s">
        <v>75</v>
      </c>
      <c r="L758" s="5" t="n">
        <v>1</v>
      </c>
      <c r="N758" s="5" t="n">
        <v>1</v>
      </c>
      <c r="O758" s="0" t="s">
        <v>59</v>
      </c>
      <c r="P758" s="7" t="s">
        <v>2076</v>
      </c>
      <c r="Q758" s="0" t="s">
        <v>2071</v>
      </c>
      <c r="R758" s="4" t="n">
        <v>45407</v>
      </c>
      <c r="S758" s="0" t="s">
        <v>76</v>
      </c>
    </row>
    <row r="759" customFormat="false" ht="14.4" hidden="false" customHeight="false" outlineLevel="0" collapsed="false">
      <c r="A759" s="0" t="n">
        <v>2024</v>
      </c>
      <c r="B759" s="4" t="n">
        <v>45292</v>
      </c>
      <c r="C759" s="4" t="n">
        <v>45382</v>
      </c>
      <c r="D759" s="0" t="s">
        <v>2077</v>
      </c>
      <c r="E759" s="0" t="s">
        <v>2078</v>
      </c>
      <c r="F759" s="0" t="s">
        <v>54</v>
      </c>
      <c r="G759" s="0" t="s">
        <v>2079</v>
      </c>
      <c r="H759" s="0" t="s">
        <v>2080</v>
      </c>
      <c r="I759" s="0" t="s">
        <v>57</v>
      </c>
      <c r="J759" s="0" t="s">
        <v>69</v>
      </c>
      <c r="L759" s="5" t="n">
        <v>1</v>
      </c>
      <c r="O759" s="0" t="s">
        <v>59</v>
      </c>
      <c r="P759" s="7" t="s">
        <v>2081</v>
      </c>
      <c r="Q759" s="0" t="s">
        <v>2071</v>
      </c>
      <c r="R759" s="4" t="n">
        <v>45407</v>
      </c>
      <c r="S759" s="7" t="s">
        <v>62</v>
      </c>
    </row>
    <row r="760" customFormat="false" ht="14.4" hidden="false" customHeight="false" outlineLevel="0" collapsed="false">
      <c r="A760" s="0" t="n">
        <v>2024</v>
      </c>
      <c r="B760" s="4" t="n">
        <v>45292</v>
      </c>
      <c r="C760" s="4" t="n">
        <v>45382</v>
      </c>
      <c r="D760" s="0" t="s">
        <v>2082</v>
      </c>
      <c r="E760" s="0" t="s">
        <v>2083</v>
      </c>
      <c r="F760" s="0" t="s">
        <v>54</v>
      </c>
      <c r="G760" s="0" t="s">
        <v>2084</v>
      </c>
      <c r="H760" s="0" t="s">
        <v>2085</v>
      </c>
      <c r="I760" s="0" t="s">
        <v>57</v>
      </c>
      <c r="J760" s="0" t="s">
        <v>75</v>
      </c>
      <c r="L760" s="5" t="n">
        <v>1</v>
      </c>
      <c r="N760" s="5" t="n">
        <v>0.228</v>
      </c>
      <c r="O760" s="0" t="s">
        <v>59</v>
      </c>
      <c r="P760" s="7" t="s">
        <v>2086</v>
      </c>
      <c r="Q760" s="0" t="s">
        <v>2071</v>
      </c>
      <c r="R760" s="4" t="n">
        <v>45407</v>
      </c>
      <c r="S760" s="0" t="s">
        <v>76</v>
      </c>
    </row>
    <row r="761" customFormat="false" ht="14.4" hidden="false" customHeight="false" outlineLevel="0" collapsed="false">
      <c r="A761" s="0" t="n">
        <v>2024</v>
      </c>
      <c r="B761" s="4" t="n">
        <v>45292</v>
      </c>
      <c r="C761" s="4" t="n">
        <v>45382</v>
      </c>
      <c r="D761" s="0" t="s">
        <v>2077</v>
      </c>
      <c r="E761" s="0" t="s">
        <v>2078</v>
      </c>
      <c r="F761" s="0" t="s">
        <v>54</v>
      </c>
      <c r="G761" s="0" t="s">
        <v>2079</v>
      </c>
      <c r="H761" s="0" t="s">
        <v>2080</v>
      </c>
      <c r="I761" s="0" t="s">
        <v>57</v>
      </c>
      <c r="J761" s="0" t="s">
        <v>69</v>
      </c>
      <c r="L761" s="5" t="n">
        <v>1</v>
      </c>
      <c r="O761" s="0" t="s">
        <v>59</v>
      </c>
      <c r="P761" s="7" t="s">
        <v>2081</v>
      </c>
      <c r="Q761" s="0" t="s">
        <v>2071</v>
      </c>
      <c r="R761" s="4" t="n">
        <v>45407</v>
      </c>
      <c r="S761" s="7" t="s">
        <v>62</v>
      </c>
    </row>
    <row r="762" customFormat="false" ht="14.4" hidden="false" customHeight="false" outlineLevel="0" collapsed="false">
      <c r="A762" s="0" t="n">
        <v>2024</v>
      </c>
      <c r="B762" s="4" t="n">
        <v>45292</v>
      </c>
      <c r="C762" s="4" t="n">
        <v>45382</v>
      </c>
      <c r="D762" s="0" t="s">
        <v>2087</v>
      </c>
      <c r="E762" s="0" t="s">
        <v>2088</v>
      </c>
      <c r="F762" s="0" t="s">
        <v>54</v>
      </c>
      <c r="G762" s="0" t="s">
        <v>2089</v>
      </c>
      <c r="H762" s="0" t="s">
        <v>2090</v>
      </c>
      <c r="I762" s="0" t="s">
        <v>57</v>
      </c>
      <c r="J762" s="0" t="s">
        <v>75</v>
      </c>
      <c r="L762" s="5" t="n">
        <v>1</v>
      </c>
      <c r="N762" s="5" t="n">
        <v>0.2929</v>
      </c>
      <c r="O762" s="0" t="s">
        <v>59</v>
      </c>
      <c r="P762" s="7" t="s">
        <v>2091</v>
      </c>
      <c r="Q762" s="0" t="s">
        <v>2071</v>
      </c>
      <c r="R762" s="4" t="n">
        <v>45407</v>
      </c>
      <c r="S762" s="0" t="s">
        <v>76</v>
      </c>
    </row>
    <row r="763" customFormat="false" ht="14.4" hidden="false" customHeight="false" outlineLevel="0" collapsed="false">
      <c r="A763" s="0" t="n">
        <v>2024</v>
      </c>
      <c r="B763" s="4" t="n">
        <v>45292</v>
      </c>
      <c r="C763" s="4" t="n">
        <v>45382</v>
      </c>
      <c r="D763" s="0" t="s">
        <v>2092</v>
      </c>
      <c r="E763" s="0" t="s">
        <v>2093</v>
      </c>
      <c r="F763" s="0" t="s">
        <v>54</v>
      </c>
      <c r="G763" s="0" t="s">
        <v>2094</v>
      </c>
      <c r="H763" s="0" t="s">
        <v>2095</v>
      </c>
      <c r="I763" s="0" t="s">
        <v>57</v>
      </c>
      <c r="J763" s="0" t="s">
        <v>58</v>
      </c>
      <c r="L763" s="5" t="n">
        <v>0.95</v>
      </c>
      <c r="O763" s="0" t="s">
        <v>59</v>
      </c>
      <c r="P763" s="7" t="s">
        <v>2096</v>
      </c>
      <c r="Q763" s="0" t="s">
        <v>2071</v>
      </c>
      <c r="R763" s="4" t="n">
        <v>45407</v>
      </c>
      <c r="S763" s="7" t="s">
        <v>62</v>
      </c>
    </row>
    <row r="764" customFormat="false" ht="14.4" hidden="false" customHeight="false" outlineLevel="0" collapsed="false">
      <c r="A764" s="0" t="n">
        <v>2024</v>
      </c>
      <c r="B764" s="4" t="n">
        <v>45292</v>
      </c>
      <c r="C764" s="4" t="n">
        <v>45382</v>
      </c>
      <c r="D764" s="0" t="s">
        <v>2066</v>
      </c>
      <c r="E764" s="0" t="s">
        <v>2067</v>
      </c>
      <c r="F764" s="0" t="s">
        <v>54</v>
      </c>
      <c r="G764" s="0" t="s">
        <v>2068</v>
      </c>
      <c r="H764" s="0" t="s">
        <v>2069</v>
      </c>
      <c r="I764" s="0" t="s">
        <v>57</v>
      </c>
      <c r="J764" s="0" t="s">
        <v>75</v>
      </c>
      <c r="L764" s="5" t="n">
        <v>0.95</v>
      </c>
      <c r="N764" s="5" t="n">
        <v>0.3204</v>
      </c>
      <c r="O764" s="0" t="s">
        <v>59</v>
      </c>
      <c r="P764" s="7" t="s">
        <v>2070</v>
      </c>
      <c r="Q764" s="0" t="s">
        <v>2071</v>
      </c>
      <c r="R764" s="4" t="n">
        <v>45407</v>
      </c>
      <c r="S764" s="0" t="s">
        <v>76</v>
      </c>
    </row>
    <row r="765" customFormat="false" ht="14.4" hidden="false" customHeight="false" outlineLevel="0" collapsed="false">
      <c r="A765" s="0" t="n">
        <v>2024</v>
      </c>
      <c r="B765" s="4" t="n">
        <v>45292</v>
      </c>
      <c r="C765" s="4" t="n">
        <v>45382</v>
      </c>
      <c r="D765" s="0" t="s">
        <v>2072</v>
      </c>
      <c r="E765" s="0" t="s">
        <v>2073</v>
      </c>
      <c r="F765" s="0" t="s">
        <v>54</v>
      </c>
      <c r="G765" s="0" t="s">
        <v>2074</v>
      </c>
      <c r="H765" s="0" t="s">
        <v>2075</v>
      </c>
      <c r="I765" s="0" t="s">
        <v>57</v>
      </c>
      <c r="J765" s="0" t="s">
        <v>75</v>
      </c>
      <c r="L765" s="5" t="n">
        <v>1</v>
      </c>
      <c r="N765" s="5" t="n">
        <v>1</v>
      </c>
      <c r="O765" s="0" t="s">
        <v>59</v>
      </c>
      <c r="P765" s="7" t="s">
        <v>2076</v>
      </c>
      <c r="Q765" s="0" t="s">
        <v>2071</v>
      </c>
      <c r="R765" s="4" t="n">
        <v>45407</v>
      </c>
      <c r="S765" s="0" t="s">
        <v>76</v>
      </c>
    </row>
    <row r="766" customFormat="false" ht="14.4" hidden="false" customHeight="false" outlineLevel="0" collapsed="false">
      <c r="A766" s="0" t="n">
        <v>2024</v>
      </c>
      <c r="B766" s="4" t="n">
        <v>45292</v>
      </c>
      <c r="C766" s="4" t="n">
        <v>45382</v>
      </c>
      <c r="D766" s="0" t="s">
        <v>2087</v>
      </c>
      <c r="E766" s="0" t="s">
        <v>2088</v>
      </c>
      <c r="F766" s="0" t="s">
        <v>54</v>
      </c>
      <c r="G766" s="0" t="s">
        <v>2089</v>
      </c>
      <c r="H766" s="0" t="s">
        <v>2090</v>
      </c>
      <c r="I766" s="0" t="s">
        <v>57</v>
      </c>
      <c r="J766" s="0" t="s">
        <v>75</v>
      </c>
      <c r="L766" s="5" t="n">
        <v>1</v>
      </c>
      <c r="N766" s="5" t="n">
        <v>0.2929</v>
      </c>
      <c r="O766" s="0" t="s">
        <v>59</v>
      </c>
      <c r="P766" s="7" t="s">
        <v>2091</v>
      </c>
      <c r="Q766" s="0" t="s">
        <v>2071</v>
      </c>
      <c r="R766" s="4" t="n">
        <v>45407</v>
      </c>
      <c r="S766" s="0" t="s">
        <v>76</v>
      </c>
    </row>
    <row r="767" customFormat="false" ht="14.4" hidden="false" customHeight="false" outlineLevel="0" collapsed="false">
      <c r="A767" s="0" t="n">
        <v>2024</v>
      </c>
      <c r="B767" s="4" t="n">
        <v>45292</v>
      </c>
      <c r="C767" s="4" t="n">
        <v>45382</v>
      </c>
      <c r="D767" s="0" t="s">
        <v>2092</v>
      </c>
      <c r="E767" s="0" t="s">
        <v>2093</v>
      </c>
      <c r="F767" s="0" t="s">
        <v>54</v>
      </c>
      <c r="G767" s="0" t="s">
        <v>2094</v>
      </c>
      <c r="H767" s="0" t="s">
        <v>2095</v>
      </c>
      <c r="I767" s="0" t="s">
        <v>57</v>
      </c>
      <c r="J767" s="0" t="s">
        <v>58</v>
      </c>
      <c r="L767" s="5" t="n">
        <v>0.95</v>
      </c>
      <c r="O767" s="0" t="s">
        <v>59</v>
      </c>
      <c r="P767" s="7" t="s">
        <v>2096</v>
      </c>
      <c r="Q767" s="0" t="s">
        <v>2071</v>
      </c>
      <c r="R767" s="4" t="n">
        <v>45407</v>
      </c>
      <c r="S767" s="7" t="s">
        <v>62</v>
      </c>
    </row>
    <row r="768" customFormat="false" ht="14.4" hidden="false" customHeight="false" outlineLevel="0" collapsed="false">
      <c r="A768" s="0" t="n">
        <v>2024</v>
      </c>
      <c r="B768" s="4" t="n">
        <v>45292</v>
      </c>
      <c r="C768" s="4" t="n">
        <v>45382</v>
      </c>
      <c r="D768" s="0" t="s">
        <v>2082</v>
      </c>
      <c r="E768" s="0" t="s">
        <v>2083</v>
      </c>
      <c r="F768" s="0" t="s">
        <v>54</v>
      </c>
      <c r="G768" s="0" t="s">
        <v>2084</v>
      </c>
      <c r="H768" s="0" t="s">
        <v>2085</v>
      </c>
      <c r="I768" s="0" t="s">
        <v>57</v>
      </c>
      <c r="J768" s="0" t="s">
        <v>75</v>
      </c>
      <c r="L768" s="5" t="n">
        <v>1</v>
      </c>
      <c r="N768" s="5" t="n">
        <v>0.228</v>
      </c>
      <c r="O768" s="0" t="s">
        <v>59</v>
      </c>
      <c r="P768" s="7" t="s">
        <v>2086</v>
      </c>
      <c r="Q768" s="0" t="s">
        <v>2071</v>
      </c>
      <c r="R768" s="4" t="n">
        <v>45407</v>
      </c>
      <c r="S768" s="0" t="s">
        <v>76</v>
      </c>
    </row>
    <row r="769" customFormat="false" ht="14.4" hidden="false" customHeight="false" outlineLevel="0" collapsed="false">
      <c r="A769" s="0" t="n">
        <v>2024</v>
      </c>
      <c r="B769" s="4" t="n">
        <v>45292</v>
      </c>
      <c r="C769" s="4" t="n">
        <v>45382</v>
      </c>
      <c r="D769" s="0" t="s">
        <v>2097</v>
      </c>
      <c r="E769" s="0" t="s">
        <v>2098</v>
      </c>
      <c r="F769" s="0" t="s">
        <v>54</v>
      </c>
      <c r="G769" s="0" t="s">
        <v>2099</v>
      </c>
      <c r="H769" s="0" t="s">
        <v>2100</v>
      </c>
      <c r="I769" s="0" t="s">
        <v>57</v>
      </c>
      <c r="J769" s="0" t="s">
        <v>69</v>
      </c>
      <c r="L769" s="5" t="n">
        <v>1</v>
      </c>
      <c r="O769" s="0" t="s">
        <v>59</v>
      </c>
      <c r="P769" s="7" t="s">
        <v>2101</v>
      </c>
      <c r="Q769" s="0" t="s">
        <v>2102</v>
      </c>
      <c r="R769" s="4" t="n">
        <v>45407</v>
      </c>
      <c r="S769" s="7" t="s">
        <v>62</v>
      </c>
    </row>
    <row r="770" customFormat="false" ht="14.4" hidden="false" customHeight="false" outlineLevel="0" collapsed="false">
      <c r="A770" s="0" t="n">
        <v>2024</v>
      </c>
      <c r="B770" s="4" t="n">
        <v>45292</v>
      </c>
      <c r="C770" s="4" t="n">
        <v>45382</v>
      </c>
      <c r="D770" s="0" t="s">
        <v>2103</v>
      </c>
      <c r="E770" s="0" t="s">
        <v>2104</v>
      </c>
      <c r="F770" s="0" t="s">
        <v>54</v>
      </c>
      <c r="G770" s="0" t="s">
        <v>2105</v>
      </c>
      <c r="H770" s="0" t="s">
        <v>2106</v>
      </c>
      <c r="I770" s="0" t="s">
        <v>57</v>
      </c>
      <c r="J770" s="0" t="s">
        <v>58</v>
      </c>
      <c r="L770" s="5" t="n">
        <v>0.1</v>
      </c>
      <c r="O770" s="0" t="s">
        <v>59</v>
      </c>
      <c r="P770" s="7" t="s">
        <v>2107</v>
      </c>
      <c r="Q770" s="0" t="s">
        <v>2102</v>
      </c>
      <c r="R770" s="4" t="n">
        <v>45407</v>
      </c>
      <c r="S770" s="7" t="s">
        <v>62</v>
      </c>
    </row>
    <row r="771" customFormat="false" ht="14.4" hidden="false" customHeight="false" outlineLevel="0" collapsed="false">
      <c r="A771" s="0" t="n">
        <v>2024</v>
      </c>
      <c r="B771" s="4" t="n">
        <v>45292</v>
      </c>
      <c r="C771" s="4" t="n">
        <v>45382</v>
      </c>
      <c r="D771" s="0" t="s">
        <v>2108</v>
      </c>
      <c r="E771" s="0" t="s">
        <v>2109</v>
      </c>
      <c r="F771" s="0" t="s">
        <v>65</v>
      </c>
      <c r="G771" s="0" t="s">
        <v>2110</v>
      </c>
      <c r="H771" s="0" t="s">
        <v>2111</v>
      </c>
      <c r="I771" s="0" t="s">
        <v>68</v>
      </c>
      <c r="J771" s="0" t="s">
        <v>69</v>
      </c>
      <c r="L771" s="0" t="n">
        <v>8</v>
      </c>
      <c r="O771" s="0" t="s">
        <v>59</v>
      </c>
      <c r="P771" s="7" t="s">
        <v>2112</v>
      </c>
      <c r="Q771" s="0" t="s">
        <v>2102</v>
      </c>
      <c r="R771" s="4" t="n">
        <v>45407</v>
      </c>
      <c r="S771" s="7" t="s">
        <v>62</v>
      </c>
    </row>
    <row r="772" customFormat="false" ht="14.4" hidden="false" customHeight="false" outlineLevel="0" collapsed="false">
      <c r="A772" s="0" t="n">
        <v>2024</v>
      </c>
      <c r="B772" s="4" t="n">
        <v>45292</v>
      </c>
      <c r="C772" s="4" t="n">
        <v>45382</v>
      </c>
      <c r="D772" s="0" t="s">
        <v>2113</v>
      </c>
      <c r="E772" s="0" t="s">
        <v>2114</v>
      </c>
      <c r="F772" s="0" t="s">
        <v>54</v>
      </c>
      <c r="G772" s="0" t="s">
        <v>2115</v>
      </c>
      <c r="H772" s="0" t="s">
        <v>2116</v>
      </c>
      <c r="I772" s="0" t="s">
        <v>57</v>
      </c>
      <c r="J772" s="0" t="s">
        <v>58</v>
      </c>
      <c r="L772" s="5" t="n">
        <v>0.35</v>
      </c>
      <c r="O772" s="0" t="s">
        <v>59</v>
      </c>
      <c r="P772" s="7" t="s">
        <v>2117</v>
      </c>
      <c r="Q772" s="0" t="s">
        <v>2102</v>
      </c>
      <c r="R772" s="4" t="n">
        <v>45407</v>
      </c>
      <c r="S772" s="7" t="s">
        <v>62</v>
      </c>
    </row>
    <row r="773" customFormat="false" ht="14.4" hidden="false" customHeight="false" outlineLevel="0" collapsed="false">
      <c r="A773" s="0" t="n">
        <v>2024</v>
      </c>
      <c r="B773" s="4" t="n">
        <v>45292</v>
      </c>
      <c r="C773" s="4" t="n">
        <v>45382</v>
      </c>
      <c r="D773" s="0" t="s">
        <v>2118</v>
      </c>
      <c r="E773" s="0" t="s">
        <v>2119</v>
      </c>
      <c r="F773" s="0" t="s">
        <v>54</v>
      </c>
      <c r="G773" s="0" t="s">
        <v>2120</v>
      </c>
      <c r="H773" s="0" t="s">
        <v>2121</v>
      </c>
      <c r="I773" s="0" t="s">
        <v>57</v>
      </c>
      <c r="J773" s="0" t="s">
        <v>58</v>
      </c>
      <c r="L773" s="5" t="n">
        <v>0.8</v>
      </c>
      <c r="O773" s="0" t="s">
        <v>59</v>
      </c>
      <c r="P773" s="7" t="s">
        <v>2122</v>
      </c>
      <c r="Q773" s="0" t="s">
        <v>2102</v>
      </c>
      <c r="R773" s="4" t="n">
        <v>45407</v>
      </c>
      <c r="S773" s="7" t="s">
        <v>62</v>
      </c>
    </row>
    <row r="774" customFormat="false" ht="14.4" hidden="false" customHeight="false" outlineLevel="0" collapsed="false">
      <c r="A774" s="0" t="n">
        <v>2024</v>
      </c>
      <c r="B774" s="4" t="n">
        <v>45292</v>
      </c>
      <c r="C774" s="4" t="n">
        <v>45382</v>
      </c>
      <c r="D774" s="0" t="s">
        <v>2123</v>
      </c>
      <c r="E774" s="0" t="s">
        <v>2124</v>
      </c>
      <c r="F774" s="0" t="s">
        <v>54</v>
      </c>
      <c r="G774" s="0" t="s">
        <v>2125</v>
      </c>
      <c r="H774" s="0" t="s">
        <v>2126</v>
      </c>
      <c r="I774" s="0" t="s">
        <v>57</v>
      </c>
      <c r="J774" s="0" t="s">
        <v>75</v>
      </c>
      <c r="L774" s="5" t="n">
        <v>0.8</v>
      </c>
      <c r="N774" s="5" t="n">
        <v>0.7849</v>
      </c>
      <c r="O774" s="0" t="s">
        <v>59</v>
      </c>
      <c r="P774" s="7" t="s">
        <v>2127</v>
      </c>
      <c r="Q774" s="0" t="s">
        <v>2102</v>
      </c>
      <c r="R774" s="4" t="n">
        <v>45407</v>
      </c>
      <c r="S774" s="0" t="s">
        <v>76</v>
      </c>
    </row>
    <row r="775" customFormat="false" ht="14.4" hidden="false" customHeight="false" outlineLevel="0" collapsed="false">
      <c r="A775" s="0" t="n">
        <v>2024</v>
      </c>
      <c r="B775" s="4" t="n">
        <v>45292</v>
      </c>
      <c r="C775" s="4" t="n">
        <v>45382</v>
      </c>
      <c r="D775" s="0" t="s">
        <v>2103</v>
      </c>
      <c r="E775" s="0" t="s">
        <v>2104</v>
      </c>
      <c r="F775" s="0" t="s">
        <v>54</v>
      </c>
      <c r="G775" s="0" t="s">
        <v>2105</v>
      </c>
      <c r="H775" s="0" t="s">
        <v>2106</v>
      </c>
      <c r="I775" s="0" t="s">
        <v>57</v>
      </c>
      <c r="J775" s="0" t="s">
        <v>58</v>
      </c>
      <c r="L775" s="5" t="n">
        <v>0.1</v>
      </c>
      <c r="O775" s="0" t="s">
        <v>59</v>
      </c>
      <c r="P775" s="7" t="s">
        <v>2107</v>
      </c>
      <c r="Q775" s="0" t="s">
        <v>2102</v>
      </c>
      <c r="R775" s="4" t="n">
        <v>45407</v>
      </c>
      <c r="S775" s="7" t="s">
        <v>62</v>
      </c>
    </row>
    <row r="776" customFormat="false" ht="14.4" hidden="false" customHeight="false" outlineLevel="0" collapsed="false">
      <c r="A776" s="0" t="n">
        <v>2024</v>
      </c>
      <c r="B776" s="4" t="n">
        <v>45292</v>
      </c>
      <c r="C776" s="4" t="n">
        <v>45382</v>
      </c>
      <c r="D776" s="0" t="s">
        <v>2097</v>
      </c>
      <c r="E776" s="0" t="s">
        <v>2098</v>
      </c>
      <c r="F776" s="0" t="s">
        <v>54</v>
      </c>
      <c r="G776" s="0" t="s">
        <v>2099</v>
      </c>
      <c r="H776" s="0" t="s">
        <v>2100</v>
      </c>
      <c r="I776" s="0" t="s">
        <v>57</v>
      </c>
      <c r="J776" s="0" t="s">
        <v>69</v>
      </c>
      <c r="L776" s="5" t="n">
        <v>1</v>
      </c>
      <c r="O776" s="0" t="s">
        <v>59</v>
      </c>
      <c r="P776" s="7" t="s">
        <v>2101</v>
      </c>
      <c r="Q776" s="0" t="s">
        <v>2102</v>
      </c>
      <c r="R776" s="4" t="n">
        <v>45407</v>
      </c>
      <c r="S776" s="7" t="s">
        <v>62</v>
      </c>
    </row>
    <row r="777" customFormat="false" ht="14.4" hidden="false" customHeight="false" outlineLevel="0" collapsed="false">
      <c r="A777" s="0" t="n">
        <v>2024</v>
      </c>
      <c r="B777" s="4" t="n">
        <v>45292</v>
      </c>
      <c r="C777" s="4" t="n">
        <v>45382</v>
      </c>
      <c r="D777" s="0" t="s">
        <v>2128</v>
      </c>
      <c r="E777" s="0" t="s">
        <v>2129</v>
      </c>
      <c r="F777" s="0" t="s">
        <v>54</v>
      </c>
      <c r="G777" s="0" t="s">
        <v>2130</v>
      </c>
      <c r="H777" s="0" t="s">
        <v>2131</v>
      </c>
      <c r="I777" s="0" t="s">
        <v>57</v>
      </c>
      <c r="J777" s="0" t="s">
        <v>69</v>
      </c>
      <c r="L777" s="5" t="n">
        <v>0.8</v>
      </c>
      <c r="O777" s="0" t="s">
        <v>59</v>
      </c>
      <c r="P777" s="7" t="s">
        <v>2132</v>
      </c>
      <c r="Q777" s="0" t="s">
        <v>2102</v>
      </c>
      <c r="R777" s="4" t="n">
        <v>45407</v>
      </c>
      <c r="S777" s="7" t="s">
        <v>62</v>
      </c>
    </row>
    <row r="778" customFormat="false" ht="14.4" hidden="false" customHeight="false" outlineLevel="0" collapsed="false">
      <c r="A778" s="0" t="n">
        <v>2024</v>
      </c>
      <c r="B778" s="4" t="n">
        <v>45292</v>
      </c>
      <c r="C778" s="4" t="n">
        <v>45382</v>
      </c>
      <c r="D778" s="0" t="s">
        <v>2128</v>
      </c>
      <c r="E778" s="0" t="s">
        <v>2129</v>
      </c>
      <c r="F778" s="0" t="s">
        <v>54</v>
      </c>
      <c r="G778" s="0" t="s">
        <v>2130</v>
      </c>
      <c r="H778" s="0" t="s">
        <v>2131</v>
      </c>
      <c r="I778" s="0" t="s">
        <v>57</v>
      </c>
      <c r="J778" s="0" t="s">
        <v>69</v>
      </c>
      <c r="L778" s="5" t="n">
        <v>0.8</v>
      </c>
      <c r="O778" s="0" t="s">
        <v>59</v>
      </c>
      <c r="P778" s="7" t="s">
        <v>2132</v>
      </c>
      <c r="Q778" s="0" t="s">
        <v>2102</v>
      </c>
      <c r="R778" s="4" t="n">
        <v>45407</v>
      </c>
      <c r="S778" s="7" t="s">
        <v>62</v>
      </c>
    </row>
    <row r="779" customFormat="false" ht="14.4" hidden="false" customHeight="false" outlineLevel="0" collapsed="false">
      <c r="A779" s="0" t="n">
        <v>2024</v>
      </c>
      <c r="B779" s="4" t="n">
        <v>45292</v>
      </c>
      <c r="C779" s="4" t="n">
        <v>45382</v>
      </c>
      <c r="D779" s="0" t="s">
        <v>2133</v>
      </c>
      <c r="E779" s="0" t="s">
        <v>2134</v>
      </c>
      <c r="F779" s="0" t="s">
        <v>54</v>
      </c>
      <c r="G779" s="0" t="s">
        <v>2135</v>
      </c>
      <c r="H779" s="0" t="s">
        <v>2136</v>
      </c>
      <c r="I779" s="0" t="s">
        <v>57</v>
      </c>
      <c r="J779" s="0" t="s">
        <v>69</v>
      </c>
      <c r="L779" s="5" t="n">
        <v>0.8</v>
      </c>
      <c r="O779" s="0" t="s">
        <v>59</v>
      </c>
      <c r="P779" s="7" t="s">
        <v>2137</v>
      </c>
      <c r="Q779" s="0" t="s">
        <v>2102</v>
      </c>
      <c r="R779" s="4" t="n">
        <v>45407</v>
      </c>
      <c r="S779" s="7" t="s">
        <v>62</v>
      </c>
    </row>
    <row r="780" customFormat="false" ht="14.4" hidden="false" customHeight="false" outlineLevel="0" collapsed="false">
      <c r="A780" s="0" t="n">
        <v>2024</v>
      </c>
      <c r="B780" s="4" t="n">
        <v>45292</v>
      </c>
      <c r="C780" s="4" t="n">
        <v>45382</v>
      </c>
      <c r="D780" s="0" t="s">
        <v>2138</v>
      </c>
      <c r="E780" s="0" t="s">
        <v>2139</v>
      </c>
      <c r="F780" s="0" t="s">
        <v>65</v>
      </c>
      <c r="G780" s="0" t="s">
        <v>2140</v>
      </c>
      <c r="H780" s="0" t="s">
        <v>480</v>
      </c>
      <c r="I780" s="0" t="s">
        <v>68</v>
      </c>
      <c r="J780" s="0" t="s">
        <v>75</v>
      </c>
      <c r="L780" s="0" t="n">
        <v>9</v>
      </c>
      <c r="N780" s="0" t="n">
        <v>9.15</v>
      </c>
      <c r="O780" s="0" t="s">
        <v>59</v>
      </c>
      <c r="P780" s="7" t="s">
        <v>2141</v>
      </c>
      <c r="Q780" s="0" t="s">
        <v>2102</v>
      </c>
      <c r="R780" s="4" t="n">
        <v>45407</v>
      </c>
      <c r="S780" s="0" t="s">
        <v>76</v>
      </c>
    </row>
    <row r="781" customFormat="false" ht="14.4" hidden="false" customHeight="false" outlineLevel="0" collapsed="false">
      <c r="A781" s="0" t="n">
        <v>2024</v>
      </c>
      <c r="B781" s="4" t="n">
        <v>45292</v>
      </c>
      <c r="C781" s="4" t="n">
        <v>45382</v>
      </c>
      <c r="D781" s="0" t="s">
        <v>2133</v>
      </c>
      <c r="E781" s="0" t="s">
        <v>2134</v>
      </c>
      <c r="F781" s="0" t="s">
        <v>54</v>
      </c>
      <c r="G781" s="0" t="s">
        <v>2135</v>
      </c>
      <c r="H781" s="0" t="s">
        <v>2136</v>
      </c>
      <c r="I781" s="0" t="s">
        <v>57</v>
      </c>
      <c r="J781" s="0" t="s">
        <v>69</v>
      </c>
      <c r="L781" s="5" t="n">
        <v>0.8</v>
      </c>
      <c r="O781" s="0" t="s">
        <v>59</v>
      </c>
      <c r="P781" s="7" t="s">
        <v>2137</v>
      </c>
      <c r="Q781" s="0" t="s">
        <v>2102</v>
      </c>
      <c r="R781" s="4" t="n">
        <v>45407</v>
      </c>
      <c r="S781" s="7" t="s">
        <v>62</v>
      </c>
    </row>
    <row r="782" customFormat="false" ht="14.4" hidden="false" customHeight="false" outlineLevel="0" collapsed="false">
      <c r="A782" s="0" t="n">
        <v>2024</v>
      </c>
      <c r="B782" s="4" t="n">
        <v>45292</v>
      </c>
      <c r="C782" s="4" t="n">
        <v>45382</v>
      </c>
      <c r="D782" s="0" t="s">
        <v>2142</v>
      </c>
      <c r="E782" s="0" t="s">
        <v>2143</v>
      </c>
      <c r="F782" s="0" t="s">
        <v>54</v>
      </c>
      <c r="G782" s="0" t="s">
        <v>2144</v>
      </c>
      <c r="H782" s="0" t="s">
        <v>2145</v>
      </c>
      <c r="I782" s="0" t="s">
        <v>57</v>
      </c>
      <c r="J782" s="0" t="s">
        <v>75</v>
      </c>
      <c r="L782" s="5" t="n">
        <v>1</v>
      </c>
      <c r="N782" s="5" t="n">
        <v>1</v>
      </c>
      <c r="O782" s="0" t="s">
        <v>59</v>
      </c>
      <c r="P782" s="7" t="s">
        <v>2146</v>
      </c>
      <c r="Q782" s="0" t="s">
        <v>2147</v>
      </c>
      <c r="R782" s="4" t="n">
        <v>45407</v>
      </c>
      <c r="S782" s="0" t="s">
        <v>76</v>
      </c>
    </row>
    <row r="783" customFormat="false" ht="14.4" hidden="false" customHeight="false" outlineLevel="0" collapsed="false">
      <c r="A783" s="0" t="n">
        <v>2024</v>
      </c>
      <c r="B783" s="4" t="n">
        <v>45292</v>
      </c>
      <c r="C783" s="4" t="n">
        <v>45382</v>
      </c>
      <c r="D783" s="0" t="s">
        <v>2148</v>
      </c>
      <c r="E783" s="0" t="s">
        <v>2149</v>
      </c>
      <c r="F783" s="0" t="s">
        <v>54</v>
      </c>
      <c r="G783" s="0" t="s">
        <v>2150</v>
      </c>
      <c r="H783" s="0" t="s">
        <v>2151</v>
      </c>
      <c r="I783" s="0" t="s">
        <v>57</v>
      </c>
      <c r="J783" s="0" t="s">
        <v>75</v>
      </c>
      <c r="L783" s="5" t="n">
        <v>0.08</v>
      </c>
      <c r="N783" s="5" t="n">
        <v>0.0743</v>
      </c>
      <c r="O783" s="0" t="s">
        <v>94</v>
      </c>
      <c r="P783" s="7" t="s">
        <v>2146</v>
      </c>
      <c r="Q783" s="0" t="s">
        <v>2147</v>
      </c>
      <c r="R783" s="4" t="n">
        <v>45407</v>
      </c>
      <c r="S783" s="0" t="s">
        <v>76</v>
      </c>
    </row>
    <row r="784" customFormat="false" ht="14.4" hidden="false" customHeight="false" outlineLevel="0" collapsed="false">
      <c r="A784" s="0" t="n">
        <v>2024</v>
      </c>
      <c r="B784" s="4" t="n">
        <v>45292</v>
      </c>
      <c r="C784" s="4" t="n">
        <v>45382</v>
      </c>
      <c r="D784" s="0" t="s">
        <v>2152</v>
      </c>
      <c r="E784" s="0" t="s">
        <v>2153</v>
      </c>
      <c r="F784" s="0" t="s">
        <v>245</v>
      </c>
      <c r="G784" s="0" t="s">
        <v>2154</v>
      </c>
      <c r="H784" s="0" t="s">
        <v>2155</v>
      </c>
      <c r="I784" s="0" t="s">
        <v>68</v>
      </c>
      <c r="J784" s="0" t="s">
        <v>75</v>
      </c>
      <c r="L784" s="0" t="n">
        <v>7</v>
      </c>
      <c r="N784" s="0" t="n">
        <v>21.29</v>
      </c>
      <c r="O784" s="0" t="s">
        <v>59</v>
      </c>
      <c r="P784" s="7" t="s">
        <v>2156</v>
      </c>
      <c r="Q784" s="0" t="s">
        <v>2147</v>
      </c>
      <c r="R784" s="4" t="n">
        <v>45407</v>
      </c>
      <c r="S784" s="0" t="s">
        <v>76</v>
      </c>
    </row>
    <row r="785" customFormat="false" ht="14.4" hidden="false" customHeight="false" outlineLevel="0" collapsed="false">
      <c r="A785" s="0" t="n">
        <v>2024</v>
      </c>
      <c r="B785" s="4" t="n">
        <v>45292</v>
      </c>
      <c r="C785" s="4" t="n">
        <v>45382</v>
      </c>
      <c r="D785" s="0" t="s">
        <v>243</v>
      </c>
      <c r="E785" s="0" t="s">
        <v>244</v>
      </c>
      <c r="F785" s="0" t="s">
        <v>245</v>
      </c>
      <c r="G785" s="0" t="s">
        <v>246</v>
      </c>
      <c r="H785" s="0" t="s">
        <v>247</v>
      </c>
      <c r="I785" s="0" t="s">
        <v>248</v>
      </c>
      <c r="J785" s="0" t="s">
        <v>58</v>
      </c>
      <c r="L785" s="0" t="n">
        <v>2</v>
      </c>
      <c r="O785" s="0" t="s">
        <v>59</v>
      </c>
      <c r="P785" s="7" t="s">
        <v>249</v>
      </c>
      <c r="Q785" s="0" t="s">
        <v>2147</v>
      </c>
      <c r="R785" s="4" t="n">
        <v>45407</v>
      </c>
      <c r="S785" s="7" t="s">
        <v>62</v>
      </c>
    </row>
    <row r="786" customFormat="false" ht="14.4" hidden="false" customHeight="false" outlineLevel="0" collapsed="false">
      <c r="A786" s="0" t="n">
        <v>2024</v>
      </c>
      <c r="B786" s="4" t="n">
        <v>45292</v>
      </c>
      <c r="C786" s="4" t="n">
        <v>45382</v>
      </c>
      <c r="D786" s="0" t="s">
        <v>2142</v>
      </c>
      <c r="E786" s="0" t="s">
        <v>2143</v>
      </c>
      <c r="F786" s="0" t="s">
        <v>54</v>
      </c>
      <c r="G786" s="0" t="s">
        <v>2144</v>
      </c>
      <c r="H786" s="0" t="s">
        <v>2145</v>
      </c>
      <c r="I786" s="0" t="s">
        <v>57</v>
      </c>
      <c r="J786" s="0" t="s">
        <v>75</v>
      </c>
      <c r="L786" s="5" t="n">
        <v>1</v>
      </c>
      <c r="N786" s="5" t="n">
        <v>1</v>
      </c>
      <c r="O786" s="0" t="s">
        <v>59</v>
      </c>
      <c r="P786" s="7" t="s">
        <v>2146</v>
      </c>
      <c r="Q786" s="0" t="s">
        <v>2147</v>
      </c>
      <c r="R786" s="4" t="n">
        <v>45407</v>
      </c>
      <c r="S786" s="0" t="s">
        <v>76</v>
      </c>
    </row>
    <row r="787" customFormat="false" ht="14.4" hidden="false" customHeight="false" outlineLevel="0" collapsed="false">
      <c r="A787" s="0" t="n">
        <v>2024</v>
      </c>
      <c r="B787" s="4" t="n">
        <v>45292</v>
      </c>
      <c r="C787" s="4" t="n">
        <v>45382</v>
      </c>
      <c r="D787" s="0" t="s">
        <v>2157</v>
      </c>
      <c r="E787" s="0" t="s">
        <v>2158</v>
      </c>
      <c r="F787" s="0" t="s">
        <v>54</v>
      </c>
      <c r="G787" s="0" t="s">
        <v>2159</v>
      </c>
      <c r="H787" s="0" t="s">
        <v>2160</v>
      </c>
      <c r="I787" s="0" t="s">
        <v>57</v>
      </c>
      <c r="J787" s="0" t="s">
        <v>75</v>
      </c>
      <c r="L787" s="5" t="n">
        <v>0.15</v>
      </c>
      <c r="N787" s="5" t="n">
        <v>0.1917</v>
      </c>
      <c r="O787" s="0" t="s">
        <v>94</v>
      </c>
      <c r="P787" s="7" t="s">
        <v>2161</v>
      </c>
      <c r="Q787" s="0" t="s">
        <v>2147</v>
      </c>
      <c r="R787" s="4" t="n">
        <v>45407</v>
      </c>
      <c r="S787" s="0" t="s">
        <v>76</v>
      </c>
    </row>
    <row r="788" customFormat="false" ht="14.4" hidden="false" customHeight="false" outlineLevel="0" collapsed="false">
      <c r="A788" s="0" t="n">
        <v>2024</v>
      </c>
      <c r="B788" s="4" t="n">
        <v>45292</v>
      </c>
      <c r="C788" s="4" t="n">
        <v>45382</v>
      </c>
      <c r="D788" s="0" t="s">
        <v>243</v>
      </c>
      <c r="E788" s="0" t="s">
        <v>244</v>
      </c>
      <c r="F788" s="0" t="s">
        <v>245</v>
      </c>
      <c r="G788" s="0" t="s">
        <v>246</v>
      </c>
      <c r="H788" s="0" t="s">
        <v>247</v>
      </c>
      <c r="I788" s="0" t="s">
        <v>248</v>
      </c>
      <c r="J788" s="0" t="s">
        <v>58</v>
      </c>
      <c r="L788" s="0" t="n">
        <v>2</v>
      </c>
      <c r="O788" s="0" t="s">
        <v>59</v>
      </c>
      <c r="P788" s="7" t="s">
        <v>249</v>
      </c>
      <c r="Q788" s="0" t="s">
        <v>2147</v>
      </c>
      <c r="R788" s="4" t="n">
        <v>45407</v>
      </c>
      <c r="S788" s="7" t="s">
        <v>62</v>
      </c>
    </row>
    <row r="789" customFormat="false" ht="14.4" hidden="false" customHeight="false" outlineLevel="0" collapsed="false">
      <c r="A789" s="0" t="n">
        <v>2024</v>
      </c>
      <c r="B789" s="4" t="n">
        <v>45292</v>
      </c>
      <c r="C789" s="4" t="n">
        <v>45382</v>
      </c>
      <c r="D789" s="0" t="s">
        <v>2162</v>
      </c>
      <c r="E789" s="0" t="s">
        <v>2163</v>
      </c>
      <c r="F789" s="0" t="s">
        <v>245</v>
      </c>
      <c r="G789" s="0" t="s">
        <v>2164</v>
      </c>
      <c r="H789" s="0" t="s">
        <v>2165</v>
      </c>
      <c r="I789" s="0" t="s">
        <v>68</v>
      </c>
      <c r="J789" s="0" t="s">
        <v>75</v>
      </c>
      <c r="L789" s="0" t="n">
        <v>7</v>
      </c>
      <c r="N789" s="0" t="n">
        <v>5.31</v>
      </c>
      <c r="O789" s="0" t="s">
        <v>59</v>
      </c>
      <c r="P789" s="7" t="s">
        <v>2146</v>
      </c>
      <c r="Q789" s="0" t="s">
        <v>2147</v>
      </c>
      <c r="R789" s="4" t="n">
        <v>45407</v>
      </c>
      <c r="S789" s="0" t="s">
        <v>76</v>
      </c>
    </row>
    <row r="790" customFormat="false" ht="14.4" hidden="false" customHeight="false" outlineLevel="0" collapsed="false">
      <c r="A790" s="0" t="n">
        <v>2024</v>
      </c>
      <c r="B790" s="4" t="n">
        <v>45292</v>
      </c>
      <c r="C790" s="4" t="n">
        <v>45382</v>
      </c>
      <c r="D790" s="0" t="s">
        <v>2166</v>
      </c>
      <c r="E790" s="0" t="s">
        <v>2167</v>
      </c>
      <c r="F790" s="0" t="s">
        <v>54</v>
      </c>
      <c r="G790" s="0" t="s">
        <v>2168</v>
      </c>
      <c r="H790" s="0" t="s">
        <v>2169</v>
      </c>
      <c r="I790" s="0" t="s">
        <v>57</v>
      </c>
      <c r="J790" s="0" t="s">
        <v>75</v>
      </c>
      <c r="L790" s="5" t="n">
        <v>0.9</v>
      </c>
      <c r="N790" s="5" t="n">
        <v>1</v>
      </c>
      <c r="O790" s="0" t="s">
        <v>59</v>
      </c>
      <c r="P790" s="7" t="s">
        <v>2146</v>
      </c>
      <c r="Q790" s="0" t="s">
        <v>2147</v>
      </c>
      <c r="R790" s="4" t="n">
        <v>45407</v>
      </c>
      <c r="S790" s="0" t="s">
        <v>76</v>
      </c>
    </row>
    <row r="791" customFormat="false" ht="14.4" hidden="false" customHeight="false" outlineLevel="0" collapsed="false">
      <c r="A791" s="0" t="n">
        <v>2024</v>
      </c>
      <c r="B791" s="4" t="n">
        <v>45292</v>
      </c>
      <c r="C791" s="4" t="n">
        <v>45382</v>
      </c>
      <c r="D791" s="0" t="s">
        <v>2166</v>
      </c>
      <c r="E791" s="0" t="s">
        <v>2167</v>
      </c>
      <c r="F791" s="0" t="s">
        <v>54</v>
      </c>
      <c r="G791" s="0" t="s">
        <v>2168</v>
      </c>
      <c r="H791" s="0" t="s">
        <v>2169</v>
      </c>
      <c r="I791" s="0" t="s">
        <v>57</v>
      </c>
      <c r="J791" s="0" t="s">
        <v>75</v>
      </c>
      <c r="L791" s="5" t="n">
        <v>0.9</v>
      </c>
      <c r="N791" s="5" t="n">
        <v>1</v>
      </c>
      <c r="O791" s="0" t="s">
        <v>59</v>
      </c>
      <c r="P791" s="7" t="s">
        <v>2146</v>
      </c>
      <c r="Q791" s="0" t="s">
        <v>2147</v>
      </c>
      <c r="R791" s="4" t="n">
        <v>45407</v>
      </c>
      <c r="S791" s="0" t="s">
        <v>76</v>
      </c>
    </row>
    <row r="792" customFormat="false" ht="14.4" hidden="false" customHeight="false" outlineLevel="0" collapsed="false">
      <c r="A792" s="0" t="n">
        <v>2024</v>
      </c>
      <c r="B792" s="4" t="n">
        <v>45292</v>
      </c>
      <c r="C792" s="4" t="n">
        <v>45382</v>
      </c>
      <c r="D792" s="0" t="s">
        <v>2152</v>
      </c>
      <c r="E792" s="0" t="s">
        <v>2153</v>
      </c>
      <c r="F792" s="0" t="s">
        <v>245</v>
      </c>
      <c r="G792" s="0" t="s">
        <v>2154</v>
      </c>
      <c r="H792" s="0" t="s">
        <v>2155</v>
      </c>
      <c r="I792" s="0" t="s">
        <v>68</v>
      </c>
      <c r="J792" s="0" t="s">
        <v>75</v>
      </c>
      <c r="L792" s="0" t="n">
        <v>7</v>
      </c>
      <c r="N792" s="0" t="n">
        <v>21.29</v>
      </c>
      <c r="O792" s="0" t="s">
        <v>59</v>
      </c>
      <c r="P792" s="7" t="s">
        <v>2156</v>
      </c>
      <c r="Q792" s="0" t="s">
        <v>2147</v>
      </c>
      <c r="R792" s="4" t="n">
        <v>45407</v>
      </c>
      <c r="S792" s="0" t="s">
        <v>76</v>
      </c>
    </row>
    <row r="793" customFormat="false" ht="14.4" hidden="false" customHeight="false" outlineLevel="0" collapsed="false">
      <c r="A793" s="0" t="n">
        <v>2024</v>
      </c>
      <c r="B793" s="4" t="n">
        <v>45292</v>
      </c>
      <c r="C793" s="4" t="n">
        <v>45382</v>
      </c>
      <c r="D793" s="0" t="s">
        <v>2170</v>
      </c>
      <c r="E793" s="0" t="s">
        <v>2171</v>
      </c>
      <c r="F793" s="0" t="s">
        <v>245</v>
      </c>
      <c r="G793" s="0" t="s">
        <v>2172</v>
      </c>
      <c r="H793" s="0" t="s">
        <v>2173</v>
      </c>
      <c r="I793" s="0" t="s">
        <v>68</v>
      </c>
      <c r="J793" s="0" t="s">
        <v>75</v>
      </c>
      <c r="L793" s="0" t="n">
        <v>15</v>
      </c>
      <c r="N793" s="0" t="n">
        <v>14.34</v>
      </c>
      <c r="O793" s="0" t="s">
        <v>59</v>
      </c>
      <c r="P793" s="7" t="s">
        <v>2174</v>
      </c>
      <c r="Q793" s="0" t="s">
        <v>2147</v>
      </c>
      <c r="R793" s="4" t="n">
        <v>45407</v>
      </c>
      <c r="S793" s="0" t="s">
        <v>76</v>
      </c>
    </row>
    <row r="794" customFormat="false" ht="14.4" hidden="false" customHeight="false" outlineLevel="0" collapsed="false">
      <c r="A794" s="0" t="n">
        <v>2024</v>
      </c>
      <c r="B794" s="4" t="n">
        <v>45292</v>
      </c>
      <c r="C794" s="4" t="n">
        <v>45382</v>
      </c>
      <c r="D794" s="0" t="s">
        <v>2148</v>
      </c>
      <c r="E794" s="0" t="s">
        <v>2149</v>
      </c>
      <c r="F794" s="0" t="s">
        <v>54</v>
      </c>
      <c r="G794" s="0" t="s">
        <v>2150</v>
      </c>
      <c r="H794" s="0" t="s">
        <v>2151</v>
      </c>
      <c r="I794" s="0" t="s">
        <v>57</v>
      </c>
      <c r="J794" s="0" t="s">
        <v>75</v>
      </c>
      <c r="L794" s="5" t="n">
        <v>0.08</v>
      </c>
      <c r="N794" s="5" t="n">
        <v>0.0743</v>
      </c>
      <c r="O794" s="0" t="s">
        <v>94</v>
      </c>
      <c r="P794" s="7" t="s">
        <v>2146</v>
      </c>
      <c r="Q794" s="0" t="s">
        <v>2147</v>
      </c>
      <c r="R794" s="4" t="n">
        <v>45407</v>
      </c>
      <c r="S794" s="0" t="s">
        <v>76</v>
      </c>
    </row>
    <row r="795" customFormat="false" ht="14.4" hidden="false" customHeight="false" outlineLevel="0" collapsed="false">
      <c r="A795" s="0" t="n">
        <v>2024</v>
      </c>
      <c r="B795" s="4" t="n">
        <v>45292</v>
      </c>
      <c r="C795" s="4" t="n">
        <v>45382</v>
      </c>
      <c r="D795" s="0" t="s">
        <v>2162</v>
      </c>
      <c r="E795" s="0" t="s">
        <v>2163</v>
      </c>
      <c r="F795" s="0" t="s">
        <v>245</v>
      </c>
      <c r="G795" s="0" t="s">
        <v>2164</v>
      </c>
      <c r="H795" s="0" t="s">
        <v>2165</v>
      </c>
      <c r="I795" s="0" t="s">
        <v>68</v>
      </c>
      <c r="J795" s="0" t="s">
        <v>75</v>
      </c>
      <c r="L795" s="0" t="n">
        <v>7</v>
      </c>
      <c r="N795" s="0" t="n">
        <v>5.31</v>
      </c>
      <c r="O795" s="0" t="s">
        <v>59</v>
      </c>
      <c r="P795" s="7" t="s">
        <v>2146</v>
      </c>
      <c r="Q795" s="0" t="s">
        <v>2147</v>
      </c>
      <c r="R795" s="4" t="n">
        <v>45407</v>
      </c>
      <c r="S795" s="0" t="s">
        <v>76</v>
      </c>
    </row>
    <row r="796" customFormat="false" ht="14.4" hidden="false" customHeight="false" outlineLevel="0" collapsed="false">
      <c r="A796" s="0" t="n">
        <v>2024</v>
      </c>
      <c r="B796" s="4" t="n">
        <v>45292</v>
      </c>
      <c r="C796" s="4" t="n">
        <v>45382</v>
      </c>
      <c r="D796" s="0" t="s">
        <v>2157</v>
      </c>
      <c r="E796" s="0" t="s">
        <v>2158</v>
      </c>
      <c r="F796" s="0" t="s">
        <v>54</v>
      </c>
      <c r="G796" s="0" t="s">
        <v>2159</v>
      </c>
      <c r="H796" s="0" t="s">
        <v>2160</v>
      </c>
      <c r="I796" s="0" t="s">
        <v>57</v>
      </c>
      <c r="J796" s="0" t="s">
        <v>75</v>
      </c>
      <c r="L796" s="5" t="n">
        <v>0.15</v>
      </c>
      <c r="N796" s="5" t="n">
        <v>0.1917</v>
      </c>
      <c r="O796" s="0" t="s">
        <v>94</v>
      </c>
      <c r="P796" s="7" t="s">
        <v>2161</v>
      </c>
      <c r="Q796" s="0" t="s">
        <v>2147</v>
      </c>
      <c r="R796" s="4" t="n">
        <v>45407</v>
      </c>
      <c r="S796" s="0" t="s">
        <v>76</v>
      </c>
    </row>
    <row r="797" customFormat="false" ht="14.4" hidden="false" customHeight="false" outlineLevel="0" collapsed="false">
      <c r="A797" s="0" t="n">
        <v>2024</v>
      </c>
      <c r="B797" s="4" t="n">
        <v>45292</v>
      </c>
      <c r="C797" s="4" t="n">
        <v>45382</v>
      </c>
      <c r="D797" s="0" t="s">
        <v>2170</v>
      </c>
      <c r="E797" s="0" t="s">
        <v>2171</v>
      </c>
      <c r="F797" s="0" t="s">
        <v>245</v>
      </c>
      <c r="G797" s="0" t="s">
        <v>2172</v>
      </c>
      <c r="H797" s="0" t="s">
        <v>2173</v>
      </c>
      <c r="I797" s="0" t="s">
        <v>68</v>
      </c>
      <c r="J797" s="0" t="s">
        <v>75</v>
      </c>
      <c r="L797" s="0" t="n">
        <v>15</v>
      </c>
      <c r="N797" s="0" t="n">
        <v>14.34</v>
      </c>
      <c r="O797" s="0" t="s">
        <v>59</v>
      </c>
      <c r="P797" s="7" t="s">
        <v>2174</v>
      </c>
      <c r="Q797" s="0" t="s">
        <v>2147</v>
      </c>
      <c r="R797" s="4" t="n">
        <v>45407</v>
      </c>
      <c r="S797" s="0" t="s">
        <v>76</v>
      </c>
    </row>
    <row r="798" customFormat="false" ht="14.4" hidden="false" customHeight="false" outlineLevel="0" collapsed="false">
      <c r="A798" s="0" t="n">
        <v>2024</v>
      </c>
      <c r="B798" s="4" t="n">
        <v>45292</v>
      </c>
      <c r="C798" s="4" t="n">
        <v>45382</v>
      </c>
      <c r="D798" s="0" t="s">
        <v>2175</v>
      </c>
      <c r="E798" s="0" t="s">
        <v>2176</v>
      </c>
      <c r="F798" s="0" t="s">
        <v>65</v>
      </c>
      <c r="G798" s="0" t="s">
        <v>2177</v>
      </c>
      <c r="H798" s="0" t="s">
        <v>2178</v>
      </c>
      <c r="I798" s="0" t="s">
        <v>68</v>
      </c>
      <c r="J798" s="0" t="s">
        <v>69</v>
      </c>
      <c r="L798" s="0" t="n">
        <v>8</v>
      </c>
      <c r="O798" s="0" t="s">
        <v>59</v>
      </c>
      <c r="P798" s="7" t="s">
        <v>2179</v>
      </c>
      <c r="Q798" s="0" t="s">
        <v>2180</v>
      </c>
      <c r="R798" s="4" t="n">
        <v>45407</v>
      </c>
      <c r="S798" s="7" t="s">
        <v>62</v>
      </c>
    </row>
    <row r="799" customFormat="false" ht="14.4" hidden="false" customHeight="false" outlineLevel="0" collapsed="false">
      <c r="A799" s="0" t="n">
        <v>2024</v>
      </c>
      <c r="B799" s="4" t="n">
        <v>45292</v>
      </c>
      <c r="C799" s="4" t="n">
        <v>45382</v>
      </c>
      <c r="D799" s="0" t="s">
        <v>2181</v>
      </c>
      <c r="E799" s="0" t="s">
        <v>2182</v>
      </c>
      <c r="F799" s="0" t="s">
        <v>54</v>
      </c>
      <c r="G799" s="0" t="s">
        <v>2183</v>
      </c>
      <c r="H799" s="0" t="s">
        <v>2184</v>
      </c>
      <c r="I799" s="0" t="s">
        <v>57</v>
      </c>
      <c r="J799" s="0" t="s">
        <v>75</v>
      </c>
      <c r="L799" s="5" t="n">
        <v>0</v>
      </c>
      <c r="N799" s="5" t="n">
        <v>0</v>
      </c>
      <c r="O799" s="0" t="s">
        <v>94</v>
      </c>
      <c r="P799" s="7" t="s">
        <v>2185</v>
      </c>
      <c r="Q799" s="0" t="s">
        <v>2180</v>
      </c>
      <c r="R799" s="4" t="n">
        <v>45407</v>
      </c>
      <c r="S799" s="0" t="s">
        <v>76</v>
      </c>
    </row>
    <row r="800" customFormat="false" ht="14.4" hidden="false" customHeight="false" outlineLevel="0" collapsed="false">
      <c r="A800" s="0" t="n">
        <v>2024</v>
      </c>
      <c r="B800" s="4" t="n">
        <v>45292</v>
      </c>
      <c r="C800" s="4" t="n">
        <v>45382</v>
      </c>
      <c r="D800" s="0" t="s">
        <v>2186</v>
      </c>
      <c r="E800" s="0" t="s">
        <v>2187</v>
      </c>
      <c r="F800" s="0" t="s">
        <v>54</v>
      </c>
      <c r="G800" s="0" t="s">
        <v>2188</v>
      </c>
      <c r="H800" s="0" t="s">
        <v>2189</v>
      </c>
      <c r="I800" s="0" t="s">
        <v>57</v>
      </c>
      <c r="J800" s="0" t="s">
        <v>75</v>
      </c>
      <c r="L800" s="5" t="n">
        <v>0.6</v>
      </c>
      <c r="N800" s="5" t="n">
        <v>0.206</v>
      </c>
      <c r="O800" s="0" t="s">
        <v>59</v>
      </c>
      <c r="P800" s="7" t="s">
        <v>2190</v>
      </c>
      <c r="Q800" s="0" t="s">
        <v>2180</v>
      </c>
      <c r="R800" s="4" t="n">
        <v>45407</v>
      </c>
      <c r="S800" s="0" t="s">
        <v>76</v>
      </c>
    </row>
    <row r="801" customFormat="false" ht="14.4" hidden="false" customHeight="false" outlineLevel="0" collapsed="false">
      <c r="A801" s="0" t="n">
        <v>2024</v>
      </c>
      <c r="B801" s="4" t="n">
        <v>45292</v>
      </c>
      <c r="C801" s="4" t="n">
        <v>45382</v>
      </c>
      <c r="D801" s="0" t="s">
        <v>2191</v>
      </c>
      <c r="E801" s="0" t="s">
        <v>2192</v>
      </c>
      <c r="F801" s="0" t="s">
        <v>65</v>
      </c>
      <c r="G801" s="0" t="s">
        <v>2193</v>
      </c>
      <c r="H801" s="0" t="s">
        <v>2194</v>
      </c>
      <c r="I801" s="0" t="s">
        <v>68</v>
      </c>
      <c r="J801" s="0" t="s">
        <v>69</v>
      </c>
      <c r="L801" s="0" t="n">
        <v>8</v>
      </c>
      <c r="O801" s="0" t="s">
        <v>59</v>
      </c>
      <c r="P801" s="7" t="s">
        <v>2195</v>
      </c>
      <c r="Q801" s="0" t="s">
        <v>2180</v>
      </c>
      <c r="R801" s="4" t="n">
        <v>45407</v>
      </c>
      <c r="S801" s="7" t="s">
        <v>62</v>
      </c>
    </row>
    <row r="802" customFormat="false" ht="14.4" hidden="false" customHeight="false" outlineLevel="0" collapsed="false">
      <c r="A802" s="0" t="n">
        <v>2024</v>
      </c>
      <c r="B802" s="4" t="n">
        <v>45292</v>
      </c>
      <c r="C802" s="4" t="n">
        <v>45382</v>
      </c>
      <c r="D802" s="0" t="s">
        <v>2196</v>
      </c>
      <c r="E802" s="0" t="s">
        <v>2197</v>
      </c>
      <c r="F802" s="0" t="s">
        <v>54</v>
      </c>
      <c r="G802" s="0" t="s">
        <v>2198</v>
      </c>
      <c r="H802" s="0" t="s">
        <v>2199</v>
      </c>
      <c r="I802" s="0" t="s">
        <v>57</v>
      </c>
      <c r="J802" s="0" t="s">
        <v>69</v>
      </c>
      <c r="L802" s="5" t="n">
        <v>0.4</v>
      </c>
      <c r="O802" s="0" t="s">
        <v>59</v>
      </c>
      <c r="P802" s="7" t="s">
        <v>2200</v>
      </c>
      <c r="Q802" s="0" t="s">
        <v>2180</v>
      </c>
      <c r="R802" s="4" t="n">
        <v>45407</v>
      </c>
      <c r="S802" s="7" t="s">
        <v>62</v>
      </c>
    </row>
    <row r="803" customFormat="false" ht="14.4" hidden="false" customHeight="false" outlineLevel="0" collapsed="false">
      <c r="A803" s="0" t="n">
        <v>2024</v>
      </c>
      <c r="B803" s="4" t="n">
        <v>45292</v>
      </c>
      <c r="C803" s="4" t="n">
        <v>45382</v>
      </c>
      <c r="D803" s="0" t="s">
        <v>2201</v>
      </c>
      <c r="E803" s="0" t="s">
        <v>2202</v>
      </c>
      <c r="F803" s="0" t="s">
        <v>54</v>
      </c>
      <c r="G803" s="0" t="s">
        <v>2203</v>
      </c>
      <c r="H803" s="0" t="s">
        <v>2204</v>
      </c>
      <c r="I803" s="0" t="s">
        <v>57</v>
      </c>
      <c r="J803" s="0" t="s">
        <v>69</v>
      </c>
      <c r="L803" s="5" t="n">
        <v>1</v>
      </c>
      <c r="O803" s="0" t="s">
        <v>59</v>
      </c>
      <c r="P803" s="7" t="s">
        <v>2205</v>
      </c>
      <c r="Q803" s="0" t="s">
        <v>2180</v>
      </c>
      <c r="R803" s="4" t="n">
        <v>45407</v>
      </c>
      <c r="S803" s="7" t="s">
        <v>62</v>
      </c>
    </row>
    <row r="804" customFormat="false" ht="14.4" hidden="false" customHeight="false" outlineLevel="0" collapsed="false">
      <c r="A804" s="0" t="n">
        <v>2024</v>
      </c>
      <c r="B804" s="4" t="n">
        <v>45292</v>
      </c>
      <c r="C804" s="4" t="n">
        <v>45382</v>
      </c>
      <c r="D804" s="0" t="s">
        <v>2206</v>
      </c>
      <c r="E804" s="0" t="s">
        <v>2207</v>
      </c>
      <c r="F804" s="0" t="s">
        <v>54</v>
      </c>
      <c r="G804" s="0" t="s">
        <v>2208</v>
      </c>
      <c r="H804" s="0" t="s">
        <v>2209</v>
      </c>
      <c r="I804" s="0" t="s">
        <v>57</v>
      </c>
      <c r="J804" s="0" t="s">
        <v>75</v>
      </c>
      <c r="L804" s="5" t="n">
        <v>1</v>
      </c>
      <c r="N804" s="5" t="n">
        <v>1</v>
      </c>
      <c r="O804" s="0" t="s">
        <v>59</v>
      </c>
      <c r="P804" s="7" t="s">
        <v>2190</v>
      </c>
      <c r="Q804" s="0" t="s">
        <v>2180</v>
      </c>
      <c r="R804" s="4" t="n">
        <v>45407</v>
      </c>
      <c r="S804" s="0" t="s">
        <v>76</v>
      </c>
    </row>
    <row r="805" customFormat="false" ht="14.4" hidden="false" customHeight="false" outlineLevel="0" collapsed="false">
      <c r="A805" s="0" t="n">
        <v>2024</v>
      </c>
      <c r="B805" s="4" t="n">
        <v>45292</v>
      </c>
      <c r="C805" s="4" t="n">
        <v>45382</v>
      </c>
      <c r="D805" s="0" t="s">
        <v>2191</v>
      </c>
      <c r="E805" s="0" t="s">
        <v>2192</v>
      </c>
      <c r="F805" s="0" t="s">
        <v>65</v>
      </c>
      <c r="G805" s="0" t="s">
        <v>2193</v>
      </c>
      <c r="H805" s="0" t="s">
        <v>2194</v>
      </c>
      <c r="I805" s="0" t="s">
        <v>68</v>
      </c>
      <c r="J805" s="0" t="s">
        <v>69</v>
      </c>
      <c r="L805" s="0" t="n">
        <v>8</v>
      </c>
      <c r="O805" s="0" t="s">
        <v>59</v>
      </c>
      <c r="P805" s="7" t="s">
        <v>2195</v>
      </c>
      <c r="Q805" s="0" t="s">
        <v>2180</v>
      </c>
      <c r="R805" s="4" t="n">
        <v>45407</v>
      </c>
      <c r="S805" s="7" t="s">
        <v>62</v>
      </c>
    </row>
    <row r="806" customFormat="false" ht="14.4" hidden="false" customHeight="false" outlineLevel="0" collapsed="false">
      <c r="A806" s="0" t="n">
        <v>2024</v>
      </c>
      <c r="B806" s="4" t="n">
        <v>45292</v>
      </c>
      <c r="C806" s="4" t="n">
        <v>45382</v>
      </c>
      <c r="D806" s="0" t="s">
        <v>2201</v>
      </c>
      <c r="E806" s="0" t="s">
        <v>2210</v>
      </c>
      <c r="F806" s="0" t="s">
        <v>54</v>
      </c>
      <c r="G806" s="0" t="s">
        <v>2211</v>
      </c>
      <c r="H806" s="0" t="s">
        <v>2212</v>
      </c>
      <c r="I806" s="0" t="s">
        <v>57</v>
      </c>
      <c r="J806" s="0" t="s">
        <v>69</v>
      </c>
      <c r="L806" s="5" t="n">
        <v>1</v>
      </c>
      <c r="O806" s="0" t="s">
        <v>59</v>
      </c>
      <c r="P806" s="7" t="s">
        <v>2195</v>
      </c>
      <c r="Q806" s="0" t="s">
        <v>2180</v>
      </c>
      <c r="R806" s="4" t="n">
        <v>45407</v>
      </c>
      <c r="S806" s="7" t="s">
        <v>62</v>
      </c>
    </row>
    <row r="807" customFormat="false" ht="14.4" hidden="false" customHeight="false" outlineLevel="0" collapsed="false">
      <c r="A807" s="0" t="n">
        <v>2024</v>
      </c>
      <c r="B807" s="4" t="n">
        <v>45292</v>
      </c>
      <c r="C807" s="4" t="n">
        <v>45382</v>
      </c>
      <c r="D807" s="0" t="s">
        <v>2196</v>
      </c>
      <c r="E807" s="0" t="s">
        <v>2197</v>
      </c>
      <c r="F807" s="0" t="s">
        <v>54</v>
      </c>
      <c r="G807" s="0" t="s">
        <v>2198</v>
      </c>
      <c r="H807" s="0" t="s">
        <v>2199</v>
      </c>
      <c r="I807" s="0" t="s">
        <v>57</v>
      </c>
      <c r="J807" s="0" t="s">
        <v>69</v>
      </c>
      <c r="L807" s="5" t="n">
        <v>0.4</v>
      </c>
      <c r="O807" s="0" t="s">
        <v>59</v>
      </c>
      <c r="P807" s="7" t="s">
        <v>2200</v>
      </c>
      <c r="Q807" s="0" t="s">
        <v>2180</v>
      </c>
      <c r="R807" s="4" t="n">
        <v>45407</v>
      </c>
      <c r="S807" s="7" t="s">
        <v>62</v>
      </c>
    </row>
    <row r="808" customFormat="false" ht="14.4" hidden="false" customHeight="false" outlineLevel="0" collapsed="false">
      <c r="A808" s="0" t="n">
        <v>2024</v>
      </c>
      <c r="B808" s="4" t="n">
        <v>45292</v>
      </c>
      <c r="C808" s="4" t="n">
        <v>45382</v>
      </c>
      <c r="D808" s="0" t="s">
        <v>2186</v>
      </c>
      <c r="E808" s="0" t="s">
        <v>2187</v>
      </c>
      <c r="F808" s="0" t="s">
        <v>54</v>
      </c>
      <c r="G808" s="0" t="s">
        <v>2188</v>
      </c>
      <c r="H808" s="0" t="s">
        <v>2189</v>
      </c>
      <c r="I808" s="0" t="s">
        <v>57</v>
      </c>
      <c r="J808" s="0" t="s">
        <v>75</v>
      </c>
      <c r="L808" s="5" t="n">
        <v>0.6</v>
      </c>
      <c r="N808" s="5" t="n">
        <v>0.206</v>
      </c>
      <c r="O808" s="0" t="s">
        <v>59</v>
      </c>
      <c r="P808" s="7" t="s">
        <v>2190</v>
      </c>
      <c r="Q808" s="0" t="s">
        <v>2180</v>
      </c>
      <c r="R808" s="4" t="n">
        <v>45407</v>
      </c>
      <c r="S808" s="0" t="s">
        <v>76</v>
      </c>
    </row>
    <row r="809" customFormat="false" ht="14.4" hidden="false" customHeight="false" outlineLevel="0" collapsed="false">
      <c r="A809" s="0" t="n">
        <v>2024</v>
      </c>
      <c r="B809" s="4" t="n">
        <v>45292</v>
      </c>
      <c r="C809" s="4" t="n">
        <v>45382</v>
      </c>
      <c r="D809" s="0" t="s">
        <v>2213</v>
      </c>
      <c r="E809" s="0" t="s">
        <v>2214</v>
      </c>
      <c r="F809" s="0" t="s">
        <v>54</v>
      </c>
      <c r="G809" s="0" t="s">
        <v>2215</v>
      </c>
      <c r="H809" s="0" t="s">
        <v>2216</v>
      </c>
      <c r="I809" s="0" t="s">
        <v>343</v>
      </c>
      <c r="J809" s="0" t="s">
        <v>93</v>
      </c>
      <c r="L809" s="0" t="s">
        <v>2217</v>
      </c>
      <c r="O809" s="0" t="s">
        <v>59</v>
      </c>
      <c r="P809" s="7" t="s">
        <v>2218</v>
      </c>
      <c r="Q809" s="0" t="s">
        <v>2180</v>
      </c>
      <c r="R809" s="4" t="n">
        <v>45407</v>
      </c>
      <c r="S809" s="7" t="s">
        <v>62</v>
      </c>
    </row>
    <row r="810" customFormat="false" ht="14.4" hidden="false" customHeight="false" outlineLevel="0" collapsed="false">
      <c r="A810" s="0" t="n">
        <v>2024</v>
      </c>
      <c r="B810" s="4" t="n">
        <v>45292</v>
      </c>
      <c r="C810" s="4" t="n">
        <v>45382</v>
      </c>
      <c r="D810" s="0" t="s">
        <v>2175</v>
      </c>
      <c r="E810" s="0" t="s">
        <v>2176</v>
      </c>
      <c r="F810" s="0" t="s">
        <v>65</v>
      </c>
      <c r="G810" s="0" t="s">
        <v>2177</v>
      </c>
      <c r="H810" s="0" t="s">
        <v>2178</v>
      </c>
      <c r="I810" s="0" t="s">
        <v>68</v>
      </c>
      <c r="J810" s="0" t="s">
        <v>69</v>
      </c>
      <c r="L810" s="0" t="n">
        <v>8</v>
      </c>
      <c r="O810" s="0" t="s">
        <v>59</v>
      </c>
      <c r="P810" s="7" t="s">
        <v>2179</v>
      </c>
      <c r="Q810" s="0" t="s">
        <v>2180</v>
      </c>
      <c r="R810" s="4" t="n">
        <v>45407</v>
      </c>
      <c r="S810" s="7" t="s">
        <v>62</v>
      </c>
    </row>
    <row r="811" customFormat="false" ht="14.4" hidden="false" customHeight="false" outlineLevel="0" collapsed="false">
      <c r="A811" s="0" t="n">
        <v>2024</v>
      </c>
      <c r="B811" s="4" t="n">
        <v>45292</v>
      </c>
      <c r="C811" s="4" t="n">
        <v>45382</v>
      </c>
      <c r="D811" s="0" t="s">
        <v>2201</v>
      </c>
      <c r="E811" s="0" t="s">
        <v>2210</v>
      </c>
      <c r="F811" s="0" t="s">
        <v>54</v>
      </c>
      <c r="G811" s="0" t="s">
        <v>2211</v>
      </c>
      <c r="H811" s="0" t="s">
        <v>2212</v>
      </c>
      <c r="I811" s="0" t="s">
        <v>57</v>
      </c>
      <c r="J811" s="0" t="s">
        <v>69</v>
      </c>
      <c r="L811" s="5" t="n">
        <v>1</v>
      </c>
      <c r="O811" s="0" t="s">
        <v>59</v>
      </c>
      <c r="P811" s="7" t="s">
        <v>2195</v>
      </c>
      <c r="Q811" s="0" t="s">
        <v>2180</v>
      </c>
      <c r="R811" s="4" t="n">
        <v>45407</v>
      </c>
      <c r="S811" s="7" t="s">
        <v>62</v>
      </c>
    </row>
    <row r="812" customFormat="false" ht="14.4" hidden="false" customHeight="false" outlineLevel="0" collapsed="false">
      <c r="A812" s="0" t="n">
        <v>2024</v>
      </c>
      <c r="B812" s="4" t="n">
        <v>45292</v>
      </c>
      <c r="C812" s="4" t="n">
        <v>45382</v>
      </c>
      <c r="D812" s="0" t="s">
        <v>2201</v>
      </c>
      <c r="E812" s="0" t="s">
        <v>2202</v>
      </c>
      <c r="F812" s="0" t="s">
        <v>54</v>
      </c>
      <c r="G812" s="0" t="s">
        <v>2203</v>
      </c>
      <c r="H812" s="0" t="s">
        <v>2204</v>
      </c>
      <c r="I812" s="0" t="s">
        <v>57</v>
      </c>
      <c r="J812" s="0" t="s">
        <v>69</v>
      </c>
      <c r="L812" s="5" t="n">
        <v>1</v>
      </c>
      <c r="O812" s="0" t="s">
        <v>59</v>
      </c>
      <c r="P812" s="7" t="s">
        <v>2205</v>
      </c>
      <c r="Q812" s="0" t="s">
        <v>2180</v>
      </c>
      <c r="R812" s="4" t="n">
        <v>45407</v>
      </c>
      <c r="S812" s="7" t="s">
        <v>62</v>
      </c>
    </row>
    <row r="813" customFormat="false" ht="14.4" hidden="false" customHeight="false" outlineLevel="0" collapsed="false">
      <c r="A813" s="0" t="n">
        <v>2024</v>
      </c>
      <c r="B813" s="4" t="n">
        <v>45292</v>
      </c>
      <c r="C813" s="4" t="n">
        <v>45382</v>
      </c>
      <c r="D813" s="0" t="s">
        <v>2181</v>
      </c>
      <c r="E813" s="0" t="s">
        <v>2182</v>
      </c>
      <c r="F813" s="0" t="s">
        <v>54</v>
      </c>
      <c r="G813" s="0" t="s">
        <v>2183</v>
      </c>
      <c r="H813" s="0" t="s">
        <v>2184</v>
      </c>
      <c r="I813" s="0" t="s">
        <v>57</v>
      </c>
      <c r="J813" s="0" t="s">
        <v>75</v>
      </c>
      <c r="L813" s="5" t="n">
        <v>0</v>
      </c>
      <c r="N813" s="5" t="n">
        <v>0</v>
      </c>
      <c r="O813" s="0" t="s">
        <v>94</v>
      </c>
      <c r="P813" s="7" t="s">
        <v>2185</v>
      </c>
      <c r="Q813" s="0" t="s">
        <v>2180</v>
      </c>
      <c r="R813" s="4" t="n">
        <v>45407</v>
      </c>
      <c r="S813" s="0" t="s">
        <v>76</v>
      </c>
    </row>
    <row r="814" customFormat="false" ht="14.4" hidden="false" customHeight="false" outlineLevel="0" collapsed="false">
      <c r="A814" s="0" t="n">
        <v>2024</v>
      </c>
      <c r="B814" s="4" t="n">
        <v>45292</v>
      </c>
      <c r="C814" s="4" t="n">
        <v>45382</v>
      </c>
      <c r="D814" s="0" t="s">
        <v>2213</v>
      </c>
      <c r="E814" s="0" t="s">
        <v>2214</v>
      </c>
      <c r="F814" s="0" t="s">
        <v>54</v>
      </c>
      <c r="G814" s="0" t="s">
        <v>2215</v>
      </c>
      <c r="H814" s="0" t="s">
        <v>2216</v>
      </c>
      <c r="I814" s="0" t="s">
        <v>343</v>
      </c>
      <c r="J814" s="0" t="s">
        <v>93</v>
      </c>
      <c r="L814" s="0" t="s">
        <v>2217</v>
      </c>
      <c r="O814" s="0" t="s">
        <v>59</v>
      </c>
      <c r="P814" s="7" t="s">
        <v>2218</v>
      </c>
      <c r="Q814" s="0" t="s">
        <v>2180</v>
      </c>
      <c r="R814" s="4" t="n">
        <v>45407</v>
      </c>
      <c r="S814" s="7" t="s">
        <v>62</v>
      </c>
    </row>
    <row r="815" customFormat="false" ht="14.4" hidden="false" customHeight="false" outlineLevel="0" collapsed="false">
      <c r="A815" s="0" t="n">
        <v>2024</v>
      </c>
      <c r="B815" s="4" t="n">
        <v>45292</v>
      </c>
      <c r="C815" s="4" t="n">
        <v>45382</v>
      </c>
      <c r="D815" s="0" t="s">
        <v>2206</v>
      </c>
      <c r="E815" s="0" t="s">
        <v>2207</v>
      </c>
      <c r="F815" s="0" t="s">
        <v>54</v>
      </c>
      <c r="G815" s="0" t="s">
        <v>2208</v>
      </c>
      <c r="H815" s="0" t="s">
        <v>2209</v>
      </c>
      <c r="I815" s="0" t="s">
        <v>57</v>
      </c>
      <c r="J815" s="0" t="s">
        <v>75</v>
      </c>
      <c r="L815" s="5" t="n">
        <v>1</v>
      </c>
      <c r="N815" s="5" t="n">
        <v>1</v>
      </c>
      <c r="O815" s="0" t="s">
        <v>59</v>
      </c>
      <c r="P815" s="7" t="s">
        <v>2190</v>
      </c>
      <c r="Q815" s="0" t="s">
        <v>2180</v>
      </c>
      <c r="R815" s="4" t="n">
        <v>45407</v>
      </c>
      <c r="S815" s="0" t="s">
        <v>76</v>
      </c>
    </row>
    <row r="816" customFormat="false" ht="14.4" hidden="false" customHeight="false" outlineLevel="0" collapsed="false">
      <c r="A816" s="0" t="n">
        <v>2024</v>
      </c>
      <c r="B816" s="4" t="n">
        <v>45383</v>
      </c>
      <c r="C816" s="4" t="n">
        <v>45473</v>
      </c>
      <c r="D816" s="0" t="s">
        <v>63</v>
      </c>
      <c r="E816" s="0" t="s">
        <v>64</v>
      </c>
      <c r="F816" s="0" t="s">
        <v>65</v>
      </c>
      <c r="G816" s="0" t="s">
        <v>66</v>
      </c>
      <c r="H816" s="0" t="s">
        <v>67</v>
      </c>
      <c r="I816" s="0" t="s">
        <v>68</v>
      </c>
      <c r="J816" s="0" t="s">
        <v>69</v>
      </c>
      <c r="L816" s="0" t="n">
        <v>9.2</v>
      </c>
      <c r="N816" s="0" t="n">
        <v>8.33</v>
      </c>
      <c r="O816" s="0" t="s">
        <v>59</v>
      </c>
      <c r="P816" s="7" t="s">
        <v>2219</v>
      </c>
      <c r="Q816" s="0" t="s">
        <v>61</v>
      </c>
      <c r="R816" s="4" t="n">
        <v>45498</v>
      </c>
      <c r="S816" s="0" t="s">
        <v>76</v>
      </c>
    </row>
    <row r="817" customFormat="false" ht="14.4" hidden="false" customHeight="false" outlineLevel="0" collapsed="false">
      <c r="A817" s="0" t="n">
        <v>2024</v>
      </c>
      <c r="B817" s="4" t="n">
        <v>45383</v>
      </c>
      <c r="C817" s="4" t="n">
        <v>45473</v>
      </c>
      <c r="D817" s="0" t="s">
        <v>52</v>
      </c>
      <c r="E817" s="0" t="s">
        <v>53</v>
      </c>
      <c r="F817" s="0" t="s">
        <v>54</v>
      </c>
      <c r="G817" s="0" t="s">
        <v>55</v>
      </c>
      <c r="H817" s="0" t="s">
        <v>56</v>
      </c>
      <c r="I817" s="0" t="s">
        <v>57</v>
      </c>
      <c r="J817" s="0" t="s">
        <v>58</v>
      </c>
      <c r="L817" s="5" t="n">
        <v>0.92</v>
      </c>
      <c r="O817" s="0" t="s">
        <v>59</v>
      </c>
      <c r="P817" s="7" t="s">
        <v>2220</v>
      </c>
      <c r="Q817" s="0" t="s">
        <v>61</v>
      </c>
      <c r="R817" s="4" t="n">
        <v>45498</v>
      </c>
      <c r="S817" s="7" t="s">
        <v>62</v>
      </c>
    </row>
    <row r="818" customFormat="false" ht="14.4" hidden="false" customHeight="false" outlineLevel="0" collapsed="false">
      <c r="A818" s="0" t="n">
        <v>2024</v>
      </c>
      <c r="B818" s="4" t="n">
        <v>45383</v>
      </c>
      <c r="C818" s="4" t="n">
        <v>45473</v>
      </c>
      <c r="D818" s="0" t="s">
        <v>71</v>
      </c>
      <c r="E818" s="0" t="s">
        <v>72</v>
      </c>
      <c r="F818" s="0" t="s">
        <v>54</v>
      </c>
      <c r="G818" s="0" t="s">
        <v>73</v>
      </c>
      <c r="H818" s="0" t="s">
        <v>74</v>
      </c>
      <c r="I818" s="0" t="s">
        <v>57</v>
      </c>
      <c r="J818" s="0" t="s">
        <v>75</v>
      </c>
      <c r="L818" s="5" t="n">
        <v>0.7</v>
      </c>
      <c r="N818" s="5" t="n">
        <v>0.8228</v>
      </c>
      <c r="O818" s="0" t="s">
        <v>59</v>
      </c>
      <c r="P818" s="7" t="s">
        <v>2221</v>
      </c>
      <c r="Q818" s="0" t="s">
        <v>61</v>
      </c>
      <c r="R818" s="4" t="n">
        <v>45498</v>
      </c>
      <c r="S818" s="0" t="s">
        <v>76</v>
      </c>
    </row>
    <row r="819" customFormat="false" ht="14.4" hidden="false" customHeight="false" outlineLevel="0" collapsed="false">
      <c r="A819" s="0" t="n">
        <v>2024</v>
      </c>
      <c r="B819" s="4" t="n">
        <v>45383</v>
      </c>
      <c r="C819" s="4" t="n">
        <v>45473</v>
      </c>
      <c r="D819" s="0" t="s">
        <v>77</v>
      </c>
      <c r="E819" s="0" t="s">
        <v>78</v>
      </c>
      <c r="F819" s="0" t="s">
        <v>65</v>
      </c>
      <c r="G819" s="0" t="s">
        <v>79</v>
      </c>
      <c r="H819" s="0" t="s">
        <v>80</v>
      </c>
      <c r="I819" s="0" t="s">
        <v>57</v>
      </c>
      <c r="J819" s="0" t="s">
        <v>75</v>
      </c>
      <c r="L819" s="5" t="n">
        <v>1</v>
      </c>
      <c r="N819" s="5" t="n">
        <v>0.25</v>
      </c>
      <c r="O819" s="0" t="s">
        <v>59</v>
      </c>
      <c r="P819" s="7" t="s">
        <v>2221</v>
      </c>
      <c r="Q819" s="0" t="s">
        <v>61</v>
      </c>
      <c r="R819" s="4" t="n">
        <v>45498</v>
      </c>
      <c r="S819" s="0" t="s">
        <v>76</v>
      </c>
    </row>
    <row r="820" customFormat="false" ht="14.4" hidden="false" customHeight="false" outlineLevel="0" collapsed="false">
      <c r="A820" s="0" t="n">
        <v>2024</v>
      </c>
      <c r="B820" s="4" t="n">
        <v>45383</v>
      </c>
      <c r="C820" s="4" t="n">
        <v>45473</v>
      </c>
      <c r="D820" s="0" t="s">
        <v>96</v>
      </c>
      <c r="E820" s="0" t="s">
        <v>97</v>
      </c>
      <c r="F820" s="0" t="s">
        <v>54</v>
      </c>
      <c r="G820" s="0" t="s">
        <v>98</v>
      </c>
      <c r="H820" s="0" t="s">
        <v>99</v>
      </c>
      <c r="I820" s="0" t="s">
        <v>57</v>
      </c>
      <c r="J820" s="0" t="s">
        <v>75</v>
      </c>
      <c r="L820" s="5" t="n">
        <v>0.95</v>
      </c>
      <c r="N820" s="5" t="n">
        <v>0.9615</v>
      </c>
      <c r="O820" s="0" t="s">
        <v>59</v>
      </c>
      <c r="P820" s="7" t="s">
        <v>2222</v>
      </c>
      <c r="Q820" s="0" t="s">
        <v>87</v>
      </c>
      <c r="R820" s="4" t="n">
        <v>45498</v>
      </c>
      <c r="S820" s="0" t="s">
        <v>76</v>
      </c>
    </row>
    <row r="821" customFormat="false" ht="14.4" hidden="false" customHeight="false" outlineLevel="0" collapsed="false">
      <c r="A821" s="0" t="n">
        <v>2024</v>
      </c>
      <c r="B821" s="4" t="n">
        <v>45383</v>
      </c>
      <c r="C821" s="4" t="n">
        <v>45473</v>
      </c>
      <c r="D821" s="0" t="s">
        <v>106</v>
      </c>
      <c r="E821" s="0" t="s">
        <v>107</v>
      </c>
      <c r="F821" s="0" t="s">
        <v>54</v>
      </c>
      <c r="G821" s="0" t="s">
        <v>108</v>
      </c>
      <c r="H821" s="0" t="s">
        <v>109</v>
      </c>
      <c r="I821" s="0" t="s">
        <v>57</v>
      </c>
      <c r="J821" s="0" t="s">
        <v>75</v>
      </c>
      <c r="L821" s="5" t="n">
        <v>0.9</v>
      </c>
      <c r="N821" s="5" t="n">
        <v>0.875</v>
      </c>
      <c r="O821" s="0" t="s">
        <v>59</v>
      </c>
      <c r="P821" s="7" t="s">
        <v>2223</v>
      </c>
      <c r="Q821" s="0" t="s">
        <v>87</v>
      </c>
      <c r="R821" s="4" t="n">
        <v>45498</v>
      </c>
      <c r="S821" s="0" t="s">
        <v>76</v>
      </c>
    </row>
    <row r="822" customFormat="false" ht="14.4" hidden="false" customHeight="false" outlineLevel="0" collapsed="false">
      <c r="A822" s="0" t="n">
        <v>2024</v>
      </c>
      <c r="B822" s="4" t="n">
        <v>45383</v>
      </c>
      <c r="C822" s="4" t="n">
        <v>45473</v>
      </c>
      <c r="D822" s="0" t="s">
        <v>111</v>
      </c>
      <c r="E822" s="0" t="s">
        <v>112</v>
      </c>
      <c r="F822" s="0" t="s">
        <v>54</v>
      </c>
      <c r="G822" s="0" t="s">
        <v>113</v>
      </c>
      <c r="H822" s="0" t="s">
        <v>114</v>
      </c>
      <c r="I822" s="0" t="s">
        <v>68</v>
      </c>
      <c r="J822" s="0" t="s">
        <v>75</v>
      </c>
      <c r="L822" s="0" t="n">
        <v>5</v>
      </c>
      <c r="N822" s="0" t="n">
        <v>3</v>
      </c>
      <c r="O822" s="0" t="s">
        <v>59</v>
      </c>
      <c r="P822" s="7" t="s">
        <v>2224</v>
      </c>
      <c r="Q822" s="0" t="s">
        <v>87</v>
      </c>
      <c r="R822" s="4" t="n">
        <v>45498</v>
      </c>
      <c r="S822" s="0" t="s">
        <v>76</v>
      </c>
    </row>
    <row r="823" customFormat="false" ht="14.4" hidden="false" customHeight="false" outlineLevel="0" collapsed="false">
      <c r="A823" s="0" t="n">
        <v>2024</v>
      </c>
      <c r="B823" s="4" t="n">
        <v>45383</v>
      </c>
      <c r="C823" s="4" t="n">
        <v>45473</v>
      </c>
      <c r="D823" s="0" t="s">
        <v>89</v>
      </c>
      <c r="E823" s="0" t="s">
        <v>90</v>
      </c>
      <c r="F823" s="0" t="s">
        <v>54</v>
      </c>
      <c r="G823" s="0" t="s">
        <v>91</v>
      </c>
      <c r="H823" s="0" t="s">
        <v>92</v>
      </c>
      <c r="I823" s="0" t="s">
        <v>57</v>
      </c>
      <c r="J823" s="0" t="s">
        <v>93</v>
      </c>
      <c r="L823" s="5" t="n">
        <v>0.81</v>
      </c>
      <c r="O823" s="0" t="s">
        <v>94</v>
      </c>
      <c r="P823" s="7" t="s">
        <v>2225</v>
      </c>
      <c r="Q823" s="0" t="s">
        <v>87</v>
      </c>
      <c r="R823" s="4" t="n">
        <v>45498</v>
      </c>
      <c r="S823" s="7" t="s">
        <v>62</v>
      </c>
    </row>
    <row r="824" customFormat="false" ht="14.4" hidden="false" customHeight="false" outlineLevel="0" collapsed="false">
      <c r="A824" s="0" t="n">
        <v>2024</v>
      </c>
      <c r="B824" s="4" t="n">
        <v>45383</v>
      </c>
      <c r="C824" s="4" t="n">
        <v>45473</v>
      </c>
      <c r="D824" s="0" t="s">
        <v>101</v>
      </c>
      <c r="E824" s="0" t="s">
        <v>102</v>
      </c>
      <c r="F824" s="0" t="s">
        <v>54</v>
      </c>
      <c r="G824" s="0" t="s">
        <v>103</v>
      </c>
      <c r="H824" s="0" t="s">
        <v>104</v>
      </c>
      <c r="I824" s="0" t="s">
        <v>57</v>
      </c>
      <c r="J824" s="0" t="s">
        <v>75</v>
      </c>
      <c r="L824" s="5" t="n">
        <v>0.8</v>
      </c>
      <c r="O824" s="0" t="s">
        <v>59</v>
      </c>
      <c r="P824" s="7" t="s">
        <v>2226</v>
      </c>
      <c r="Q824" s="0" t="s">
        <v>87</v>
      </c>
      <c r="R824" s="4" t="n">
        <v>45498</v>
      </c>
      <c r="S824" s="7" t="s">
        <v>88</v>
      </c>
    </row>
    <row r="825" customFormat="false" ht="14.4" hidden="false" customHeight="false" outlineLevel="0" collapsed="false">
      <c r="A825" s="0" t="n">
        <v>2024</v>
      </c>
      <c r="B825" s="4" t="n">
        <v>45383</v>
      </c>
      <c r="C825" s="4" t="n">
        <v>45473</v>
      </c>
      <c r="D825" s="0" t="s">
        <v>116</v>
      </c>
      <c r="E825" s="0" t="s">
        <v>117</v>
      </c>
      <c r="F825" s="0" t="s">
        <v>65</v>
      </c>
      <c r="G825" s="0" t="s">
        <v>118</v>
      </c>
      <c r="H825" s="0" t="s">
        <v>119</v>
      </c>
      <c r="I825" s="0" t="s">
        <v>57</v>
      </c>
      <c r="J825" s="0" t="s">
        <v>75</v>
      </c>
      <c r="L825" s="5" t="n">
        <v>0.95</v>
      </c>
      <c r="N825" s="5" t="n">
        <v>0.9546</v>
      </c>
      <c r="O825" s="0" t="s">
        <v>59</v>
      </c>
      <c r="P825" s="7" t="s">
        <v>2227</v>
      </c>
      <c r="Q825" s="0" t="s">
        <v>87</v>
      </c>
      <c r="R825" s="4" t="n">
        <v>45498</v>
      </c>
      <c r="S825" s="0" t="s">
        <v>76</v>
      </c>
    </row>
    <row r="826" customFormat="false" ht="14.4" hidden="false" customHeight="false" outlineLevel="0" collapsed="false">
      <c r="A826" s="0" t="n">
        <v>2024</v>
      </c>
      <c r="B826" s="4" t="n">
        <v>45383</v>
      </c>
      <c r="C826" s="4" t="n">
        <v>45473</v>
      </c>
      <c r="D826" s="0" t="s">
        <v>82</v>
      </c>
      <c r="E826" s="0" t="s">
        <v>83</v>
      </c>
      <c r="F826" s="0" t="s">
        <v>54</v>
      </c>
      <c r="G826" s="0" t="s">
        <v>84</v>
      </c>
      <c r="H826" s="0" t="s">
        <v>85</v>
      </c>
      <c r="I826" s="0" t="s">
        <v>57</v>
      </c>
      <c r="J826" s="0" t="s">
        <v>75</v>
      </c>
      <c r="L826" s="5" t="n">
        <v>0.6</v>
      </c>
      <c r="O826" s="0" t="s">
        <v>59</v>
      </c>
      <c r="P826" s="7" t="s">
        <v>2228</v>
      </c>
      <c r="Q826" s="0" t="s">
        <v>87</v>
      </c>
      <c r="R826" s="4" t="n">
        <v>45498</v>
      </c>
      <c r="S826" s="7" t="s">
        <v>88</v>
      </c>
    </row>
    <row r="827" customFormat="false" ht="14.4" hidden="false" customHeight="false" outlineLevel="0" collapsed="false">
      <c r="A827" s="0" t="n">
        <v>2024</v>
      </c>
      <c r="B827" s="4" t="n">
        <v>45383</v>
      </c>
      <c r="C827" s="4" t="n">
        <v>45473</v>
      </c>
      <c r="D827" s="0" t="s">
        <v>121</v>
      </c>
      <c r="E827" s="0" t="s">
        <v>140</v>
      </c>
      <c r="F827" s="0" t="s">
        <v>54</v>
      </c>
      <c r="G827" s="0" t="s">
        <v>141</v>
      </c>
      <c r="H827" s="0" t="s">
        <v>142</v>
      </c>
      <c r="I827" s="0" t="s">
        <v>57</v>
      </c>
      <c r="J827" s="0" t="s">
        <v>58</v>
      </c>
      <c r="L827" s="5" t="n">
        <v>0.05</v>
      </c>
      <c r="O827" s="0" t="s">
        <v>59</v>
      </c>
      <c r="P827" s="7" t="s">
        <v>2229</v>
      </c>
      <c r="Q827" s="0" t="s">
        <v>126</v>
      </c>
      <c r="R827" s="4" t="n">
        <v>45498</v>
      </c>
      <c r="S827" s="7" t="s">
        <v>62</v>
      </c>
    </row>
    <row r="828" customFormat="false" ht="14.4" hidden="false" customHeight="false" outlineLevel="0" collapsed="false">
      <c r="A828" s="0" t="n">
        <v>2024</v>
      </c>
      <c r="B828" s="4" t="n">
        <v>45383</v>
      </c>
      <c r="C828" s="4" t="n">
        <v>45473</v>
      </c>
      <c r="D828" s="0" t="s">
        <v>136</v>
      </c>
      <c r="E828" s="0" t="s">
        <v>137</v>
      </c>
      <c r="F828" s="0" t="s">
        <v>54</v>
      </c>
      <c r="G828" s="0" t="s">
        <v>138</v>
      </c>
      <c r="H828" s="0" t="s">
        <v>139</v>
      </c>
      <c r="I828" s="0" t="s">
        <v>57</v>
      </c>
      <c r="J828" s="0" t="s">
        <v>75</v>
      </c>
      <c r="L828" s="5" t="n">
        <v>1</v>
      </c>
      <c r="N828" s="5" t="n">
        <v>1</v>
      </c>
      <c r="O828" s="0" t="s">
        <v>59</v>
      </c>
      <c r="P828" s="7" t="s">
        <v>2230</v>
      </c>
      <c r="Q828" s="0" t="s">
        <v>126</v>
      </c>
      <c r="R828" s="4" t="n">
        <v>45498</v>
      </c>
      <c r="S828" s="0" t="s">
        <v>76</v>
      </c>
    </row>
    <row r="829" customFormat="false" ht="14.4" hidden="false" customHeight="false" outlineLevel="0" collapsed="false">
      <c r="A829" s="0" t="n">
        <v>2024</v>
      </c>
      <c r="B829" s="4" t="n">
        <v>45383</v>
      </c>
      <c r="C829" s="4" t="n">
        <v>45473</v>
      </c>
      <c r="D829" s="0" t="s">
        <v>131</v>
      </c>
      <c r="E829" s="0" t="s">
        <v>132</v>
      </c>
      <c r="F829" s="0" t="s">
        <v>65</v>
      </c>
      <c r="G829" s="0" t="s">
        <v>133</v>
      </c>
      <c r="H829" s="0" t="s">
        <v>134</v>
      </c>
      <c r="I829" s="0" t="s">
        <v>57</v>
      </c>
      <c r="J829" s="0" t="s">
        <v>75</v>
      </c>
      <c r="L829" s="5" t="n">
        <v>-0.03</v>
      </c>
      <c r="N829" s="5" t="n">
        <v>0.3125</v>
      </c>
      <c r="O829" s="0" t="s">
        <v>94</v>
      </c>
      <c r="P829" s="7" t="s">
        <v>2230</v>
      </c>
      <c r="Q829" s="0" t="s">
        <v>126</v>
      </c>
      <c r="R829" s="4" t="n">
        <v>45498</v>
      </c>
      <c r="S829" s="0" t="s">
        <v>76</v>
      </c>
    </row>
    <row r="830" customFormat="false" ht="14.4" hidden="false" customHeight="false" outlineLevel="0" collapsed="false">
      <c r="A830" s="0" t="n">
        <v>2024</v>
      </c>
      <c r="B830" s="4" t="n">
        <v>45383</v>
      </c>
      <c r="C830" s="4" t="n">
        <v>45473</v>
      </c>
      <c r="D830" s="0" t="s">
        <v>121</v>
      </c>
      <c r="E830" s="0" t="s">
        <v>122</v>
      </c>
      <c r="F830" s="0" t="s">
        <v>54</v>
      </c>
      <c r="G830" s="0" t="s">
        <v>123</v>
      </c>
      <c r="H830" s="0" t="s">
        <v>124</v>
      </c>
      <c r="I830" s="0" t="s">
        <v>57</v>
      </c>
      <c r="J830" s="0" t="s">
        <v>58</v>
      </c>
      <c r="L830" s="5" t="n">
        <v>0.05</v>
      </c>
      <c r="O830" s="0" t="s">
        <v>59</v>
      </c>
      <c r="P830" s="7" t="s">
        <v>2231</v>
      </c>
      <c r="Q830" s="0" t="s">
        <v>126</v>
      </c>
      <c r="R830" s="4" t="n">
        <v>45498</v>
      </c>
      <c r="S830" s="7" t="s">
        <v>62</v>
      </c>
    </row>
    <row r="831" customFormat="false" ht="14.4" hidden="false" customHeight="false" outlineLevel="0" collapsed="false">
      <c r="A831" s="0" t="n">
        <v>2024</v>
      </c>
      <c r="B831" s="4" t="n">
        <v>45383</v>
      </c>
      <c r="C831" s="4" t="n">
        <v>45473</v>
      </c>
      <c r="D831" s="0" t="s">
        <v>148</v>
      </c>
      <c r="E831" s="0" t="s">
        <v>149</v>
      </c>
      <c r="F831" s="0" t="s">
        <v>54</v>
      </c>
      <c r="G831" s="0" t="s">
        <v>150</v>
      </c>
      <c r="H831" s="0" t="s">
        <v>151</v>
      </c>
      <c r="I831" s="0" t="s">
        <v>57</v>
      </c>
      <c r="J831" s="0" t="s">
        <v>75</v>
      </c>
      <c r="L831" s="5" t="n">
        <v>0.3</v>
      </c>
      <c r="N831" s="5" t="n">
        <v>0.0994</v>
      </c>
      <c r="O831" s="0" t="s">
        <v>59</v>
      </c>
      <c r="P831" s="7" t="s">
        <v>2232</v>
      </c>
      <c r="Q831" s="0" t="s">
        <v>126</v>
      </c>
      <c r="R831" s="4" t="n">
        <v>45498</v>
      </c>
      <c r="S831" s="0" t="s">
        <v>76</v>
      </c>
    </row>
    <row r="832" customFormat="false" ht="14.4" hidden="false" customHeight="false" outlineLevel="0" collapsed="false">
      <c r="A832" s="0" t="n">
        <v>2024</v>
      </c>
      <c r="B832" s="4" t="n">
        <v>45383</v>
      </c>
      <c r="C832" s="4" t="n">
        <v>45473</v>
      </c>
      <c r="D832" s="0" t="s">
        <v>144</v>
      </c>
      <c r="E832" s="0" t="s">
        <v>145</v>
      </c>
      <c r="F832" s="0" t="s">
        <v>54</v>
      </c>
      <c r="G832" s="0" t="s">
        <v>146</v>
      </c>
      <c r="H832" s="0" t="s">
        <v>147</v>
      </c>
      <c r="I832" s="0" t="s">
        <v>57</v>
      </c>
      <c r="J832" s="0" t="s">
        <v>75</v>
      </c>
      <c r="L832" s="5" t="n">
        <v>0.07</v>
      </c>
      <c r="N832" s="5" t="n">
        <v>0.324</v>
      </c>
      <c r="O832" s="0" t="s">
        <v>59</v>
      </c>
      <c r="P832" s="7" t="s">
        <v>2233</v>
      </c>
      <c r="Q832" s="0" t="s">
        <v>126</v>
      </c>
      <c r="R832" s="4" t="n">
        <v>45498</v>
      </c>
      <c r="S832" s="0" t="s">
        <v>76</v>
      </c>
    </row>
    <row r="833" customFormat="false" ht="14.4" hidden="false" customHeight="false" outlineLevel="0" collapsed="false">
      <c r="A833" s="0" t="n">
        <v>2024</v>
      </c>
      <c r="B833" s="4" t="n">
        <v>45383</v>
      </c>
      <c r="C833" s="4" t="n">
        <v>45473</v>
      </c>
      <c r="D833" s="0" t="s">
        <v>127</v>
      </c>
      <c r="E833" s="0" t="s">
        <v>128</v>
      </c>
      <c r="F833" s="0" t="s">
        <v>54</v>
      </c>
      <c r="G833" s="0" t="s">
        <v>129</v>
      </c>
      <c r="H833" s="0" t="s">
        <v>130</v>
      </c>
      <c r="I833" s="0" t="s">
        <v>57</v>
      </c>
      <c r="J833" s="0" t="s">
        <v>75</v>
      </c>
      <c r="L833" s="5" t="n">
        <v>0.12</v>
      </c>
      <c r="N833" s="5" t="n">
        <v>-0.4989</v>
      </c>
      <c r="O833" s="0" t="s">
        <v>59</v>
      </c>
      <c r="P833" s="7" t="s">
        <v>2234</v>
      </c>
      <c r="Q833" s="0" t="s">
        <v>126</v>
      </c>
      <c r="R833" s="4" t="n">
        <v>45498</v>
      </c>
      <c r="S833" s="0" t="s">
        <v>76</v>
      </c>
    </row>
    <row r="834" customFormat="false" ht="14.4" hidden="false" customHeight="false" outlineLevel="0" collapsed="false">
      <c r="A834" s="0" t="n">
        <v>2024</v>
      </c>
      <c r="B834" s="4" t="n">
        <v>45383</v>
      </c>
      <c r="C834" s="4" t="n">
        <v>45473</v>
      </c>
      <c r="D834" s="0" t="s">
        <v>198</v>
      </c>
      <c r="E834" s="0" t="s">
        <v>199</v>
      </c>
      <c r="F834" s="0" t="s">
        <v>54</v>
      </c>
      <c r="G834" s="0" t="s">
        <v>200</v>
      </c>
      <c r="H834" s="0" t="s">
        <v>201</v>
      </c>
      <c r="I834" s="0" t="s">
        <v>68</v>
      </c>
      <c r="J834" s="0" t="s">
        <v>75</v>
      </c>
      <c r="L834" s="0" t="n">
        <v>85000</v>
      </c>
      <c r="M834" s="0" t="n">
        <v>28350</v>
      </c>
      <c r="N834" s="0" t="n">
        <v>29329</v>
      </c>
      <c r="O834" s="0" t="s">
        <v>59</v>
      </c>
      <c r="P834" s="7" t="s">
        <v>2235</v>
      </c>
      <c r="Q834" s="0" t="s">
        <v>157</v>
      </c>
      <c r="R834" s="4" t="n">
        <v>45498</v>
      </c>
      <c r="S834" s="7" t="s">
        <v>2236</v>
      </c>
    </row>
    <row r="835" customFormat="false" ht="14.4" hidden="false" customHeight="false" outlineLevel="0" collapsed="false">
      <c r="A835" s="0" t="n">
        <v>2024</v>
      </c>
      <c r="B835" s="4" t="n">
        <v>45383</v>
      </c>
      <c r="C835" s="4" t="n">
        <v>45473</v>
      </c>
      <c r="D835" s="0" t="s">
        <v>188</v>
      </c>
      <c r="E835" s="0" t="s">
        <v>189</v>
      </c>
      <c r="F835" s="0" t="s">
        <v>54</v>
      </c>
      <c r="G835" s="0" t="s">
        <v>190</v>
      </c>
      <c r="H835" s="0" t="s">
        <v>191</v>
      </c>
      <c r="I835" s="0" t="s">
        <v>68</v>
      </c>
      <c r="J835" s="0" t="s">
        <v>75</v>
      </c>
      <c r="L835" s="0" t="n">
        <v>320</v>
      </c>
      <c r="M835" s="0" t="n">
        <v>110</v>
      </c>
      <c r="N835" s="0" t="n">
        <v>163.83</v>
      </c>
      <c r="O835" s="0" t="s">
        <v>59</v>
      </c>
      <c r="P835" s="7" t="s">
        <v>2237</v>
      </c>
      <c r="Q835" s="0" t="s">
        <v>157</v>
      </c>
      <c r="R835" s="4" t="n">
        <v>45498</v>
      </c>
      <c r="S835" s="7" t="s">
        <v>2238</v>
      </c>
    </row>
    <row r="836" customFormat="false" ht="14.4" hidden="false" customHeight="false" outlineLevel="0" collapsed="false">
      <c r="A836" s="0" t="n">
        <v>2024</v>
      </c>
      <c r="B836" s="4" t="n">
        <v>45383</v>
      </c>
      <c r="C836" s="4" t="n">
        <v>45473</v>
      </c>
      <c r="D836" s="0" t="s">
        <v>193</v>
      </c>
      <c r="E836" s="0" t="s">
        <v>194</v>
      </c>
      <c r="F836" s="0" t="s">
        <v>54</v>
      </c>
      <c r="G836" s="0" t="s">
        <v>195</v>
      </c>
      <c r="H836" s="0" t="s">
        <v>196</v>
      </c>
      <c r="I836" s="0" t="s">
        <v>68</v>
      </c>
      <c r="J836" s="0" t="s">
        <v>69</v>
      </c>
      <c r="L836" s="0" t="n">
        <v>1900</v>
      </c>
      <c r="M836" s="0" t="n">
        <v>320</v>
      </c>
      <c r="N836" s="0" t="n">
        <v>453</v>
      </c>
      <c r="O836" s="0" t="s">
        <v>59</v>
      </c>
      <c r="P836" s="7" t="s">
        <v>2239</v>
      </c>
      <c r="Q836" s="0" t="s">
        <v>157</v>
      </c>
      <c r="R836" s="4" t="n">
        <v>45498</v>
      </c>
      <c r="S836" s="7" t="s">
        <v>2236</v>
      </c>
    </row>
    <row r="837" customFormat="false" ht="14.4" hidden="false" customHeight="false" outlineLevel="0" collapsed="false">
      <c r="A837" s="0" t="n">
        <v>2024</v>
      </c>
      <c r="B837" s="4" t="n">
        <v>45383</v>
      </c>
      <c r="C837" s="4" t="n">
        <v>45473</v>
      </c>
      <c r="D837" s="0" t="s">
        <v>203</v>
      </c>
      <c r="E837" s="0" t="s">
        <v>204</v>
      </c>
      <c r="F837" s="0" t="s">
        <v>54</v>
      </c>
      <c r="G837" s="0" t="s">
        <v>205</v>
      </c>
      <c r="H837" s="0" t="s">
        <v>206</v>
      </c>
      <c r="I837" s="0" t="s">
        <v>68</v>
      </c>
      <c r="J837" s="0" t="s">
        <v>75</v>
      </c>
      <c r="L837" s="0" t="n">
        <v>4800</v>
      </c>
      <c r="M837" s="0" t="n">
        <v>1600</v>
      </c>
      <c r="N837" s="0" t="n">
        <v>1874.67</v>
      </c>
      <c r="O837" s="0" t="s">
        <v>59</v>
      </c>
      <c r="P837" s="7" t="s">
        <v>2240</v>
      </c>
      <c r="Q837" s="0" t="s">
        <v>157</v>
      </c>
      <c r="R837" s="4" t="n">
        <v>45498</v>
      </c>
      <c r="S837" s="7" t="s">
        <v>2236</v>
      </c>
    </row>
    <row r="838" customFormat="false" ht="14.4" hidden="false" customHeight="false" outlineLevel="0" collapsed="false">
      <c r="A838" s="0" t="n">
        <v>2024</v>
      </c>
      <c r="B838" s="4" t="n">
        <v>45383</v>
      </c>
      <c r="C838" s="4" t="n">
        <v>45473</v>
      </c>
      <c r="D838" s="0" t="s">
        <v>152</v>
      </c>
      <c r="E838" s="0" t="s">
        <v>153</v>
      </c>
      <c r="F838" s="0" t="s">
        <v>54</v>
      </c>
      <c r="G838" s="0" t="s">
        <v>154</v>
      </c>
      <c r="H838" s="0" t="s">
        <v>155</v>
      </c>
      <c r="I838" s="0" t="s">
        <v>57</v>
      </c>
      <c r="J838" s="0" t="s">
        <v>75</v>
      </c>
      <c r="L838" s="5" t="n">
        <v>1</v>
      </c>
      <c r="N838" s="5" t="n">
        <v>0.75</v>
      </c>
      <c r="O838" s="0" t="s">
        <v>59</v>
      </c>
      <c r="P838" s="7" t="s">
        <v>2241</v>
      </c>
      <c r="Q838" s="0" t="s">
        <v>157</v>
      </c>
      <c r="R838" s="4" t="n">
        <v>45498</v>
      </c>
      <c r="S838" s="0" t="s">
        <v>76</v>
      </c>
    </row>
    <row r="839" customFormat="false" ht="14.4" hidden="false" customHeight="false" outlineLevel="0" collapsed="false">
      <c r="A839" s="0" t="n">
        <v>2024</v>
      </c>
      <c r="B839" s="4" t="n">
        <v>45383</v>
      </c>
      <c r="C839" s="4" t="n">
        <v>45473</v>
      </c>
      <c r="D839" s="0" t="s">
        <v>173</v>
      </c>
      <c r="E839" s="0" t="s">
        <v>174</v>
      </c>
      <c r="F839" s="0" t="s">
        <v>54</v>
      </c>
      <c r="G839" s="0" t="s">
        <v>175</v>
      </c>
      <c r="H839" s="0" t="s">
        <v>176</v>
      </c>
      <c r="I839" s="0" t="s">
        <v>68</v>
      </c>
      <c r="J839" s="0" t="s">
        <v>75</v>
      </c>
      <c r="L839" s="0" t="n">
        <v>3000</v>
      </c>
      <c r="M839" s="0" t="n">
        <v>1000</v>
      </c>
      <c r="N839" s="9" t="n">
        <v>1631.17</v>
      </c>
      <c r="O839" s="0" t="s">
        <v>59</v>
      </c>
      <c r="P839" s="7" t="s">
        <v>2242</v>
      </c>
      <c r="Q839" s="0" t="s">
        <v>157</v>
      </c>
      <c r="R839" s="4" t="n">
        <v>45498</v>
      </c>
      <c r="S839" s="7" t="s">
        <v>2236</v>
      </c>
    </row>
    <row r="840" customFormat="false" ht="14.4" hidden="false" customHeight="false" outlineLevel="0" collapsed="false">
      <c r="A840" s="0" t="n">
        <v>2024</v>
      </c>
      <c r="B840" s="4" t="n">
        <v>45383</v>
      </c>
      <c r="C840" s="4" t="n">
        <v>45473</v>
      </c>
      <c r="D840" s="0" t="s">
        <v>208</v>
      </c>
      <c r="E840" s="0" t="s">
        <v>209</v>
      </c>
      <c r="F840" s="0" t="s">
        <v>54</v>
      </c>
      <c r="G840" s="0" t="s">
        <v>210</v>
      </c>
      <c r="H840" s="0" t="s">
        <v>211</v>
      </c>
      <c r="I840" s="0" t="s">
        <v>68</v>
      </c>
      <c r="J840" s="0" t="s">
        <v>75</v>
      </c>
      <c r="L840" s="0" t="n">
        <v>45</v>
      </c>
      <c r="M840" s="0" t="n">
        <v>20</v>
      </c>
      <c r="N840" s="0" t="n">
        <v>20.5</v>
      </c>
      <c r="O840" s="0" t="s">
        <v>59</v>
      </c>
      <c r="P840" s="7" t="s">
        <v>2243</v>
      </c>
      <c r="Q840" s="0" t="s">
        <v>157</v>
      </c>
      <c r="R840" s="4" t="n">
        <v>45498</v>
      </c>
      <c r="S840" s="7" t="s">
        <v>2236</v>
      </c>
    </row>
    <row r="841" customFormat="false" ht="14.4" hidden="false" customHeight="false" outlineLevel="0" collapsed="false">
      <c r="A841" s="0" t="n">
        <v>2024</v>
      </c>
      <c r="B841" s="4" t="n">
        <v>45383</v>
      </c>
      <c r="C841" s="4" t="n">
        <v>45473</v>
      </c>
      <c r="D841" s="0" t="s">
        <v>168</v>
      </c>
      <c r="E841" s="0" t="s">
        <v>169</v>
      </c>
      <c r="F841" s="0" t="s">
        <v>54</v>
      </c>
      <c r="G841" s="0" t="s">
        <v>170</v>
      </c>
      <c r="H841" s="0" t="s">
        <v>171</v>
      </c>
      <c r="I841" s="0" t="s">
        <v>68</v>
      </c>
      <c r="J841" s="0" t="s">
        <v>75</v>
      </c>
      <c r="L841" s="0" t="n">
        <v>6000</v>
      </c>
      <c r="M841" s="0" t="n">
        <v>2000</v>
      </c>
      <c r="N841" s="0" t="n">
        <v>2109.17</v>
      </c>
      <c r="O841" s="0" t="s">
        <v>59</v>
      </c>
      <c r="P841" s="7" t="s">
        <v>2244</v>
      </c>
      <c r="Q841" s="0" t="s">
        <v>157</v>
      </c>
      <c r="R841" s="4" t="n">
        <v>45498</v>
      </c>
      <c r="S841" s="7" t="s">
        <v>2236</v>
      </c>
    </row>
    <row r="842" customFormat="false" ht="14.4" hidden="false" customHeight="false" outlineLevel="0" collapsed="false">
      <c r="A842" s="0" t="n">
        <v>2024</v>
      </c>
      <c r="B842" s="4" t="n">
        <v>45383</v>
      </c>
      <c r="C842" s="4" t="n">
        <v>45473</v>
      </c>
      <c r="D842" s="0" t="s">
        <v>158</v>
      </c>
      <c r="E842" s="0" t="s">
        <v>159</v>
      </c>
      <c r="F842" s="0" t="s">
        <v>54</v>
      </c>
      <c r="G842" s="0" t="s">
        <v>160</v>
      </c>
      <c r="H842" s="0" t="s">
        <v>161</v>
      </c>
      <c r="I842" s="0" t="s">
        <v>57</v>
      </c>
      <c r="J842" s="0" t="s">
        <v>69</v>
      </c>
      <c r="L842" s="5" t="n">
        <v>0.8</v>
      </c>
      <c r="N842" s="5" t="n">
        <v>0.6322</v>
      </c>
      <c r="O842" s="0" t="s">
        <v>59</v>
      </c>
      <c r="P842" s="7" t="s">
        <v>2245</v>
      </c>
      <c r="Q842" s="0" t="s">
        <v>157</v>
      </c>
      <c r="R842" s="4" t="n">
        <v>45498</v>
      </c>
      <c r="S842" s="0" t="s">
        <v>76</v>
      </c>
    </row>
    <row r="843" customFormat="false" ht="14.4" hidden="false" customHeight="false" outlineLevel="0" collapsed="false">
      <c r="A843" s="0" t="n">
        <v>2024</v>
      </c>
      <c r="B843" s="4" t="n">
        <v>45383</v>
      </c>
      <c r="C843" s="4" t="n">
        <v>45473</v>
      </c>
      <c r="D843" s="0" t="s">
        <v>178</v>
      </c>
      <c r="E843" s="0" t="s">
        <v>179</v>
      </c>
      <c r="F843" s="0" t="s">
        <v>54</v>
      </c>
      <c r="G843" s="0" t="s">
        <v>180</v>
      </c>
      <c r="H843" s="0" t="s">
        <v>181</v>
      </c>
      <c r="I843" s="0" t="s">
        <v>57</v>
      </c>
      <c r="J843" s="0" t="s">
        <v>75</v>
      </c>
      <c r="L843" s="5" t="n">
        <v>0.85</v>
      </c>
      <c r="N843" s="5" t="n">
        <v>0.9354</v>
      </c>
      <c r="O843" s="0" t="s">
        <v>59</v>
      </c>
      <c r="P843" s="7" t="s">
        <v>2246</v>
      </c>
      <c r="Q843" s="0" t="s">
        <v>157</v>
      </c>
      <c r="R843" s="4" t="n">
        <v>45498</v>
      </c>
      <c r="S843" s="0" t="s">
        <v>76</v>
      </c>
    </row>
    <row r="844" customFormat="false" ht="14.4" hidden="false" customHeight="false" outlineLevel="0" collapsed="false">
      <c r="A844" s="0" t="n">
        <v>2024</v>
      </c>
      <c r="B844" s="4" t="n">
        <v>45383</v>
      </c>
      <c r="C844" s="4" t="n">
        <v>45473</v>
      </c>
      <c r="D844" s="0" t="s">
        <v>183</v>
      </c>
      <c r="E844" s="0" t="s">
        <v>184</v>
      </c>
      <c r="F844" s="0" t="s">
        <v>54</v>
      </c>
      <c r="G844" s="0" t="s">
        <v>185</v>
      </c>
      <c r="H844" s="0" t="s">
        <v>186</v>
      </c>
      <c r="I844" s="0" t="s">
        <v>68</v>
      </c>
      <c r="J844" s="0" t="s">
        <v>75</v>
      </c>
      <c r="L844" s="0" t="n">
        <v>5000</v>
      </c>
      <c r="M844" s="0" t="n">
        <v>1700</v>
      </c>
      <c r="N844" s="0" t="n">
        <v>2703.83</v>
      </c>
      <c r="O844" s="0" t="s">
        <v>59</v>
      </c>
      <c r="P844" s="7" t="s">
        <v>2247</v>
      </c>
      <c r="Q844" s="0" t="s">
        <v>157</v>
      </c>
      <c r="R844" s="4" t="n">
        <v>45498</v>
      </c>
      <c r="S844" s="7" t="s">
        <v>2236</v>
      </c>
    </row>
    <row r="845" customFormat="false" ht="14.4" hidden="false" customHeight="false" outlineLevel="0" collapsed="false">
      <c r="A845" s="0" t="n">
        <v>2024</v>
      </c>
      <c r="B845" s="4" t="n">
        <v>45383</v>
      </c>
      <c r="C845" s="4" t="n">
        <v>45473</v>
      </c>
      <c r="D845" s="0" t="s">
        <v>163</v>
      </c>
      <c r="E845" s="0" t="s">
        <v>164</v>
      </c>
      <c r="F845" s="0" t="s">
        <v>54</v>
      </c>
      <c r="G845" s="0" t="s">
        <v>165</v>
      </c>
      <c r="H845" s="0" t="s">
        <v>166</v>
      </c>
      <c r="I845" s="0" t="s">
        <v>68</v>
      </c>
      <c r="J845" s="0" t="s">
        <v>58</v>
      </c>
      <c r="L845" s="0" t="n">
        <v>11.2</v>
      </c>
      <c r="O845" s="0" t="s">
        <v>59</v>
      </c>
      <c r="P845" s="7" t="s">
        <v>2248</v>
      </c>
      <c r="Q845" s="0" t="s">
        <v>157</v>
      </c>
      <c r="R845" s="4" t="n">
        <v>45498</v>
      </c>
      <c r="S845" s="7" t="s">
        <v>62</v>
      </c>
    </row>
    <row r="846" customFormat="false" ht="14.4" hidden="false" customHeight="false" outlineLevel="0" collapsed="false">
      <c r="A846" s="0" t="n">
        <v>2024</v>
      </c>
      <c r="B846" s="4" t="n">
        <v>45383</v>
      </c>
      <c r="C846" s="4" t="n">
        <v>45473</v>
      </c>
      <c r="D846" s="0" t="s">
        <v>229</v>
      </c>
      <c r="E846" s="0" t="s">
        <v>230</v>
      </c>
      <c r="F846" s="0" t="s">
        <v>54</v>
      </c>
      <c r="G846" s="0" t="s">
        <v>231</v>
      </c>
      <c r="H846" s="0" t="s">
        <v>232</v>
      </c>
      <c r="I846" s="0" t="s">
        <v>57</v>
      </c>
      <c r="J846" s="0" t="s">
        <v>75</v>
      </c>
      <c r="L846" s="5" t="n">
        <v>1</v>
      </c>
      <c r="N846" s="5" t="n">
        <v>1</v>
      </c>
      <c r="O846" s="0" t="s">
        <v>59</v>
      </c>
      <c r="P846" s="7" t="s">
        <v>2249</v>
      </c>
      <c r="Q846" s="0" t="s">
        <v>218</v>
      </c>
      <c r="R846" s="4" t="n">
        <v>45498</v>
      </c>
      <c r="S846" s="0" t="s">
        <v>76</v>
      </c>
    </row>
    <row r="847" customFormat="false" ht="14.4" hidden="false" customHeight="false" outlineLevel="0" collapsed="false">
      <c r="A847" s="0" t="n">
        <v>2024</v>
      </c>
      <c r="B847" s="4" t="n">
        <v>45383</v>
      </c>
      <c r="C847" s="4" t="n">
        <v>45473</v>
      </c>
      <c r="D847" s="0" t="s">
        <v>213</v>
      </c>
      <c r="E847" s="0" t="s">
        <v>214</v>
      </c>
      <c r="F847" s="0" t="s">
        <v>54</v>
      </c>
      <c r="G847" s="0" t="s">
        <v>215</v>
      </c>
      <c r="H847" s="0" t="s">
        <v>216</v>
      </c>
      <c r="I847" s="0" t="s">
        <v>57</v>
      </c>
      <c r="J847" s="0" t="s">
        <v>75</v>
      </c>
      <c r="L847" s="5" t="n">
        <v>1</v>
      </c>
      <c r="N847" s="5" t="n">
        <v>1</v>
      </c>
      <c r="O847" s="0" t="s">
        <v>59</v>
      </c>
      <c r="P847" s="7" t="s">
        <v>2250</v>
      </c>
      <c r="Q847" s="0" t="s">
        <v>218</v>
      </c>
      <c r="R847" s="4" t="n">
        <v>45498</v>
      </c>
      <c r="S847" s="0" t="s">
        <v>76</v>
      </c>
    </row>
    <row r="848" customFormat="false" ht="14.4" hidden="false" customHeight="false" outlineLevel="0" collapsed="false">
      <c r="A848" s="0" t="n">
        <v>2024</v>
      </c>
      <c r="B848" s="4" t="n">
        <v>45383</v>
      </c>
      <c r="C848" s="4" t="n">
        <v>45473</v>
      </c>
      <c r="D848" s="0" t="s">
        <v>234</v>
      </c>
      <c r="E848" s="0" t="s">
        <v>235</v>
      </c>
      <c r="F848" s="0" t="s">
        <v>54</v>
      </c>
      <c r="G848" s="0" t="s">
        <v>236</v>
      </c>
      <c r="H848" s="0" t="s">
        <v>237</v>
      </c>
      <c r="I848" s="0" t="s">
        <v>57</v>
      </c>
      <c r="J848" s="0" t="s">
        <v>69</v>
      </c>
      <c r="L848" s="5" t="n">
        <v>1</v>
      </c>
      <c r="N848" s="5" t="n">
        <v>1</v>
      </c>
      <c r="O848" s="0" t="s">
        <v>59</v>
      </c>
      <c r="P848" s="7" t="s">
        <v>2251</v>
      </c>
      <c r="Q848" s="0" t="s">
        <v>218</v>
      </c>
      <c r="R848" s="4" t="n">
        <v>45498</v>
      </c>
      <c r="S848" s="0" t="s">
        <v>76</v>
      </c>
    </row>
    <row r="849" customFormat="false" ht="14.4" hidden="false" customHeight="false" outlineLevel="0" collapsed="false">
      <c r="A849" s="0" t="n">
        <v>2024</v>
      </c>
      <c r="B849" s="4" t="n">
        <v>45383</v>
      </c>
      <c r="C849" s="4" t="n">
        <v>45473</v>
      </c>
      <c r="D849" s="0" t="s">
        <v>213</v>
      </c>
      <c r="E849" s="0" t="s">
        <v>239</v>
      </c>
      <c r="F849" s="0" t="s">
        <v>54</v>
      </c>
      <c r="G849" s="0" t="s">
        <v>240</v>
      </c>
      <c r="H849" s="0" t="s">
        <v>241</v>
      </c>
      <c r="I849" s="0" t="s">
        <v>57</v>
      </c>
      <c r="J849" s="0" t="s">
        <v>75</v>
      </c>
      <c r="L849" s="5" t="n">
        <v>1</v>
      </c>
      <c r="N849" s="5" t="n">
        <v>1</v>
      </c>
      <c r="O849" s="0" t="s">
        <v>59</v>
      </c>
      <c r="P849" s="7" t="s">
        <v>2252</v>
      </c>
      <c r="Q849" s="0" t="s">
        <v>218</v>
      </c>
      <c r="R849" s="4" t="n">
        <v>45498</v>
      </c>
      <c r="S849" s="0" t="s">
        <v>76</v>
      </c>
    </row>
    <row r="850" customFormat="false" ht="14.4" hidden="false" customHeight="false" outlineLevel="0" collapsed="false">
      <c r="A850" s="0" t="n">
        <v>2024</v>
      </c>
      <c r="B850" s="4" t="n">
        <v>45383</v>
      </c>
      <c r="C850" s="4" t="n">
        <v>45473</v>
      </c>
      <c r="D850" s="0" t="s">
        <v>243</v>
      </c>
      <c r="E850" s="0" t="s">
        <v>244</v>
      </c>
      <c r="F850" s="0" t="s">
        <v>245</v>
      </c>
      <c r="G850" s="0" t="s">
        <v>246</v>
      </c>
      <c r="H850" s="0" t="s">
        <v>247</v>
      </c>
      <c r="I850" s="0" t="s">
        <v>248</v>
      </c>
      <c r="J850" s="0" t="s">
        <v>58</v>
      </c>
      <c r="L850" s="0" t="n">
        <v>2</v>
      </c>
      <c r="O850" s="0" t="s">
        <v>59</v>
      </c>
      <c r="P850" s="7" t="s">
        <v>2253</v>
      </c>
      <c r="Q850" s="0" t="s">
        <v>218</v>
      </c>
      <c r="R850" s="4" t="n">
        <v>45498</v>
      </c>
      <c r="S850" s="7" t="s">
        <v>62</v>
      </c>
    </row>
    <row r="851" customFormat="false" ht="14.4" hidden="false" customHeight="false" outlineLevel="0" collapsed="false">
      <c r="A851" s="0" t="n">
        <v>2024</v>
      </c>
      <c r="B851" s="4" t="n">
        <v>45383</v>
      </c>
      <c r="C851" s="4" t="n">
        <v>45473</v>
      </c>
      <c r="D851" s="0" t="s">
        <v>224</v>
      </c>
      <c r="E851" s="0" t="s">
        <v>225</v>
      </c>
      <c r="F851" s="0" t="s">
        <v>54</v>
      </c>
      <c r="G851" s="0" t="s">
        <v>226</v>
      </c>
      <c r="H851" s="0" t="s">
        <v>227</v>
      </c>
      <c r="I851" s="0" t="s">
        <v>57</v>
      </c>
      <c r="J851" s="0" t="s">
        <v>69</v>
      </c>
      <c r="L851" s="5" t="n">
        <v>1</v>
      </c>
      <c r="N851" s="5" t="n">
        <v>1</v>
      </c>
      <c r="O851" s="0" t="s">
        <v>59</v>
      </c>
      <c r="P851" s="7" t="s">
        <v>2254</v>
      </c>
      <c r="Q851" s="0" t="s">
        <v>218</v>
      </c>
      <c r="R851" s="4" t="n">
        <v>45498</v>
      </c>
      <c r="S851" s="0" t="s">
        <v>76</v>
      </c>
    </row>
    <row r="852" customFormat="false" ht="14.4" hidden="false" customHeight="false" outlineLevel="0" collapsed="false">
      <c r="A852" s="0" t="n">
        <v>2024</v>
      </c>
      <c r="B852" s="4" t="n">
        <v>45383</v>
      </c>
      <c r="C852" s="4" t="n">
        <v>45473</v>
      </c>
      <c r="D852" s="0" t="s">
        <v>219</v>
      </c>
      <c r="E852" s="0" t="s">
        <v>220</v>
      </c>
      <c r="F852" s="0" t="s">
        <v>54</v>
      </c>
      <c r="G852" s="0" t="s">
        <v>221</v>
      </c>
      <c r="H852" s="0" t="s">
        <v>222</v>
      </c>
      <c r="I852" s="0" t="s">
        <v>57</v>
      </c>
      <c r="J852" s="0" t="s">
        <v>75</v>
      </c>
      <c r="L852" s="5" t="n">
        <v>1</v>
      </c>
      <c r="N852" s="5" t="n">
        <v>1</v>
      </c>
      <c r="O852" s="0" t="s">
        <v>59</v>
      </c>
      <c r="P852" s="7" t="s">
        <v>2255</v>
      </c>
      <c r="Q852" s="0" t="s">
        <v>218</v>
      </c>
      <c r="R852" s="4" t="n">
        <v>45498</v>
      </c>
      <c r="S852" s="0" t="s">
        <v>76</v>
      </c>
    </row>
    <row r="853" customFormat="false" ht="14.4" hidden="false" customHeight="false" outlineLevel="0" collapsed="false">
      <c r="A853" s="0" t="n">
        <v>2024</v>
      </c>
      <c r="B853" s="4" t="n">
        <v>45383</v>
      </c>
      <c r="C853" s="4" t="n">
        <v>45473</v>
      </c>
      <c r="D853" s="0" t="s">
        <v>271</v>
      </c>
      <c r="E853" s="0" t="s">
        <v>272</v>
      </c>
      <c r="F853" s="0" t="s">
        <v>54</v>
      </c>
      <c r="G853" s="0" t="s">
        <v>273</v>
      </c>
      <c r="H853" s="0" t="s">
        <v>274</v>
      </c>
      <c r="I853" s="0" t="s">
        <v>57</v>
      </c>
      <c r="J853" s="0" t="s">
        <v>69</v>
      </c>
      <c r="L853" s="5" t="n">
        <v>0.9</v>
      </c>
      <c r="N853" s="5" t="n">
        <v>1.28</v>
      </c>
      <c r="O853" s="0" t="s">
        <v>59</v>
      </c>
      <c r="P853" s="7" t="s">
        <v>2256</v>
      </c>
      <c r="Q853" s="0" t="s">
        <v>255</v>
      </c>
      <c r="R853" s="4" t="n">
        <v>45498</v>
      </c>
      <c r="S853" s="0" t="s">
        <v>76</v>
      </c>
    </row>
    <row r="854" customFormat="false" ht="14.4" hidden="false" customHeight="false" outlineLevel="0" collapsed="false">
      <c r="A854" s="0" t="n">
        <v>2024</v>
      </c>
      <c r="B854" s="4" t="n">
        <v>45383</v>
      </c>
      <c r="C854" s="4" t="n">
        <v>45473</v>
      </c>
      <c r="D854" s="0" t="s">
        <v>256</v>
      </c>
      <c r="E854" s="0" t="s">
        <v>257</v>
      </c>
      <c r="F854" s="0" t="s">
        <v>245</v>
      </c>
      <c r="G854" s="0" t="s">
        <v>258</v>
      </c>
      <c r="H854" s="0" t="s">
        <v>259</v>
      </c>
      <c r="I854" s="0" t="s">
        <v>57</v>
      </c>
      <c r="J854" s="0" t="s">
        <v>69</v>
      </c>
      <c r="L854" s="5" t="n">
        <v>0.7</v>
      </c>
      <c r="N854" s="5" t="n">
        <v>0.2467</v>
      </c>
      <c r="O854" s="0" t="s">
        <v>59</v>
      </c>
      <c r="P854" s="7" t="s">
        <v>2257</v>
      </c>
      <c r="Q854" s="0" t="s">
        <v>255</v>
      </c>
      <c r="R854" s="4" t="n">
        <v>45498</v>
      </c>
      <c r="S854" s="0" t="s">
        <v>76</v>
      </c>
    </row>
    <row r="855" customFormat="false" ht="14.4" hidden="false" customHeight="false" outlineLevel="0" collapsed="false">
      <c r="A855" s="0" t="n">
        <v>2024</v>
      </c>
      <c r="B855" s="4" t="n">
        <v>45383</v>
      </c>
      <c r="C855" s="4" t="n">
        <v>45473</v>
      </c>
      <c r="D855" s="0" t="s">
        <v>265</v>
      </c>
      <c r="E855" s="0" t="s">
        <v>266</v>
      </c>
      <c r="F855" s="0" t="s">
        <v>245</v>
      </c>
      <c r="G855" s="0" t="s">
        <v>267</v>
      </c>
      <c r="H855" s="7" t="s">
        <v>268</v>
      </c>
      <c r="I855" s="0" t="s">
        <v>248</v>
      </c>
      <c r="J855" s="0" t="s">
        <v>58</v>
      </c>
      <c r="L855" s="0" t="s">
        <v>269</v>
      </c>
      <c r="O855" s="0" t="s">
        <v>59</v>
      </c>
      <c r="P855" s="7" t="s">
        <v>2258</v>
      </c>
      <c r="Q855" s="0" t="s">
        <v>255</v>
      </c>
      <c r="R855" s="4" t="n">
        <v>45498</v>
      </c>
      <c r="S855" s="7" t="s">
        <v>62</v>
      </c>
    </row>
    <row r="856" customFormat="false" ht="14.4" hidden="false" customHeight="false" outlineLevel="0" collapsed="false">
      <c r="A856" s="0" t="n">
        <v>2024</v>
      </c>
      <c r="B856" s="4" t="n">
        <v>45383</v>
      </c>
      <c r="C856" s="4" t="n">
        <v>45473</v>
      </c>
      <c r="D856" s="0" t="s">
        <v>260</v>
      </c>
      <c r="E856" s="0" t="s">
        <v>261</v>
      </c>
      <c r="F856" s="0" t="s">
        <v>245</v>
      </c>
      <c r="G856" s="0" t="s">
        <v>262</v>
      </c>
      <c r="H856" s="0" t="s">
        <v>263</v>
      </c>
      <c r="I856" s="0" t="s">
        <v>57</v>
      </c>
      <c r="J856" s="0" t="s">
        <v>69</v>
      </c>
      <c r="L856" s="5" t="n">
        <v>0.2</v>
      </c>
      <c r="N856" s="5" t="n">
        <v>-0.3644</v>
      </c>
      <c r="O856" s="0" t="s">
        <v>59</v>
      </c>
      <c r="P856" s="7" t="s">
        <v>2257</v>
      </c>
      <c r="Q856" s="0" t="s">
        <v>255</v>
      </c>
      <c r="R856" s="4" t="n">
        <v>45498</v>
      </c>
      <c r="S856" s="0" t="s">
        <v>76</v>
      </c>
    </row>
    <row r="857" customFormat="false" ht="14.4" hidden="false" customHeight="false" outlineLevel="0" collapsed="false">
      <c r="A857" s="0" t="n">
        <v>2024</v>
      </c>
      <c r="B857" s="4" t="n">
        <v>45383</v>
      </c>
      <c r="C857" s="4" t="n">
        <v>45473</v>
      </c>
      <c r="D857" s="0" t="s">
        <v>250</v>
      </c>
      <c r="E857" s="0" t="s">
        <v>251</v>
      </c>
      <c r="F857" s="0" t="s">
        <v>54</v>
      </c>
      <c r="G857" s="0" t="s">
        <v>252</v>
      </c>
      <c r="H857" s="0" t="s">
        <v>253</v>
      </c>
      <c r="I857" s="0" t="s">
        <v>57</v>
      </c>
      <c r="J857" s="0" t="s">
        <v>69</v>
      </c>
      <c r="L857" s="5" t="n">
        <v>0.02</v>
      </c>
      <c r="N857" s="5" t="n">
        <v>0.6816</v>
      </c>
      <c r="O857" s="0" t="s">
        <v>59</v>
      </c>
      <c r="P857" s="7" t="s">
        <v>2259</v>
      </c>
      <c r="Q857" s="0" t="s">
        <v>255</v>
      </c>
      <c r="R857" s="4" t="n">
        <v>45498</v>
      </c>
      <c r="S857" s="0" t="s">
        <v>76</v>
      </c>
    </row>
    <row r="858" customFormat="false" ht="14.4" hidden="false" customHeight="false" outlineLevel="0" collapsed="false">
      <c r="A858" s="0" t="n">
        <v>2024</v>
      </c>
      <c r="B858" s="4" t="n">
        <v>45383</v>
      </c>
      <c r="C858" s="4" t="n">
        <v>45473</v>
      </c>
      <c r="D858" s="0" t="s">
        <v>324</v>
      </c>
      <c r="E858" s="0" t="s">
        <v>325</v>
      </c>
      <c r="F858" s="0" t="s">
        <v>54</v>
      </c>
      <c r="G858" s="0" t="s">
        <v>326</v>
      </c>
      <c r="H858" s="0" t="s">
        <v>327</v>
      </c>
      <c r="I858" s="0" t="s">
        <v>57</v>
      </c>
      <c r="J858" s="0" t="s">
        <v>75</v>
      </c>
      <c r="L858" s="5" t="n">
        <v>0.1</v>
      </c>
      <c r="N858" s="5" t="n">
        <v>1.3466</v>
      </c>
      <c r="O858" s="0" t="s">
        <v>59</v>
      </c>
      <c r="P858" s="7" t="s">
        <v>2260</v>
      </c>
      <c r="Q858" s="0" t="s">
        <v>280</v>
      </c>
      <c r="R858" s="4" t="n">
        <v>45498</v>
      </c>
      <c r="S858" s="0" t="s">
        <v>76</v>
      </c>
    </row>
    <row r="859" customFormat="false" ht="14.4" hidden="false" customHeight="false" outlineLevel="0" collapsed="false">
      <c r="A859" s="0" t="n">
        <v>2024</v>
      </c>
      <c r="B859" s="4" t="n">
        <v>45383</v>
      </c>
      <c r="C859" s="4" t="n">
        <v>45473</v>
      </c>
      <c r="D859" s="0" t="s">
        <v>306</v>
      </c>
      <c r="E859" s="0" t="s">
        <v>2261</v>
      </c>
      <c r="F859" s="0" t="s">
        <v>54</v>
      </c>
      <c r="G859" s="0" t="s">
        <v>308</v>
      </c>
      <c r="H859" s="0" t="s">
        <v>309</v>
      </c>
      <c r="I859" s="0" t="s">
        <v>57</v>
      </c>
      <c r="J859" s="0" t="s">
        <v>75</v>
      </c>
      <c r="L859" s="5" t="n">
        <v>0.95</v>
      </c>
      <c r="N859" s="5" t="n">
        <v>1</v>
      </c>
      <c r="O859" s="0" t="s">
        <v>59</v>
      </c>
      <c r="P859" s="7" t="s">
        <v>2262</v>
      </c>
      <c r="Q859" s="0" t="s">
        <v>280</v>
      </c>
      <c r="R859" s="4" t="n">
        <v>45498</v>
      </c>
      <c r="S859" s="0" t="s">
        <v>76</v>
      </c>
    </row>
    <row r="860" customFormat="false" ht="14.4" hidden="false" customHeight="false" outlineLevel="0" collapsed="false">
      <c r="A860" s="0" t="n">
        <v>2024</v>
      </c>
      <c r="B860" s="4" t="n">
        <v>45383</v>
      </c>
      <c r="C860" s="4" t="n">
        <v>45473</v>
      </c>
      <c r="D860" s="0" t="s">
        <v>314</v>
      </c>
      <c r="E860" s="0" t="s">
        <v>315</v>
      </c>
      <c r="F860" s="0" t="s">
        <v>54</v>
      </c>
      <c r="G860" s="0" t="s">
        <v>316</v>
      </c>
      <c r="H860" s="0" t="s">
        <v>317</v>
      </c>
      <c r="I860" s="0" t="s">
        <v>57</v>
      </c>
      <c r="J860" s="0" t="s">
        <v>75</v>
      </c>
      <c r="L860" s="5" t="n">
        <v>1</v>
      </c>
      <c r="N860" s="5" t="n">
        <v>1</v>
      </c>
      <c r="O860" s="0" t="s">
        <v>59</v>
      </c>
      <c r="P860" s="7" t="s">
        <v>2263</v>
      </c>
      <c r="Q860" s="0" t="s">
        <v>280</v>
      </c>
      <c r="R860" s="4" t="n">
        <v>45498</v>
      </c>
      <c r="S860" s="0" t="s">
        <v>76</v>
      </c>
    </row>
    <row r="861" customFormat="false" ht="14.4" hidden="false" customHeight="false" outlineLevel="0" collapsed="false">
      <c r="A861" s="0" t="n">
        <v>2024</v>
      </c>
      <c r="B861" s="4" t="n">
        <v>45383</v>
      </c>
      <c r="C861" s="4" t="n">
        <v>45473</v>
      </c>
      <c r="D861" s="0" t="s">
        <v>296</v>
      </c>
      <c r="E861" s="0" t="s">
        <v>297</v>
      </c>
      <c r="F861" s="0" t="s">
        <v>245</v>
      </c>
      <c r="G861" s="0" t="s">
        <v>298</v>
      </c>
      <c r="H861" s="0" t="s">
        <v>299</v>
      </c>
      <c r="I861" s="0" t="s">
        <v>68</v>
      </c>
      <c r="J861" s="0" t="s">
        <v>75</v>
      </c>
      <c r="L861" s="0" t="n">
        <v>15</v>
      </c>
      <c r="N861" s="0" t="n">
        <v>19.44</v>
      </c>
      <c r="O861" s="0" t="s">
        <v>94</v>
      </c>
      <c r="P861" s="7" t="s">
        <v>2264</v>
      </c>
      <c r="Q861" s="0" t="s">
        <v>280</v>
      </c>
      <c r="R861" s="4" t="n">
        <v>45498</v>
      </c>
      <c r="S861" s="0" t="s">
        <v>76</v>
      </c>
    </row>
    <row r="862" customFormat="false" ht="14.4" hidden="false" customHeight="false" outlineLevel="0" collapsed="false">
      <c r="A862" s="0" t="n">
        <v>2024</v>
      </c>
      <c r="B862" s="4" t="n">
        <v>45383</v>
      </c>
      <c r="C862" s="4" t="n">
        <v>45473</v>
      </c>
      <c r="D862" s="0" t="s">
        <v>275</v>
      </c>
      <c r="E862" s="0" t="s">
        <v>276</v>
      </c>
      <c r="F862" s="0" t="s">
        <v>54</v>
      </c>
      <c r="G862" s="0" t="s">
        <v>277</v>
      </c>
      <c r="H862" s="0" t="s">
        <v>278</v>
      </c>
      <c r="I862" s="0" t="s">
        <v>57</v>
      </c>
      <c r="J862" s="0" t="s">
        <v>69</v>
      </c>
      <c r="L862" s="5" t="n">
        <v>1</v>
      </c>
      <c r="N862" s="5" t="n">
        <v>0.5714</v>
      </c>
      <c r="O862" s="0" t="s">
        <v>59</v>
      </c>
      <c r="P862" s="7" t="s">
        <v>2265</v>
      </c>
      <c r="Q862" s="0" t="s">
        <v>280</v>
      </c>
      <c r="R862" s="4" t="n">
        <v>45498</v>
      </c>
      <c r="S862" s="0" t="s">
        <v>76</v>
      </c>
    </row>
    <row r="863" customFormat="false" ht="14.4" hidden="false" customHeight="false" outlineLevel="0" collapsed="false">
      <c r="A863" s="0" t="n">
        <v>2024</v>
      </c>
      <c r="B863" s="4" t="n">
        <v>45383</v>
      </c>
      <c r="C863" s="4" t="n">
        <v>45473</v>
      </c>
      <c r="D863" s="0" t="s">
        <v>291</v>
      </c>
      <c r="E863" s="0" t="s">
        <v>292</v>
      </c>
      <c r="F863" s="0" t="s">
        <v>54</v>
      </c>
      <c r="G863" s="0" t="s">
        <v>293</v>
      </c>
      <c r="H863" s="0" t="s">
        <v>294</v>
      </c>
      <c r="I863" s="0" t="s">
        <v>57</v>
      </c>
      <c r="J863" s="0" t="s">
        <v>69</v>
      </c>
      <c r="L863" s="5" t="n">
        <v>0.7</v>
      </c>
      <c r="O863" s="0" t="s">
        <v>59</v>
      </c>
      <c r="P863" s="7" t="s">
        <v>2266</v>
      </c>
      <c r="Q863" s="0" t="s">
        <v>280</v>
      </c>
      <c r="R863" s="4" t="n">
        <v>45498</v>
      </c>
      <c r="S863" s="7" t="s">
        <v>88</v>
      </c>
    </row>
    <row r="864" customFormat="false" ht="14.4" hidden="false" customHeight="false" outlineLevel="0" collapsed="false">
      <c r="A864" s="0" t="n">
        <v>2024</v>
      </c>
      <c r="B864" s="4" t="n">
        <v>45383</v>
      </c>
      <c r="C864" s="4" t="n">
        <v>45473</v>
      </c>
      <c r="D864" s="0" t="s">
        <v>310</v>
      </c>
      <c r="E864" s="0" t="s">
        <v>311</v>
      </c>
      <c r="F864" s="0" t="s">
        <v>245</v>
      </c>
      <c r="G864" s="0" t="s">
        <v>312</v>
      </c>
      <c r="H864" s="0" t="s">
        <v>313</v>
      </c>
      <c r="I864" s="0" t="s">
        <v>57</v>
      </c>
      <c r="J864" s="0" t="s">
        <v>69</v>
      </c>
      <c r="L864" s="5" t="n">
        <v>0.05</v>
      </c>
      <c r="N864" s="5" t="n">
        <v>1.3727</v>
      </c>
      <c r="O864" s="0" t="s">
        <v>59</v>
      </c>
      <c r="P864" s="7" t="s">
        <v>2267</v>
      </c>
      <c r="Q864" s="0" t="s">
        <v>280</v>
      </c>
      <c r="R864" s="4" t="n">
        <v>45498</v>
      </c>
      <c r="S864" s="0" t="s">
        <v>76</v>
      </c>
    </row>
    <row r="865" customFormat="false" ht="14.4" hidden="false" customHeight="false" outlineLevel="0" collapsed="false">
      <c r="A865" s="0" t="n">
        <v>2024</v>
      </c>
      <c r="B865" s="4" t="n">
        <v>45383</v>
      </c>
      <c r="C865" s="4" t="n">
        <v>45473</v>
      </c>
      <c r="D865" s="0" t="s">
        <v>319</v>
      </c>
      <c r="E865" s="0" t="s">
        <v>320</v>
      </c>
      <c r="F865" s="0" t="s">
        <v>54</v>
      </c>
      <c r="G865" s="0" t="s">
        <v>321</v>
      </c>
      <c r="H865" s="0" t="s">
        <v>322</v>
      </c>
      <c r="I865" s="0" t="s">
        <v>57</v>
      </c>
      <c r="J865" s="0" t="s">
        <v>75</v>
      </c>
      <c r="L865" s="5" t="n">
        <v>0.9</v>
      </c>
      <c r="N865" s="5" t="n">
        <v>0.9286</v>
      </c>
      <c r="O865" s="0" t="s">
        <v>59</v>
      </c>
      <c r="P865" s="7" t="s">
        <v>2268</v>
      </c>
      <c r="Q865" s="0" t="s">
        <v>280</v>
      </c>
      <c r="R865" s="4" t="n">
        <v>45498</v>
      </c>
      <c r="S865" s="0" t="s">
        <v>76</v>
      </c>
    </row>
    <row r="866" customFormat="false" ht="14.4" hidden="false" customHeight="false" outlineLevel="0" collapsed="false">
      <c r="A866" s="0" t="n">
        <v>2024</v>
      </c>
      <c r="B866" s="4" t="n">
        <v>45383</v>
      </c>
      <c r="C866" s="4" t="n">
        <v>45473</v>
      </c>
      <c r="D866" s="0" t="s">
        <v>243</v>
      </c>
      <c r="E866" s="0" t="s">
        <v>244</v>
      </c>
      <c r="F866" s="0" t="s">
        <v>245</v>
      </c>
      <c r="G866" s="0" t="s">
        <v>246</v>
      </c>
      <c r="H866" s="0" t="s">
        <v>247</v>
      </c>
      <c r="I866" s="0" t="s">
        <v>248</v>
      </c>
      <c r="J866" s="0" t="s">
        <v>58</v>
      </c>
      <c r="L866" s="0" t="n">
        <v>2</v>
      </c>
      <c r="O866" s="0" t="s">
        <v>59</v>
      </c>
      <c r="P866" s="0" t="s">
        <v>2269</v>
      </c>
      <c r="Q866" s="0" t="s">
        <v>280</v>
      </c>
      <c r="R866" s="4" t="n">
        <v>45498</v>
      </c>
      <c r="S866" s="7" t="s">
        <v>62</v>
      </c>
    </row>
    <row r="867" customFormat="false" ht="14.4" hidden="false" customHeight="false" outlineLevel="0" collapsed="false">
      <c r="A867" s="0" t="n">
        <v>2024</v>
      </c>
      <c r="B867" s="4" t="n">
        <v>45383</v>
      </c>
      <c r="C867" s="4" t="n">
        <v>45473</v>
      </c>
      <c r="D867" s="0" t="s">
        <v>286</v>
      </c>
      <c r="E867" s="0" t="s">
        <v>287</v>
      </c>
      <c r="F867" s="0" t="s">
        <v>54</v>
      </c>
      <c r="G867" s="0" t="s">
        <v>288</v>
      </c>
      <c r="H867" s="0" t="s">
        <v>289</v>
      </c>
      <c r="I867" s="0" t="s">
        <v>57</v>
      </c>
      <c r="J867" s="0" t="s">
        <v>75</v>
      </c>
      <c r="L867" s="5" t="n">
        <v>0.1</v>
      </c>
      <c r="N867" s="5" t="n">
        <v>2.5862</v>
      </c>
      <c r="O867" s="0" t="s">
        <v>59</v>
      </c>
      <c r="P867" s="7" t="s">
        <v>2270</v>
      </c>
      <c r="Q867" s="0" t="s">
        <v>280</v>
      </c>
      <c r="R867" s="4" t="n">
        <v>45498</v>
      </c>
      <c r="S867" s="0" t="s">
        <v>76</v>
      </c>
    </row>
    <row r="868" customFormat="false" ht="14.4" hidden="false" customHeight="false" outlineLevel="0" collapsed="false">
      <c r="A868" s="0" t="n">
        <v>2024</v>
      </c>
      <c r="B868" s="4" t="n">
        <v>45383</v>
      </c>
      <c r="C868" s="4" t="n">
        <v>45473</v>
      </c>
      <c r="D868" s="0" t="s">
        <v>281</v>
      </c>
      <c r="E868" s="0" t="s">
        <v>282</v>
      </c>
      <c r="F868" s="0" t="s">
        <v>245</v>
      </c>
      <c r="G868" s="0" t="s">
        <v>283</v>
      </c>
      <c r="H868" s="0" t="s">
        <v>284</v>
      </c>
      <c r="I868" s="0" t="s">
        <v>68</v>
      </c>
      <c r="J868" s="0" t="s">
        <v>69</v>
      </c>
      <c r="L868" s="0" t="n">
        <v>10</v>
      </c>
      <c r="N868" s="0" t="n">
        <v>1.04</v>
      </c>
      <c r="O868" s="0" t="s">
        <v>59</v>
      </c>
      <c r="P868" s="7" t="s">
        <v>2271</v>
      </c>
      <c r="Q868" s="0" t="s">
        <v>280</v>
      </c>
      <c r="R868" s="4" t="n">
        <v>45498</v>
      </c>
      <c r="S868" s="0" t="s">
        <v>76</v>
      </c>
    </row>
    <row r="869" customFormat="false" ht="14.4" hidden="false" customHeight="false" outlineLevel="0" collapsed="false">
      <c r="A869" s="0" t="n">
        <v>2024</v>
      </c>
      <c r="B869" s="4" t="n">
        <v>45383</v>
      </c>
      <c r="C869" s="4" t="n">
        <v>45473</v>
      </c>
      <c r="D869" s="0" t="s">
        <v>301</v>
      </c>
      <c r="E869" s="0" t="s">
        <v>302</v>
      </c>
      <c r="F869" s="0" t="s">
        <v>54</v>
      </c>
      <c r="G869" s="0" t="s">
        <v>303</v>
      </c>
      <c r="H869" s="0" t="s">
        <v>304</v>
      </c>
      <c r="I869" s="0" t="s">
        <v>57</v>
      </c>
      <c r="J869" s="0" t="s">
        <v>75</v>
      </c>
      <c r="L869" s="5" t="n">
        <v>0.9</v>
      </c>
      <c r="N869" s="5" t="n">
        <v>1</v>
      </c>
      <c r="O869" s="0" t="s">
        <v>59</v>
      </c>
      <c r="P869" s="7" t="s">
        <v>2272</v>
      </c>
      <c r="Q869" s="0" t="s">
        <v>280</v>
      </c>
      <c r="R869" s="4" t="n">
        <v>45498</v>
      </c>
      <c r="S869" s="0" t="s">
        <v>76</v>
      </c>
    </row>
    <row r="870" customFormat="false" ht="14.4" hidden="false" customHeight="false" outlineLevel="0" collapsed="false">
      <c r="A870" s="0" t="n">
        <v>2024</v>
      </c>
      <c r="B870" s="4" t="n">
        <v>45383</v>
      </c>
      <c r="C870" s="4" t="n">
        <v>45473</v>
      </c>
      <c r="D870" s="0" t="s">
        <v>328</v>
      </c>
      <c r="E870" s="0" t="s">
        <v>329</v>
      </c>
      <c r="F870" s="0" t="s">
        <v>54</v>
      </c>
      <c r="G870" s="0" t="s">
        <v>330</v>
      </c>
      <c r="H870" s="0" t="s">
        <v>331</v>
      </c>
      <c r="I870" s="0" t="s">
        <v>57</v>
      </c>
      <c r="J870" s="0" t="s">
        <v>75</v>
      </c>
      <c r="L870" s="5" t="n">
        <v>1</v>
      </c>
      <c r="N870" s="5" t="n">
        <v>0.5</v>
      </c>
      <c r="O870" s="0" t="s">
        <v>59</v>
      </c>
      <c r="P870" s="7" t="s">
        <v>2273</v>
      </c>
      <c r="Q870" s="0" t="s">
        <v>333</v>
      </c>
      <c r="R870" s="4" t="n">
        <v>45498</v>
      </c>
      <c r="S870" s="0" t="s">
        <v>76</v>
      </c>
    </row>
    <row r="871" customFormat="false" ht="14.4" hidden="false" customHeight="false" outlineLevel="0" collapsed="false">
      <c r="A871" s="0" t="n">
        <v>2024</v>
      </c>
      <c r="B871" s="4" t="n">
        <v>45383</v>
      </c>
      <c r="C871" s="4" t="n">
        <v>45473</v>
      </c>
      <c r="D871" s="0" t="s">
        <v>339</v>
      </c>
      <c r="E871" s="0" t="s">
        <v>340</v>
      </c>
      <c r="F871" s="0" t="s">
        <v>245</v>
      </c>
      <c r="G871" s="0" t="s">
        <v>341</v>
      </c>
      <c r="H871" s="0" t="s">
        <v>342</v>
      </c>
      <c r="I871" s="0" t="s">
        <v>343</v>
      </c>
      <c r="J871" s="0" t="s">
        <v>58</v>
      </c>
      <c r="L871" s="0" t="s">
        <v>269</v>
      </c>
      <c r="O871" s="0" t="s">
        <v>59</v>
      </c>
      <c r="P871" s="7" t="s">
        <v>2274</v>
      </c>
      <c r="Q871" s="0" t="s">
        <v>333</v>
      </c>
      <c r="R871" s="4" t="n">
        <v>45498</v>
      </c>
      <c r="S871" s="7" t="s">
        <v>62</v>
      </c>
    </row>
    <row r="872" customFormat="false" ht="14.4" hidden="false" customHeight="false" outlineLevel="0" collapsed="false">
      <c r="A872" s="0" t="n">
        <v>2024</v>
      </c>
      <c r="B872" s="4" t="n">
        <v>45383</v>
      </c>
      <c r="C872" s="4" t="n">
        <v>45473</v>
      </c>
      <c r="D872" s="0" t="s">
        <v>334</v>
      </c>
      <c r="E872" s="0" t="s">
        <v>335</v>
      </c>
      <c r="F872" s="0" t="s">
        <v>65</v>
      </c>
      <c r="G872" s="0" t="s">
        <v>336</v>
      </c>
      <c r="H872" s="0" t="s">
        <v>337</v>
      </c>
      <c r="I872" s="0" t="s">
        <v>57</v>
      </c>
      <c r="J872" s="0" t="s">
        <v>69</v>
      </c>
      <c r="L872" s="5" t="n">
        <v>0.8</v>
      </c>
      <c r="N872" s="5" t="n">
        <v>0.9946</v>
      </c>
      <c r="O872" s="0" t="s">
        <v>59</v>
      </c>
      <c r="P872" s="7" t="s">
        <v>2275</v>
      </c>
      <c r="Q872" s="0" t="s">
        <v>333</v>
      </c>
      <c r="R872" s="4" t="n">
        <v>45498</v>
      </c>
      <c r="S872" s="0" t="s">
        <v>76</v>
      </c>
    </row>
    <row r="873" customFormat="false" ht="14.4" hidden="false" customHeight="false" outlineLevel="0" collapsed="false">
      <c r="A873" s="0" t="n">
        <v>2024</v>
      </c>
      <c r="B873" s="4" t="n">
        <v>45383</v>
      </c>
      <c r="C873" s="4" t="n">
        <v>45473</v>
      </c>
      <c r="D873" s="0" t="s">
        <v>355</v>
      </c>
      <c r="E873" s="0" t="s">
        <v>356</v>
      </c>
      <c r="F873" s="0" t="s">
        <v>54</v>
      </c>
      <c r="G873" s="0" t="s">
        <v>357</v>
      </c>
      <c r="H873" s="0" t="s">
        <v>358</v>
      </c>
      <c r="I873" s="0" t="s">
        <v>57</v>
      </c>
      <c r="J873" s="0" t="s">
        <v>75</v>
      </c>
      <c r="L873" s="5" t="n">
        <v>1</v>
      </c>
      <c r="N873" s="5" t="n">
        <v>1</v>
      </c>
      <c r="O873" s="0" t="s">
        <v>59</v>
      </c>
      <c r="P873" s="7" t="s">
        <v>2276</v>
      </c>
      <c r="Q873" s="0" t="s">
        <v>333</v>
      </c>
      <c r="R873" s="4" t="n">
        <v>45498</v>
      </c>
      <c r="S873" s="0" t="s">
        <v>76</v>
      </c>
    </row>
    <row r="874" customFormat="false" ht="14.4" hidden="false" customHeight="false" outlineLevel="0" collapsed="false">
      <c r="A874" s="0" t="n">
        <v>2024</v>
      </c>
      <c r="B874" s="4" t="n">
        <v>45383</v>
      </c>
      <c r="C874" s="4" t="n">
        <v>45473</v>
      </c>
      <c r="D874" s="0" t="s">
        <v>345</v>
      </c>
      <c r="E874" s="0" t="s">
        <v>346</v>
      </c>
      <c r="F874" s="0" t="s">
        <v>54</v>
      </c>
      <c r="G874" s="0" t="s">
        <v>347</v>
      </c>
      <c r="H874" s="0" t="s">
        <v>348</v>
      </c>
      <c r="I874" s="0" t="s">
        <v>57</v>
      </c>
      <c r="J874" s="0" t="s">
        <v>75</v>
      </c>
      <c r="L874" s="5" t="n">
        <v>1</v>
      </c>
      <c r="N874" s="5" t="n">
        <v>1</v>
      </c>
      <c r="O874" s="0" t="s">
        <v>59</v>
      </c>
      <c r="P874" s="7" t="s">
        <v>2277</v>
      </c>
      <c r="Q874" s="0" t="s">
        <v>333</v>
      </c>
      <c r="R874" s="4" t="n">
        <v>45498</v>
      </c>
      <c r="S874" s="0" t="s">
        <v>76</v>
      </c>
    </row>
    <row r="875" customFormat="false" ht="14.4" hidden="false" customHeight="false" outlineLevel="0" collapsed="false">
      <c r="A875" s="0" t="n">
        <v>2024</v>
      </c>
      <c r="B875" s="4" t="n">
        <v>45383</v>
      </c>
      <c r="C875" s="4" t="n">
        <v>45473</v>
      </c>
      <c r="D875" s="0" t="s">
        <v>350</v>
      </c>
      <c r="E875" s="0" t="s">
        <v>351</v>
      </c>
      <c r="F875" s="0" t="s">
        <v>54</v>
      </c>
      <c r="G875" s="0" t="s">
        <v>352</v>
      </c>
      <c r="H875" s="0" t="s">
        <v>353</v>
      </c>
      <c r="I875" s="0" t="s">
        <v>57</v>
      </c>
      <c r="J875" s="0" t="s">
        <v>75</v>
      </c>
      <c r="L875" s="5" t="n">
        <v>1</v>
      </c>
      <c r="N875" s="5" t="n">
        <v>1</v>
      </c>
      <c r="O875" s="0" t="s">
        <v>59</v>
      </c>
      <c r="P875" s="7" t="s">
        <v>2278</v>
      </c>
      <c r="Q875" s="0" t="s">
        <v>333</v>
      </c>
      <c r="R875" s="4" t="n">
        <v>45498</v>
      </c>
      <c r="S875" s="0" t="s">
        <v>76</v>
      </c>
    </row>
    <row r="876" customFormat="false" ht="14.4" hidden="false" customHeight="false" outlineLevel="0" collapsed="false">
      <c r="A876" s="0" t="n">
        <v>2024</v>
      </c>
      <c r="B876" s="4" t="n">
        <v>45383</v>
      </c>
      <c r="C876" s="4" t="n">
        <v>45473</v>
      </c>
      <c r="D876" s="0" t="s">
        <v>360</v>
      </c>
      <c r="E876" s="0" t="s">
        <v>361</v>
      </c>
      <c r="F876" s="0" t="s">
        <v>54</v>
      </c>
      <c r="G876" s="0" t="s">
        <v>362</v>
      </c>
      <c r="H876" s="0" t="s">
        <v>363</v>
      </c>
      <c r="I876" s="0" t="s">
        <v>57</v>
      </c>
      <c r="J876" s="0" t="s">
        <v>75</v>
      </c>
      <c r="L876" s="5" t="n">
        <v>1</v>
      </c>
      <c r="N876" s="5" t="n">
        <v>1</v>
      </c>
      <c r="O876" s="0" t="s">
        <v>59</v>
      </c>
      <c r="P876" s="7" t="s">
        <v>2279</v>
      </c>
      <c r="Q876" s="0" t="s">
        <v>333</v>
      </c>
      <c r="R876" s="4" t="n">
        <v>45498</v>
      </c>
      <c r="S876" s="0" t="s">
        <v>76</v>
      </c>
    </row>
    <row r="877" customFormat="false" ht="14.4" hidden="false" customHeight="false" outlineLevel="0" collapsed="false">
      <c r="A877" s="0" t="n">
        <v>2024</v>
      </c>
      <c r="B877" s="4" t="n">
        <v>45383</v>
      </c>
      <c r="C877" s="4" t="n">
        <v>45473</v>
      </c>
      <c r="D877" s="0" t="s">
        <v>376</v>
      </c>
      <c r="E877" s="0" t="s">
        <v>377</v>
      </c>
      <c r="F877" s="0" t="s">
        <v>245</v>
      </c>
      <c r="G877" s="0" t="s">
        <v>378</v>
      </c>
      <c r="H877" s="0" t="s">
        <v>379</v>
      </c>
      <c r="I877" s="0" t="s">
        <v>57</v>
      </c>
      <c r="J877" s="0" t="s">
        <v>69</v>
      </c>
      <c r="L877" s="5" t="n">
        <v>0.01</v>
      </c>
      <c r="N877" s="5" t="n">
        <v>0.0411</v>
      </c>
      <c r="O877" s="0" t="s">
        <v>59</v>
      </c>
      <c r="P877" s="7" t="s">
        <v>2280</v>
      </c>
      <c r="Q877" s="0" t="s">
        <v>370</v>
      </c>
      <c r="R877" s="4" t="n">
        <v>45498</v>
      </c>
      <c r="S877" s="0" t="s">
        <v>76</v>
      </c>
    </row>
    <row r="878" customFormat="false" ht="14.4" hidden="false" customHeight="false" outlineLevel="0" collapsed="false">
      <c r="A878" s="0" t="n">
        <v>2024</v>
      </c>
      <c r="B878" s="4" t="n">
        <v>45383</v>
      </c>
      <c r="C878" s="4" t="n">
        <v>45473</v>
      </c>
      <c r="D878" s="0" t="s">
        <v>371</v>
      </c>
      <c r="E878" s="0" t="s">
        <v>372</v>
      </c>
      <c r="F878" s="0" t="s">
        <v>54</v>
      </c>
      <c r="G878" s="0" t="s">
        <v>373</v>
      </c>
      <c r="H878" s="0" t="s">
        <v>374</v>
      </c>
      <c r="I878" s="0" t="s">
        <v>57</v>
      </c>
      <c r="J878" s="0" t="s">
        <v>75</v>
      </c>
      <c r="L878" s="5" t="n">
        <v>1</v>
      </c>
      <c r="N878" s="5" t="n">
        <v>1</v>
      </c>
      <c r="O878" s="0" t="s">
        <v>59</v>
      </c>
      <c r="P878" s="7" t="s">
        <v>2281</v>
      </c>
      <c r="Q878" s="0" t="s">
        <v>370</v>
      </c>
      <c r="R878" s="4" t="n">
        <v>45498</v>
      </c>
      <c r="S878" s="0" t="s">
        <v>76</v>
      </c>
    </row>
    <row r="879" customFormat="false" ht="14.4" hidden="false" customHeight="false" outlineLevel="0" collapsed="false">
      <c r="A879" s="0" t="n">
        <v>2024</v>
      </c>
      <c r="B879" s="4" t="n">
        <v>45383</v>
      </c>
      <c r="C879" s="4" t="n">
        <v>45473</v>
      </c>
      <c r="D879" s="0" t="s">
        <v>381</v>
      </c>
      <c r="E879" s="0" t="s">
        <v>382</v>
      </c>
      <c r="F879" s="0" t="s">
        <v>65</v>
      </c>
      <c r="G879" s="0" t="s">
        <v>383</v>
      </c>
      <c r="H879" s="0" t="s">
        <v>384</v>
      </c>
      <c r="I879" s="0" t="s">
        <v>57</v>
      </c>
      <c r="J879" s="0" t="s">
        <v>75</v>
      </c>
      <c r="L879" s="5" t="n">
        <v>0.8</v>
      </c>
      <c r="N879" s="5" t="n">
        <v>0.8947</v>
      </c>
      <c r="O879" s="0" t="s">
        <v>59</v>
      </c>
      <c r="P879" s="7" t="s">
        <v>2282</v>
      </c>
      <c r="Q879" s="0" t="s">
        <v>370</v>
      </c>
      <c r="R879" s="4" t="n">
        <v>45498</v>
      </c>
      <c r="S879" s="0" t="s">
        <v>76</v>
      </c>
    </row>
    <row r="880" customFormat="false" ht="14.4" hidden="false" customHeight="false" outlineLevel="0" collapsed="false">
      <c r="A880" s="0" t="n">
        <v>2024</v>
      </c>
      <c r="B880" s="4" t="n">
        <v>45383</v>
      </c>
      <c r="C880" s="4" t="n">
        <v>45473</v>
      </c>
      <c r="D880" s="0" t="s">
        <v>386</v>
      </c>
      <c r="E880" s="0" t="s">
        <v>387</v>
      </c>
      <c r="F880" s="0" t="s">
        <v>245</v>
      </c>
      <c r="G880" s="0" t="s">
        <v>388</v>
      </c>
      <c r="H880" s="0" t="s">
        <v>389</v>
      </c>
      <c r="I880" s="0" t="s">
        <v>68</v>
      </c>
      <c r="J880" s="0" t="s">
        <v>69</v>
      </c>
      <c r="L880" s="0" t="n">
        <v>12</v>
      </c>
      <c r="N880" s="0" t="n">
        <v>13.32</v>
      </c>
      <c r="O880" s="0" t="s">
        <v>59</v>
      </c>
      <c r="P880" s="7" t="s">
        <v>2283</v>
      </c>
      <c r="Q880" s="0" t="s">
        <v>370</v>
      </c>
      <c r="R880" s="4" t="n">
        <v>45498</v>
      </c>
      <c r="S880" s="0" t="s">
        <v>76</v>
      </c>
    </row>
    <row r="881" customFormat="false" ht="14.4" hidden="false" customHeight="false" outlineLevel="0" collapsed="false">
      <c r="A881" s="0" t="n">
        <v>2024</v>
      </c>
      <c r="B881" s="4" t="n">
        <v>45383</v>
      </c>
      <c r="C881" s="4" t="n">
        <v>45473</v>
      </c>
      <c r="D881" s="0" t="s">
        <v>365</v>
      </c>
      <c r="E881" s="0" t="s">
        <v>366</v>
      </c>
      <c r="F881" s="0" t="s">
        <v>54</v>
      </c>
      <c r="G881" s="0" t="s">
        <v>367</v>
      </c>
      <c r="H881" s="0" t="s">
        <v>368</v>
      </c>
      <c r="I881" s="0" t="s">
        <v>57</v>
      </c>
      <c r="J881" s="0" t="s">
        <v>58</v>
      </c>
      <c r="L881" s="5" t="n">
        <v>0.9</v>
      </c>
      <c r="O881" s="0" t="s">
        <v>59</v>
      </c>
      <c r="P881" s="7" t="s">
        <v>2280</v>
      </c>
      <c r="Q881" s="0" t="s">
        <v>370</v>
      </c>
      <c r="R881" s="4" t="n">
        <v>45498</v>
      </c>
      <c r="S881" s="7" t="s">
        <v>62</v>
      </c>
    </row>
    <row r="882" customFormat="false" ht="14.4" hidden="false" customHeight="false" outlineLevel="0" collapsed="false">
      <c r="A882" s="0" t="n">
        <v>2024</v>
      </c>
      <c r="B882" s="4" t="n">
        <v>45383</v>
      </c>
      <c r="C882" s="4" t="n">
        <v>45473</v>
      </c>
      <c r="D882" s="0" t="s">
        <v>396</v>
      </c>
      <c r="E882" s="0" t="s">
        <v>397</v>
      </c>
      <c r="F882" s="0" t="s">
        <v>54</v>
      </c>
      <c r="G882" s="0" t="s">
        <v>398</v>
      </c>
      <c r="H882" s="0" t="s">
        <v>399</v>
      </c>
      <c r="I882" s="0" t="s">
        <v>57</v>
      </c>
      <c r="J882" s="0" t="s">
        <v>69</v>
      </c>
      <c r="L882" s="5" t="n">
        <v>80</v>
      </c>
      <c r="N882" s="0" t="n">
        <v>87</v>
      </c>
      <c r="O882" s="0" t="s">
        <v>59</v>
      </c>
      <c r="P882" s="7" t="s">
        <v>2284</v>
      </c>
      <c r="Q882" s="0" t="s">
        <v>370</v>
      </c>
      <c r="R882" s="4" t="n">
        <v>45498</v>
      </c>
      <c r="S882" s="0" t="s">
        <v>76</v>
      </c>
    </row>
    <row r="883" customFormat="false" ht="14.4" hidden="false" customHeight="false" outlineLevel="0" collapsed="false">
      <c r="A883" s="0" t="n">
        <v>2024</v>
      </c>
      <c r="B883" s="4" t="n">
        <v>45383</v>
      </c>
      <c r="C883" s="4" t="n">
        <v>45473</v>
      </c>
      <c r="D883" s="0" t="s">
        <v>391</v>
      </c>
      <c r="E883" s="0" t="s">
        <v>392</v>
      </c>
      <c r="F883" s="0" t="s">
        <v>54</v>
      </c>
      <c r="G883" s="0" t="s">
        <v>393</v>
      </c>
      <c r="H883" s="0" t="s">
        <v>394</v>
      </c>
      <c r="I883" s="0" t="s">
        <v>57</v>
      </c>
      <c r="J883" s="0" t="s">
        <v>69</v>
      </c>
      <c r="L883" s="5" t="n">
        <v>1</v>
      </c>
      <c r="N883" s="5" t="n">
        <v>0.55</v>
      </c>
      <c r="O883" s="0" t="s">
        <v>59</v>
      </c>
      <c r="P883" s="7" t="s">
        <v>2285</v>
      </c>
      <c r="Q883" s="0" t="s">
        <v>370</v>
      </c>
      <c r="R883" s="4" t="n">
        <v>45498</v>
      </c>
      <c r="S883" s="0" t="s">
        <v>76</v>
      </c>
    </row>
    <row r="884" customFormat="false" ht="14.4" hidden="false" customHeight="false" outlineLevel="0" collapsed="false">
      <c r="A884" s="0" t="n">
        <v>2024</v>
      </c>
      <c r="B884" s="4" t="n">
        <v>45383</v>
      </c>
      <c r="C884" s="4" t="n">
        <v>45473</v>
      </c>
      <c r="D884" s="0" t="s">
        <v>412</v>
      </c>
      <c r="E884" s="0" t="s">
        <v>413</v>
      </c>
      <c r="F884" s="0" t="s">
        <v>54</v>
      </c>
      <c r="G884" s="0" t="s">
        <v>414</v>
      </c>
      <c r="H884" s="0" t="s">
        <v>415</v>
      </c>
      <c r="I884" s="0" t="s">
        <v>57</v>
      </c>
      <c r="J884" s="0" t="s">
        <v>75</v>
      </c>
      <c r="L884" s="5" t="n">
        <v>1</v>
      </c>
      <c r="N884" s="5" t="n">
        <v>1</v>
      </c>
      <c r="O884" s="0" t="s">
        <v>59</v>
      </c>
      <c r="P884" s="7" t="s">
        <v>2286</v>
      </c>
      <c r="Q884" s="0" t="s">
        <v>401</v>
      </c>
      <c r="R884" s="4" t="n">
        <v>45498</v>
      </c>
      <c r="S884" s="0" t="s">
        <v>76</v>
      </c>
    </row>
    <row r="885" customFormat="false" ht="14.4" hidden="false" customHeight="false" outlineLevel="0" collapsed="false">
      <c r="A885" s="0" t="n">
        <v>2024</v>
      </c>
      <c r="B885" s="4" t="n">
        <v>45383</v>
      </c>
      <c r="C885" s="4" t="n">
        <v>45473</v>
      </c>
      <c r="D885" s="0" t="s">
        <v>402</v>
      </c>
      <c r="E885" s="0" t="s">
        <v>403</v>
      </c>
      <c r="F885" s="0" t="s">
        <v>245</v>
      </c>
      <c r="G885" s="0" t="s">
        <v>404</v>
      </c>
      <c r="H885" s="0" t="s">
        <v>405</v>
      </c>
      <c r="I885" s="0" t="s">
        <v>57</v>
      </c>
      <c r="J885" s="0" t="s">
        <v>75</v>
      </c>
      <c r="L885" s="5" t="n">
        <v>0</v>
      </c>
      <c r="N885" s="5" t="n">
        <v>-0.2258</v>
      </c>
      <c r="O885" s="0" t="s">
        <v>94</v>
      </c>
      <c r="P885" s="7" t="s">
        <v>2286</v>
      </c>
      <c r="Q885" s="0" t="s">
        <v>401</v>
      </c>
      <c r="R885" s="4" t="n">
        <v>45498</v>
      </c>
      <c r="S885" s="0" t="s">
        <v>76</v>
      </c>
    </row>
    <row r="886" customFormat="false" ht="14.4" hidden="false" customHeight="false" outlineLevel="0" collapsed="false">
      <c r="A886" s="0" t="n">
        <v>2024</v>
      </c>
      <c r="B886" s="4" t="n">
        <v>45383</v>
      </c>
      <c r="C886" s="4" t="n">
        <v>45473</v>
      </c>
      <c r="D886" s="0" t="s">
        <v>407</v>
      </c>
      <c r="E886" s="0" t="s">
        <v>408</v>
      </c>
      <c r="F886" s="0" t="s">
        <v>54</v>
      </c>
      <c r="G886" s="0" t="s">
        <v>409</v>
      </c>
      <c r="H886" s="0" t="s">
        <v>410</v>
      </c>
      <c r="I886" s="0" t="s">
        <v>57</v>
      </c>
      <c r="J886" s="0" t="s">
        <v>75</v>
      </c>
      <c r="L886" s="5" t="n">
        <v>1</v>
      </c>
      <c r="N886" s="5" t="n">
        <v>1</v>
      </c>
      <c r="O886" s="0" t="s">
        <v>59</v>
      </c>
      <c r="P886" s="7" t="s">
        <v>2287</v>
      </c>
      <c r="Q886" s="0" t="s">
        <v>401</v>
      </c>
      <c r="R886" s="4" t="n">
        <v>45498</v>
      </c>
      <c r="S886" s="0" t="s">
        <v>76</v>
      </c>
    </row>
    <row r="887" customFormat="false" ht="14.4" hidden="false" customHeight="false" outlineLevel="0" collapsed="false">
      <c r="A887" s="0" t="n">
        <v>2024</v>
      </c>
      <c r="B887" s="4" t="n">
        <v>45383</v>
      </c>
      <c r="C887" s="4" t="n">
        <v>45473</v>
      </c>
      <c r="D887" s="0" t="s">
        <v>243</v>
      </c>
      <c r="E887" s="0" t="s">
        <v>244</v>
      </c>
      <c r="F887" s="0" t="s">
        <v>245</v>
      </c>
      <c r="G887" s="0" t="s">
        <v>246</v>
      </c>
      <c r="H887" s="0" t="s">
        <v>247</v>
      </c>
      <c r="I887" s="0" t="s">
        <v>248</v>
      </c>
      <c r="J887" s="0" t="s">
        <v>58</v>
      </c>
      <c r="L887" s="0" t="n">
        <v>2</v>
      </c>
      <c r="O887" s="0" t="s">
        <v>59</v>
      </c>
      <c r="P887" s="7" t="s">
        <v>2253</v>
      </c>
      <c r="Q887" s="0" t="s">
        <v>401</v>
      </c>
      <c r="R887" s="4" t="n">
        <v>45498</v>
      </c>
      <c r="S887" s="7" t="s">
        <v>62</v>
      </c>
    </row>
    <row r="888" customFormat="false" ht="14.4" hidden="false" customHeight="false" outlineLevel="0" collapsed="false">
      <c r="A888" s="0" t="n">
        <v>2024</v>
      </c>
      <c r="B888" s="4" t="n">
        <v>45383</v>
      </c>
      <c r="C888" s="4" t="n">
        <v>45473</v>
      </c>
      <c r="D888" s="0" t="s">
        <v>427</v>
      </c>
      <c r="E888" s="0" t="s">
        <v>428</v>
      </c>
      <c r="F888" s="0" t="s">
        <v>54</v>
      </c>
      <c r="G888" s="0" t="s">
        <v>429</v>
      </c>
      <c r="H888" s="0" t="s">
        <v>430</v>
      </c>
      <c r="I888" s="0" t="s">
        <v>57</v>
      </c>
      <c r="J888" s="0" t="s">
        <v>75</v>
      </c>
      <c r="L888" s="5" t="n">
        <v>0.2</v>
      </c>
      <c r="N888" s="5" t="n">
        <v>0.3636</v>
      </c>
      <c r="O888" s="0" t="s">
        <v>59</v>
      </c>
      <c r="P888" s="7" t="s">
        <v>2288</v>
      </c>
      <c r="Q888" s="0" t="s">
        <v>421</v>
      </c>
      <c r="R888" s="4" t="n">
        <v>45498</v>
      </c>
      <c r="S888" s="0" t="s">
        <v>76</v>
      </c>
    </row>
    <row r="889" customFormat="false" ht="14.4" hidden="false" customHeight="false" outlineLevel="0" collapsed="false">
      <c r="A889" s="0" t="n">
        <v>2024</v>
      </c>
      <c r="B889" s="4" t="n">
        <v>45383</v>
      </c>
      <c r="C889" s="4" t="n">
        <v>45473</v>
      </c>
      <c r="D889" s="0" t="s">
        <v>437</v>
      </c>
      <c r="E889" s="0" t="s">
        <v>438</v>
      </c>
      <c r="F889" s="0" t="s">
        <v>54</v>
      </c>
      <c r="G889" s="0" t="s">
        <v>439</v>
      </c>
      <c r="H889" s="0" t="s">
        <v>440</v>
      </c>
      <c r="I889" s="0" t="s">
        <v>57</v>
      </c>
      <c r="J889" s="0" t="s">
        <v>69</v>
      </c>
      <c r="L889" s="5" t="n">
        <v>0.5</v>
      </c>
      <c r="N889" s="5" t="n">
        <v>0.7522</v>
      </c>
      <c r="O889" s="0" t="s">
        <v>59</v>
      </c>
      <c r="P889" s="7" t="s">
        <v>2289</v>
      </c>
      <c r="Q889" s="0" t="s">
        <v>421</v>
      </c>
      <c r="R889" s="4" t="n">
        <v>45498</v>
      </c>
      <c r="S889" s="0" t="s">
        <v>76</v>
      </c>
    </row>
    <row r="890" customFormat="false" ht="14.4" hidden="false" customHeight="false" outlineLevel="0" collapsed="false">
      <c r="A890" s="0" t="n">
        <v>2024</v>
      </c>
      <c r="B890" s="4" t="n">
        <v>45383</v>
      </c>
      <c r="C890" s="4" t="n">
        <v>45473</v>
      </c>
      <c r="D890" s="0" t="s">
        <v>416</v>
      </c>
      <c r="E890" s="0" t="s">
        <v>417</v>
      </c>
      <c r="F890" s="0" t="s">
        <v>54</v>
      </c>
      <c r="G890" s="0" t="s">
        <v>418</v>
      </c>
      <c r="H890" s="0" t="s">
        <v>419</v>
      </c>
      <c r="I890" s="0" t="s">
        <v>57</v>
      </c>
      <c r="J890" s="0" t="s">
        <v>69</v>
      </c>
      <c r="L890" s="5" t="n">
        <v>1</v>
      </c>
      <c r="N890" s="5" t="n">
        <v>0.6667</v>
      </c>
      <c r="O890" s="0" t="s">
        <v>59</v>
      </c>
      <c r="P890" s="7" t="s">
        <v>2290</v>
      </c>
      <c r="Q890" s="0" t="s">
        <v>421</v>
      </c>
      <c r="R890" s="4" t="n">
        <v>45498</v>
      </c>
      <c r="S890" s="0" t="s">
        <v>76</v>
      </c>
    </row>
    <row r="891" customFormat="false" ht="14.4" hidden="false" customHeight="false" outlineLevel="0" collapsed="false">
      <c r="A891" s="0" t="n">
        <v>2024</v>
      </c>
      <c r="B891" s="4" t="n">
        <v>45383</v>
      </c>
      <c r="C891" s="4" t="n">
        <v>45473</v>
      </c>
      <c r="D891" s="0" t="s">
        <v>447</v>
      </c>
      <c r="E891" s="0" t="s">
        <v>448</v>
      </c>
      <c r="F891" s="0" t="s">
        <v>65</v>
      </c>
      <c r="G891" s="0" t="s">
        <v>449</v>
      </c>
      <c r="H891" s="0" t="s">
        <v>450</v>
      </c>
      <c r="I891" s="0" t="s">
        <v>57</v>
      </c>
      <c r="J891" s="0" t="s">
        <v>69</v>
      </c>
      <c r="L891" s="5" t="n">
        <v>0.8</v>
      </c>
      <c r="N891" s="5" t="n">
        <v>0.9908</v>
      </c>
      <c r="O891" s="0" t="s">
        <v>59</v>
      </c>
      <c r="P891" s="7" t="s">
        <v>2291</v>
      </c>
      <c r="Q891" s="0" t="s">
        <v>421</v>
      </c>
      <c r="R891" s="4" t="n">
        <v>45498</v>
      </c>
      <c r="S891" s="0" t="s">
        <v>76</v>
      </c>
    </row>
    <row r="892" customFormat="false" ht="14.4" hidden="false" customHeight="false" outlineLevel="0" collapsed="false">
      <c r="A892" s="0" t="n">
        <v>2024</v>
      </c>
      <c r="B892" s="4" t="n">
        <v>45383</v>
      </c>
      <c r="C892" s="4" t="n">
        <v>45473</v>
      </c>
      <c r="D892" s="0" t="s">
        <v>442</v>
      </c>
      <c r="E892" s="0" t="s">
        <v>443</v>
      </c>
      <c r="F892" s="0" t="s">
        <v>54</v>
      </c>
      <c r="G892" s="0" t="s">
        <v>444</v>
      </c>
      <c r="H892" s="0" t="s">
        <v>445</v>
      </c>
      <c r="I892" s="0" t="s">
        <v>57</v>
      </c>
      <c r="J892" s="0" t="s">
        <v>75</v>
      </c>
      <c r="L892" s="5" t="n">
        <v>1</v>
      </c>
      <c r="N892" s="5" t="n">
        <v>2.8333</v>
      </c>
      <c r="O892" s="0" t="s">
        <v>59</v>
      </c>
      <c r="P892" s="7" t="s">
        <v>2292</v>
      </c>
      <c r="Q892" s="0" t="s">
        <v>421</v>
      </c>
      <c r="R892" s="4" t="n">
        <v>45498</v>
      </c>
      <c r="S892" s="0" t="s">
        <v>76</v>
      </c>
    </row>
    <row r="893" customFormat="false" ht="14.4" hidden="false" customHeight="false" outlineLevel="0" collapsed="false">
      <c r="A893" s="0" t="n">
        <v>2024</v>
      </c>
      <c r="B893" s="4" t="n">
        <v>45383</v>
      </c>
      <c r="C893" s="4" t="n">
        <v>45473</v>
      </c>
      <c r="D893" s="0" t="s">
        <v>422</v>
      </c>
      <c r="E893" s="0" t="s">
        <v>423</v>
      </c>
      <c r="F893" s="0" t="s">
        <v>54</v>
      </c>
      <c r="G893" s="0" t="s">
        <v>424</v>
      </c>
      <c r="H893" s="0" t="s">
        <v>425</v>
      </c>
      <c r="I893" s="0" t="s">
        <v>57</v>
      </c>
      <c r="J893" s="0" t="s">
        <v>58</v>
      </c>
      <c r="L893" s="5" t="n">
        <v>0.8</v>
      </c>
      <c r="O893" s="0" t="s">
        <v>59</v>
      </c>
      <c r="P893" s="7" t="s">
        <v>2293</v>
      </c>
      <c r="Q893" s="0" t="s">
        <v>421</v>
      </c>
      <c r="R893" s="4" t="n">
        <v>45498</v>
      </c>
      <c r="S893" s="7" t="s">
        <v>62</v>
      </c>
    </row>
    <row r="894" customFormat="false" ht="14.4" hidden="false" customHeight="false" outlineLevel="0" collapsed="false">
      <c r="A894" s="0" t="n">
        <v>2024</v>
      </c>
      <c r="B894" s="4" t="n">
        <v>45383</v>
      </c>
      <c r="C894" s="4" t="n">
        <v>45473</v>
      </c>
      <c r="D894" s="0" t="s">
        <v>432</v>
      </c>
      <c r="E894" s="0" t="s">
        <v>433</v>
      </c>
      <c r="F894" s="0" t="s">
        <v>54</v>
      </c>
      <c r="G894" s="0" t="s">
        <v>434</v>
      </c>
      <c r="H894" s="0" t="s">
        <v>435</v>
      </c>
      <c r="I894" s="0" t="s">
        <v>57</v>
      </c>
      <c r="J894" s="0" t="s">
        <v>69</v>
      </c>
      <c r="L894" s="5" t="n">
        <v>0.8</v>
      </c>
      <c r="N894" s="5" t="n">
        <v>0.9706</v>
      </c>
      <c r="O894" s="0" t="s">
        <v>59</v>
      </c>
      <c r="P894" s="7" t="s">
        <v>2294</v>
      </c>
      <c r="Q894" s="0" t="s">
        <v>421</v>
      </c>
      <c r="R894" s="4" t="n">
        <v>45498</v>
      </c>
      <c r="S894" s="0" t="s">
        <v>76</v>
      </c>
    </row>
    <row r="895" customFormat="false" ht="14.4" hidden="false" customHeight="false" outlineLevel="0" collapsed="false">
      <c r="A895" s="0" t="n">
        <v>2024</v>
      </c>
      <c r="B895" s="4" t="n">
        <v>45383</v>
      </c>
      <c r="C895" s="4" t="n">
        <v>45473</v>
      </c>
      <c r="D895" s="0" t="s">
        <v>459</v>
      </c>
      <c r="E895" s="0" t="s">
        <v>460</v>
      </c>
      <c r="F895" s="0" t="s">
        <v>54</v>
      </c>
      <c r="G895" s="0" t="s">
        <v>461</v>
      </c>
      <c r="H895" s="0" t="s">
        <v>462</v>
      </c>
      <c r="I895" s="0" t="s">
        <v>68</v>
      </c>
      <c r="J895" s="0" t="s">
        <v>75</v>
      </c>
      <c r="L895" s="0" t="n">
        <v>24</v>
      </c>
      <c r="N895" s="0" t="n">
        <v>25</v>
      </c>
      <c r="O895" s="0" t="s">
        <v>59</v>
      </c>
      <c r="P895" s="7" t="s">
        <v>2295</v>
      </c>
      <c r="Q895" s="0" t="s">
        <v>458</v>
      </c>
      <c r="R895" s="4" t="n">
        <v>45498</v>
      </c>
      <c r="S895" s="0" t="s">
        <v>76</v>
      </c>
    </row>
    <row r="896" customFormat="false" ht="14.4" hidden="false" customHeight="false" outlineLevel="0" collapsed="false">
      <c r="A896" s="0" t="n">
        <v>2024</v>
      </c>
      <c r="B896" s="4" t="n">
        <v>45383</v>
      </c>
      <c r="C896" s="4" t="n">
        <v>45473</v>
      </c>
      <c r="D896" s="0" t="s">
        <v>468</v>
      </c>
      <c r="E896" s="0" t="s">
        <v>469</v>
      </c>
      <c r="F896" s="0" t="s">
        <v>54</v>
      </c>
      <c r="G896" s="0" t="s">
        <v>470</v>
      </c>
      <c r="H896" s="0" t="s">
        <v>471</v>
      </c>
      <c r="I896" s="0" t="s">
        <v>57</v>
      </c>
      <c r="J896" s="0" t="s">
        <v>69</v>
      </c>
      <c r="L896" s="5" t="n">
        <v>1</v>
      </c>
      <c r="O896" s="0" t="s">
        <v>59</v>
      </c>
      <c r="P896" s="7" t="s">
        <v>2296</v>
      </c>
      <c r="Q896" s="0" t="s">
        <v>458</v>
      </c>
      <c r="R896" s="4" t="n">
        <v>45498</v>
      </c>
      <c r="S896" s="7" t="s">
        <v>88</v>
      </c>
    </row>
    <row r="897" customFormat="false" ht="14.4" hidden="false" customHeight="false" outlineLevel="0" collapsed="false">
      <c r="A897" s="0" t="n">
        <v>2024</v>
      </c>
      <c r="B897" s="4" t="n">
        <v>45383</v>
      </c>
      <c r="C897" s="4" t="n">
        <v>45473</v>
      </c>
      <c r="D897" s="0" t="s">
        <v>477</v>
      </c>
      <c r="E897" s="0" t="s">
        <v>478</v>
      </c>
      <c r="F897" s="0" t="s">
        <v>65</v>
      </c>
      <c r="G897" s="0" t="s">
        <v>479</v>
      </c>
      <c r="H897" s="0" t="s">
        <v>480</v>
      </c>
      <c r="I897" s="0" t="s">
        <v>68</v>
      </c>
      <c r="J897" s="0" t="s">
        <v>69</v>
      </c>
      <c r="L897" s="0" t="n">
        <v>8</v>
      </c>
      <c r="O897" s="0" t="s">
        <v>59</v>
      </c>
      <c r="P897" s="7" t="s">
        <v>2297</v>
      </c>
      <c r="Q897" s="0" t="s">
        <v>458</v>
      </c>
      <c r="R897" s="4" t="n">
        <v>45498</v>
      </c>
      <c r="S897" s="7" t="s">
        <v>88</v>
      </c>
    </row>
    <row r="898" customFormat="false" ht="14.4" hidden="false" customHeight="false" outlineLevel="0" collapsed="false">
      <c r="A898" s="0" t="n">
        <v>2024</v>
      </c>
      <c r="B898" s="4" t="n">
        <v>45383</v>
      </c>
      <c r="C898" s="4" t="n">
        <v>45473</v>
      </c>
      <c r="D898" s="0" t="s">
        <v>463</v>
      </c>
      <c r="E898" s="0" t="s">
        <v>464</v>
      </c>
      <c r="F898" s="0" t="s">
        <v>54</v>
      </c>
      <c r="G898" s="0" t="s">
        <v>465</v>
      </c>
      <c r="H898" s="0" t="s">
        <v>466</v>
      </c>
      <c r="I898" s="0" t="s">
        <v>57</v>
      </c>
      <c r="J898" s="0" t="s">
        <v>75</v>
      </c>
      <c r="L898" s="5" t="n">
        <v>1</v>
      </c>
      <c r="N898" s="5" t="n">
        <v>0.7619</v>
      </c>
      <c r="O898" s="0" t="s">
        <v>59</v>
      </c>
      <c r="P898" s="7" t="s">
        <v>2296</v>
      </c>
      <c r="Q898" s="0" t="s">
        <v>458</v>
      </c>
      <c r="R898" s="4" t="n">
        <v>45498</v>
      </c>
      <c r="S898" s="0" t="s">
        <v>76</v>
      </c>
    </row>
    <row r="899" customFormat="false" ht="14.4" hidden="false" customHeight="false" outlineLevel="0" collapsed="false">
      <c r="A899" s="0" t="n">
        <v>2024</v>
      </c>
      <c r="B899" s="4" t="n">
        <v>45383</v>
      </c>
      <c r="C899" s="4" t="n">
        <v>45473</v>
      </c>
      <c r="D899" s="0" t="s">
        <v>243</v>
      </c>
      <c r="E899" s="0" t="s">
        <v>244</v>
      </c>
      <c r="F899" s="0" t="s">
        <v>245</v>
      </c>
      <c r="G899" s="0" t="s">
        <v>246</v>
      </c>
      <c r="H899" s="0" t="s">
        <v>247</v>
      </c>
      <c r="I899" s="0" t="s">
        <v>248</v>
      </c>
      <c r="J899" s="0" t="s">
        <v>58</v>
      </c>
      <c r="L899" s="0" t="n">
        <v>2</v>
      </c>
      <c r="O899" s="0" t="s">
        <v>59</v>
      </c>
      <c r="P899" s="0" t="s">
        <v>2269</v>
      </c>
      <c r="Q899" s="0" t="s">
        <v>458</v>
      </c>
      <c r="R899" s="4" t="n">
        <v>45498</v>
      </c>
      <c r="S899" s="7" t="s">
        <v>62</v>
      </c>
    </row>
    <row r="900" customFormat="false" ht="14.4" hidden="false" customHeight="false" outlineLevel="0" collapsed="false">
      <c r="A900" s="0" t="n">
        <v>2024</v>
      </c>
      <c r="B900" s="4" t="n">
        <v>45383</v>
      </c>
      <c r="C900" s="4" t="n">
        <v>45473</v>
      </c>
      <c r="D900" s="0" t="s">
        <v>453</v>
      </c>
      <c r="E900" s="0" t="s">
        <v>454</v>
      </c>
      <c r="F900" s="0" t="s">
        <v>54</v>
      </c>
      <c r="G900" s="0" t="s">
        <v>455</v>
      </c>
      <c r="H900" s="0" t="s">
        <v>456</v>
      </c>
      <c r="I900" s="0" t="s">
        <v>68</v>
      </c>
      <c r="J900" s="0" t="s">
        <v>75</v>
      </c>
      <c r="L900" s="0" t="n">
        <v>10.4</v>
      </c>
      <c r="N900" s="0" t="n">
        <v>3.96</v>
      </c>
      <c r="O900" s="0" t="s">
        <v>59</v>
      </c>
      <c r="P900" s="7" t="s">
        <v>2295</v>
      </c>
      <c r="Q900" s="0" t="s">
        <v>458</v>
      </c>
      <c r="R900" s="4" t="n">
        <v>45498</v>
      </c>
      <c r="S900" s="0" t="s">
        <v>76</v>
      </c>
    </row>
    <row r="901" customFormat="false" ht="14.4" hidden="false" customHeight="false" outlineLevel="0" collapsed="false">
      <c r="A901" s="0" t="n">
        <v>2024</v>
      </c>
      <c r="B901" s="4" t="n">
        <v>45383</v>
      </c>
      <c r="C901" s="4" t="n">
        <v>45473</v>
      </c>
      <c r="D901" s="0" t="s">
        <v>481</v>
      </c>
      <c r="E901" s="0" t="s">
        <v>482</v>
      </c>
      <c r="F901" s="0" t="s">
        <v>54</v>
      </c>
      <c r="G901" s="0" t="s">
        <v>483</v>
      </c>
      <c r="H901" s="0" t="s">
        <v>484</v>
      </c>
      <c r="I901" s="0" t="s">
        <v>57</v>
      </c>
      <c r="J901" s="0" t="s">
        <v>69</v>
      </c>
      <c r="L901" s="5" t="n">
        <v>0.9</v>
      </c>
      <c r="N901" s="5" t="n">
        <v>1</v>
      </c>
      <c r="O901" s="0" t="s">
        <v>59</v>
      </c>
      <c r="P901" s="7" t="s">
        <v>2298</v>
      </c>
      <c r="Q901" s="0" t="s">
        <v>458</v>
      </c>
      <c r="R901" s="4" t="n">
        <v>45498</v>
      </c>
      <c r="S901" s="0" t="s">
        <v>76</v>
      </c>
    </row>
    <row r="902" customFormat="false" ht="14.4" hidden="false" customHeight="false" outlineLevel="0" collapsed="false">
      <c r="A902" s="0" t="n">
        <v>2024</v>
      </c>
      <c r="B902" s="4" t="n">
        <v>45383</v>
      </c>
      <c r="C902" s="4" t="n">
        <v>45473</v>
      </c>
      <c r="D902" s="0" t="s">
        <v>473</v>
      </c>
      <c r="E902" s="0" t="s">
        <v>474</v>
      </c>
      <c r="F902" s="0" t="s">
        <v>54</v>
      </c>
      <c r="G902" s="0" t="s">
        <v>475</v>
      </c>
      <c r="H902" s="0" t="s">
        <v>476</v>
      </c>
      <c r="I902" s="0" t="s">
        <v>57</v>
      </c>
      <c r="J902" s="0" t="s">
        <v>69</v>
      </c>
      <c r="L902" s="5" t="n">
        <v>1</v>
      </c>
      <c r="O902" s="0" t="s">
        <v>59</v>
      </c>
      <c r="P902" s="7" t="s">
        <v>2296</v>
      </c>
      <c r="Q902" s="0" t="s">
        <v>458</v>
      </c>
      <c r="R902" s="4" t="n">
        <v>45498</v>
      </c>
      <c r="S902" s="7" t="s">
        <v>88</v>
      </c>
    </row>
    <row r="903" customFormat="false" ht="14.4" hidden="false" customHeight="false" outlineLevel="0" collapsed="false">
      <c r="A903" s="0" t="n">
        <v>2024</v>
      </c>
      <c r="B903" s="4" t="n">
        <v>45383</v>
      </c>
      <c r="C903" s="4" t="n">
        <v>45473</v>
      </c>
      <c r="D903" s="0" t="s">
        <v>243</v>
      </c>
      <c r="E903" s="0" t="s">
        <v>244</v>
      </c>
      <c r="F903" s="0" t="s">
        <v>245</v>
      </c>
      <c r="G903" s="0" t="s">
        <v>246</v>
      </c>
      <c r="H903" s="0" t="s">
        <v>244</v>
      </c>
      <c r="I903" s="0" t="s">
        <v>248</v>
      </c>
      <c r="J903" s="0" t="s">
        <v>58</v>
      </c>
      <c r="L903" s="0" t="n">
        <v>2</v>
      </c>
      <c r="O903" s="0" t="s">
        <v>59</v>
      </c>
      <c r="P903" s="0" t="s">
        <v>2269</v>
      </c>
      <c r="Q903" s="0" t="s">
        <v>490</v>
      </c>
      <c r="R903" s="4" t="n">
        <v>45498</v>
      </c>
      <c r="S903" s="7" t="s">
        <v>62</v>
      </c>
    </row>
    <row r="904" customFormat="false" ht="14.4" hidden="false" customHeight="false" outlineLevel="0" collapsed="false">
      <c r="A904" s="0" t="n">
        <v>2024</v>
      </c>
      <c r="B904" s="4" t="n">
        <v>45383</v>
      </c>
      <c r="C904" s="4" t="n">
        <v>45473</v>
      </c>
      <c r="D904" s="0" t="s">
        <v>485</v>
      </c>
      <c r="E904" s="0" t="s">
        <v>486</v>
      </c>
      <c r="F904" s="0" t="s">
        <v>54</v>
      </c>
      <c r="G904" s="0" t="s">
        <v>487</v>
      </c>
      <c r="H904" s="0" t="s">
        <v>488</v>
      </c>
      <c r="I904" s="0" t="s">
        <v>57</v>
      </c>
      <c r="J904" s="0" t="s">
        <v>75</v>
      </c>
      <c r="L904" s="5" t="n">
        <v>1</v>
      </c>
      <c r="N904" s="5" t="n">
        <v>1</v>
      </c>
      <c r="O904" s="0" t="s">
        <v>59</v>
      </c>
      <c r="P904" s="7" t="s">
        <v>2299</v>
      </c>
      <c r="Q904" s="0" t="s">
        <v>490</v>
      </c>
      <c r="R904" s="4" t="n">
        <v>45498</v>
      </c>
      <c r="S904" s="0" t="s">
        <v>76</v>
      </c>
    </row>
    <row r="905" customFormat="false" ht="14.4" hidden="false" customHeight="false" outlineLevel="0" collapsed="false">
      <c r="A905" s="0" t="n">
        <v>2024</v>
      </c>
      <c r="B905" s="4" t="n">
        <v>45383</v>
      </c>
      <c r="C905" s="4" t="n">
        <v>45473</v>
      </c>
      <c r="D905" s="0" t="s">
        <v>496</v>
      </c>
      <c r="E905" s="0" t="s">
        <v>497</v>
      </c>
      <c r="F905" s="0" t="s">
        <v>54</v>
      </c>
      <c r="G905" s="0" t="s">
        <v>498</v>
      </c>
      <c r="H905" s="0" t="s">
        <v>499</v>
      </c>
      <c r="I905" s="0" t="s">
        <v>57</v>
      </c>
      <c r="J905" s="0" t="s">
        <v>75</v>
      </c>
      <c r="L905" s="5" t="n">
        <v>0.8</v>
      </c>
      <c r="N905" s="5" t="n">
        <v>0.9333</v>
      </c>
      <c r="O905" s="0" t="s">
        <v>59</v>
      </c>
      <c r="P905" s="7" t="s">
        <v>2300</v>
      </c>
      <c r="Q905" s="0" t="s">
        <v>490</v>
      </c>
      <c r="R905" s="4" t="n">
        <v>45498</v>
      </c>
      <c r="S905" s="0" t="s">
        <v>76</v>
      </c>
    </row>
    <row r="906" customFormat="false" ht="14.4" hidden="false" customHeight="false" outlineLevel="0" collapsed="false">
      <c r="A906" s="0" t="n">
        <v>2024</v>
      </c>
      <c r="B906" s="4" t="n">
        <v>45383</v>
      </c>
      <c r="C906" s="4" t="n">
        <v>45473</v>
      </c>
      <c r="D906" s="0" t="s">
        <v>510</v>
      </c>
      <c r="E906" s="0" t="s">
        <v>511</v>
      </c>
      <c r="F906" s="0" t="s">
        <v>65</v>
      </c>
      <c r="G906" s="0" t="s">
        <v>512</v>
      </c>
      <c r="H906" s="0" t="s">
        <v>480</v>
      </c>
      <c r="I906" s="0" t="s">
        <v>68</v>
      </c>
      <c r="J906" s="0" t="s">
        <v>75</v>
      </c>
      <c r="L906" s="0" t="n">
        <v>8</v>
      </c>
      <c r="N906" s="0" t="n">
        <v>8.86</v>
      </c>
      <c r="O906" s="0" t="s">
        <v>59</v>
      </c>
      <c r="P906" s="7" t="s">
        <v>2301</v>
      </c>
      <c r="Q906" s="0" t="s">
        <v>490</v>
      </c>
      <c r="R906" s="4" t="n">
        <v>45498</v>
      </c>
      <c r="S906" s="0" t="s">
        <v>76</v>
      </c>
    </row>
    <row r="907" customFormat="false" ht="14.4" hidden="false" customHeight="false" outlineLevel="0" collapsed="false">
      <c r="A907" s="0" t="n">
        <v>2024</v>
      </c>
      <c r="B907" s="4" t="n">
        <v>45383</v>
      </c>
      <c r="C907" s="4" t="n">
        <v>45473</v>
      </c>
      <c r="D907" s="0" t="s">
        <v>514</v>
      </c>
      <c r="E907" s="0" t="s">
        <v>515</v>
      </c>
      <c r="F907" s="0" t="s">
        <v>54</v>
      </c>
      <c r="G907" s="0" t="s">
        <v>516</v>
      </c>
      <c r="H907" s="0" t="s">
        <v>517</v>
      </c>
      <c r="I907" s="0" t="s">
        <v>57</v>
      </c>
      <c r="J907" s="0" t="s">
        <v>58</v>
      </c>
      <c r="L907" s="5" t="n">
        <v>0.7</v>
      </c>
      <c r="O907" s="0" t="s">
        <v>59</v>
      </c>
      <c r="P907" s="7" t="s">
        <v>2302</v>
      </c>
      <c r="Q907" s="0" t="s">
        <v>490</v>
      </c>
      <c r="R907" s="4" t="n">
        <v>45498</v>
      </c>
      <c r="S907" s="7" t="s">
        <v>62</v>
      </c>
    </row>
    <row r="908" customFormat="false" ht="14.4" hidden="false" customHeight="false" outlineLevel="0" collapsed="false">
      <c r="A908" s="0" t="n">
        <v>2024</v>
      </c>
      <c r="B908" s="4" t="n">
        <v>45383</v>
      </c>
      <c r="C908" s="4" t="n">
        <v>45473</v>
      </c>
      <c r="D908" s="0" t="s">
        <v>501</v>
      </c>
      <c r="E908" s="0" t="s">
        <v>502</v>
      </c>
      <c r="F908" s="0" t="s">
        <v>54</v>
      </c>
      <c r="G908" s="0" t="s">
        <v>503</v>
      </c>
      <c r="H908" s="0" t="s">
        <v>504</v>
      </c>
      <c r="I908" s="0" t="s">
        <v>68</v>
      </c>
      <c r="J908" s="0" t="s">
        <v>69</v>
      </c>
      <c r="L908" s="0" t="n">
        <v>14</v>
      </c>
      <c r="N908" s="0" t="n">
        <v>12</v>
      </c>
      <c r="O908" s="0" t="s">
        <v>59</v>
      </c>
      <c r="P908" s="7" t="s">
        <v>2303</v>
      </c>
      <c r="Q908" s="0" t="s">
        <v>490</v>
      </c>
      <c r="R908" s="4" t="n">
        <v>45498</v>
      </c>
      <c r="S908" s="0" t="s">
        <v>76</v>
      </c>
    </row>
    <row r="909" customFormat="false" ht="14.4" hidden="false" customHeight="false" outlineLevel="0" collapsed="false">
      <c r="A909" s="0" t="n">
        <v>2024</v>
      </c>
      <c r="B909" s="4" t="n">
        <v>45383</v>
      </c>
      <c r="C909" s="4" t="n">
        <v>45473</v>
      </c>
      <c r="D909" s="0" t="s">
        <v>491</v>
      </c>
      <c r="E909" s="0" t="s">
        <v>492</v>
      </c>
      <c r="F909" s="0" t="s">
        <v>54</v>
      </c>
      <c r="G909" s="0" t="s">
        <v>493</v>
      </c>
      <c r="H909" s="0" t="s">
        <v>494</v>
      </c>
      <c r="I909" s="0" t="s">
        <v>57</v>
      </c>
      <c r="J909" s="0" t="s">
        <v>75</v>
      </c>
      <c r="L909" s="5" t="n">
        <v>0.6</v>
      </c>
      <c r="O909" s="0" t="s">
        <v>59</v>
      </c>
      <c r="P909" s="7" t="s">
        <v>2304</v>
      </c>
      <c r="Q909" s="0" t="s">
        <v>490</v>
      </c>
      <c r="R909" s="4" t="n">
        <v>45498</v>
      </c>
      <c r="S909" s="7" t="s">
        <v>88</v>
      </c>
    </row>
    <row r="910" customFormat="false" ht="14.4" hidden="false" customHeight="false" outlineLevel="0" collapsed="false">
      <c r="A910" s="0" t="n">
        <v>2024</v>
      </c>
      <c r="B910" s="4" t="n">
        <v>45383</v>
      </c>
      <c r="C910" s="4" t="n">
        <v>45473</v>
      </c>
      <c r="D910" s="0" t="s">
        <v>506</v>
      </c>
      <c r="E910" s="0" t="s">
        <v>507</v>
      </c>
      <c r="F910" s="0" t="s">
        <v>54</v>
      </c>
      <c r="G910" s="0" t="s">
        <v>508</v>
      </c>
      <c r="H910" s="0" t="s">
        <v>509</v>
      </c>
      <c r="I910" s="0" t="s">
        <v>57</v>
      </c>
      <c r="J910" s="0" t="s">
        <v>75</v>
      </c>
      <c r="L910" s="5" t="n">
        <v>0.6</v>
      </c>
      <c r="O910" s="0" t="s">
        <v>59</v>
      </c>
      <c r="P910" s="7" t="s">
        <v>2305</v>
      </c>
      <c r="Q910" s="0" t="s">
        <v>490</v>
      </c>
      <c r="R910" s="4" t="n">
        <v>45498</v>
      </c>
      <c r="S910" s="7" t="s">
        <v>88</v>
      </c>
    </row>
    <row r="911" customFormat="false" ht="14.4" hidden="false" customHeight="false" outlineLevel="0" collapsed="false">
      <c r="A911" s="0" t="n">
        <v>2024</v>
      </c>
      <c r="B911" s="4" t="n">
        <v>45383</v>
      </c>
      <c r="C911" s="4" t="n">
        <v>45473</v>
      </c>
      <c r="D911" s="0" t="s">
        <v>243</v>
      </c>
      <c r="E911" s="0" t="s">
        <v>244</v>
      </c>
      <c r="F911" s="0" t="s">
        <v>245</v>
      </c>
      <c r="G911" s="0" t="s">
        <v>246</v>
      </c>
      <c r="H911" s="0" t="s">
        <v>247</v>
      </c>
      <c r="I911" s="0" t="s">
        <v>248</v>
      </c>
      <c r="J911" s="0" t="s">
        <v>58</v>
      </c>
      <c r="L911" s="0" t="n">
        <v>2</v>
      </c>
      <c r="O911" s="0" t="s">
        <v>59</v>
      </c>
      <c r="P911" s="0" t="s">
        <v>2269</v>
      </c>
      <c r="Q911" s="0" t="s">
        <v>523</v>
      </c>
      <c r="R911" s="4" t="n">
        <v>45498</v>
      </c>
      <c r="S911" s="7" t="s">
        <v>62</v>
      </c>
    </row>
    <row r="912" customFormat="false" ht="14.4" hidden="false" customHeight="false" outlineLevel="0" collapsed="false">
      <c r="A912" s="0" t="n">
        <v>2024</v>
      </c>
      <c r="B912" s="4" t="n">
        <v>45383</v>
      </c>
      <c r="C912" s="4" t="n">
        <v>45473</v>
      </c>
      <c r="D912" s="0" t="s">
        <v>544</v>
      </c>
      <c r="E912" s="0" t="s">
        <v>545</v>
      </c>
      <c r="F912" s="0" t="s">
        <v>54</v>
      </c>
      <c r="G912" s="0" t="s">
        <v>546</v>
      </c>
      <c r="H912" s="0" t="s">
        <v>547</v>
      </c>
      <c r="I912" s="0" t="s">
        <v>57</v>
      </c>
      <c r="J912" s="0" t="s">
        <v>75</v>
      </c>
      <c r="L912" s="5" t="n">
        <v>1</v>
      </c>
      <c r="N912" s="5" t="n">
        <v>0.9583</v>
      </c>
      <c r="O912" s="0" t="s">
        <v>59</v>
      </c>
      <c r="P912" s="7" t="s">
        <v>2306</v>
      </c>
      <c r="Q912" s="0" t="s">
        <v>523</v>
      </c>
      <c r="R912" s="4" t="n">
        <v>45498</v>
      </c>
      <c r="S912" s="0" t="s">
        <v>76</v>
      </c>
    </row>
    <row r="913" customFormat="false" ht="14.4" hidden="false" customHeight="false" outlineLevel="0" collapsed="false">
      <c r="A913" s="0" t="n">
        <v>2024</v>
      </c>
      <c r="B913" s="4" t="n">
        <v>45383</v>
      </c>
      <c r="C913" s="4" t="n">
        <v>45473</v>
      </c>
      <c r="D913" s="0" t="s">
        <v>534</v>
      </c>
      <c r="E913" s="0" t="s">
        <v>535</v>
      </c>
      <c r="F913" s="0" t="s">
        <v>54</v>
      </c>
      <c r="G913" s="0" t="s">
        <v>536</v>
      </c>
      <c r="H913" s="0" t="s">
        <v>537</v>
      </c>
      <c r="I913" s="0" t="s">
        <v>57</v>
      </c>
      <c r="J913" s="0" t="s">
        <v>75</v>
      </c>
      <c r="L913" s="5" t="n">
        <v>0.01</v>
      </c>
      <c r="N913" s="5" t="n">
        <v>0.001</v>
      </c>
      <c r="O913" s="0" t="s">
        <v>94</v>
      </c>
      <c r="P913" s="7" t="s">
        <v>2307</v>
      </c>
      <c r="Q913" s="0" t="s">
        <v>523</v>
      </c>
      <c r="R913" s="4" t="n">
        <v>45498</v>
      </c>
      <c r="S913" s="0" t="s">
        <v>76</v>
      </c>
    </row>
    <row r="914" customFormat="false" ht="14.4" hidden="false" customHeight="false" outlineLevel="0" collapsed="false">
      <c r="A914" s="0" t="n">
        <v>2024</v>
      </c>
      <c r="B914" s="4" t="n">
        <v>45383</v>
      </c>
      <c r="C914" s="4" t="n">
        <v>45473</v>
      </c>
      <c r="D914" s="0" t="s">
        <v>524</v>
      </c>
      <c r="E914" s="0" t="s">
        <v>525</v>
      </c>
      <c r="F914" s="0" t="s">
        <v>245</v>
      </c>
      <c r="G914" s="0" t="s">
        <v>526</v>
      </c>
      <c r="H914" s="0" t="s">
        <v>527</v>
      </c>
      <c r="I914" s="0" t="s">
        <v>57</v>
      </c>
      <c r="J914" s="0" t="s">
        <v>75</v>
      </c>
      <c r="L914" s="5" t="n">
        <v>1</v>
      </c>
      <c r="N914" s="5" t="n">
        <v>1</v>
      </c>
      <c r="O914" s="0" t="s">
        <v>59</v>
      </c>
      <c r="P914" s="7" t="s">
        <v>2308</v>
      </c>
      <c r="Q914" s="0" t="s">
        <v>523</v>
      </c>
      <c r="R914" s="4" t="n">
        <v>45498</v>
      </c>
      <c r="S914" s="0" t="s">
        <v>76</v>
      </c>
    </row>
    <row r="915" customFormat="false" ht="14.4" hidden="false" customHeight="false" outlineLevel="0" collapsed="false">
      <c r="A915" s="0" t="n">
        <v>2024</v>
      </c>
      <c r="B915" s="4" t="n">
        <v>45383</v>
      </c>
      <c r="C915" s="4" t="n">
        <v>45473</v>
      </c>
      <c r="D915" s="0" t="s">
        <v>539</v>
      </c>
      <c r="E915" s="0" t="s">
        <v>540</v>
      </c>
      <c r="F915" s="0" t="s">
        <v>54</v>
      </c>
      <c r="G915" s="0" t="s">
        <v>541</v>
      </c>
      <c r="H915" s="0" t="s">
        <v>542</v>
      </c>
      <c r="I915" s="0" t="s">
        <v>57</v>
      </c>
      <c r="J915" s="0" t="s">
        <v>75</v>
      </c>
      <c r="L915" s="5" t="n">
        <v>0.95</v>
      </c>
      <c r="N915" s="5" t="n">
        <v>1</v>
      </c>
      <c r="O915" s="0" t="s">
        <v>59</v>
      </c>
      <c r="P915" s="7" t="s">
        <v>2309</v>
      </c>
      <c r="Q915" s="0" t="s">
        <v>523</v>
      </c>
      <c r="R915" s="4" t="n">
        <v>45498</v>
      </c>
      <c r="S915" s="0" t="s">
        <v>76</v>
      </c>
    </row>
    <row r="916" customFormat="false" ht="14.4" hidden="false" customHeight="false" outlineLevel="0" collapsed="false">
      <c r="A916" s="0" t="n">
        <v>2024</v>
      </c>
      <c r="B916" s="4" t="n">
        <v>45383</v>
      </c>
      <c r="C916" s="4" t="n">
        <v>45473</v>
      </c>
      <c r="D916" s="0" t="s">
        <v>518</v>
      </c>
      <c r="E916" s="0" t="s">
        <v>519</v>
      </c>
      <c r="F916" s="0" t="s">
        <v>54</v>
      </c>
      <c r="G916" s="0" t="s">
        <v>520</v>
      </c>
      <c r="H916" s="0" t="s">
        <v>521</v>
      </c>
      <c r="I916" s="0" t="s">
        <v>57</v>
      </c>
      <c r="J916" s="0" t="s">
        <v>69</v>
      </c>
      <c r="L916" s="5" t="n">
        <v>0.75</v>
      </c>
      <c r="N916" s="5" t="n">
        <v>0.4286</v>
      </c>
      <c r="O916" s="0" t="s">
        <v>59</v>
      </c>
      <c r="P916" s="7" t="s">
        <v>2310</v>
      </c>
      <c r="Q916" s="0" t="s">
        <v>523</v>
      </c>
      <c r="R916" s="4" t="n">
        <v>45498</v>
      </c>
      <c r="S916" s="0" t="s">
        <v>76</v>
      </c>
    </row>
    <row r="917" customFormat="false" ht="14.4" hidden="false" customHeight="false" outlineLevel="0" collapsed="false">
      <c r="A917" s="0" t="n">
        <v>2024</v>
      </c>
      <c r="B917" s="4" t="n">
        <v>45383</v>
      </c>
      <c r="C917" s="4" t="n">
        <v>45473</v>
      </c>
      <c r="D917" s="0" t="s">
        <v>529</v>
      </c>
      <c r="E917" s="0" t="s">
        <v>530</v>
      </c>
      <c r="F917" s="0" t="s">
        <v>54</v>
      </c>
      <c r="G917" s="0" t="s">
        <v>531</v>
      </c>
      <c r="H917" s="0" t="s">
        <v>532</v>
      </c>
      <c r="I917" s="0" t="s">
        <v>57</v>
      </c>
      <c r="J917" s="0" t="s">
        <v>75</v>
      </c>
      <c r="L917" s="5" t="n">
        <v>0.9</v>
      </c>
      <c r="N917" s="5" t="n">
        <v>0.9785</v>
      </c>
      <c r="O917" s="0" t="s">
        <v>59</v>
      </c>
      <c r="P917" s="7" t="s">
        <v>2311</v>
      </c>
      <c r="Q917" s="0" t="s">
        <v>523</v>
      </c>
      <c r="R917" s="4" t="n">
        <v>45498</v>
      </c>
      <c r="S917" s="0" t="s">
        <v>76</v>
      </c>
    </row>
    <row r="918" customFormat="false" ht="14.4" hidden="false" customHeight="false" outlineLevel="0" collapsed="false">
      <c r="A918" s="0" t="n">
        <v>2024</v>
      </c>
      <c r="B918" s="4" t="n">
        <v>45383</v>
      </c>
      <c r="C918" s="4" t="n">
        <v>45473</v>
      </c>
      <c r="D918" s="0" t="s">
        <v>558</v>
      </c>
      <c r="E918" s="0" t="s">
        <v>559</v>
      </c>
      <c r="F918" s="0" t="s">
        <v>54</v>
      </c>
      <c r="G918" s="0" t="s">
        <v>560</v>
      </c>
      <c r="H918" s="0" t="s">
        <v>561</v>
      </c>
      <c r="I918" s="0" t="s">
        <v>68</v>
      </c>
      <c r="J918" s="0" t="s">
        <v>75</v>
      </c>
      <c r="L918" s="0" t="n">
        <v>80</v>
      </c>
      <c r="N918" s="0" t="n">
        <v>140</v>
      </c>
      <c r="O918" s="0" t="s">
        <v>59</v>
      </c>
      <c r="P918" s="7" t="s">
        <v>2312</v>
      </c>
      <c r="Q918" s="0" t="s">
        <v>548</v>
      </c>
      <c r="R918" s="4" t="n">
        <v>45498</v>
      </c>
      <c r="S918" s="0" t="s">
        <v>76</v>
      </c>
    </row>
    <row r="919" customFormat="false" ht="14.4" hidden="false" customHeight="false" outlineLevel="0" collapsed="false">
      <c r="A919" s="0" t="n">
        <v>2024</v>
      </c>
      <c r="B919" s="4" t="n">
        <v>45383</v>
      </c>
      <c r="C919" s="4" t="n">
        <v>45473</v>
      </c>
      <c r="D919" s="0" t="s">
        <v>549</v>
      </c>
      <c r="E919" s="0" t="s">
        <v>550</v>
      </c>
      <c r="F919" s="0" t="s">
        <v>245</v>
      </c>
      <c r="G919" s="0" t="s">
        <v>551</v>
      </c>
      <c r="H919" s="0" t="s">
        <v>552</v>
      </c>
      <c r="I919" s="0" t="s">
        <v>57</v>
      </c>
      <c r="J919" s="0" t="s">
        <v>69</v>
      </c>
      <c r="L919" s="5" t="n">
        <v>0.08</v>
      </c>
      <c r="N919" s="5" t="n">
        <v>0.0149</v>
      </c>
      <c r="O919" s="0" t="s">
        <v>59</v>
      </c>
      <c r="P919" s="7" t="s">
        <v>2313</v>
      </c>
      <c r="Q919" s="0" t="s">
        <v>548</v>
      </c>
      <c r="R919" s="4" t="n">
        <v>45498</v>
      </c>
      <c r="S919" s="0" t="s">
        <v>76</v>
      </c>
    </row>
    <row r="920" customFormat="false" ht="14.4" hidden="false" customHeight="false" outlineLevel="0" collapsed="false">
      <c r="A920" s="0" t="n">
        <v>2024</v>
      </c>
      <c r="B920" s="4" t="n">
        <v>45383</v>
      </c>
      <c r="C920" s="4" t="n">
        <v>45473</v>
      </c>
      <c r="D920" s="0" t="s">
        <v>243</v>
      </c>
      <c r="E920" s="0" t="s">
        <v>244</v>
      </c>
      <c r="F920" s="0" t="s">
        <v>245</v>
      </c>
      <c r="G920" s="0" t="s">
        <v>246</v>
      </c>
      <c r="H920" s="0" t="s">
        <v>247</v>
      </c>
      <c r="I920" s="0" t="s">
        <v>248</v>
      </c>
      <c r="J920" s="0" t="s">
        <v>58</v>
      </c>
      <c r="L920" s="0" t="n">
        <v>2</v>
      </c>
      <c r="O920" s="0" t="s">
        <v>59</v>
      </c>
      <c r="P920" s="7" t="s">
        <v>2253</v>
      </c>
      <c r="Q920" s="0" t="s">
        <v>548</v>
      </c>
      <c r="R920" s="4" t="n">
        <v>45498</v>
      </c>
      <c r="S920" s="7" t="s">
        <v>62</v>
      </c>
    </row>
    <row r="921" customFormat="false" ht="14.4" hidden="false" customHeight="false" outlineLevel="0" collapsed="false">
      <c r="A921" s="0" t="n">
        <v>2024</v>
      </c>
      <c r="B921" s="4" t="n">
        <v>45383</v>
      </c>
      <c r="C921" s="4" t="n">
        <v>45473</v>
      </c>
      <c r="D921" s="0" t="s">
        <v>554</v>
      </c>
      <c r="E921" s="0" t="s">
        <v>555</v>
      </c>
      <c r="F921" s="0" t="s">
        <v>54</v>
      </c>
      <c r="G921" s="0" t="s">
        <v>556</v>
      </c>
      <c r="H921" s="0" t="s">
        <v>557</v>
      </c>
      <c r="I921" s="0" t="s">
        <v>57</v>
      </c>
      <c r="J921" s="0" t="s">
        <v>69</v>
      </c>
      <c r="L921" s="5" t="n">
        <v>0.8</v>
      </c>
      <c r="N921" s="5" t="n">
        <v>1</v>
      </c>
      <c r="O921" s="0" t="s">
        <v>59</v>
      </c>
      <c r="P921" s="7" t="s">
        <v>2312</v>
      </c>
      <c r="Q921" s="0" t="s">
        <v>548</v>
      </c>
      <c r="R921" s="4" t="n">
        <v>45498</v>
      </c>
      <c r="S921" s="0" t="s">
        <v>76</v>
      </c>
    </row>
    <row r="922" customFormat="false" ht="14.4" hidden="false" customHeight="false" outlineLevel="0" collapsed="false">
      <c r="A922" s="0" t="n">
        <v>2024</v>
      </c>
      <c r="B922" s="4" t="n">
        <v>45383</v>
      </c>
      <c r="C922" s="4" t="n">
        <v>45473</v>
      </c>
      <c r="D922" s="0" t="s">
        <v>578</v>
      </c>
      <c r="E922" s="0" t="s">
        <v>579</v>
      </c>
      <c r="F922" s="0" t="s">
        <v>54</v>
      </c>
      <c r="G922" s="0" t="s">
        <v>580</v>
      </c>
      <c r="H922" s="0" t="s">
        <v>581</v>
      </c>
      <c r="I922" s="0" t="s">
        <v>57</v>
      </c>
      <c r="J922" s="0" t="s">
        <v>75</v>
      </c>
      <c r="L922" s="5" t="n">
        <v>1</v>
      </c>
      <c r="N922" s="5" t="n">
        <v>0.9583</v>
      </c>
      <c r="O922" s="0" t="s">
        <v>59</v>
      </c>
      <c r="P922" s="7" t="s">
        <v>2314</v>
      </c>
      <c r="Q922" s="0" t="s">
        <v>567</v>
      </c>
      <c r="R922" s="4" t="n">
        <v>45498</v>
      </c>
      <c r="S922" s="0" t="s">
        <v>76</v>
      </c>
    </row>
    <row r="923" customFormat="false" ht="14.4" hidden="false" customHeight="false" outlineLevel="0" collapsed="false">
      <c r="A923" s="0" t="n">
        <v>2024</v>
      </c>
      <c r="B923" s="4" t="n">
        <v>45383</v>
      </c>
      <c r="C923" s="4" t="n">
        <v>45473</v>
      </c>
      <c r="D923" s="0" t="s">
        <v>562</v>
      </c>
      <c r="E923" s="0" t="s">
        <v>563</v>
      </c>
      <c r="F923" s="0" t="s">
        <v>54</v>
      </c>
      <c r="G923" s="0" t="s">
        <v>564</v>
      </c>
      <c r="H923" s="0" t="s">
        <v>565</v>
      </c>
      <c r="I923" s="0" t="s">
        <v>57</v>
      </c>
      <c r="J923" s="0" t="s">
        <v>75</v>
      </c>
      <c r="L923" s="5" t="n">
        <v>0.8</v>
      </c>
      <c r="N923" s="5" t="n">
        <v>0.5709</v>
      </c>
      <c r="O923" s="0" t="s">
        <v>59</v>
      </c>
      <c r="P923" s="7" t="s">
        <v>2315</v>
      </c>
      <c r="Q923" s="0" t="s">
        <v>567</v>
      </c>
      <c r="R923" s="4" t="n">
        <v>45498</v>
      </c>
      <c r="S923" s="0" t="s">
        <v>76</v>
      </c>
    </row>
    <row r="924" customFormat="false" ht="14.4" hidden="false" customHeight="false" outlineLevel="0" collapsed="false">
      <c r="A924" s="0" t="n">
        <v>2024</v>
      </c>
      <c r="B924" s="4" t="n">
        <v>45383</v>
      </c>
      <c r="C924" s="4" t="n">
        <v>45473</v>
      </c>
      <c r="D924" s="0" t="s">
        <v>573</v>
      </c>
      <c r="E924" s="0" t="s">
        <v>574</v>
      </c>
      <c r="F924" s="0" t="s">
        <v>54</v>
      </c>
      <c r="G924" s="0" t="s">
        <v>575</v>
      </c>
      <c r="H924" s="0" t="s">
        <v>576</v>
      </c>
      <c r="I924" s="0" t="s">
        <v>57</v>
      </c>
      <c r="J924" s="0" t="s">
        <v>69</v>
      </c>
      <c r="L924" s="5" t="n">
        <v>0.5</v>
      </c>
      <c r="N924" s="5" t="n">
        <v>-0.3636</v>
      </c>
      <c r="O924" s="0" t="s">
        <v>59</v>
      </c>
      <c r="P924" s="7" t="s">
        <v>2316</v>
      </c>
      <c r="Q924" s="0" t="s">
        <v>567</v>
      </c>
      <c r="R924" s="4" t="n">
        <v>45498</v>
      </c>
      <c r="S924" s="0" t="s">
        <v>76</v>
      </c>
    </row>
    <row r="925" customFormat="false" ht="14.4" hidden="false" customHeight="false" outlineLevel="0" collapsed="false">
      <c r="A925" s="0" t="n">
        <v>2024</v>
      </c>
      <c r="B925" s="4" t="n">
        <v>45383</v>
      </c>
      <c r="C925" s="4" t="n">
        <v>45473</v>
      </c>
      <c r="D925" s="0" t="s">
        <v>568</v>
      </c>
      <c r="E925" s="0" t="s">
        <v>569</v>
      </c>
      <c r="F925" s="0" t="s">
        <v>245</v>
      </c>
      <c r="G925" s="0" t="s">
        <v>570</v>
      </c>
      <c r="H925" s="0" t="s">
        <v>571</v>
      </c>
      <c r="I925" s="0" t="s">
        <v>57</v>
      </c>
      <c r="J925" s="0" t="s">
        <v>58</v>
      </c>
      <c r="L925" s="5" t="n">
        <v>0.03</v>
      </c>
      <c r="O925" s="0" t="s">
        <v>59</v>
      </c>
      <c r="P925" s="7" t="s">
        <v>2317</v>
      </c>
      <c r="Q925" s="0" t="s">
        <v>567</v>
      </c>
      <c r="R925" s="4" t="n">
        <v>45498</v>
      </c>
      <c r="S925" s="7" t="s">
        <v>62</v>
      </c>
    </row>
    <row r="926" customFormat="false" ht="14.4" hidden="false" customHeight="false" outlineLevel="0" collapsed="false">
      <c r="A926" s="0" t="n">
        <v>2024</v>
      </c>
      <c r="B926" s="4" t="n">
        <v>45383</v>
      </c>
      <c r="C926" s="4" t="n">
        <v>45473</v>
      </c>
      <c r="D926" s="0" t="s">
        <v>583</v>
      </c>
      <c r="E926" s="0" t="s">
        <v>584</v>
      </c>
      <c r="F926" s="0" t="s">
        <v>54</v>
      </c>
      <c r="G926" s="0" t="s">
        <v>585</v>
      </c>
      <c r="H926" s="0" t="s">
        <v>586</v>
      </c>
      <c r="I926" s="0" t="s">
        <v>57</v>
      </c>
      <c r="J926" s="0" t="s">
        <v>58</v>
      </c>
      <c r="L926" s="5" t="n">
        <v>0.9</v>
      </c>
      <c r="O926" s="0" t="s">
        <v>59</v>
      </c>
      <c r="P926" s="7" t="s">
        <v>2318</v>
      </c>
      <c r="Q926" s="0" t="s">
        <v>567</v>
      </c>
      <c r="R926" s="4" t="n">
        <v>45498</v>
      </c>
      <c r="S926" s="7" t="s">
        <v>62</v>
      </c>
    </row>
    <row r="927" customFormat="false" ht="14.4" hidden="false" customHeight="false" outlineLevel="0" collapsed="false">
      <c r="A927" s="0" t="n">
        <v>2024</v>
      </c>
      <c r="B927" s="4" t="n">
        <v>45383</v>
      </c>
      <c r="C927" s="4" t="n">
        <v>45473</v>
      </c>
      <c r="D927" s="0" t="s">
        <v>588</v>
      </c>
      <c r="E927" s="0" t="s">
        <v>589</v>
      </c>
      <c r="F927" s="0" t="s">
        <v>54</v>
      </c>
      <c r="G927" s="0" t="s">
        <v>590</v>
      </c>
      <c r="H927" s="0" t="s">
        <v>591</v>
      </c>
      <c r="I927" s="0" t="s">
        <v>57</v>
      </c>
      <c r="J927" s="0" t="s">
        <v>58</v>
      </c>
      <c r="L927" s="5" t="n">
        <v>0.9</v>
      </c>
      <c r="O927" s="0" t="s">
        <v>59</v>
      </c>
      <c r="P927" s="7" t="s">
        <v>2319</v>
      </c>
      <c r="Q927" s="0" t="s">
        <v>567</v>
      </c>
      <c r="R927" s="4" t="n">
        <v>45498</v>
      </c>
      <c r="S927" s="7" t="s">
        <v>62</v>
      </c>
    </row>
    <row r="928" customFormat="false" ht="14.4" hidden="false" customHeight="false" outlineLevel="0" collapsed="false">
      <c r="A928" s="0" t="n">
        <v>2024</v>
      </c>
      <c r="B928" s="4" t="n">
        <v>45383</v>
      </c>
      <c r="C928" s="4" t="n">
        <v>45473</v>
      </c>
      <c r="D928" s="0" t="s">
        <v>662</v>
      </c>
      <c r="E928" s="0" t="s">
        <v>663</v>
      </c>
      <c r="F928" s="0" t="s">
        <v>54</v>
      </c>
      <c r="G928" s="0" t="s">
        <v>664</v>
      </c>
      <c r="H928" s="0" t="s">
        <v>665</v>
      </c>
      <c r="I928" s="0" t="s">
        <v>57</v>
      </c>
      <c r="J928" s="0" t="s">
        <v>75</v>
      </c>
      <c r="L928" s="5" t="n">
        <v>0.05</v>
      </c>
      <c r="N928" s="5" t="n">
        <v>0.0354</v>
      </c>
      <c r="O928" s="0" t="s">
        <v>94</v>
      </c>
      <c r="P928" s="7" t="s">
        <v>2320</v>
      </c>
      <c r="Q928" s="0" t="s">
        <v>596</v>
      </c>
      <c r="R928" s="4" t="n">
        <v>45498</v>
      </c>
      <c r="S928" s="0" t="s">
        <v>76</v>
      </c>
    </row>
    <row r="929" customFormat="false" ht="14.4" hidden="false" customHeight="false" outlineLevel="0" collapsed="false">
      <c r="A929" s="0" t="n">
        <v>2024</v>
      </c>
      <c r="B929" s="4" t="n">
        <v>45383</v>
      </c>
      <c r="C929" s="4" t="n">
        <v>45473</v>
      </c>
      <c r="D929" s="0" t="s">
        <v>365</v>
      </c>
      <c r="E929" s="0" t="s">
        <v>593</v>
      </c>
      <c r="F929" s="0" t="s">
        <v>54</v>
      </c>
      <c r="G929" s="0" t="s">
        <v>594</v>
      </c>
      <c r="H929" s="0" t="s">
        <v>595</v>
      </c>
      <c r="I929" s="0" t="s">
        <v>57</v>
      </c>
      <c r="J929" s="0" t="s">
        <v>58</v>
      </c>
      <c r="L929" s="5" t="n">
        <v>0.9</v>
      </c>
      <c r="O929" s="0" t="s">
        <v>59</v>
      </c>
      <c r="P929" s="7" t="s">
        <v>2321</v>
      </c>
      <c r="Q929" s="0" t="s">
        <v>596</v>
      </c>
      <c r="R929" s="4" t="n">
        <v>45498</v>
      </c>
      <c r="S929" s="7" t="s">
        <v>62</v>
      </c>
    </row>
    <row r="930" customFormat="false" ht="14.4" hidden="false" customHeight="false" outlineLevel="0" collapsed="false">
      <c r="A930" s="0" t="n">
        <v>2024</v>
      </c>
      <c r="B930" s="4" t="n">
        <v>45383</v>
      </c>
      <c r="C930" s="4" t="n">
        <v>45473</v>
      </c>
      <c r="D930" s="0" t="s">
        <v>626</v>
      </c>
      <c r="E930" s="0" t="s">
        <v>627</v>
      </c>
      <c r="F930" s="0" t="s">
        <v>628</v>
      </c>
      <c r="G930" s="0" t="s">
        <v>629</v>
      </c>
      <c r="H930" s="0" t="s">
        <v>630</v>
      </c>
      <c r="I930" s="0" t="s">
        <v>57</v>
      </c>
      <c r="J930" s="0" t="s">
        <v>75</v>
      </c>
      <c r="L930" s="5" t="n">
        <v>0.05</v>
      </c>
      <c r="N930" s="5" t="n">
        <v>0.1765</v>
      </c>
      <c r="O930" s="0" t="s">
        <v>59</v>
      </c>
      <c r="P930" s="7" t="s">
        <v>2322</v>
      </c>
      <c r="Q930" s="0" t="s">
        <v>596</v>
      </c>
      <c r="R930" s="4" t="n">
        <v>45498</v>
      </c>
      <c r="S930" s="0" t="s">
        <v>76</v>
      </c>
    </row>
    <row r="931" customFormat="false" ht="14.4" hidden="false" customHeight="false" outlineLevel="0" collapsed="false">
      <c r="A931" s="0" t="n">
        <v>2024</v>
      </c>
      <c r="B931" s="4" t="n">
        <v>45383</v>
      </c>
      <c r="C931" s="4" t="n">
        <v>45473</v>
      </c>
      <c r="D931" s="0" t="s">
        <v>642</v>
      </c>
      <c r="E931" s="0" t="s">
        <v>643</v>
      </c>
      <c r="F931" s="0" t="s">
        <v>54</v>
      </c>
      <c r="G931" s="0" t="s">
        <v>644</v>
      </c>
      <c r="H931" s="0" t="s">
        <v>645</v>
      </c>
      <c r="I931" s="0" t="s">
        <v>57</v>
      </c>
      <c r="J931" s="0" t="s">
        <v>75</v>
      </c>
      <c r="L931" s="5" t="n">
        <v>0.85</v>
      </c>
      <c r="N931" s="5" t="n">
        <v>1.1396</v>
      </c>
      <c r="O931" s="0" t="s">
        <v>59</v>
      </c>
      <c r="P931" s="7" t="s">
        <v>2323</v>
      </c>
      <c r="Q931" s="0" t="s">
        <v>596</v>
      </c>
      <c r="R931" s="4" t="n">
        <v>45498</v>
      </c>
      <c r="S931" s="0" t="s">
        <v>76</v>
      </c>
    </row>
    <row r="932" customFormat="false" ht="14.4" hidden="false" customHeight="false" outlineLevel="0" collapsed="false">
      <c r="A932" s="0" t="n">
        <v>2024</v>
      </c>
      <c r="B932" s="4" t="n">
        <v>45383</v>
      </c>
      <c r="C932" s="4" t="n">
        <v>45473</v>
      </c>
      <c r="D932" s="0" t="s">
        <v>632</v>
      </c>
      <c r="E932" s="0" t="s">
        <v>633</v>
      </c>
      <c r="F932" s="0" t="s">
        <v>245</v>
      </c>
      <c r="G932" s="0" t="s">
        <v>634</v>
      </c>
      <c r="H932" s="0" t="s">
        <v>635</v>
      </c>
      <c r="I932" s="0" t="s">
        <v>68</v>
      </c>
      <c r="J932" s="0" t="s">
        <v>75</v>
      </c>
      <c r="L932" s="0" t="n">
        <v>25</v>
      </c>
      <c r="N932" s="0" t="n">
        <v>18.83</v>
      </c>
      <c r="O932" s="0" t="s">
        <v>94</v>
      </c>
      <c r="P932" s="7" t="s">
        <v>2324</v>
      </c>
      <c r="Q932" s="0" t="s">
        <v>596</v>
      </c>
      <c r="R932" s="4" t="n">
        <v>45498</v>
      </c>
      <c r="S932" s="0" t="s">
        <v>76</v>
      </c>
    </row>
    <row r="933" customFormat="false" ht="14.4" hidden="false" customHeight="false" outlineLevel="0" collapsed="false">
      <c r="A933" s="0" t="n">
        <v>2024</v>
      </c>
      <c r="B933" s="4" t="n">
        <v>45383</v>
      </c>
      <c r="C933" s="4" t="n">
        <v>45473</v>
      </c>
      <c r="D933" s="0" t="s">
        <v>597</v>
      </c>
      <c r="E933" s="0" t="s">
        <v>598</v>
      </c>
      <c r="F933" s="0" t="s">
        <v>54</v>
      </c>
      <c r="G933" s="0" t="s">
        <v>599</v>
      </c>
      <c r="H933" s="0" t="s">
        <v>600</v>
      </c>
      <c r="I933" s="0" t="s">
        <v>57</v>
      </c>
      <c r="J933" s="0" t="s">
        <v>75</v>
      </c>
      <c r="L933" s="5" t="n">
        <v>0.9</v>
      </c>
      <c r="N933" s="5" t="n">
        <v>1</v>
      </c>
      <c r="O933" s="0" t="s">
        <v>59</v>
      </c>
      <c r="P933" s="7" t="s">
        <v>2325</v>
      </c>
      <c r="Q933" s="0" t="s">
        <v>596</v>
      </c>
      <c r="R933" s="4" t="n">
        <v>45498</v>
      </c>
      <c r="S933" s="0" t="s">
        <v>76</v>
      </c>
    </row>
    <row r="934" customFormat="false" ht="14.4" hidden="false" customHeight="false" outlineLevel="0" collapsed="false">
      <c r="A934" s="0" t="n">
        <v>2024</v>
      </c>
      <c r="B934" s="4" t="n">
        <v>45383</v>
      </c>
      <c r="C934" s="4" t="n">
        <v>45473</v>
      </c>
      <c r="D934" s="0" t="s">
        <v>652</v>
      </c>
      <c r="E934" s="0" t="s">
        <v>653</v>
      </c>
      <c r="F934" s="0" t="s">
        <v>54</v>
      </c>
      <c r="G934" s="0" t="s">
        <v>654</v>
      </c>
      <c r="H934" s="0" t="s">
        <v>655</v>
      </c>
      <c r="I934" s="0" t="s">
        <v>57</v>
      </c>
      <c r="J934" s="0" t="s">
        <v>75</v>
      </c>
      <c r="L934" s="5" t="n">
        <v>0.0849</v>
      </c>
      <c r="N934" s="5" t="n">
        <v>-0.2632</v>
      </c>
      <c r="O934" s="0" t="s">
        <v>59</v>
      </c>
      <c r="P934" s="7" t="s">
        <v>2326</v>
      </c>
      <c r="Q934" s="0" t="s">
        <v>596</v>
      </c>
      <c r="R934" s="4" t="n">
        <v>45498</v>
      </c>
      <c r="S934" s="0" t="s">
        <v>76</v>
      </c>
    </row>
    <row r="935" customFormat="false" ht="14.4" hidden="false" customHeight="false" outlineLevel="0" collapsed="false">
      <c r="A935" s="0" t="n">
        <v>2024</v>
      </c>
      <c r="B935" s="4" t="n">
        <v>45383</v>
      </c>
      <c r="C935" s="4" t="n">
        <v>45473</v>
      </c>
      <c r="D935" s="0" t="s">
        <v>637</v>
      </c>
      <c r="E935" s="0" t="s">
        <v>638</v>
      </c>
      <c r="F935" s="0" t="s">
        <v>245</v>
      </c>
      <c r="G935" s="0" t="s">
        <v>639</v>
      </c>
      <c r="H935" s="0" t="s">
        <v>640</v>
      </c>
      <c r="I935" s="0" t="s">
        <v>57</v>
      </c>
      <c r="J935" s="0" t="s">
        <v>75</v>
      </c>
      <c r="L935" s="5" t="n">
        <v>-0.1</v>
      </c>
      <c r="N935" s="5" t="n">
        <v>-0.0833</v>
      </c>
      <c r="O935" s="0" t="s">
        <v>94</v>
      </c>
      <c r="P935" s="7" t="s">
        <v>2327</v>
      </c>
      <c r="Q935" s="0" t="s">
        <v>596</v>
      </c>
      <c r="R935" s="4" t="n">
        <v>45498</v>
      </c>
      <c r="S935" s="0" t="s">
        <v>76</v>
      </c>
    </row>
    <row r="936" customFormat="false" ht="14.4" hidden="false" customHeight="false" outlineLevel="0" collapsed="false">
      <c r="A936" s="0" t="n">
        <v>2024</v>
      </c>
      <c r="B936" s="4" t="n">
        <v>45383</v>
      </c>
      <c r="C936" s="4" t="n">
        <v>45473</v>
      </c>
      <c r="D936" s="0" t="s">
        <v>661</v>
      </c>
      <c r="E936" s="0" t="s">
        <v>593</v>
      </c>
      <c r="F936" s="0" t="s">
        <v>54</v>
      </c>
      <c r="G936" s="0" t="s">
        <v>594</v>
      </c>
      <c r="H936" s="0" t="s">
        <v>595</v>
      </c>
      <c r="I936" s="0" t="s">
        <v>57</v>
      </c>
      <c r="J936" s="0" t="s">
        <v>58</v>
      </c>
      <c r="L936" s="5" t="n">
        <v>0.9</v>
      </c>
      <c r="O936" s="0" t="s">
        <v>59</v>
      </c>
      <c r="P936" s="7" t="s">
        <v>2328</v>
      </c>
      <c r="Q936" s="0" t="s">
        <v>596</v>
      </c>
      <c r="R936" s="4" t="n">
        <v>45498</v>
      </c>
      <c r="S936" s="7" t="s">
        <v>62</v>
      </c>
    </row>
    <row r="937" customFormat="false" ht="14.4" hidden="false" customHeight="false" outlineLevel="0" collapsed="false">
      <c r="A937" s="0" t="n">
        <v>2024</v>
      </c>
      <c r="B937" s="4" t="n">
        <v>45383</v>
      </c>
      <c r="C937" s="4" t="n">
        <v>45473</v>
      </c>
      <c r="D937" s="0" t="s">
        <v>672</v>
      </c>
      <c r="E937" s="0" t="s">
        <v>673</v>
      </c>
      <c r="F937" s="0" t="s">
        <v>628</v>
      </c>
      <c r="G937" s="0" t="s">
        <v>674</v>
      </c>
      <c r="H937" s="0" t="s">
        <v>675</v>
      </c>
      <c r="I937" s="0" t="s">
        <v>57</v>
      </c>
      <c r="J937" s="0" t="s">
        <v>75</v>
      </c>
      <c r="L937" s="5" t="n">
        <v>1</v>
      </c>
      <c r="N937" s="5" t="n">
        <v>1</v>
      </c>
      <c r="O937" s="0" t="s">
        <v>59</v>
      </c>
      <c r="P937" s="7" t="s">
        <v>2329</v>
      </c>
      <c r="Q937" s="0" t="s">
        <v>596</v>
      </c>
      <c r="R937" s="4" t="n">
        <v>45498</v>
      </c>
      <c r="S937" s="0" t="s">
        <v>76</v>
      </c>
    </row>
    <row r="938" customFormat="false" ht="14.4" hidden="false" customHeight="false" outlineLevel="0" collapsed="false">
      <c r="A938" s="0" t="n">
        <v>2024</v>
      </c>
      <c r="B938" s="4" t="n">
        <v>45383</v>
      </c>
      <c r="C938" s="4" t="n">
        <v>45473</v>
      </c>
      <c r="D938" s="0" t="s">
        <v>667</v>
      </c>
      <c r="E938" s="0" t="s">
        <v>668</v>
      </c>
      <c r="F938" s="0" t="s">
        <v>54</v>
      </c>
      <c r="G938" s="0" t="s">
        <v>669</v>
      </c>
      <c r="H938" s="0" t="s">
        <v>670</v>
      </c>
      <c r="I938" s="0" t="s">
        <v>57</v>
      </c>
      <c r="J938" s="0" t="s">
        <v>75</v>
      </c>
      <c r="L938" s="5" t="n">
        <v>0.95</v>
      </c>
      <c r="N938" s="5" t="n">
        <v>0.9291</v>
      </c>
      <c r="O938" s="0" t="s">
        <v>59</v>
      </c>
      <c r="P938" s="7" t="s">
        <v>2330</v>
      </c>
      <c r="Q938" s="0" t="s">
        <v>596</v>
      </c>
      <c r="R938" s="4" t="n">
        <v>45498</v>
      </c>
      <c r="S938" s="0" t="s">
        <v>76</v>
      </c>
    </row>
    <row r="939" customFormat="false" ht="14.4" hidden="false" customHeight="false" outlineLevel="0" collapsed="false">
      <c r="A939" s="0" t="n">
        <v>2024</v>
      </c>
      <c r="B939" s="4" t="n">
        <v>45383</v>
      </c>
      <c r="C939" s="4" t="n">
        <v>45473</v>
      </c>
      <c r="D939" s="0" t="s">
        <v>602</v>
      </c>
      <c r="E939" s="0" t="s">
        <v>603</v>
      </c>
      <c r="F939" s="0" t="s">
        <v>54</v>
      </c>
      <c r="G939" s="0" t="s">
        <v>604</v>
      </c>
      <c r="H939" s="0" t="s">
        <v>605</v>
      </c>
      <c r="I939" s="0" t="s">
        <v>57</v>
      </c>
      <c r="J939" s="0" t="s">
        <v>69</v>
      </c>
      <c r="L939" s="5" t="n">
        <v>0.95</v>
      </c>
      <c r="N939" s="5" t="n">
        <v>0.9379</v>
      </c>
      <c r="O939" s="0" t="s">
        <v>59</v>
      </c>
      <c r="P939" s="7" t="s">
        <v>2331</v>
      </c>
      <c r="Q939" s="0" t="s">
        <v>596</v>
      </c>
      <c r="R939" s="4" t="n">
        <v>45498</v>
      </c>
      <c r="S939" s="0" t="s">
        <v>76</v>
      </c>
    </row>
    <row r="940" customFormat="false" ht="14.4" hidden="false" customHeight="false" outlineLevel="0" collapsed="false">
      <c r="A940" s="0" t="n">
        <v>2024</v>
      </c>
      <c r="B940" s="4" t="n">
        <v>45383</v>
      </c>
      <c r="C940" s="4" t="n">
        <v>45473</v>
      </c>
      <c r="D940" s="0" t="s">
        <v>622</v>
      </c>
      <c r="E940" s="0" t="s">
        <v>623</v>
      </c>
      <c r="F940" s="0" t="s">
        <v>245</v>
      </c>
      <c r="G940" s="0" t="s">
        <v>624</v>
      </c>
      <c r="H940" s="0" t="s">
        <v>625</v>
      </c>
      <c r="I940" s="0" t="s">
        <v>68</v>
      </c>
      <c r="J940" s="0" t="s">
        <v>75</v>
      </c>
      <c r="L940" s="0" t="n">
        <v>12000</v>
      </c>
      <c r="N940" s="9" t="n">
        <v>19100.83</v>
      </c>
      <c r="O940" s="0" t="s">
        <v>59</v>
      </c>
      <c r="P940" s="7" t="s">
        <v>2332</v>
      </c>
      <c r="Q940" s="0" t="s">
        <v>596</v>
      </c>
      <c r="R940" s="4" t="n">
        <v>45498</v>
      </c>
      <c r="S940" s="0" t="s">
        <v>76</v>
      </c>
    </row>
    <row r="941" customFormat="false" ht="14.4" hidden="false" customHeight="false" outlineLevel="0" collapsed="false">
      <c r="A941" s="0" t="n">
        <v>2024</v>
      </c>
      <c r="B941" s="4" t="n">
        <v>45383</v>
      </c>
      <c r="C941" s="4" t="n">
        <v>45473</v>
      </c>
      <c r="D941" s="0" t="s">
        <v>607</v>
      </c>
      <c r="E941" s="0" t="s">
        <v>608</v>
      </c>
      <c r="F941" s="0" t="s">
        <v>245</v>
      </c>
      <c r="G941" s="0" t="s">
        <v>609</v>
      </c>
      <c r="H941" s="0" t="s">
        <v>610</v>
      </c>
      <c r="I941" s="0" t="s">
        <v>57</v>
      </c>
      <c r="J941" s="0" t="s">
        <v>75</v>
      </c>
      <c r="L941" s="5" t="n">
        <v>1</v>
      </c>
      <c r="N941" s="5" t="n">
        <v>0.8673</v>
      </c>
      <c r="O941" s="0" t="s">
        <v>59</v>
      </c>
      <c r="P941" s="7" t="s">
        <v>2333</v>
      </c>
      <c r="Q941" s="0" t="s">
        <v>596</v>
      </c>
      <c r="R941" s="4" t="n">
        <v>45498</v>
      </c>
      <c r="S941" s="0" t="s">
        <v>76</v>
      </c>
    </row>
    <row r="942" customFormat="false" ht="14.4" hidden="false" customHeight="false" outlineLevel="0" collapsed="false">
      <c r="A942" s="0" t="n">
        <v>2024</v>
      </c>
      <c r="B942" s="4" t="n">
        <v>45383</v>
      </c>
      <c r="C942" s="4" t="n">
        <v>45473</v>
      </c>
      <c r="D942" s="0" t="s">
        <v>612</v>
      </c>
      <c r="E942" s="0" t="s">
        <v>613</v>
      </c>
      <c r="F942" s="0" t="s">
        <v>54</v>
      </c>
      <c r="G942" s="0" t="s">
        <v>614</v>
      </c>
      <c r="H942" s="0" t="s">
        <v>615</v>
      </c>
      <c r="I942" s="0" t="s">
        <v>57</v>
      </c>
      <c r="J942" s="0" t="s">
        <v>75</v>
      </c>
      <c r="L942" s="5" t="n">
        <v>0.7</v>
      </c>
      <c r="N942" s="5" t="n">
        <v>0.5581</v>
      </c>
      <c r="O942" s="0" t="s">
        <v>59</v>
      </c>
      <c r="P942" s="7" t="s">
        <v>2334</v>
      </c>
      <c r="Q942" s="0" t="s">
        <v>596</v>
      </c>
      <c r="R942" s="4" t="n">
        <v>45498</v>
      </c>
      <c r="S942" s="0" t="s">
        <v>76</v>
      </c>
    </row>
    <row r="943" customFormat="false" ht="14.4" hidden="false" customHeight="false" outlineLevel="0" collapsed="false">
      <c r="A943" s="0" t="n">
        <v>2024</v>
      </c>
      <c r="B943" s="4" t="n">
        <v>45383</v>
      </c>
      <c r="C943" s="4" t="n">
        <v>45473</v>
      </c>
      <c r="D943" s="0" t="s">
        <v>617</v>
      </c>
      <c r="E943" s="0" t="s">
        <v>618</v>
      </c>
      <c r="F943" s="0" t="s">
        <v>54</v>
      </c>
      <c r="G943" s="0" t="s">
        <v>619</v>
      </c>
      <c r="H943" s="0" t="s">
        <v>620</v>
      </c>
      <c r="I943" s="0" t="s">
        <v>57</v>
      </c>
      <c r="J943" s="0" t="s">
        <v>75</v>
      </c>
      <c r="L943" s="5" t="n">
        <v>1</v>
      </c>
      <c r="N943" s="5" t="n">
        <v>1</v>
      </c>
      <c r="O943" s="0" t="s">
        <v>59</v>
      </c>
      <c r="P943" s="7" t="s">
        <v>2324</v>
      </c>
      <c r="Q943" s="0" t="s">
        <v>596</v>
      </c>
      <c r="R943" s="4" t="n">
        <v>45498</v>
      </c>
      <c r="S943" s="0" t="s">
        <v>76</v>
      </c>
    </row>
    <row r="944" customFormat="false" ht="14.4" hidden="false" customHeight="false" outlineLevel="0" collapsed="false">
      <c r="A944" s="0" t="n">
        <v>2024</v>
      </c>
      <c r="B944" s="4" t="n">
        <v>45383</v>
      </c>
      <c r="C944" s="4" t="n">
        <v>45473</v>
      </c>
      <c r="D944" s="0" t="s">
        <v>647</v>
      </c>
      <c r="E944" s="0" t="s">
        <v>648</v>
      </c>
      <c r="F944" s="0" t="s">
        <v>54</v>
      </c>
      <c r="G944" s="0" t="s">
        <v>649</v>
      </c>
      <c r="H944" s="0" t="s">
        <v>650</v>
      </c>
      <c r="I944" s="0" t="s">
        <v>57</v>
      </c>
      <c r="J944" s="0" t="s">
        <v>75</v>
      </c>
      <c r="L944" s="5" t="n">
        <v>0.9</v>
      </c>
      <c r="N944" s="5" t="n">
        <v>1</v>
      </c>
      <c r="O944" s="0" t="s">
        <v>59</v>
      </c>
      <c r="P944" s="7" t="s">
        <v>2335</v>
      </c>
      <c r="Q944" s="0" t="s">
        <v>596</v>
      </c>
      <c r="R944" s="4" t="n">
        <v>45498</v>
      </c>
      <c r="S944" s="0" t="s">
        <v>76</v>
      </c>
    </row>
    <row r="945" customFormat="false" ht="14.4" hidden="false" customHeight="false" outlineLevel="0" collapsed="false">
      <c r="A945" s="0" t="n">
        <v>2024</v>
      </c>
      <c r="B945" s="4" t="n">
        <v>45383</v>
      </c>
      <c r="C945" s="4" t="n">
        <v>45473</v>
      </c>
      <c r="D945" s="0" t="s">
        <v>657</v>
      </c>
      <c r="E945" s="0" t="s">
        <v>658</v>
      </c>
      <c r="F945" s="0" t="s">
        <v>245</v>
      </c>
      <c r="G945" s="0" t="s">
        <v>659</v>
      </c>
      <c r="H945" s="0" t="s">
        <v>660</v>
      </c>
      <c r="I945" s="0" t="s">
        <v>68</v>
      </c>
      <c r="J945" s="0" t="s">
        <v>75</v>
      </c>
      <c r="L945" s="0" t="n">
        <v>4800</v>
      </c>
      <c r="N945" s="0" t="n">
        <v>3585.37</v>
      </c>
      <c r="O945" s="0" t="s">
        <v>94</v>
      </c>
      <c r="P945" s="7" t="s">
        <v>2327</v>
      </c>
      <c r="Q945" s="0" t="s">
        <v>596</v>
      </c>
      <c r="R945" s="4" t="n">
        <v>45498</v>
      </c>
      <c r="S945" s="0" t="s">
        <v>76</v>
      </c>
    </row>
    <row r="946" customFormat="false" ht="14.4" hidden="false" customHeight="false" outlineLevel="0" collapsed="false">
      <c r="A946" s="0" t="n">
        <v>2024</v>
      </c>
      <c r="B946" s="4" t="n">
        <v>45383</v>
      </c>
      <c r="C946" s="4" t="n">
        <v>45473</v>
      </c>
      <c r="D946" s="0" t="s">
        <v>701</v>
      </c>
      <c r="E946" s="0" t="s">
        <v>702</v>
      </c>
      <c r="F946" s="0" t="s">
        <v>54</v>
      </c>
      <c r="G946" s="0" t="s">
        <v>703</v>
      </c>
      <c r="H946" s="0" t="s">
        <v>704</v>
      </c>
      <c r="I946" s="0" t="s">
        <v>57</v>
      </c>
      <c r="J946" s="0" t="s">
        <v>75</v>
      </c>
      <c r="L946" s="5" t="n">
        <v>0.6</v>
      </c>
      <c r="N946" s="5" t="n">
        <v>1</v>
      </c>
      <c r="O946" s="0" t="s">
        <v>59</v>
      </c>
      <c r="P946" s="7" t="s">
        <v>2336</v>
      </c>
      <c r="Q946" s="0" t="s">
        <v>682</v>
      </c>
      <c r="R946" s="4" t="n">
        <v>45498</v>
      </c>
      <c r="S946" s="0" t="s">
        <v>76</v>
      </c>
    </row>
    <row r="947" customFormat="false" ht="14.4" hidden="false" customHeight="false" outlineLevel="0" collapsed="false">
      <c r="A947" s="0" t="n">
        <v>2024</v>
      </c>
      <c r="B947" s="4" t="n">
        <v>45383</v>
      </c>
      <c r="C947" s="4" t="n">
        <v>45473</v>
      </c>
      <c r="D947" s="0" t="s">
        <v>722</v>
      </c>
      <c r="E947" s="0" t="s">
        <v>723</v>
      </c>
      <c r="F947" s="0" t="s">
        <v>54</v>
      </c>
      <c r="G947" s="0" t="s">
        <v>724</v>
      </c>
      <c r="H947" s="0" t="s">
        <v>725</v>
      </c>
      <c r="I947" s="0" t="s">
        <v>57</v>
      </c>
      <c r="J947" s="0" t="s">
        <v>75</v>
      </c>
      <c r="L947" s="5" t="n">
        <v>0.6</v>
      </c>
      <c r="N947" s="5" t="n">
        <v>1</v>
      </c>
      <c r="O947" s="0" t="s">
        <v>59</v>
      </c>
      <c r="P947" s="7" t="s">
        <v>2337</v>
      </c>
      <c r="Q947" s="0" t="s">
        <v>682</v>
      </c>
      <c r="R947" s="4" t="n">
        <v>45498</v>
      </c>
      <c r="S947" s="0" t="s">
        <v>76</v>
      </c>
    </row>
    <row r="948" customFormat="false" ht="14.4" hidden="false" customHeight="false" outlineLevel="0" collapsed="false">
      <c r="A948" s="0" t="n">
        <v>2024</v>
      </c>
      <c r="B948" s="4" t="n">
        <v>45383</v>
      </c>
      <c r="C948" s="4" t="n">
        <v>45473</v>
      </c>
      <c r="D948" s="0" t="s">
        <v>688</v>
      </c>
      <c r="E948" s="0" t="s">
        <v>689</v>
      </c>
      <c r="F948" s="0" t="s">
        <v>54</v>
      </c>
      <c r="G948" s="0" t="s">
        <v>690</v>
      </c>
      <c r="H948" s="0" t="s">
        <v>691</v>
      </c>
      <c r="I948" s="0" t="s">
        <v>57</v>
      </c>
      <c r="J948" s="0" t="s">
        <v>69</v>
      </c>
      <c r="L948" s="5" t="n">
        <v>0.6</v>
      </c>
      <c r="N948" s="5" t="n">
        <v>0.125</v>
      </c>
      <c r="O948" s="0" t="s">
        <v>59</v>
      </c>
      <c r="P948" s="7" t="s">
        <v>2336</v>
      </c>
      <c r="Q948" s="0" t="s">
        <v>682</v>
      </c>
      <c r="R948" s="4" t="n">
        <v>45498</v>
      </c>
      <c r="S948" s="0" t="s">
        <v>76</v>
      </c>
    </row>
    <row r="949" customFormat="false" ht="14.4" hidden="false" customHeight="false" outlineLevel="0" collapsed="false">
      <c r="A949" s="0" t="n">
        <v>2024</v>
      </c>
      <c r="B949" s="4" t="n">
        <v>45383</v>
      </c>
      <c r="C949" s="4" t="n">
        <v>45473</v>
      </c>
      <c r="D949" s="0" t="s">
        <v>677</v>
      </c>
      <c r="E949" s="0" t="s">
        <v>678</v>
      </c>
      <c r="F949" s="0" t="s">
        <v>54</v>
      </c>
      <c r="G949" s="0" t="s">
        <v>679</v>
      </c>
      <c r="H949" s="0" t="s">
        <v>680</v>
      </c>
      <c r="I949" s="0" t="s">
        <v>57</v>
      </c>
      <c r="J949" s="0" t="s">
        <v>75</v>
      </c>
      <c r="L949" s="5" t="n">
        <v>0.6</v>
      </c>
      <c r="N949" s="5" t="n">
        <v>1</v>
      </c>
      <c r="O949" s="0" t="s">
        <v>59</v>
      </c>
      <c r="P949" s="7" t="s">
        <v>2336</v>
      </c>
      <c r="Q949" s="0" t="s">
        <v>682</v>
      </c>
      <c r="R949" s="4" t="n">
        <v>45498</v>
      </c>
      <c r="S949" s="0" t="s">
        <v>76</v>
      </c>
    </row>
    <row r="950" customFormat="false" ht="14.4" hidden="false" customHeight="false" outlineLevel="0" collapsed="false">
      <c r="A950" s="0" t="n">
        <v>2024</v>
      </c>
      <c r="B950" s="4" t="n">
        <v>45383</v>
      </c>
      <c r="C950" s="4" t="n">
        <v>45473</v>
      </c>
      <c r="D950" s="0" t="s">
        <v>731</v>
      </c>
      <c r="E950" s="0" t="s">
        <v>732</v>
      </c>
      <c r="F950" s="0" t="s">
        <v>54</v>
      </c>
      <c r="G950" s="0" t="s">
        <v>733</v>
      </c>
      <c r="H950" s="0" t="s">
        <v>734</v>
      </c>
      <c r="I950" s="0" t="s">
        <v>57</v>
      </c>
      <c r="J950" s="0" t="s">
        <v>75</v>
      </c>
      <c r="L950" s="5" t="n">
        <v>0.9</v>
      </c>
      <c r="N950" s="5" t="n">
        <v>0.6667</v>
      </c>
      <c r="O950" s="0" t="s">
        <v>94</v>
      </c>
      <c r="P950" s="7" t="s">
        <v>2336</v>
      </c>
      <c r="Q950" s="0" t="s">
        <v>682</v>
      </c>
      <c r="R950" s="4" t="n">
        <v>45498</v>
      </c>
      <c r="S950" s="0" t="s">
        <v>76</v>
      </c>
    </row>
    <row r="951" customFormat="false" ht="14.4" hidden="false" customHeight="false" outlineLevel="0" collapsed="false">
      <c r="A951" s="0" t="n">
        <v>2024</v>
      </c>
      <c r="B951" s="4" t="n">
        <v>45383</v>
      </c>
      <c r="C951" s="4" t="n">
        <v>45473</v>
      </c>
      <c r="D951" s="0" t="s">
        <v>744</v>
      </c>
      <c r="E951" s="0" t="s">
        <v>745</v>
      </c>
      <c r="F951" s="0" t="s">
        <v>54</v>
      </c>
      <c r="G951" s="0" t="s">
        <v>746</v>
      </c>
      <c r="H951" s="0" t="s">
        <v>747</v>
      </c>
      <c r="I951" s="0" t="s">
        <v>57</v>
      </c>
      <c r="J951" s="0" t="s">
        <v>58</v>
      </c>
      <c r="L951" s="5" t="n">
        <v>0.3</v>
      </c>
      <c r="O951" s="0" t="s">
        <v>59</v>
      </c>
      <c r="P951" s="7" t="s">
        <v>2338</v>
      </c>
      <c r="Q951" s="0" t="s">
        <v>682</v>
      </c>
      <c r="R951" s="4" t="n">
        <v>45498</v>
      </c>
      <c r="S951" s="7" t="s">
        <v>62</v>
      </c>
    </row>
    <row r="952" customFormat="false" ht="14.4" hidden="false" customHeight="false" outlineLevel="0" collapsed="false">
      <c r="A952" s="0" t="n">
        <v>2024</v>
      </c>
      <c r="B952" s="4" t="n">
        <v>45383</v>
      </c>
      <c r="C952" s="4" t="n">
        <v>45473</v>
      </c>
      <c r="D952" s="0" t="s">
        <v>692</v>
      </c>
      <c r="E952" s="0" t="s">
        <v>693</v>
      </c>
      <c r="F952" s="0" t="s">
        <v>54</v>
      </c>
      <c r="G952" s="0" t="s">
        <v>694</v>
      </c>
      <c r="H952" s="0" t="s">
        <v>695</v>
      </c>
      <c r="I952" s="0" t="s">
        <v>57</v>
      </c>
      <c r="J952" s="0" t="s">
        <v>75</v>
      </c>
      <c r="L952" s="5" t="n">
        <v>1</v>
      </c>
      <c r="N952" s="5" t="n">
        <v>0.5</v>
      </c>
      <c r="O952" s="0" t="s">
        <v>59</v>
      </c>
      <c r="P952" s="7" t="s">
        <v>2339</v>
      </c>
      <c r="Q952" s="0" t="s">
        <v>682</v>
      </c>
      <c r="R952" s="4" t="n">
        <v>45498</v>
      </c>
      <c r="S952" s="0" t="s">
        <v>76</v>
      </c>
    </row>
    <row r="953" customFormat="false" ht="14.4" hidden="false" customHeight="false" outlineLevel="0" collapsed="false">
      <c r="A953" s="0" t="n">
        <v>2024</v>
      </c>
      <c r="B953" s="4" t="n">
        <v>45383</v>
      </c>
      <c r="C953" s="4" t="n">
        <v>45473</v>
      </c>
      <c r="D953" s="0" t="s">
        <v>709</v>
      </c>
      <c r="E953" s="0" t="s">
        <v>710</v>
      </c>
      <c r="F953" s="0" t="s">
        <v>54</v>
      </c>
      <c r="G953" s="0" t="s">
        <v>711</v>
      </c>
      <c r="H953" s="0" t="s">
        <v>712</v>
      </c>
      <c r="I953" s="0" t="s">
        <v>57</v>
      </c>
      <c r="J953" s="0" t="s">
        <v>69</v>
      </c>
      <c r="L953" s="5" t="n">
        <v>0.6</v>
      </c>
      <c r="N953" s="5" t="n">
        <v>0</v>
      </c>
      <c r="O953" s="0" t="s">
        <v>59</v>
      </c>
      <c r="P953" s="7" t="s">
        <v>2336</v>
      </c>
      <c r="Q953" s="0" t="s">
        <v>682</v>
      </c>
      <c r="R953" s="4" t="n">
        <v>45498</v>
      </c>
      <c r="S953" s="0" t="s">
        <v>76</v>
      </c>
    </row>
    <row r="954" customFormat="false" ht="14.4" hidden="false" customHeight="false" outlineLevel="0" collapsed="false">
      <c r="A954" s="0" t="n">
        <v>2024</v>
      </c>
      <c r="B954" s="4" t="n">
        <v>45383</v>
      </c>
      <c r="C954" s="4" t="n">
        <v>45473</v>
      </c>
      <c r="D954" s="0" t="s">
        <v>683</v>
      </c>
      <c r="E954" s="0" t="s">
        <v>684</v>
      </c>
      <c r="F954" s="0" t="s">
        <v>54</v>
      </c>
      <c r="G954" s="0" t="s">
        <v>685</v>
      </c>
      <c r="H954" s="0" t="s">
        <v>686</v>
      </c>
      <c r="I954" s="0" t="s">
        <v>57</v>
      </c>
      <c r="J954" s="0" t="s">
        <v>69</v>
      </c>
      <c r="L954" s="5" t="n">
        <v>0.6</v>
      </c>
      <c r="N954" s="5" t="n">
        <v>0</v>
      </c>
      <c r="O954" s="0" t="s">
        <v>59</v>
      </c>
      <c r="P954" s="7" t="s">
        <v>2336</v>
      </c>
      <c r="Q954" s="0" t="s">
        <v>682</v>
      </c>
      <c r="R954" s="4" t="n">
        <v>45498</v>
      </c>
      <c r="S954" s="0" t="s">
        <v>76</v>
      </c>
    </row>
    <row r="955" customFormat="false" ht="14.4" hidden="false" customHeight="false" outlineLevel="0" collapsed="false">
      <c r="A955" s="0" t="n">
        <v>2024</v>
      </c>
      <c r="B955" s="4" t="n">
        <v>45383</v>
      </c>
      <c r="C955" s="4" t="n">
        <v>45473</v>
      </c>
      <c r="D955" s="0" t="s">
        <v>718</v>
      </c>
      <c r="E955" s="0" t="s">
        <v>719</v>
      </c>
      <c r="F955" s="0" t="s">
        <v>54</v>
      </c>
      <c r="G955" s="0" t="s">
        <v>720</v>
      </c>
      <c r="H955" s="0" t="s">
        <v>721</v>
      </c>
      <c r="I955" s="0" t="s">
        <v>57</v>
      </c>
      <c r="J955" s="0" t="s">
        <v>75</v>
      </c>
      <c r="L955" s="5" t="n">
        <v>0.6</v>
      </c>
      <c r="N955" s="5" t="n">
        <v>0.5</v>
      </c>
      <c r="O955" s="0" t="s">
        <v>59</v>
      </c>
      <c r="P955" s="7" t="s">
        <v>2336</v>
      </c>
      <c r="Q955" s="0" t="s">
        <v>682</v>
      </c>
      <c r="R955" s="4" t="n">
        <v>45498</v>
      </c>
      <c r="S955" s="0" t="s">
        <v>76</v>
      </c>
    </row>
    <row r="956" customFormat="false" ht="14.4" hidden="false" customHeight="false" outlineLevel="0" collapsed="false">
      <c r="A956" s="0" t="n">
        <v>2024</v>
      </c>
      <c r="B956" s="4" t="n">
        <v>45383</v>
      </c>
      <c r="C956" s="4" t="n">
        <v>45473</v>
      </c>
      <c r="D956" s="0" t="s">
        <v>713</v>
      </c>
      <c r="E956" s="0" t="s">
        <v>714</v>
      </c>
      <c r="F956" s="0" t="s">
        <v>54</v>
      </c>
      <c r="G956" s="0" t="s">
        <v>715</v>
      </c>
      <c r="H956" s="0" t="s">
        <v>716</v>
      </c>
      <c r="I956" s="0" t="s">
        <v>57</v>
      </c>
      <c r="J956" s="0" t="s">
        <v>75</v>
      </c>
      <c r="L956" s="5" t="n">
        <v>1</v>
      </c>
      <c r="N956" s="5" t="n">
        <v>0.3333</v>
      </c>
      <c r="O956" s="0" t="s">
        <v>59</v>
      </c>
      <c r="P956" s="7" t="s">
        <v>2340</v>
      </c>
      <c r="Q956" s="0" t="s">
        <v>682</v>
      </c>
      <c r="R956" s="4" t="n">
        <v>45498</v>
      </c>
      <c r="S956" s="0" t="s">
        <v>76</v>
      </c>
    </row>
    <row r="957" customFormat="false" ht="14.4" hidden="false" customHeight="false" outlineLevel="0" collapsed="false">
      <c r="A957" s="0" t="n">
        <v>2024</v>
      </c>
      <c r="B957" s="4" t="n">
        <v>45383</v>
      </c>
      <c r="C957" s="4" t="n">
        <v>45473</v>
      </c>
      <c r="D957" s="0" t="s">
        <v>705</v>
      </c>
      <c r="E957" s="0" t="s">
        <v>706</v>
      </c>
      <c r="F957" s="0" t="s">
        <v>54</v>
      </c>
      <c r="G957" s="0" t="s">
        <v>707</v>
      </c>
      <c r="H957" s="0" t="s">
        <v>708</v>
      </c>
      <c r="I957" s="0" t="s">
        <v>57</v>
      </c>
      <c r="J957" s="0" t="s">
        <v>69</v>
      </c>
      <c r="L957" s="5" t="n">
        <v>0.6</v>
      </c>
      <c r="N957" s="5" t="n">
        <v>0</v>
      </c>
      <c r="O957" s="0" t="s">
        <v>59</v>
      </c>
      <c r="P957" s="7" t="s">
        <v>2336</v>
      </c>
      <c r="Q957" s="0" t="s">
        <v>682</v>
      </c>
      <c r="R957" s="4" t="n">
        <v>45498</v>
      </c>
      <c r="S957" s="0" t="s">
        <v>76</v>
      </c>
    </row>
    <row r="958" customFormat="false" ht="14.4" hidden="false" customHeight="false" outlineLevel="0" collapsed="false">
      <c r="A958" s="0" t="n">
        <v>2024</v>
      </c>
      <c r="B958" s="4" t="n">
        <v>45383</v>
      </c>
      <c r="C958" s="4" t="n">
        <v>45473</v>
      </c>
      <c r="D958" s="0" t="s">
        <v>739</v>
      </c>
      <c r="E958" s="0" t="s">
        <v>740</v>
      </c>
      <c r="F958" s="0" t="s">
        <v>54</v>
      </c>
      <c r="G958" s="0" t="s">
        <v>741</v>
      </c>
      <c r="H958" s="0" t="s">
        <v>742</v>
      </c>
      <c r="I958" s="0" t="s">
        <v>57</v>
      </c>
      <c r="J958" s="0" t="s">
        <v>69</v>
      </c>
      <c r="L958" s="5" t="n">
        <v>0.7</v>
      </c>
      <c r="N958" s="5" t="n">
        <v>0.6244</v>
      </c>
      <c r="O958" s="0" t="s">
        <v>59</v>
      </c>
      <c r="P958" s="7" t="s">
        <v>2337</v>
      </c>
      <c r="Q958" s="0" t="s">
        <v>682</v>
      </c>
      <c r="R958" s="4" t="n">
        <v>45498</v>
      </c>
      <c r="S958" s="0" t="s">
        <v>76</v>
      </c>
    </row>
    <row r="959" customFormat="false" ht="14.4" hidden="false" customHeight="false" outlineLevel="0" collapsed="false">
      <c r="A959" s="0" t="n">
        <v>2024</v>
      </c>
      <c r="B959" s="4" t="n">
        <v>45383</v>
      </c>
      <c r="C959" s="4" t="n">
        <v>45473</v>
      </c>
      <c r="D959" s="0" t="s">
        <v>735</v>
      </c>
      <c r="E959" s="0" t="s">
        <v>736</v>
      </c>
      <c r="F959" s="0" t="s">
        <v>54</v>
      </c>
      <c r="G959" s="0" t="s">
        <v>737</v>
      </c>
      <c r="H959" s="0" t="s">
        <v>738</v>
      </c>
      <c r="I959" s="0" t="s">
        <v>57</v>
      </c>
      <c r="J959" s="0" t="s">
        <v>75</v>
      </c>
      <c r="L959" s="5" t="n">
        <v>0.6</v>
      </c>
      <c r="N959" s="5" t="n">
        <v>1</v>
      </c>
      <c r="O959" s="0" t="s">
        <v>59</v>
      </c>
      <c r="P959" s="7" t="s">
        <v>2337</v>
      </c>
      <c r="Q959" s="0" t="s">
        <v>682</v>
      </c>
      <c r="R959" s="4" t="n">
        <v>45498</v>
      </c>
      <c r="S959" s="0" t="s">
        <v>76</v>
      </c>
    </row>
    <row r="960" customFormat="false" ht="14.4" hidden="false" customHeight="false" outlineLevel="0" collapsed="false">
      <c r="A960" s="0" t="n">
        <v>2024</v>
      </c>
      <c r="B960" s="4" t="n">
        <v>45383</v>
      </c>
      <c r="C960" s="4" t="n">
        <v>45473</v>
      </c>
      <c r="D960" s="0" t="s">
        <v>727</v>
      </c>
      <c r="E960" s="0" t="s">
        <v>728</v>
      </c>
      <c r="F960" s="0" t="s">
        <v>54</v>
      </c>
      <c r="G960" s="0" t="s">
        <v>729</v>
      </c>
      <c r="H960" s="0" t="s">
        <v>730</v>
      </c>
      <c r="I960" s="0" t="s">
        <v>57</v>
      </c>
      <c r="J960" s="0" t="s">
        <v>75</v>
      </c>
      <c r="L960" s="5" t="n">
        <v>0.6</v>
      </c>
      <c r="N960" s="5" t="n">
        <v>0.8889</v>
      </c>
      <c r="O960" s="0" t="s">
        <v>59</v>
      </c>
      <c r="P960" s="7" t="s">
        <v>2336</v>
      </c>
      <c r="Q960" s="0" t="s">
        <v>682</v>
      </c>
      <c r="R960" s="4" t="n">
        <v>45498</v>
      </c>
      <c r="S960" s="0" t="s">
        <v>76</v>
      </c>
    </row>
    <row r="961" customFormat="false" ht="14.4" hidden="false" customHeight="false" outlineLevel="0" collapsed="false">
      <c r="A961" s="0" t="n">
        <v>2024</v>
      </c>
      <c r="B961" s="4" t="n">
        <v>45383</v>
      </c>
      <c r="C961" s="4" t="n">
        <v>45473</v>
      </c>
      <c r="D961" s="0" t="s">
        <v>697</v>
      </c>
      <c r="E961" s="0" t="s">
        <v>698</v>
      </c>
      <c r="F961" s="0" t="s">
        <v>54</v>
      </c>
      <c r="G961" s="0" t="s">
        <v>699</v>
      </c>
      <c r="H961" s="0" t="s">
        <v>700</v>
      </c>
      <c r="I961" s="0" t="s">
        <v>57</v>
      </c>
      <c r="J961" s="0" t="s">
        <v>75</v>
      </c>
      <c r="L961" s="5" t="n">
        <v>0.6</v>
      </c>
      <c r="N961" s="5" t="n">
        <v>1</v>
      </c>
      <c r="O961" s="0" t="s">
        <v>59</v>
      </c>
      <c r="P961" s="7" t="s">
        <v>2341</v>
      </c>
      <c r="Q961" s="0" t="s">
        <v>682</v>
      </c>
      <c r="R961" s="4" t="n">
        <v>45498</v>
      </c>
      <c r="S961" s="0" t="s">
        <v>76</v>
      </c>
    </row>
    <row r="962" customFormat="false" ht="14.4" hidden="false" customHeight="false" outlineLevel="0" collapsed="false">
      <c r="A962" s="0" t="n">
        <v>2024</v>
      </c>
      <c r="B962" s="4" t="n">
        <v>45383</v>
      </c>
      <c r="C962" s="4" t="n">
        <v>45473</v>
      </c>
      <c r="D962" s="0" t="s">
        <v>764</v>
      </c>
      <c r="E962" s="0" t="s">
        <v>765</v>
      </c>
      <c r="F962" s="0" t="s">
        <v>54</v>
      </c>
      <c r="G962" s="0" t="s">
        <v>766</v>
      </c>
      <c r="H962" s="0" t="s">
        <v>767</v>
      </c>
      <c r="I962" s="0" t="s">
        <v>57</v>
      </c>
      <c r="J962" s="0" t="s">
        <v>75</v>
      </c>
      <c r="L962" s="5" t="n">
        <v>0.4</v>
      </c>
      <c r="N962" s="5" t="n">
        <v>0.8891</v>
      </c>
      <c r="O962" s="0" t="s">
        <v>59</v>
      </c>
      <c r="P962" s="7" t="s">
        <v>2342</v>
      </c>
      <c r="Q962" s="0" t="s">
        <v>753</v>
      </c>
      <c r="R962" s="4" t="n">
        <v>45498</v>
      </c>
      <c r="S962" s="0" t="s">
        <v>76</v>
      </c>
    </row>
    <row r="963" customFormat="false" ht="14.4" hidden="false" customHeight="false" outlineLevel="0" collapsed="false">
      <c r="A963" s="0" t="n">
        <v>2024</v>
      </c>
      <c r="B963" s="4" t="n">
        <v>45383</v>
      </c>
      <c r="C963" s="4" t="n">
        <v>45473</v>
      </c>
      <c r="D963" s="0" t="s">
        <v>774</v>
      </c>
      <c r="E963" s="0" t="s">
        <v>775</v>
      </c>
      <c r="F963" s="0" t="s">
        <v>54</v>
      </c>
      <c r="G963" s="0" t="s">
        <v>776</v>
      </c>
      <c r="H963" s="0" t="s">
        <v>777</v>
      </c>
      <c r="I963" s="0" t="s">
        <v>57</v>
      </c>
      <c r="J963" s="0" t="s">
        <v>75</v>
      </c>
      <c r="L963" s="5" t="n">
        <v>1</v>
      </c>
      <c r="N963" s="5" t="n">
        <v>0.5879</v>
      </c>
      <c r="O963" s="0" t="s">
        <v>59</v>
      </c>
      <c r="P963" s="7" t="s">
        <v>2343</v>
      </c>
      <c r="Q963" s="0" t="s">
        <v>753</v>
      </c>
      <c r="R963" s="4" t="n">
        <v>45498</v>
      </c>
      <c r="S963" s="0" t="s">
        <v>76</v>
      </c>
    </row>
    <row r="964" customFormat="false" ht="14.4" hidden="false" customHeight="false" outlineLevel="0" collapsed="false">
      <c r="A964" s="0" t="n">
        <v>2024</v>
      </c>
      <c r="B964" s="4" t="n">
        <v>45383</v>
      </c>
      <c r="C964" s="4" t="n">
        <v>45473</v>
      </c>
      <c r="D964" s="0" t="s">
        <v>779</v>
      </c>
      <c r="E964" s="0" t="s">
        <v>780</v>
      </c>
      <c r="F964" s="0" t="s">
        <v>54</v>
      </c>
      <c r="G964" s="0" t="s">
        <v>781</v>
      </c>
      <c r="H964" s="0" t="s">
        <v>782</v>
      </c>
      <c r="I964" s="0" t="s">
        <v>57</v>
      </c>
      <c r="J964" s="0" t="s">
        <v>58</v>
      </c>
      <c r="L964" s="5" t="n">
        <v>0.9</v>
      </c>
      <c r="N964" s="5" t="n">
        <v>1</v>
      </c>
      <c r="O964" s="0" t="s">
        <v>59</v>
      </c>
      <c r="P964" s="7" t="s">
        <v>2344</v>
      </c>
      <c r="Q964" s="0" t="s">
        <v>753</v>
      </c>
      <c r="R964" s="4" t="n">
        <v>45498</v>
      </c>
      <c r="S964" s="7" t="s">
        <v>452</v>
      </c>
    </row>
    <row r="965" customFormat="false" ht="14.4" hidden="false" customHeight="false" outlineLevel="0" collapsed="false">
      <c r="A965" s="0" t="n">
        <v>2024</v>
      </c>
      <c r="B965" s="4" t="n">
        <v>45383</v>
      </c>
      <c r="C965" s="4" t="n">
        <v>45473</v>
      </c>
      <c r="D965" s="0" t="s">
        <v>789</v>
      </c>
      <c r="E965" s="0" t="s">
        <v>790</v>
      </c>
      <c r="F965" s="0" t="s">
        <v>54</v>
      </c>
      <c r="G965" s="0" t="s">
        <v>791</v>
      </c>
      <c r="H965" s="0" t="s">
        <v>792</v>
      </c>
      <c r="I965" s="0" t="s">
        <v>57</v>
      </c>
      <c r="J965" s="0" t="s">
        <v>69</v>
      </c>
      <c r="L965" s="5" t="n">
        <v>1</v>
      </c>
      <c r="O965" s="0" t="s">
        <v>59</v>
      </c>
      <c r="P965" s="7" t="s">
        <v>2345</v>
      </c>
      <c r="Q965" s="0" t="s">
        <v>753</v>
      </c>
      <c r="R965" s="4" t="n">
        <v>45498</v>
      </c>
      <c r="S965" s="7" t="s">
        <v>88</v>
      </c>
    </row>
    <row r="966" customFormat="false" ht="14.4" hidden="false" customHeight="false" outlineLevel="0" collapsed="false">
      <c r="A966" s="0" t="n">
        <v>2024</v>
      </c>
      <c r="B966" s="4" t="n">
        <v>45383</v>
      </c>
      <c r="C966" s="4" t="n">
        <v>45473</v>
      </c>
      <c r="D966" s="0" t="s">
        <v>769</v>
      </c>
      <c r="E966" s="0" t="s">
        <v>770</v>
      </c>
      <c r="F966" s="0" t="s">
        <v>54</v>
      </c>
      <c r="G966" s="0" t="s">
        <v>771</v>
      </c>
      <c r="H966" s="0" t="s">
        <v>772</v>
      </c>
      <c r="I966" s="0" t="s">
        <v>57</v>
      </c>
      <c r="J966" s="0" t="s">
        <v>75</v>
      </c>
      <c r="L966" s="5" t="n">
        <v>1</v>
      </c>
      <c r="N966" s="5" t="n">
        <v>0.585</v>
      </c>
      <c r="O966" s="0" t="s">
        <v>59</v>
      </c>
      <c r="P966" s="7" t="s">
        <v>2346</v>
      </c>
      <c r="Q966" s="0" t="s">
        <v>753</v>
      </c>
      <c r="R966" s="4" t="n">
        <v>45498</v>
      </c>
      <c r="S966" s="0" t="s">
        <v>76</v>
      </c>
    </row>
    <row r="967" customFormat="false" ht="14.4" hidden="false" customHeight="false" outlineLevel="0" collapsed="false">
      <c r="A967" s="0" t="n">
        <v>2024</v>
      </c>
      <c r="B967" s="4" t="n">
        <v>45383</v>
      </c>
      <c r="C967" s="4" t="n">
        <v>45473</v>
      </c>
      <c r="D967" s="0" t="s">
        <v>754</v>
      </c>
      <c r="E967" s="0" t="s">
        <v>755</v>
      </c>
      <c r="F967" s="0" t="s">
        <v>54</v>
      </c>
      <c r="G967" s="0" t="s">
        <v>756</v>
      </c>
      <c r="H967" s="0" t="s">
        <v>757</v>
      </c>
      <c r="I967" s="0" t="s">
        <v>57</v>
      </c>
      <c r="J967" s="0" t="s">
        <v>58</v>
      </c>
      <c r="L967" s="5" t="n">
        <v>0.97</v>
      </c>
      <c r="N967" s="5" t="n">
        <v>1</v>
      </c>
      <c r="O967" s="0" t="s">
        <v>59</v>
      </c>
      <c r="P967" s="7" t="s">
        <v>2347</v>
      </c>
      <c r="Q967" s="0" t="s">
        <v>753</v>
      </c>
      <c r="R967" s="4" t="n">
        <v>45498</v>
      </c>
      <c r="S967" s="7" t="s">
        <v>452</v>
      </c>
    </row>
    <row r="968" customFormat="false" ht="14.4" hidden="false" customHeight="false" outlineLevel="0" collapsed="false">
      <c r="A968" s="0" t="n">
        <v>2024</v>
      </c>
      <c r="B968" s="4" t="n">
        <v>45383</v>
      </c>
      <c r="C968" s="4" t="n">
        <v>45473</v>
      </c>
      <c r="D968" s="0" t="s">
        <v>759</v>
      </c>
      <c r="E968" s="0" t="s">
        <v>760</v>
      </c>
      <c r="F968" s="0" t="s">
        <v>54</v>
      </c>
      <c r="G968" s="0" t="s">
        <v>761</v>
      </c>
      <c r="H968" s="0" t="s">
        <v>762</v>
      </c>
      <c r="I968" s="0" t="s">
        <v>57</v>
      </c>
      <c r="J968" s="0" t="s">
        <v>75</v>
      </c>
      <c r="L968" s="5" t="n">
        <v>0.6</v>
      </c>
      <c r="N968" s="5" t="n">
        <v>0.7698</v>
      </c>
      <c r="O968" s="0" t="s">
        <v>59</v>
      </c>
      <c r="P968" s="7" t="s">
        <v>2348</v>
      </c>
      <c r="Q968" s="0" t="s">
        <v>753</v>
      </c>
      <c r="R968" s="4" t="n">
        <v>45498</v>
      </c>
      <c r="S968" s="0" t="s">
        <v>76</v>
      </c>
    </row>
    <row r="969" customFormat="false" ht="14.4" hidden="false" customHeight="false" outlineLevel="0" collapsed="false">
      <c r="A969" s="0" t="n">
        <v>2024</v>
      </c>
      <c r="B969" s="4" t="n">
        <v>45383</v>
      </c>
      <c r="C969" s="4" t="n">
        <v>45473</v>
      </c>
      <c r="D969" s="0" t="s">
        <v>784</v>
      </c>
      <c r="E969" s="0" t="s">
        <v>785</v>
      </c>
      <c r="F969" s="0" t="s">
        <v>245</v>
      </c>
      <c r="G969" s="0" t="s">
        <v>786</v>
      </c>
      <c r="H969" s="0" t="s">
        <v>787</v>
      </c>
      <c r="I969" s="0" t="s">
        <v>57</v>
      </c>
      <c r="J969" s="0" t="s">
        <v>58</v>
      </c>
      <c r="L969" s="5" t="n">
        <v>0.05</v>
      </c>
      <c r="O969" s="0" t="s">
        <v>59</v>
      </c>
      <c r="P969" s="7" t="s">
        <v>2349</v>
      </c>
      <c r="Q969" s="0" t="s">
        <v>753</v>
      </c>
      <c r="R969" s="4" t="n">
        <v>45498</v>
      </c>
      <c r="S969" s="7" t="s">
        <v>62</v>
      </c>
    </row>
    <row r="970" customFormat="false" ht="14.4" hidden="false" customHeight="false" outlineLevel="0" collapsed="false">
      <c r="A970" s="0" t="n">
        <v>2024</v>
      </c>
      <c r="B970" s="4" t="n">
        <v>45383</v>
      </c>
      <c r="C970" s="4" t="n">
        <v>45473</v>
      </c>
      <c r="D970" s="0" t="s">
        <v>748</v>
      </c>
      <c r="E970" s="0" t="s">
        <v>749</v>
      </c>
      <c r="F970" s="0" t="s">
        <v>54</v>
      </c>
      <c r="G970" s="0" t="s">
        <v>750</v>
      </c>
      <c r="H970" s="0" t="s">
        <v>751</v>
      </c>
      <c r="I970" s="0" t="s">
        <v>57</v>
      </c>
      <c r="J970" s="0" t="s">
        <v>69</v>
      </c>
      <c r="L970" s="5" t="n">
        <v>0.7</v>
      </c>
      <c r="N970" s="5" t="n">
        <v>1</v>
      </c>
      <c r="O970" s="0" t="s">
        <v>59</v>
      </c>
      <c r="P970" s="7" t="s">
        <v>2350</v>
      </c>
      <c r="Q970" s="0" t="s">
        <v>753</v>
      </c>
      <c r="R970" s="4" t="n">
        <v>45498</v>
      </c>
      <c r="S970" s="0" t="s">
        <v>76</v>
      </c>
    </row>
    <row r="971" customFormat="false" ht="14.4" hidden="false" customHeight="false" outlineLevel="0" collapsed="false">
      <c r="A971" s="0" t="n">
        <v>2024</v>
      </c>
      <c r="B971" s="4" t="n">
        <v>45383</v>
      </c>
      <c r="C971" s="4" t="n">
        <v>45473</v>
      </c>
      <c r="D971" s="0" t="s">
        <v>834</v>
      </c>
      <c r="E971" s="0" t="s">
        <v>835</v>
      </c>
      <c r="F971" s="0" t="s">
        <v>54</v>
      </c>
      <c r="G971" s="0" t="s">
        <v>836</v>
      </c>
      <c r="H971" s="0" t="s">
        <v>837</v>
      </c>
      <c r="I971" s="0" t="s">
        <v>57</v>
      </c>
      <c r="J971" s="0" t="s">
        <v>75</v>
      </c>
      <c r="L971" s="5" t="n">
        <v>0.3</v>
      </c>
      <c r="N971" s="5" t="n">
        <v>0.1688</v>
      </c>
      <c r="O971" s="0" t="s">
        <v>59</v>
      </c>
      <c r="P971" s="7" t="s">
        <v>2351</v>
      </c>
      <c r="Q971" s="0" t="s">
        <v>799</v>
      </c>
      <c r="R971" s="4" t="n">
        <v>45498</v>
      </c>
      <c r="S971" s="0" t="s">
        <v>76</v>
      </c>
    </row>
    <row r="972" customFormat="false" ht="14.4" hidden="false" customHeight="false" outlineLevel="0" collapsed="false">
      <c r="A972" s="0" t="n">
        <v>2024</v>
      </c>
      <c r="B972" s="4" t="n">
        <v>45383</v>
      </c>
      <c r="C972" s="4" t="n">
        <v>45473</v>
      </c>
      <c r="D972" s="0" t="s">
        <v>824</v>
      </c>
      <c r="E972" s="0" t="s">
        <v>825</v>
      </c>
      <c r="F972" s="0" t="s">
        <v>54</v>
      </c>
      <c r="G972" s="0" t="s">
        <v>826</v>
      </c>
      <c r="H972" s="0" t="s">
        <v>827</v>
      </c>
      <c r="I972" s="0" t="s">
        <v>57</v>
      </c>
      <c r="J972" s="0" t="s">
        <v>69</v>
      </c>
      <c r="L972" s="5" t="n">
        <v>0.05</v>
      </c>
      <c r="N972" s="5" t="n">
        <v>0.171</v>
      </c>
      <c r="O972" s="0" t="s">
        <v>59</v>
      </c>
      <c r="P972" s="7" t="s">
        <v>2352</v>
      </c>
      <c r="Q972" s="0" t="s">
        <v>799</v>
      </c>
      <c r="R972" s="4" t="n">
        <v>45498</v>
      </c>
      <c r="S972" s="0" t="s">
        <v>76</v>
      </c>
    </row>
    <row r="973" customFormat="false" ht="14.4" hidden="false" customHeight="false" outlineLevel="0" collapsed="false">
      <c r="A973" s="0" t="n">
        <v>2024</v>
      </c>
      <c r="B973" s="4" t="n">
        <v>45383</v>
      </c>
      <c r="C973" s="4" t="n">
        <v>45473</v>
      </c>
      <c r="D973" s="0" t="s">
        <v>794</v>
      </c>
      <c r="E973" s="0" t="s">
        <v>800</v>
      </c>
      <c r="F973" s="0" t="s">
        <v>54</v>
      </c>
      <c r="G973" s="0" t="s">
        <v>801</v>
      </c>
      <c r="H973" s="0" t="s">
        <v>802</v>
      </c>
      <c r="I973" s="0" t="s">
        <v>57</v>
      </c>
      <c r="J973" s="0" t="s">
        <v>58</v>
      </c>
      <c r="L973" s="5" t="n">
        <v>0.05</v>
      </c>
      <c r="O973" s="0" t="s">
        <v>59</v>
      </c>
      <c r="P973" s="7" t="s">
        <v>2353</v>
      </c>
      <c r="Q973" s="0" t="s">
        <v>799</v>
      </c>
      <c r="R973" s="4" t="n">
        <v>45498</v>
      </c>
      <c r="S973" s="7" t="s">
        <v>62</v>
      </c>
    </row>
    <row r="974" customFormat="false" ht="14.4" hidden="false" customHeight="false" outlineLevel="0" collapsed="false">
      <c r="A974" s="0" t="n">
        <v>2024</v>
      </c>
      <c r="B974" s="4" t="n">
        <v>45383</v>
      </c>
      <c r="C974" s="4" t="n">
        <v>45473</v>
      </c>
      <c r="D974" s="0" t="s">
        <v>794</v>
      </c>
      <c r="E974" s="0" t="s">
        <v>795</v>
      </c>
      <c r="F974" s="0" t="s">
        <v>245</v>
      </c>
      <c r="G974" s="0" t="s">
        <v>796</v>
      </c>
      <c r="H974" s="0" t="s">
        <v>797</v>
      </c>
      <c r="I974" s="0" t="s">
        <v>57</v>
      </c>
      <c r="J974" s="0" t="s">
        <v>69</v>
      </c>
      <c r="L974" s="5" t="n">
        <v>0.05</v>
      </c>
      <c r="N974" s="5" t="n">
        <v>0.0436</v>
      </c>
      <c r="O974" s="0" t="s">
        <v>59</v>
      </c>
      <c r="P974" s="7" t="s">
        <v>2354</v>
      </c>
      <c r="Q974" s="0" t="s">
        <v>799</v>
      </c>
      <c r="R974" s="4" t="n">
        <v>45498</v>
      </c>
      <c r="S974" s="0" t="s">
        <v>76</v>
      </c>
    </row>
    <row r="975" customFormat="false" ht="14.4" hidden="false" customHeight="false" outlineLevel="0" collapsed="false">
      <c r="A975" s="0" t="n">
        <v>2024</v>
      </c>
      <c r="B975" s="4" t="n">
        <v>45383</v>
      </c>
      <c r="C975" s="4" t="n">
        <v>45473</v>
      </c>
      <c r="D975" s="0" t="s">
        <v>809</v>
      </c>
      <c r="E975" s="0" t="s">
        <v>810</v>
      </c>
      <c r="F975" s="0" t="s">
        <v>54</v>
      </c>
      <c r="G975" s="0" t="s">
        <v>811</v>
      </c>
      <c r="H975" s="0" t="s">
        <v>812</v>
      </c>
      <c r="I975" s="0" t="s">
        <v>57</v>
      </c>
      <c r="J975" s="0" t="s">
        <v>69</v>
      </c>
      <c r="L975" s="5" t="n">
        <v>0.05</v>
      </c>
      <c r="N975" s="5" t="n">
        <v>-0.4</v>
      </c>
      <c r="O975" s="0" t="s">
        <v>59</v>
      </c>
      <c r="P975" s="7" t="s">
        <v>2355</v>
      </c>
      <c r="Q975" s="0" t="s">
        <v>799</v>
      </c>
      <c r="R975" s="4" t="n">
        <v>45498</v>
      </c>
      <c r="S975" s="0" t="s">
        <v>76</v>
      </c>
    </row>
    <row r="976" customFormat="false" ht="14.4" hidden="false" customHeight="false" outlineLevel="0" collapsed="false">
      <c r="A976" s="0" t="n">
        <v>2024</v>
      </c>
      <c r="B976" s="4" t="n">
        <v>45383</v>
      </c>
      <c r="C976" s="4" t="n">
        <v>45473</v>
      </c>
      <c r="D976" s="0" t="s">
        <v>829</v>
      </c>
      <c r="E976" s="0" t="s">
        <v>830</v>
      </c>
      <c r="F976" s="0" t="s">
        <v>54</v>
      </c>
      <c r="G976" s="0" t="s">
        <v>831</v>
      </c>
      <c r="H976" s="0" t="s">
        <v>832</v>
      </c>
      <c r="I976" s="0" t="s">
        <v>57</v>
      </c>
      <c r="J976" s="0" t="s">
        <v>69</v>
      </c>
      <c r="L976" s="5" t="n">
        <v>0.3</v>
      </c>
      <c r="N976" s="5" t="n">
        <v>1</v>
      </c>
      <c r="O976" s="0" t="s">
        <v>59</v>
      </c>
      <c r="P976" s="7" t="s">
        <v>2356</v>
      </c>
      <c r="Q976" s="0" t="s">
        <v>799</v>
      </c>
      <c r="R976" s="4" t="n">
        <v>45498</v>
      </c>
      <c r="S976" s="0" t="s">
        <v>76</v>
      </c>
    </row>
    <row r="977" customFormat="false" ht="14.4" hidden="false" customHeight="false" outlineLevel="0" collapsed="false">
      <c r="A977" s="0" t="n">
        <v>2024</v>
      </c>
      <c r="B977" s="4" t="n">
        <v>45383</v>
      </c>
      <c r="C977" s="4" t="n">
        <v>45473</v>
      </c>
      <c r="D977" s="0" t="s">
        <v>814</v>
      </c>
      <c r="E977" s="0" t="s">
        <v>815</v>
      </c>
      <c r="F977" s="0" t="s">
        <v>54</v>
      </c>
      <c r="G977" s="0" t="s">
        <v>816</v>
      </c>
      <c r="H977" s="0" t="s">
        <v>817</v>
      </c>
      <c r="I977" s="0" t="s">
        <v>57</v>
      </c>
      <c r="J977" s="0" t="s">
        <v>75</v>
      </c>
      <c r="L977" s="5" t="n">
        <v>0.3</v>
      </c>
      <c r="N977" s="5" t="n">
        <v>0.7727</v>
      </c>
      <c r="O977" s="0" t="s">
        <v>59</v>
      </c>
      <c r="P977" s="7" t="s">
        <v>2357</v>
      </c>
      <c r="Q977" s="0" t="s">
        <v>799</v>
      </c>
      <c r="R977" s="4" t="n">
        <v>45498</v>
      </c>
      <c r="S977" s="0" t="s">
        <v>76</v>
      </c>
    </row>
    <row r="978" customFormat="false" ht="14.4" hidden="false" customHeight="false" outlineLevel="0" collapsed="false">
      <c r="A978" s="0" t="n">
        <v>2024</v>
      </c>
      <c r="B978" s="4" t="n">
        <v>45383</v>
      </c>
      <c r="C978" s="4" t="n">
        <v>45473</v>
      </c>
      <c r="D978" s="0" t="s">
        <v>839</v>
      </c>
      <c r="E978" s="0" t="s">
        <v>840</v>
      </c>
      <c r="F978" s="0" t="s">
        <v>54</v>
      </c>
      <c r="G978" s="0" t="s">
        <v>841</v>
      </c>
      <c r="H978" s="0" t="s">
        <v>842</v>
      </c>
      <c r="I978" s="0" t="s">
        <v>57</v>
      </c>
      <c r="J978" s="0" t="s">
        <v>69</v>
      </c>
      <c r="L978" s="5" t="n">
        <v>0.05</v>
      </c>
      <c r="N978" s="5" t="n">
        <v>0.1429</v>
      </c>
      <c r="O978" s="0" t="s">
        <v>59</v>
      </c>
      <c r="P978" s="7" t="s">
        <v>2358</v>
      </c>
      <c r="Q978" s="0" t="s">
        <v>799</v>
      </c>
      <c r="R978" s="4" t="n">
        <v>45498</v>
      </c>
      <c r="S978" s="0" t="s">
        <v>76</v>
      </c>
    </row>
    <row r="979" customFormat="false" ht="14.4" hidden="false" customHeight="false" outlineLevel="0" collapsed="false">
      <c r="A979" s="0" t="n">
        <v>2024</v>
      </c>
      <c r="B979" s="4" t="n">
        <v>45383</v>
      </c>
      <c r="C979" s="4" t="n">
        <v>45473</v>
      </c>
      <c r="D979" s="0" t="s">
        <v>804</v>
      </c>
      <c r="E979" s="0" t="s">
        <v>805</v>
      </c>
      <c r="F979" s="0" t="s">
        <v>54</v>
      </c>
      <c r="G979" s="0" t="s">
        <v>806</v>
      </c>
      <c r="H979" s="0" t="s">
        <v>807</v>
      </c>
      <c r="I979" s="0" t="s">
        <v>68</v>
      </c>
      <c r="J979" s="0" t="s">
        <v>69</v>
      </c>
      <c r="L979" s="0" t="n">
        <v>27</v>
      </c>
      <c r="N979" s="0" t="n">
        <v>28.8</v>
      </c>
      <c r="O979" s="0" t="s">
        <v>59</v>
      </c>
      <c r="P979" s="7" t="s">
        <v>2359</v>
      </c>
      <c r="Q979" s="0" t="s">
        <v>799</v>
      </c>
      <c r="R979" s="4" t="n">
        <v>45498</v>
      </c>
      <c r="S979" s="0" t="s">
        <v>76</v>
      </c>
    </row>
    <row r="980" customFormat="false" ht="14.4" hidden="false" customHeight="false" outlineLevel="0" collapsed="false">
      <c r="A980" s="0" t="n">
        <v>2024</v>
      </c>
      <c r="B980" s="4" t="n">
        <v>45383</v>
      </c>
      <c r="C980" s="4" t="n">
        <v>45473</v>
      </c>
      <c r="D980" s="0" t="s">
        <v>819</v>
      </c>
      <c r="E980" s="0" t="s">
        <v>820</v>
      </c>
      <c r="F980" s="0" t="s">
        <v>65</v>
      </c>
      <c r="G980" s="0" t="s">
        <v>821</v>
      </c>
      <c r="H980" s="0" t="s">
        <v>822</v>
      </c>
      <c r="I980" s="0" t="s">
        <v>57</v>
      </c>
      <c r="J980" s="0" t="s">
        <v>75</v>
      </c>
      <c r="L980" s="5" t="n">
        <v>0.8</v>
      </c>
      <c r="N980" s="5" t="n">
        <v>0.8277</v>
      </c>
      <c r="O980" s="0" t="s">
        <v>59</v>
      </c>
      <c r="P980" s="7" t="s">
        <v>2360</v>
      </c>
      <c r="Q980" s="0" t="s">
        <v>799</v>
      </c>
      <c r="R980" s="4" t="n">
        <v>45498</v>
      </c>
      <c r="S980" s="0" t="s">
        <v>76</v>
      </c>
    </row>
    <row r="981" customFormat="false" ht="14.4" hidden="false" customHeight="false" outlineLevel="0" collapsed="false">
      <c r="A981" s="0" t="n">
        <v>2024</v>
      </c>
      <c r="B981" s="4" t="n">
        <v>45383</v>
      </c>
      <c r="C981" s="4" t="n">
        <v>45473</v>
      </c>
      <c r="D981" s="0" t="s">
        <v>844</v>
      </c>
      <c r="E981" s="0" t="s">
        <v>845</v>
      </c>
      <c r="F981" s="0" t="s">
        <v>54</v>
      </c>
      <c r="G981" s="0" t="s">
        <v>846</v>
      </c>
      <c r="H981" s="0" t="s">
        <v>847</v>
      </c>
      <c r="I981" s="0" t="s">
        <v>57</v>
      </c>
      <c r="J981" s="0" t="s">
        <v>75</v>
      </c>
      <c r="L981" s="5" t="n">
        <v>0.05</v>
      </c>
      <c r="N981" s="5" t="n">
        <v>0.1667</v>
      </c>
      <c r="O981" s="0" t="s">
        <v>59</v>
      </c>
      <c r="P981" s="7" t="s">
        <v>2361</v>
      </c>
      <c r="Q981" s="0" t="s">
        <v>799</v>
      </c>
      <c r="R981" s="4" t="n">
        <v>45498</v>
      </c>
      <c r="S981" s="0" t="s">
        <v>76</v>
      </c>
    </row>
    <row r="982" customFormat="false" ht="14.4" hidden="false" customHeight="false" outlineLevel="0" collapsed="false">
      <c r="A982" s="0" t="n">
        <v>2024</v>
      </c>
      <c r="B982" s="4" t="n">
        <v>45383</v>
      </c>
      <c r="C982" s="4" t="n">
        <v>45473</v>
      </c>
      <c r="D982" s="0" t="s">
        <v>880</v>
      </c>
      <c r="E982" s="0" t="s">
        <v>881</v>
      </c>
      <c r="F982" s="0" t="s">
        <v>245</v>
      </c>
      <c r="G982" s="0" t="s">
        <v>882</v>
      </c>
      <c r="H982" s="0" t="s">
        <v>883</v>
      </c>
      <c r="I982" s="0" t="s">
        <v>57</v>
      </c>
      <c r="J982" s="0" t="s">
        <v>75</v>
      </c>
      <c r="L982" s="5" t="n">
        <v>0.15</v>
      </c>
      <c r="N982" s="5" t="n">
        <v>0.1064</v>
      </c>
      <c r="O982" s="0" t="s">
        <v>59</v>
      </c>
      <c r="P982" s="7" t="s">
        <v>2362</v>
      </c>
      <c r="Q982" s="0" t="s">
        <v>854</v>
      </c>
      <c r="R982" s="4" t="n">
        <v>45498</v>
      </c>
      <c r="S982" s="0" t="s">
        <v>76</v>
      </c>
    </row>
    <row r="983" customFormat="false" ht="14.4" hidden="false" customHeight="false" outlineLevel="0" collapsed="false">
      <c r="A983" s="0" t="n">
        <v>2024</v>
      </c>
      <c r="B983" s="4" t="n">
        <v>45383</v>
      </c>
      <c r="C983" s="4" t="n">
        <v>45473</v>
      </c>
      <c r="D983" s="0" t="s">
        <v>860</v>
      </c>
      <c r="E983" s="0" t="s">
        <v>861</v>
      </c>
      <c r="F983" s="0" t="s">
        <v>54</v>
      </c>
      <c r="G983" s="0" t="s">
        <v>862</v>
      </c>
      <c r="H983" s="0" t="s">
        <v>863</v>
      </c>
      <c r="I983" s="0" t="s">
        <v>57</v>
      </c>
      <c r="J983" s="0" t="s">
        <v>69</v>
      </c>
      <c r="L983" s="5" t="n">
        <v>1</v>
      </c>
      <c r="N983" s="5" t="n">
        <v>1</v>
      </c>
      <c r="O983" s="0" t="s">
        <v>59</v>
      </c>
      <c r="P983" s="7" t="s">
        <v>2363</v>
      </c>
      <c r="Q983" s="0" t="s">
        <v>854</v>
      </c>
      <c r="R983" s="4" t="n">
        <v>45498</v>
      </c>
      <c r="S983" s="0" t="s">
        <v>76</v>
      </c>
    </row>
    <row r="984" customFormat="false" ht="14.4" hidden="false" customHeight="false" outlineLevel="0" collapsed="false">
      <c r="A984" s="0" t="n">
        <v>2024</v>
      </c>
      <c r="B984" s="4" t="n">
        <v>45383</v>
      </c>
      <c r="C984" s="4" t="n">
        <v>45473</v>
      </c>
      <c r="D984" s="0" t="s">
        <v>855</v>
      </c>
      <c r="E984" s="0" t="s">
        <v>856</v>
      </c>
      <c r="F984" s="0" t="s">
        <v>245</v>
      </c>
      <c r="G984" s="0" t="s">
        <v>857</v>
      </c>
      <c r="H984" s="0" t="s">
        <v>858</v>
      </c>
      <c r="I984" s="0" t="s">
        <v>57</v>
      </c>
      <c r="J984" s="0" t="s">
        <v>75</v>
      </c>
      <c r="L984" s="5" t="n">
        <v>0.03</v>
      </c>
      <c r="N984" s="5" t="n">
        <v>-0.1405</v>
      </c>
      <c r="O984" s="0" t="s">
        <v>59</v>
      </c>
      <c r="P984" s="7" t="s">
        <v>2363</v>
      </c>
      <c r="Q984" s="0" t="s">
        <v>854</v>
      </c>
      <c r="R984" s="4" t="n">
        <v>45498</v>
      </c>
      <c r="S984" s="0" t="s">
        <v>76</v>
      </c>
    </row>
    <row r="985" customFormat="false" ht="14.4" hidden="false" customHeight="false" outlineLevel="0" collapsed="false">
      <c r="A985" s="0" t="n">
        <v>2024</v>
      </c>
      <c r="B985" s="4" t="n">
        <v>45383</v>
      </c>
      <c r="C985" s="4" t="n">
        <v>45473</v>
      </c>
      <c r="D985" s="0" t="s">
        <v>849</v>
      </c>
      <c r="E985" s="0" t="s">
        <v>850</v>
      </c>
      <c r="F985" s="0" t="s">
        <v>245</v>
      </c>
      <c r="G985" s="0" t="s">
        <v>851</v>
      </c>
      <c r="H985" s="0" t="s">
        <v>852</v>
      </c>
      <c r="I985" s="0" t="s">
        <v>57</v>
      </c>
      <c r="J985" s="0" t="s">
        <v>69</v>
      </c>
      <c r="L985" s="5" t="n">
        <v>0.05</v>
      </c>
      <c r="N985" s="5" t="n">
        <v>0.0899</v>
      </c>
      <c r="O985" s="0" t="s">
        <v>59</v>
      </c>
      <c r="P985" s="7" t="s">
        <v>2364</v>
      </c>
      <c r="Q985" s="0" t="s">
        <v>854</v>
      </c>
      <c r="R985" s="4" t="n">
        <v>45498</v>
      </c>
      <c r="S985" s="0" t="s">
        <v>76</v>
      </c>
    </row>
    <row r="986" customFormat="false" ht="14.4" hidden="false" customHeight="false" outlineLevel="0" collapsed="false">
      <c r="A986" s="0" t="n">
        <v>2024</v>
      </c>
      <c r="B986" s="4" t="n">
        <v>45383</v>
      </c>
      <c r="C986" s="4" t="n">
        <v>45473</v>
      </c>
      <c r="D986" s="0" t="s">
        <v>864</v>
      </c>
      <c r="E986" s="0" t="s">
        <v>865</v>
      </c>
      <c r="F986" s="0" t="s">
        <v>245</v>
      </c>
      <c r="G986" s="0" t="s">
        <v>866</v>
      </c>
      <c r="H986" s="0" t="s">
        <v>867</v>
      </c>
      <c r="I986" s="0" t="s">
        <v>57</v>
      </c>
      <c r="J986" s="0" t="s">
        <v>75</v>
      </c>
      <c r="L986" s="5" t="n">
        <v>0.05</v>
      </c>
      <c r="N986" s="5" t="n">
        <v>-0.1525</v>
      </c>
      <c r="O986" s="0" t="s">
        <v>59</v>
      </c>
      <c r="P986" s="7" t="s">
        <v>2363</v>
      </c>
      <c r="Q986" s="0" t="s">
        <v>854</v>
      </c>
      <c r="R986" s="4" t="n">
        <v>45498</v>
      </c>
      <c r="S986" s="0" t="s">
        <v>76</v>
      </c>
    </row>
    <row r="987" customFormat="false" ht="14.4" hidden="false" customHeight="false" outlineLevel="0" collapsed="false">
      <c r="A987" s="0" t="n">
        <v>2024</v>
      </c>
      <c r="B987" s="4" t="n">
        <v>45383</v>
      </c>
      <c r="C987" s="4" t="n">
        <v>45473</v>
      </c>
      <c r="D987" s="0" t="s">
        <v>868</v>
      </c>
      <c r="E987" s="0" t="s">
        <v>869</v>
      </c>
      <c r="F987" s="0" t="s">
        <v>54</v>
      </c>
      <c r="G987" s="0" t="s">
        <v>870</v>
      </c>
      <c r="H987" s="0" t="s">
        <v>871</v>
      </c>
      <c r="I987" s="0" t="s">
        <v>57</v>
      </c>
      <c r="J987" s="0" t="s">
        <v>75</v>
      </c>
      <c r="L987" s="5" t="n">
        <v>0.2</v>
      </c>
      <c r="N987" s="5" t="n">
        <v>0.367</v>
      </c>
      <c r="O987" s="0" t="s">
        <v>59</v>
      </c>
      <c r="P987" s="7" t="s">
        <v>2363</v>
      </c>
      <c r="Q987" s="0" t="s">
        <v>854</v>
      </c>
      <c r="R987" s="4" t="n">
        <v>45498</v>
      </c>
      <c r="S987" s="0" t="s">
        <v>76</v>
      </c>
    </row>
    <row r="988" customFormat="false" ht="14.4" hidden="false" customHeight="false" outlineLevel="0" collapsed="false">
      <c r="A988" s="0" t="n">
        <v>2024</v>
      </c>
      <c r="B988" s="4" t="n">
        <v>45383</v>
      </c>
      <c r="C988" s="4" t="n">
        <v>45473</v>
      </c>
      <c r="D988" s="0" t="s">
        <v>872</v>
      </c>
      <c r="E988" s="0" t="s">
        <v>873</v>
      </c>
      <c r="F988" s="0" t="s">
        <v>245</v>
      </c>
      <c r="G988" s="0" t="s">
        <v>874</v>
      </c>
      <c r="H988" s="0" t="s">
        <v>875</v>
      </c>
      <c r="I988" s="0" t="s">
        <v>57</v>
      </c>
      <c r="J988" s="0" t="s">
        <v>75</v>
      </c>
      <c r="L988" s="5" t="n">
        <v>0.2</v>
      </c>
      <c r="N988" s="5" t="n">
        <v>0.0694</v>
      </c>
      <c r="O988" s="0" t="s">
        <v>59</v>
      </c>
      <c r="P988" s="7" t="s">
        <v>2363</v>
      </c>
      <c r="Q988" s="0" t="s">
        <v>854</v>
      </c>
      <c r="R988" s="4" t="n">
        <v>45498</v>
      </c>
      <c r="S988" s="0" t="s">
        <v>76</v>
      </c>
    </row>
    <row r="989" customFormat="false" ht="14.4" hidden="false" customHeight="false" outlineLevel="0" collapsed="false">
      <c r="A989" s="0" t="n">
        <v>2024</v>
      </c>
      <c r="B989" s="4" t="n">
        <v>45383</v>
      </c>
      <c r="C989" s="4" t="n">
        <v>45473</v>
      </c>
      <c r="D989" s="0" t="s">
        <v>876</v>
      </c>
      <c r="E989" s="0" t="s">
        <v>877</v>
      </c>
      <c r="F989" s="0" t="s">
        <v>245</v>
      </c>
      <c r="G989" s="0" t="s">
        <v>878</v>
      </c>
      <c r="H989" s="0" t="s">
        <v>879</v>
      </c>
      <c r="I989" s="0" t="s">
        <v>57</v>
      </c>
      <c r="J989" s="0" t="s">
        <v>58</v>
      </c>
      <c r="L989" s="5" t="n">
        <v>0.2</v>
      </c>
      <c r="O989" s="0" t="s">
        <v>59</v>
      </c>
      <c r="P989" s="7" t="s">
        <v>2363</v>
      </c>
      <c r="Q989" s="0" t="s">
        <v>854</v>
      </c>
      <c r="R989" s="4" t="n">
        <v>45498</v>
      </c>
      <c r="S989" s="7" t="s">
        <v>62</v>
      </c>
    </row>
    <row r="990" customFormat="false" ht="14.4" hidden="false" customHeight="false" outlineLevel="0" collapsed="false">
      <c r="A990" s="0" t="n">
        <v>2024</v>
      </c>
      <c r="B990" s="4" t="n">
        <v>45383</v>
      </c>
      <c r="C990" s="4" t="n">
        <v>45473</v>
      </c>
      <c r="D990" s="0" t="s">
        <v>930</v>
      </c>
      <c r="E990" s="0" t="s">
        <v>931</v>
      </c>
      <c r="F990" s="0" t="s">
        <v>54</v>
      </c>
      <c r="G990" s="0" t="s">
        <v>932</v>
      </c>
      <c r="H990" s="0" t="s">
        <v>933</v>
      </c>
      <c r="I990" s="0" t="s">
        <v>57</v>
      </c>
      <c r="J990" s="0" t="s">
        <v>75</v>
      </c>
      <c r="L990" s="5" t="n">
        <v>1</v>
      </c>
      <c r="N990" s="5" t="n">
        <v>1</v>
      </c>
      <c r="O990" s="0" t="s">
        <v>59</v>
      </c>
      <c r="P990" s="7" t="s">
        <v>2365</v>
      </c>
      <c r="Q990" s="0" t="s">
        <v>890</v>
      </c>
      <c r="R990" s="4" t="n">
        <v>45498</v>
      </c>
      <c r="S990" s="0" t="s">
        <v>76</v>
      </c>
    </row>
    <row r="991" customFormat="false" ht="14.4" hidden="false" customHeight="false" outlineLevel="0" collapsed="false">
      <c r="A991" s="0" t="n">
        <v>2024</v>
      </c>
      <c r="B991" s="4" t="n">
        <v>45383</v>
      </c>
      <c r="C991" s="4" t="n">
        <v>45473</v>
      </c>
      <c r="D991" s="0" t="s">
        <v>925</v>
      </c>
      <c r="E991" s="0" t="s">
        <v>926</v>
      </c>
      <c r="F991" s="0" t="s">
        <v>54</v>
      </c>
      <c r="G991" s="0" t="s">
        <v>927</v>
      </c>
      <c r="H991" s="0" t="s">
        <v>928</v>
      </c>
      <c r="I991" s="0" t="s">
        <v>57</v>
      </c>
      <c r="J991" s="0" t="s">
        <v>75</v>
      </c>
      <c r="L991" s="5" t="n">
        <v>0.1</v>
      </c>
      <c r="N991" s="5" t="n">
        <v>0.1591</v>
      </c>
      <c r="O991" s="0" t="s">
        <v>59</v>
      </c>
      <c r="P991" s="7" t="s">
        <v>2366</v>
      </c>
      <c r="Q991" s="0" t="s">
        <v>890</v>
      </c>
      <c r="R991" s="4" t="n">
        <v>45498</v>
      </c>
      <c r="S991" s="0" t="s">
        <v>76</v>
      </c>
    </row>
    <row r="992" customFormat="false" ht="14.4" hidden="false" customHeight="false" outlineLevel="0" collapsed="false">
      <c r="A992" s="0" t="n">
        <v>2024</v>
      </c>
      <c r="B992" s="4" t="n">
        <v>45383</v>
      </c>
      <c r="C992" s="4" t="n">
        <v>45473</v>
      </c>
      <c r="D992" s="0" t="s">
        <v>920</v>
      </c>
      <c r="E992" s="0" t="s">
        <v>921</v>
      </c>
      <c r="F992" s="0" t="s">
        <v>54</v>
      </c>
      <c r="G992" s="0" t="s">
        <v>922</v>
      </c>
      <c r="H992" s="0" t="s">
        <v>923</v>
      </c>
      <c r="I992" s="0" t="s">
        <v>57</v>
      </c>
      <c r="J992" s="0" t="s">
        <v>75</v>
      </c>
      <c r="L992" s="5" t="n">
        <v>0.8</v>
      </c>
      <c r="O992" s="0" t="s">
        <v>59</v>
      </c>
      <c r="P992" s="7" t="s">
        <v>2367</v>
      </c>
      <c r="Q992" s="0" t="s">
        <v>890</v>
      </c>
      <c r="R992" s="4" t="n">
        <v>45498</v>
      </c>
      <c r="S992" s="7" t="s">
        <v>88</v>
      </c>
    </row>
    <row r="993" customFormat="false" ht="14.4" hidden="false" customHeight="false" outlineLevel="0" collapsed="false">
      <c r="A993" s="0" t="n">
        <v>2024</v>
      </c>
      <c r="B993" s="4" t="n">
        <v>45383</v>
      </c>
      <c r="C993" s="4" t="n">
        <v>45473</v>
      </c>
      <c r="D993" s="0" t="s">
        <v>901</v>
      </c>
      <c r="E993" s="0" t="s">
        <v>902</v>
      </c>
      <c r="F993" s="0" t="s">
        <v>245</v>
      </c>
      <c r="G993" s="0" t="s">
        <v>903</v>
      </c>
      <c r="H993" s="0" t="s">
        <v>904</v>
      </c>
      <c r="I993" s="0" t="s">
        <v>57</v>
      </c>
      <c r="J993" s="0" t="s">
        <v>69</v>
      </c>
      <c r="L993" s="5" t="n">
        <v>1</v>
      </c>
      <c r="N993" s="5" t="n">
        <v>1</v>
      </c>
      <c r="O993" s="0" t="s">
        <v>59</v>
      </c>
      <c r="P993" s="7" t="s">
        <v>2368</v>
      </c>
      <c r="Q993" s="0" t="s">
        <v>890</v>
      </c>
      <c r="R993" s="4" t="n">
        <v>45498</v>
      </c>
      <c r="S993" s="0" t="s">
        <v>76</v>
      </c>
    </row>
    <row r="994" customFormat="false" ht="14.4" hidden="false" customHeight="false" outlineLevel="0" collapsed="false">
      <c r="A994" s="0" t="n">
        <v>2024</v>
      </c>
      <c r="B994" s="4" t="n">
        <v>45383</v>
      </c>
      <c r="C994" s="4" t="n">
        <v>45473</v>
      </c>
      <c r="D994" s="0" t="s">
        <v>906</v>
      </c>
      <c r="E994" s="0" t="s">
        <v>907</v>
      </c>
      <c r="F994" s="0" t="s">
        <v>54</v>
      </c>
      <c r="G994" s="0" t="s">
        <v>908</v>
      </c>
      <c r="H994" s="0" t="s">
        <v>909</v>
      </c>
      <c r="I994" s="0" t="s">
        <v>57</v>
      </c>
      <c r="J994" s="0" t="s">
        <v>75</v>
      </c>
      <c r="L994" s="5" t="n">
        <v>0.9</v>
      </c>
      <c r="N994" s="5" t="n">
        <v>1</v>
      </c>
      <c r="O994" s="0" t="s">
        <v>59</v>
      </c>
      <c r="P994" s="7" t="s">
        <v>2369</v>
      </c>
      <c r="Q994" s="0" t="s">
        <v>890</v>
      </c>
      <c r="R994" s="4" t="n">
        <v>45498</v>
      </c>
      <c r="S994" s="0" t="s">
        <v>76</v>
      </c>
    </row>
    <row r="995" customFormat="false" ht="14.4" hidden="false" customHeight="false" outlineLevel="0" collapsed="false">
      <c r="A995" s="0" t="n">
        <v>2024</v>
      </c>
      <c r="B995" s="4" t="n">
        <v>45383</v>
      </c>
      <c r="C995" s="4" t="n">
        <v>45473</v>
      </c>
      <c r="D995" s="0" t="s">
        <v>911</v>
      </c>
      <c r="E995" s="0" t="s">
        <v>912</v>
      </c>
      <c r="F995" s="0" t="s">
        <v>54</v>
      </c>
      <c r="G995" s="0" t="s">
        <v>913</v>
      </c>
      <c r="H995" s="0" t="s">
        <v>914</v>
      </c>
      <c r="I995" s="0" t="s">
        <v>57</v>
      </c>
      <c r="J995" s="0" t="s">
        <v>58</v>
      </c>
      <c r="L995" s="5" t="n">
        <v>0.4</v>
      </c>
      <c r="O995" s="0" t="s">
        <v>59</v>
      </c>
      <c r="P995" s="7" t="s">
        <v>2370</v>
      </c>
      <c r="Q995" s="0" t="s">
        <v>890</v>
      </c>
      <c r="R995" s="4" t="n">
        <v>45498</v>
      </c>
      <c r="S995" s="7" t="s">
        <v>62</v>
      </c>
    </row>
    <row r="996" customFormat="false" ht="14.4" hidden="false" customHeight="false" outlineLevel="0" collapsed="false">
      <c r="A996" s="0" t="n">
        <v>2024</v>
      </c>
      <c r="B996" s="4" t="n">
        <v>45383</v>
      </c>
      <c r="C996" s="4" t="n">
        <v>45473</v>
      </c>
      <c r="D996" s="0" t="s">
        <v>945</v>
      </c>
      <c r="E996" s="0" t="s">
        <v>946</v>
      </c>
      <c r="F996" s="0" t="s">
        <v>54</v>
      </c>
      <c r="G996" s="0" t="s">
        <v>947</v>
      </c>
      <c r="H996" s="0" t="s">
        <v>948</v>
      </c>
      <c r="I996" s="0" t="s">
        <v>57</v>
      </c>
      <c r="J996" s="0" t="s">
        <v>75</v>
      </c>
      <c r="L996" s="5" t="n">
        <v>1</v>
      </c>
      <c r="N996" s="5" t="n">
        <v>0</v>
      </c>
      <c r="O996" s="0" t="s">
        <v>59</v>
      </c>
      <c r="P996" s="7" t="s">
        <v>2371</v>
      </c>
      <c r="Q996" s="0" t="s">
        <v>890</v>
      </c>
      <c r="R996" s="4" t="n">
        <v>45498</v>
      </c>
      <c r="S996" s="7" t="s">
        <v>88</v>
      </c>
    </row>
    <row r="997" customFormat="false" ht="14.4" hidden="false" customHeight="false" outlineLevel="0" collapsed="false">
      <c r="A997" s="0" t="n">
        <v>2024</v>
      </c>
      <c r="B997" s="4" t="n">
        <v>45383</v>
      </c>
      <c r="C997" s="4" t="n">
        <v>45473</v>
      </c>
      <c r="D997" s="0" t="s">
        <v>891</v>
      </c>
      <c r="E997" s="0" t="s">
        <v>892</v>
      </c>
      <c r="F997" s="0" t="s">
        <v>54</v>
      </c>
      <c r="G997" s="0" t="s">
        <v>893</v>
      </c>
      <c r="H997" s="0" t="s">
        <v>894</v>
      </c>
      <c r="I997" s="0" t="s">
        <v>57</v>
      </c>
      <c r="J997" s="0" t="s">
        <v>75</v>
      </c>
      <c r="L997" s="5" t="n">
        <v>0.1</v>
      </c>
      <c r="N997" s="5" t="n">
        <v>1.186</v>
      </c>
      <c r="O997" s="0" t="s">
        <v>59</v>
      </c>
      <c r="P997" s="7" t="s">
        <v>2372</v>
      </c>
      <c r="Q997" s="0" t="s">
        <v>890</v>
      </c>
      <c r="R997" s="4" t="n">
        <v>45498</v>
      </c>
      <c r="S997" s="0" t="s">
        <v>76</v>
      </c>
    </row>
    <row r="998" customFormat="false" ht="14.4" hidden="false" customHeight="false" outlineLevel="0" collapsed="false">
      <c r="A998" s="0" t="n">
        <v>2024</v>
      </c>
      <c r="B998" s="4" t="n">
        <v>45383</v>
      </c>
      <c r="C998" s="4" t="n">
        <v>45473</v>
      </c>
      <c r="D998" s="0" t="s">
        <v>885</v>
      </c>
      <c r="E998" s="0" t="s">
        <v>886</v>
      </c>
      <c r="F998" s="0" t="s">
        <v>65</v>
      </c>
      <c r="G998" s="0" t="s">
        <v>887</v>
      </c>
      <c r="H998" s="0" t="s">
        <v>888</v>
      </c>
      <c r="I998" s="0" t="s">
        <v>68</v>
      </c>
      <c r="J998" s="0" t="s">
        <v>69</v>
      </c>
      <c r="L998" s="0" t="n">
        <v>9</v>
      </c>
      <c r="N998" s="0" t="n">
        <v>9.24</v>
      </c>
      <c r="O998" s="0" t="s">
        <v>59</v>
      </c>
      <c r="P998" s="7" t="s">
        <v>2370</v>
      </c>
      <c r="Q998" s="0" t="s">
        <v>890</v>
      </c>
      <c r="R998" s="4" t="n">
        <v>45498</v>
      </c>
      <c r="S998" s="0" t="s">
        <v>76</v>
      </c>
    </row>
    <row r="999" customFormat="false" ht="14.4" hidden="false" customHeight="false" outlineLevel="0" collapsed="false">
      <c r="A999" s="0" t="n">
        <v>2024</v>
      </c>
      <c r="B999" s="4" t="n">
        <v>45383</v>
      </c>
      <c r="C999" s="4" t="n">
        <v>45473</v>
      </c>
      <c r="D999" s="0" t="s">
        <v>940</v>
      </c>
      <c r="E999" s="0" t="s">
        <v>941</v>
      </c>
      <c r="F999" s="0" t="s">
        <v>54</v>
      </c>
      <c r="G999" s="0" t="s">
        <v>942</v>
      </c>
      <c r="H999" s="0" t="s">
        <v>943</v>
      </c>
      <c r="I999" s="0" t="s">
        <v>57</v>
      </c>
      <c r="J999" s="0" t="s">
        <v>75</v>
      </c>
      <c r="L999" s="5" t="n">
        <v>0.8</v>
      </c>
      <c r="N999" s="5" t="n">
        <v>0.717</v>
      </c>
      <c r="O999" s="0" t="s">
        <v>59</v>
      </c>
      <c r="P999" s="7" t="s">
        <v>2373</v>
      </c>
      <c r="Q999" s="0" t="s">
        <v>890</v>
      </c>
      <c r="R999" s="4" t="n">
        <v>45498</v>
      </c>
      <c r="S999" s="0" t="s">
        <v>76</v>
      </c>
    </row>
    <row r="1000" customFormat="false" ht="14.4" hidden="false" customHeight="false" outlineLevel="0" collapsed="false">
      <c r="A1000" s="0" t="n">
        <v>2024</v>
      </c>
      <c r="B1000" s="4" t="n">
        <v>45383</v>
      </c>
      <c r="C1000" s="4" t="n">
        <v>45473</v>
      </c>
      <c r="D1000" s="0" t="s">
        <v>915</v>
      </c>
      <c r="E1000" s="0" t="s">
        <v>916</v>
      </c>
      <c r="F1000" s="0" t="s">
        <v>54</v>
      </c>
      <c r="G1000" s="0" t="s">
        <v>917</v>
      </c>
      <c r="H1000" s="0" t="s">
        <v>918</v>
      </c>
      <c r="I1000" s="0" t="s">
        <v>57</v>
      </c>
      <c r="J1000" s="0" t="s">
        <v>75</v>
      </c>
      <c r="L1000" s="5" t="n">
        <v>0.8</v>
      </c>
      <c r="O1000" s="0" t="s">
        <v>59</v>
      </c>
      <c r="P1000" s="7" t="s">
        <v>2374</v>
      </c>
      <c r="Q1000" s="0" t="s">
        <v>890</v>
      </c>
      <c r="R1000" s="4" t="n">
        <v>45498</v>
      </c>
      <c r="S1000" s="7" t="s">
        <v>88</v>
      </c>
    </row>
    <row r="1001" customFormat="false" ht="14.4" hidden="false" customHeight="false" outlineLevel="0" collapsed="false">
      <c r="A1001" s="0" t="n">
        <v>2024</v>
      </c>
      <c r="B1001" s="4" t="n">
        <v>45383</v>
      </c>
      <c r="C1001" s="4" t="n">
        <v>45473</v>
      </c>
      <c r="D1001" s="0" t="s">
        <v>896</v>
      </c>
      <c r="E1001" s="0" t="s">
        <v>897</v>
      </c>
      <c r="F1001" s="0" t="s">
        <v>54</v>
      </c>
      <c r="G1001" s="0" t="s">
        <v>898</v>
      </c>
      <c r="H1001" s="0" t="s">
        <v>899</v>
      </c>
      <c r="I1001" s="0" t="s">
        <v>57</v>
      </c>
      <c r="J1001" s="0" t="s">
        <v>69</v>
      </c>
      <c r="L1001" s="5" t="n">
        <v>0.1</v>
      </c>
      <c r="O1001" s="0" t="s">
        <v>59</v>
      </c>
      <c r="P1001" s="7" t="s">
        <v>2375</v>
      </c>
      <c r="Q1001" s="0" t="s">
        <v>890</v>
      </c>
      <c r="R1001" s="4" t="n">
        <v>45498</v>
      </c>
      <c r="S1001" s="7" t="s">
        <v>88</v>
      </c>
    </row>
    <row r="1002" customFormat="false" ht="14.4" hidden="false" customHeight="false" outlineLevel="0" collapsed="false">
      <c r="A1002" s="0" t="n">
        <v>2024</v>
      </c>
      <c r="B1002" s="4" t="n">
        <v>45383</v>
      </c>
      <c r="C1002" s="4" t="n">
        <v>45473</v>
      </c>
      <c r="D1002" s="0" t="s">
        <v>935</v>
      </c>
      <c r="E1002" s="0" t="s">
        <v>936</v>
      </c>
      <c r="F1002" s="0" t="s">
        <v>54</v>
      </c>
      <c r="G1002" s="0" t="s">
        <v>937</v>
      </c>
      <c r="H1002" s="0" t="s">
        <v>938</v>
      </c>
      <c r="I1002" s="0" t="s">
        <v>57</v>
      </c>
      <c r="J1002" s="0" t="s">
        <v>69</v>
      </c>
      <c r="L1002" s="5" t="n">
        <v>0.1</v>
      </c>
      <c r="N1002" s="5" t="n">
        <v>0.2399</v>
      </c>
      <c r="O1002" s="0" t="s">
        <v>59</v>
      </c>
      <c r="P1002" s="7" t="s">
        <v>2376</v>
      </c>
      <c r="Q1002" s="0" t="s">
        <v>890</v>
      </c>
      <c r="R1002" s="4" t="n">
        <v>45498</v>
      </c>
      <c r="S1002" s="0" t="s">
        <v>76</v>
      </c>
    </row>
    <row r="1003" customFormat="false" ht="14.4" hidden="false" customHeight="false" outlineLevel="0" collapsed="false">
      <c r="A1003" s="0" t="n">
        <v>2024</v>
      </c>
      <c r="B1003" s="4" t="n">
        <v>45383</v>
      </c>
      <c r="C1003" s="4" t="n">
        <v>45473</v>
      </c>
      <c r="D1003" s="0" t="s">
        <v>1037</v>
      </c>
      <c r="E1003" s="0" t="s">
        <v>1038</v>
      </c>
      <c r="F1003" s="0" t="s">
        <v>54</v>
      </c>
      <c r="G1003" s="0" t="s">
        <v>1039</v>
      </c>
      <c r="H1003" s="0" t="s">
        <v>1040</v>
      </c>
      <c r="I1003" s="0" t="s">
        <v>57</v>
      </c>
      <c r="J1003" s="0" t="s">
        <v>75</v>
      </c>
      <c r="L1003" s="5" t="n">
        <v>0.75</v>
      </c>
      <c r="N1003" s="5" t="n">
        <v>0.5833</v>
      </c>
      <c r="O1003" s="0" t="s">
        <v>59</v>
      </c>
      <c r="P1003" s="7" t="s">
        <v>2377</v>
      </c>
      <c r="Q1003" s="0" t="s">
        <v>955</v>
      </c>
      <c r="R1003" s="4" t="n">
        <v>45498</v>
      </c>
      <c r="S1003" s="0" t="s">
        <v>76</v>
      </c>
    </row>
    <row r="1004" customFormat="false" ht="14.4" hidden="false" customHeight="false" outlineLevel="0" collapsed="false">
      <c r="A1004" s="0" t="n">
        <v>2024</v>
      </c>
      <c r="B1004" s="4" t="n">
        <v>45383</v>
      </c>
      <c r="C1004" s="4" t="n">
        <v>45473</v>
      </c>
      <c r="D1004" s="0" t="s">
        <v>981</v>
      </c>
      <c r="E1004" s="0" t="s">
        <v>982</v>
      </c>
      <c r="F1004" s="0" t="s">
        <v>54</v>
      </c>
      <c r="G1004" s="0" t="s">
        <v>983</v>
      </c>
      <c r="H1004" s="0" t="s">
        <v>984</v>
      </c>
      <c r="I1004" s="0" t="s">
        <v>57</v>
      </c>
      <c r="J1004" s="0" t="s">
        <v>75</v>
      </c>
      <c r="L1004" s="5" t="n">
        <v>0.9</v>
      </c>
      <c r="N1004" s="5" t="n">
        <v>1</v>
      </c>
      <c r="O1004" s="0" t="s">
        <v>59</v>
      </c>
      <c r="P1004" s="7" t="s">
        <v>2378</v>
      </c>
      <c r="Q1004" s="0" t="s">
        <v>955</v>
      </c>
      <c r="R1004" s="4" t="n">
        <v>45498</v>
      </c>
      <c r="S1004" s="0" t="s">
        <v>76</v>
      </c>
    </row>
    <row r="1005" customFormat="false" ht="14.4" hidden="false" customHeight="false" outlineLevel="0" collapsed="false">
      <c r="A1005" s="0" t="n">
        <v>2024</v>
      </c>
      <c r="B1005" s="4" t="n">
        <v>45383</v>
      </c>
      <c r="C1005" s="4" t="n">
        <v>45473</v>
      </c>
      <c r="D1005" s="0" t="s">
        <v>1024</v>
      </c>
      <c r="E1005" s="0" t="s">
        <v>1025</v>
      </c>
      <c r="F1005" s="0" t="s">
        <v>54</v>
      </c>
      <c r="G1005" s="0" t="s">
        <v>1026</v>
      </c>
      <c r="H1005" s="0" t="s">
        <v>1027</v>
      </c>
      <c r="I1005" s="0" t="s">
        <v>57</v>
      </c>
      <c r="J1005" s="0" t="s">
        <v>75</v>
      </c>
      <c r="L1005" s="5" t="n">
        <v>0.9</v>
      </c>
      <c r="N1005" s="5" t="n">
        <v>1</v>
      </c>
      <c r="O1005" s="0" t="s">
        <v>59</v>
      </c>
      <c r="P1005" s="7" t="s">
        <v>2379</v>
      </c>
      <c r="Q1005" s="0" t="s">
        <v>955</v>
      </c>
      <c r="R1005" s="4" t="n">
        <v>45498</v>
      </c>
      <c r="S1005" s="0" t="s">
        <v>76</v>
      </c>
    </row>
    <row r="1006" customFormat="false" ht="14.4" hidden="false" customHeight="false" outlineLevel="0" collapsed="false">
      <c r="A1006" s="0" t="n">
        <v>2024</v>
      </c>
      <c r="B1006" s="4" t="n">
        <v>45383</v>
      </c>
      <c r="C1006" s="4" t="n">
        <v>45473</v>
      </c>
      <c r="D1006" s="0" t="s">
        <v>966</v>
      </c>
      <c r="E1006" s="0" t="s">
        <v>1029</v>
      </c>
      <c r="F1006" s="0" t="s">
        <v>245</v>
      </c>
      <c r="G1006" s="0" t="s">
        <v>1030</v>
      </c>
      <c r="H1006" s="0" t="s">
        <v>1031</v>
      </c>
      <c r="I1006" s="0" t="s">
        <v>57</v>
      </c>
      <c r="J1006" s="0" t="s">
        <v>58</v>
      </c>
      <c r="L1006" s="5" t="n">
        <v>0.005</v>
      </c>
      <c r="O1006" s="0" t="s">
        <v>59</v>
      </c>
      <c r="P1006" s="7" t="s">
        <v>2380</v>
      </c>
      <c r="Q1006" s="0" t="s">
        <v>955</v>
      </c>
      <c r="R1006" s="4" t="n">
        <v>45498</v>
      </c>
      <c r="S1006" s="7" t="s">
        <v>62</v>
      </c>
    </row>
    <row r="1007" customFormat="false" ht="14.4" hidden="false" customHeight="false" outlineLevel="0" collapsed="false">
      <c r="A1007" s="0" t="n">
        <v>2024</v>
      </c>
      <c r="B1007" s="4" t="n">
        <v>45383</v>
      </c>
      <c r="C1007" s="4" t="n">
        <v>45473</v>
      </c>
      <c r="D1007" s="0" t="s">
        <v>966</v>
      </c>
      <c r="E1007" s="0" t="s">
        <v>996</v>
      </c>
      <c r="F1007" s="0" t="s">
        <v>245</v>
      </c>
      <c r="G1007" s="0" t="s">
        <v>997</v>
      </c>
      <c r="H1007" s="0" t="s">
        <v>998</v>
      </c>
      <c r="I1007" s="0" t="s">
        <v>57</v>
      </c>
      <c r="J1007" s="0" t="s">
        <v>58</v>
      </c>
      <c r="L1007" s="5" t="n">
        <v>0.002</v>
      </c>
      <c r="O1007" s="0" t="s">
        <v>59</v>
      </c>
      <c r="P1007" s="7" t="s">
        <v>2380</v>
      </c>
      <c r="Q1007" s="0" t="s">
        <v>955</v>
      </c>
      <c r="R1007" s="4" t="n">
        <v>45498</v>
      </c>
      <c r="S1007" s="7" t="s">
        <v>62</v>
      </c>
    </row>
    <row r="1008" customFormat="false" ht="14.4" hidden="false" customHeight="false" outlineLevel="0" collapsed="false">
      <c r="A1008" s="0" t="n">
        <v>2024</v>
      </c>
      <c r="B1008" s="4" t="n">
        <v>45383</v>
      </c>
      <c r="C1008" s="4" t="n">
        <v>45473</v>
      </c>
      <c r="D1008" s="0" t="s">
        <v>1019</v>
      </c>
      <c r="E1008" s="0" t="s">
        <v>1020</v>
      </c>
      <c r="F1008" s="0" t="s">
        <v>54</v>
      </c>
      <c r="G1008" s="0" t="s">
        <v>1021</v>
      </c>
      <c r="H1008" s="0" t="s">
        <v>1022</v>
      </c>
      <c r="I1008" s="0" t="s">
        <v>57</v>
      </c>
      <c r="J1008" s="0" t="s">
        <v>75</v>
      </c>
      <c r="L1008" s="5" t="n">
        <v>1</v>
      </c>
      <c r="N1008" s="5" t="n">
        <v>1</v>
      </c>
      <c r="O1008" s="0" t="s">
        <v>59</v>
      </c>
      <c r="P1008" s="7" t="s">
        <v>2381</v>
      </c>
      <c r="Q1008" s="0" t="s">
        <v>955</v>
      </c>
      <c r="R1008" s="4" t="n">
        <v>45498</v>
      </c>
      <c r="S1008" s="0" t="s">
        <v>76</v>
      </c>
    </row>
    <row r="1009" customFormat="false" ht="14.4" hidden="false" customHeight="false" outlineLevel="0" collapsed="false">
      <c r="A1009" s="0" t="n">
        <v>2024</v>
      </c>
      <c r="B1009" s="4" t="n">
        <v>45383</v>
      </c>
      <c r="C1009" s="4" t="n">
        <v>45473</v>
      </c>
      <c r="D1009" s="0" t="s">
        <v>1004</v>
      </c>
      <c r="E1009" s="0" t="s">
        <v>1005</v>
      </c>
      <c r="F1009" s="0" t="s">
        <v>54</v>
      </c>
      <c r="G1009" s="0" t="s">
        <v>1006</v>
      </c>
      <c r="H1009" s="0" t="s">
        <v>1007</v>
      </c>
      <c r="I1009" s="0" t="s">
        <v>57</v>
      </c>
      <c r="J1009" s="0" t="s">
        <v>58</v>
      </c>
      <c r="L1009" s="5" t="n">
        <v>0.9</v>
      </c>
      <c r="O1009" s="0" t="s">
        <v>59</v>
      </c>
      <c r="P1009" s="7" t="s">
        <v>2382</v>
      </c>
      <c r="Q1009" s="0" t="s">
        <v>955</v>
      </c>
      <c r="R1009" s="4" t="n">
        <v>45498</v>
      </c>
      <c r="S1009" s="7" t="s">
        <v>62</v>
      </c>
    </row>
    <row r="1010" customFormat="false" ht="14.4" hidden="false" customHeight="false" outlineLevel="0" collapsed="false">
      <c r="A1010" s="0" t="n">
        <v>2024</v>
      </c>
      <c r="B1010" s="4" t="n">
        <v>45383</v>
      </c>
      <c r="C1010" s="4" t="n">
        <v>45473</v>
      </c>
      <c r="D1010" s="0" t="s">
        <v>971</v>
      </c>
      <c r="E1010" s="0" t="s">
        <v>972</v>
      </c>
      <c r="F1010" s="0" t="s">
        <v>54</v>
      </c>
      <c r="G1010" s="0" t="s">
        <v>973</v>
      </c>
      <c r="H1010" s="0" t="s">
        <v>974</v>
      </c>
      <c r="I1010" s="0" t="s">
        <v>57</v>
      </c>
      <c r="J1010" s="0" t="s">
        <v>75</v>
      </c>
      <c r="L1010" s="5" t="n">
        <v>0.8</v>
      </c>
      <c r="N1010" s="5" t="n">
        <v>0.5362</v>
      </c>
      <c r="O1010" s="0" t="s">
        <v>59</v>
      </c>
      <c r="P1010" s="7" t="s">
        <v>2383</v>
      </c>
      <c r="Q1010" s="0" t="s">
        <v>955</v>
      </c>
      <c r="R1010" s="4" t="n">
        <v>45498</v>
      </c>
      <c r="S1010" s="0" t="s">
        <v>76</v>
      </c>
    </row>
    <row r="1011" customFormat="false" ht="14.4" hidden="false" customHeight="false" outlineLevel="0" collapsed="false">
      <c r="A1011" s="0" t="n">
        <v>2024</v>
      </c>
      <c r="B1011" s="4" t="n">
        <v>45383</v>
      </c>
      <c r="C1011" s="4" t="n">
        <v>45473</v>
      </c>
      <c r="D1011" s="0" t="s">
        <v>1009</v>
      </c>
      <c r="E1011" s="0" t="s">
        <v>1010</v>
      </c>
      <c r="F1011" s="0" t="s">
        <v>54</v>
      </c>
      <c r="G1011" s="0" t="s">
        <v>1011</v>
      </c>
      <c r="H1011" s="0" t="s">
        <v>1012</v>
      </c>
      <c r="I1011" s="0" t="s">
        <v>57</v>
      </c>
      <c r="J1011" s="0" t="s">
        <v>75</v>
      </c>
      <c r="L1011" s="5" t="n">
        <v>0.9</v>
      </c>
      <c r="N1011" s="5" t="n">
        <v>0.9741</v>
      </c>
      <c r="O1011" s="0" t="s">
        <v>59</v>
      </c>
      <c r="P1011" s="7" t="s">
        <v>2384</v>
      </c>
      <c r="Q1011" s="0" t="s">
        <v>955</v>
      </c>
      <c r="R1011" s="4" t="n">
        <v>45498</v>
      </c>
      <c r="S1011" s="0" t="s">
        <v>76</v>
      </c>
    </row>
    <row r="1012" customFormat="false" ht="14.4" hidden="false" customHeight="false" outlineLevel="0" collapsed="false">
      <c r="A1012" s="0" t="n">
        <v>2024</v>
      </c>
      <c r="B1012" s="4" t="n">
        <v>45383</v>
      </c>
      <c r="C1012" s="4" t="n">
        <v>45473</v>
      </c>
      <c r="D1012" s="0" t="s">
        <v>1032</v>
      </c>
      <c r="E1012" s="0" t="s">
        <v>1033</v>
      </c>
      <c r="F1012" s="0" t="s">
        <v>54</v>
      </c>
      <c r="G1012" s="0" t="s">
        <v>1034</v>
      </c>
      <c r="H1012" s="0" t="s">
        <v>1035</v>
      </c>
      <c r="I1012" s="0" t="s">
        <v>57</v>
      </c>
      <c r="J1012" s="0" t="s">
        <v>58</v>
      </c>
      <c r="L1012" s="5" t="n">
        <v>0.47</v>
      </c>
      <c r="O1012" s="0" t="s">
        <v>59</v>
      </c>
      <c r="P1012" s="7" t="s">
        <v>2385</v>
      </c>
      <c r="Q1012" s="0" t="s">
        <v>955</v>
      </c>
      <c r="R1012" s="4" t="n">
        <v>45498</v>
      </c>
      <c r="S1012" s="7" t="s">
        <v>62</v>
      </c>
    </row>
    <row r="1013" customFormat="false" ht="14.4" hidden="false" customHeight="false" outlineLevel="0" collapsed="false">
      <c r="A1013" s="0" t="n">
        <v>2024</v>
      </c>
      <c r="B1013" s="4" t="n">
        <v>45383</v>
      </c>
      <c r="C1013" s="4" t="n">
        <v>45473</v>
      </c>
      <c r="D1013" s="0" t="s">
        <v>966</v>
      </c>
      <c r="E1013" s="0" t="s">
        <v>967</v>
      </c>
      <c r="F1013" s="0" t="s">
        <v>245</v>
      </c>
      <c r="G1013" s="0" t="s">
        <v>968</v>
      </c>
      <c r="H1013" s="0" t="s">
        <v>969</v>
      </c>
      <c r="I1013" s="0" t="s">
        <v>57</v>
      </c>
      <c r="J1013" s="0" t="s">
        <v>58</v>
      </c>
      <c r="L1013" s="5" t="n">
        <v>0.002</v>
      </c>
      <c r="O1013" s="0" t="s">
        <v>59</v>
      </c>
      <c r="P1013" s="7" t="s">
        <v>2380</v>
      </c>
      <c r="Q1013" s="0" t="s">
        <v>955</v>
      </c>
      <c r="R1013" s="4" t="n">
        <v>45498</v>
      </c>
      <c r="S1013" s="7" t="s">
        <v>62</v>
      </c>
    </row>
    <row r="1014" customFormat="false" ht="14.4" hidden="false" customHeight="false" outlineLevel="0" collapsed="false">
      <c r="A1014" s="0" t="n">
        <v>2024</v>
      </c>
      <c r="B1014" s="4" t="n">
        <v>45383</v>
      </c>
      <c r="C1014" s="4" t="n">
        <v>45473</v>
      </c>
      <c r="D1014" s="0" t="s">
        <v>950</v>
      </c>
      <c r="E1014" s="0" t="s">
        <v>951</v>
      </c>
      <c r="F1014" s="0" t="s">
        <v>54</v>
      </c>
      <c r="G1014" s="0" t="s">
        <v>952</v>
      </c>
      <c r="H1014" s="0" t="s">
        <v>953</v>
      </c>
      <c r="I1014" s="0" t="s">
        <v>57</v>
      </c>
      <c r="J1014" s="0" t="s">
        <v>58</v>
      </c>
      <c r="L1014" s="5" t="n">
        <v>0.1</v>
      </c>
      <c r="O1014" s="0" t="s">
        <v>59</v>
      </c>
      <c r="P1014" s="7" t="s">
        <v>2386</v>
      </c>
      <c r="Q1014" s="0" t="s">
        <v>955</v>
      </c>
      <c r="R1014" s="4" t="n">
        <v>45498</v>
      </c>
      <c r="S1014" s="7" t="s">
        <v>62</v>
      </c>
    </row>
    <row r="1015" customFormat="false" ht="14.4" hidden="false" customHeight="false" outlineLevel="0" collapsed="false">
      <c r="A1015" s="0" t="n">
        <v>2024</v>
      </c>
      <c r="B1015" s="4" t="n">
        <v>45383</v>
      </c>
      <c r="C1015" s="4" t="n">
        <v>45473</v>
      </c>
      <c r="D1015" s="0" t="s">
        <v>1014</v>
      </c>
      <c r="E1015" s="0" t="s">
        <v>1015</v>
      </c>
      <c r="F1015" s="0" t="s">
        <v>54</v>
      </c>
      <c r="G1015" s="0" t="s">
        <v>1016</v>
      </c>
      <c r="H1015" s="0" t="s">
        <v>1017</v>
      </c>
      <c r="I1015" s="0" t="s">
        <v>57</v>
      </c>
      <c r="J1015" s="0" t="s">
        <v>75</v>
      </c>
      <c r="L1015" s="5" t="n">
        <v>0.9</v>
      </c>
      <c r="N1015" s="5" t="n">
        <v>1</v>
      </c>
      <c r="O1015" s="0" t="s">
        <v>59</v>
      </c>
      <c r="P1015" s="7" t="s">
        <v>2387</v>
      </c>
      <c r="Q1015" s="0" t="s">
        <v>955</v>
      </c>
      <c r="R1015" s="4" t="n">
        <v>45498</v>
      </c>
      <c r="S1015" s="0" t="s">
        <v>76</v>
      </c>
    </row>
    <row r="1016" customFormat="false" ht="14.4" hidden="false" customHeight="false" outlineLevel="0" collapsed="false">
      <c r="A1016" s="0" t="n">
        <v>2024</v>
      </c>
      <c r="B1016" s="4" t="n">
        <v>45383</v>
      </c>
      <c r="C1016" s="4" t="n">
        <v>45473</v>
      </c>
      <c r="D1016" s="0" t="s">
        <v>991</v>
      </c>
      <c r="E1016" s="0" t="s">
        <v>992</v>
      </c>
      <c r="F1016" s="0" t="s">
        <v>54</v>
      </c>
      <c r="G1016" s="0" t="s">
        <v>993</v>
      </c>
      <c r="H1016" s="0" t="s">
        <v>994</v>
      </c>
      <c r="I1016" s="0" t="s">
        <v>57</v>
      </c>
      <c r="J1016" s="0" t="s">
        <v>75</v>
      </c>
      <c r="L1016" s="5" t="n">
        <v>0.9</v>
      </c>
      <c r="N1016" s="5" t="n">
        <v>1</v>
      </c>
      <c r="O1016" s="0" t="s">
        <v>59</v>
      </c>
      <c r="P1016" s="7" t="s">
        <v>2388</v>
      </c>
      <c r="Q1016" s="0" t="s">
        <v>955</v>
      </c>
      <c r="R1016" s="4" t="n">
        <v>45498</v>
      </c>
      <c r="S1016" s="0" t="s">
        <v>76</v>
      </c>
    </row>
    <row r="1017" customFormat="false" ht="14.4" hidden="false" customHeight="false" outlineLevel="0" collapsed="false">
      <c r="A1017" s="0" t="n">
        <v>2024</v>
      </c>
      <c r="B1017" s="4" t="n">
        <v>45383</v>
      </c>
      <c r="C1017" s="4" t="n">
        <v>45473</v>
      </c>
      <c r="D1017" s="0" t="s">
        <v>961</v>
      </c>
      <c r="E1017" s="0" t="s">
        <v>962</v>
      </c>
      <c r="F1017" s="0" t="s">
        <v>54</v>
      </c>
      <c r="G1017" s="0" t="s">
        <v>963</v>
      </c>
      <c r="H1017" s="0" t="s">
        <v>964</v>
      </c>
      <c r="I1017" s="0" t="s">
        <v>57</v>
      </c>
      <c r="J1017" s="0" t="s">
        <v>75</v>
      </c>
      <c r="L1017" s="5" t="n">
        <v>0.9</v>
      </c>
      <c r="N1017" s="5" t="n">
        <v>1</v>
      </c>
      <c r="O1017" s="0" t="s">
        <v>59</v>
      </c>
      <c r="P1017" s="7" t="s">
        <v>2389</v>
      </c>
      <c r="Q1017" s="0" t="s">
        <v>955</v>
      </c>
      <c r="R1017" s="4" t="n">
        <v>45498</v>
      </c>
      <c r="S1017" s="0" t="s">
        <v>76</v>
      </c>
    </row>
    <row r="1018" customFormat="false" ht="14.4" hidden="false" customHeight="false" outlineLevel="0" collapsed="false">
      <c r="A1018" s="0" t="n">
        <v>2024</v>
      </c>
      <c r="B1018" s="4" t="n">
        <v>45383</v>
      </c>
      <c r="C1018" s="4" t="n">
        <v>45473</v>
      </c>
      <c r="D1018" s="0" t="s">
        <v>986</v>
      </c>
      <c r="E1018" s="0" t="s">
        <v>987</v>
      </c>
      <c r="F1018" s="0" t="s">
        <v>54</v>
      </c>
      <c r="G1018" s="0" t="s">
        <v>988</v>
      </c>
      <c r="H1018" s="0" t="s">
        <v>989</v>
      </c>
      <c r="I1018" s="0" t="s">
        <v>57</v>
      </c>
      <c r="J1018" s="0" t="s">
        <v>75</v>
      </c>
      <c r="L1018" s="5" t="n">
        <v>0.9</v>
      </c>
      <c r="N1018" s="5" t="n">
        <v>0.98</v>
      </c>
      <c r="O1018" s="0" t="s">
        <v>59</v>
      </c>
      <c r="P1018" s="7" t="s">
        <v>2390</v>
      </c>
      <c r="Q1018" s="0" t="s">
        <v>955</v>
      </c>
      <c r="R1018" s="4" t="n">
        <v>45498</v>
      </c>
      <c r="S1018" s="0" t="s">
        <v>76</v>
      </c>
    </row>
    <row r="1019" customFormat="false" ht="14.4" hidden="false" customHeight="false" outlineLevel="0" collapsed="false">
      <c r="A1019" s="0" t="n">
        <v>2024</v>
      </c>
      <c r="B1019" s="4" t="n">
        <v>45383</v>
      </c>
      <c r="C1019" s="4" t="n">
        <v>45473</v>
      </c>
      <c r="D1019" s="0" t="s">
        <v>1042</v>
      </c>
      <c r="E1019" s="0" t="s">
        <v>1043</v>
      </c>
      <c r="F1019" s="0" t="s">
        <v>54</v>
      </c>
      <c r="G1019" s="0" t="s">
        <v>1044</v>
      </c>
      <c r="H1019" s="0" t="s">
        <v>1045</v>
      </c>
      <c r="I1019" s="0" t="s">
        <v>68</v>
      </c>
      <c r="J1019" s="0" t="s">
        <v>75</v>
      </c>
      <c r="L1019" s="0" t="n">
        <v>10</v>
      </c>
      <c r="N1019" s="0" t="n">
        <v>10.02</v>
      </c>
      <c r="O1019" s="0" t="s">
        <v>94</v>
      </c>
      <c r="P1019" s="7" t="s">
        <v>2391</v>
      </c>
      <c r="Q1019" s="0" t="s">
        <v>955</v>
      </c>
      <c r="R1019" s="4" t="n">
        <v>45498</v>
      </c>
      <c r="S1019" s="0" t="s">
        <v>76</v>
      </c>
    </row>
    <row r="1020" customFormat="false" ht="14.4" hidden="false" customHeight="false" outlineLevel="0" collapsed="false">
      <c r="A1020" s="0" t="n">
        <v>2024</v>
      </c>
      <c r="B1020" s="4" t="n">
        <v>45383</v>
      </c>
      <c r="C1020" s="4" t="n">
        <v>45473</v>
      </c>
      <c r="D1020" s="0" t="s">
        <v>956</v>
      </c>
      <c r="E1020" s="0" t="s">
        <v>957</v>
      </c>
      <c r="F1020" s="0" t="s">
        <v>54</v>
      </c>
      <c r="G1020" s="0" t="s">
        <v>958</v>
      </c>
      <c r="H1020" s="0" t="s">
        <v>959</v>
      </c>
      <c r="I1020" s="0" t="s">
        <v>57</v>
      </c>
      <c r="J1020" s="0" t="s">
        <v>75</v>
      </c>
      <c r="L1020" s="5" t="n">
        <v>1</v>
      </c>
      <c r="N1020" s="5" t="n">
        <v>0.6344</v>
      </c>
      <c r="O1020" s="0" t="s">
        <v>59</v>
      </c>
      <c r="P1020" s="7" t="s">
        <v>2392</v>
      </c>
      <c r="Q1020" s="0" t="s">
        <v>955</v>
      </c>
      <c r="R1020" s="4" t="n">
        <v>45498</v>
      </c>
      <c r="S1020" s="0" t="s">
        <v>76</v>
      </c>
    </row>
    <row r="1021" customFormat="false" ht="14.4" hidden="false" customHeight="false" outlineLevel="0" collapsed="false">
      <c r="A1021" s="0" t="n">
        <v>2024</v>
      </c>
      <c r="B1021" s="4" t="n">
        <v>45383</v>
      </c>
      <c r="C1021" s="4" t="n">
        <v>45473</v>
      </c>
      <c r="D1021" s="0" t="s">
        <v>1050</v>
      </c>
      <c r="E1021" s="0" t="s">
        <v>1051</v>
      </c>
      <c r="F1021" s="0" t="s">
        <v>54</v>
      </c>
      <c r="G1021" s="0" t="s">
        <v>1052</v>
      </c>
      <c r="H1021" s="0" t="s">
        <v>1053</v>
      </c>
      <c r="I1021" s="0" t="s">
        <v>57</v>
      </c>
      <c r="J1021" s="0" t="s">
        <v>75</v>
      </c>
      <c r="L1021" s="5" t="n">
        <v>1</v>
      </c>
      <c r="N1021" s="5" t="n">
        <v>0.6293</v>
      </c>
      <c r="O1021" s="0" t="s">
        <v>59</v>
      </c>
      <c r="P1021" s="7" t="s">
        <v>2393</v>
      </c>
      <c r="Q1021" s="0" t="s">
        <v>955</v>
      </c>
      <c r="R1021" s="4" t="n">
        <v>45498</v>
      </c>
      <c r="S1021" s="0" t="s">
        <v>76</v>
      </c>
    </row>
    <row r="1022" customFormat="false" ht="14.4" hidden="false" customHeight="false" outlineLevel="0" collapsed="false">
      <c r="A1022" s="0" t="n">
        <v>2024</v>
      </c>
      <c r="B1022" s="4" t="n">
        <v>45383</v>
      </c>
      <c r="C1022" s="4" t="n">
        <v>45473</v>
      </c>
      <c r="D1022" s="0" t="s">
        <v>976</v>
      </c>
      <c r="E1022" s="0" t="s">
        <v>977</v>
      </c>
      <c r="F1022" s="0" t="s">
        <v>54</v>
      </c>
      <c r="G1022" s="0" t="s">
        <v>978</v>
      </c>
      <c r="H1022" s="0" t="s">
        <v>979</v>
      </c>
      <c r="I1022" s="0" t="s">
        <v>57</v>
      </c>
      <c r="J1022" s="0" t="s">
        <v>58</v>
      </c>
      <c r="L1022" s="5" t="n">
        <v>1</v>
      </c>
      <c r="O1022" s="0" t="s">
        <v>59</v>
      </c>
      <c r="P1022" s="7" t="s">
        <v>2394</v>
      </c>
      <c r="Q1022" s="0" t="s">
        <v>955</v>
      </c>
      <c r="R1022" s="4" t="n">
        <v>45498</v>
      </c>
      <c r="S1022" s="7" t="s">
        <v>62</v>
      </c>
    </row>
    <row r="1023" customFormat="false" ht="14.4" hidden="false" customHeight="false" outlineLevel="0" collapsed="false">
      <c r="A1023" s="0" t="n">
        <v>2024</v>
      </c>
      <c r="B1023" s="4" t="n">
        <v>45383</v>
      </c>
      <c r="C1023" s="4" t="n">
        <v>45473</v>
      </c>
      <c r="D1023" s="0" t="s">
        <v>999</v>
      </c>
      <c r="E1023" s="0" t="s">
        <v>1000</v>
      </c>
      <c r="F1023" s="0" t="s">
        <v>54</v>
      </c>
      <c r="G1023" s="0" t="s">
        <v>1001</v>
      </c>
      <c r="H1023" s="0" t="s">
        <v>1002</v>
      </c>
      <c r="I1023" s="0" t="s">
        <v>57</v>
      </c>
      <c r="J1023" s="0" t="s">
        <v>75</v>
      </c>
      <c r="L1023" s="5" t="n">
        <v>0.9</v>
      </c>
      <c r="N1023" s="5" t="n">
        <v>0.9743</v>
      </c>
      <c r="O1023" s="0" t="s">
        <v>59</v>
      </c>
      <c r="P1023" s="7" t="s">
        <v>2395</v>
      </c>
      <c r="Q1023" s="0" t="s">
        <v>955</v>
      </c>
      <c r="R1023" s="4" t="n">
        <v>45498</v>
      </c>
      <c r="S1023" s="0" t="s">
        <v>76</v>
      </c>
    </row>
    <row r="1024" customFormat="false" ht="14.4" hidden="false" customHeight="false" outlineLevel="0" collapsed="false">
      <c r="A1024" s="0" t="n">
        <v>2024</v>
      </c>
      <c r="B1024" s="4" t="n">
        <v>45383</v>
      </c>
      <c r="C1024" s="4" t="n">
        <v>45473</v>
      </c>
      <c r="D1024" s="0" t="s">
        <v>1032</v>
      </c>
      <c r="E1024" s="0" t="s">
        <v>1047</v>
      </c>
      <c r="F1024" s="0" t="s">
        <v>54</v>
      </c>
      <c r="G1024" s="0" t="s">
        <v>1048</v>
      </c>
      <c r="H1024" s="0" t="s">
        <v>1049</v>
      </c>
      <c r="I1024" s="0" t="s">
        <v>57</v>
      </c>
      <c r="J1024" s="0" t="s">
        <v>58</v>
      </c>
      <c r="L1024" s="5" t="n">
        <v>0.76</v>
      </c>
      <c r="O1024" s="0" t="s">
        <v>59</v>
      </c>
      <c r="P1024" s="7" t="s">
        <v>2385</v>
      </c>
      <c r="Q1024" s="0" t="s">
        <v>955</v>
      </c>
      <c r="R1024" s="4" t="n">
        <v>45498</v>
      </c>
      <c r="S1024" s="7" t="s">
        <v>62</v>
      </c>
    </row>
    <row r="1025" customFormat="false" ht="14.4" hidden="false" customHeight="false" outlineLevel="0" collapsed="false">
      <c r="A1025" s="0" t="n">
        <v>2024</v>
      </c>
      <c r="B1025" s="4" t="n">
        <v>45383</v>
      </c>
      <c r="C1025" s="4" t="n">
        <v>45473</v>
      </c>
      <c r="D1025" s="0" t="s">
        <v>1100</v>
      </c>
      <c r="E1025" s="0" t="s">
        <v>1101</v>
      </c>
      <c r="F1025" s="0" t="s">
        <v>54</v>
      </c>
      <c r="G1025" s="0" t="s">
        <v>1102</v>
      </c>
      <c r="H1025" s="0" t="s">
        <v>1103</v>
      </c>
      <c r="I1025" s="0" t="s">
        <v>57</v>
      </c>
      <c r="J1025" s="0" t="s">
        <v>75</v>
      </c>
      <c r="L1025" s="5" t="n">
        <v>0.5</v>
      </c>
      <c r="O1025" s="0" t="s">
        <v>59</v>
      </c>
      <c r="P1025" s="7" t="s">
        <v>2396</v>
      </c>
      <c r="Q1025" s="0" t="s">
        <v>1060</v>
      </c>
      <c r="R1025" s="4" t="n">
        <v>45498</v>
      </c>
      <c r="S1025" s="7" t="s">
        <v>88</v>
      </c>
    </row>
    <row r="1026" customFormat="false" ht="14.4" hidden="false" customHeight="false" outlineLevel="0" collapsed="false">
      <c r="A1026" s="0" t="n">
        <v>2024</v>
      </c>
      <c r="B1026" s="4" t="n">
        <v>45383</v>
      </c>
      <c r="C1026" s="4" t="n">
        <v>45473</v>
      </c>
      <c r="D1026" s="0" t="s">
        <v>1242</v>
      </c>
      <c r="E1026" s="0" t="s">
        <v>1243</v>
      </c>
      <c r="F1026" s="0" t="s">
        <v>65</v>
      </c>
      <c r="G1026" s="0" t="s">
        <v>1244</v>
      </c>
      <c r="H1026" s="0" t="s">
        <v>1245</v>
      </c>
      <c r="I1026" s="0" t="s">
        <v>57</v>
      </c>
      <c r="J1026" s="0" t="s">
        <v>69</v>
      </c>
      <c r="L1026" s="5" t="n">
        <v>0.9</v>
      </c>
      <c r="O1026" s="0" t="s">
        <v>59</v>
      </c>
      <c r="P1026" s="7" t="s">
        <v>2397</v>
      </c>
      <c r="Q1026" s="0" t="s">
        <v>1060</v>
      </c>
      <c r="R1026" s="4" t="n">
        <v>45498</v>
      </c>
      <c r="S1026" s="7" t="s">
        <v>88</v>
      </c>
    </row>
    <row r="1027" customFormat="false" ht="14.4" hidden="false" customHeight="false" outlineLevel="0" collapsed="false">
      <c r="A1027" s="0" t="n">
        <v>2024</v>
      </c>
      <c r="B1027" s="4" t="n">
        <v>45383</v>
      </c>
      <c r="C1027" s="4" t="n">
        <v>45473</v>
      </c>
      <c r="D1027" s="0" t="s">
        <v>1071</v>
      </c>
      <c r="E1027" s="0" t="s">
        <v>1096</v>
      </c>
      <c r="F1027" s="0" t="s">
        <v>54</v>
      </c>
      <c r="G1027" s="0" t="s">
        <v>1097</v>
      </c>
      <c r="H1027" s="0" t="s">
        <v>1098</v>
      </c>
      <c r="I1027" s="0" t="s">
        <v>57</v>
      </c>
      <c r="J1027" s="0" t="s">
        <v>58</v>
      </c>
      <c r="L1027" s="5" t="n">
        <v>0.8</v>
      </c>
      <c r="O1027" s="0" t="s">
        <v>59</v>
      </c>
      <c r="P1027" s="7" t="s">
        <v>2398</v>
      </c>
      <c r="Q1027" s="0" t="s">
        <v>1060</v>
      </c>
      <c r="R1027" s="4" t="n">
        <v>45498</v>
      </c>
      <c r="S1027" s="7" t="s">
        <v>62</v>
      </c>
    </row>
    <row r="1028" customFormat="false" ht="14.4" hidden="false" customHeight="false" outlineLevel="0" collapsed="false">
      <c r="A1028" s="0" t="n">
        <v>2024</v>
      </c>
      <c r="B1028" s="4" t="n">
        <v>45383</v>
      </c>
      <c r="C1028" s="4" t="n">
        <v>45473</v>
      </c>
      <c r="D1028" s="0" t="s">
        <v>1071</v>
      </c>
      <c r="E1028" s="0" t="s">
        <v>1072</v>
      </c>
      <c r="F1028" s="0" t="s">
        <v>65</v>
      </c>
      <c r="G1028" s="0" t="s">
        <v>1073</v>
      </c>
      <c r="H1028" s="0" t="s">
        <v>1074</v>
      </c>
      <c r="I1028" s="0" t="s">
        <v>57</v>
      </c>
      <c r="J1028" s="0" t="s">
        <v>69</v>
      </c>
      <c r="L1028" s="5" t="n">
        <v>0.9</v>
      </c>
      <c r="N1028" s="5" t="n">
        <v>0.9167</v>
      </c>
      <c r="O1028" s="0" t="s">
        <v>59</v>
      </c>
      <c r="P1028" s="7" t="s">
        <v>2399</v>
      </c>
      <c r="Q1028" s="0" t="s">
        <v>1060</v>
      </c>
      <c r="R1028" s="4" t="n">
        <v>45498</v>
      </c>
      <c r="S1028" s="0" t="s">
        <v>76</v>
      </c>
    </row>
    <row r="1029" customFormat="false" ht="14.4" hidden="false" customHeight="false" outlineLevel="0" collapsed="false">
      <c r="A1029" s="0" t="n">
        <v>2024</v>
      </c>
      <c r="B1029" s="4" t="n">
        <v>45383</v>
      </c>
      <c r="C1029" s="4" t="n">
        <v>45473</v>
      </c>
      <c r="D1029" s="0" t="s">
        <v>1120</v>
      </c>
      <c r="E1029" s="0" t="s">
        <v>1121</v>
      </c>
      <c r="F1029" s="0" t="s">
        <v>54</v>
      </c>
      <c r="G1029" s="0" t="s">
        <v>1122</v>
      </c>
      <c r="H1029" s="0" t="s">
        <v>1123</v>
      </c>
      <c r="I1029" s="0" t="s">
        <v>57</v>
      </c>
      <c r="J1029" s="0" t="s">
        <v>58</v>
      </c>
      <c r="L1029" s="5" t="n">
        <v>0.05</v>
      </c>
      <c r="O1029" s="0" t="s">
        <v>59</v>
      </c>
      <c r="P1029" s="7" t="s">
        <v>2400</v>
      </c>
      <c r="Q1029" s="0" t="s">
        <v>1060</v>
      </c>
      <c r="R1029" s="4" t="n">
        <v>45498</v>
      </c>
      <c r="S1029" s="7" t="s">
        <v>62</v>
      </c>
    </row>
    <row r="1030" customFormat="false" ht="14.4" hidden="false" customHeight="false" outlineLevel="0" collapsed="false">
      <c r="A1030" s="0" t="n">
        <v>2024</v>
      </c>
      <c r="B1030" s="4" t="n">
        <v>45383</v>
      </c>
      <c r="C1030" s="4" t="n">
        <v>45473</v>
      </c>
      <c r="D1030" s="0" t="s">
        <v>1120</v>
      </c>
      <c r="E1030" s="0" t="s">
        <v>1140</v>
      </c>
      <c r="F1030" s="0" t="s">
        <v>65</v>
      </c>
      <c r="G1030" s="0" t="s">
        <v>1141</v>
      </c>
      <c r="H1030" s="0" t="s">
        <v>1142</v>
      </c>
      <c r="I1030" s="0" t="s">
        <v>57</v>
      </c>
      <c r="J1030" s="0" t="s">
        <v>69</v>
      </c>
      <c r="L1030" s="5" t="n">
        <v>0.9</v>
      </c>
      <c r="O1030" s="0" t="s">
        <v>59</v>
      </c>
      <c r="P1030" s="7" t="s">
        <v>2401</v>
      </c>
      <c r="Q1030" s="0" t="s">
        <v>1060</v>
      </c>
      <c r="R1030" s="4" t="n">
        <v>45498</v>
      </c>
      <c r="S1030" s="7" t="s">
        <v>88</v>
      </c>
    </row>
    <row r="1031" customFormat="false" ht="14.4" hidden="false" customHeight="false" outlineLevel="0" collapsed="false">
      <c r="A1031" s="0" t="n">
        <v>2024</v>
      </c>
      <c r="B1031" s="4" t="n">
        <v>45383</v>
      </c>
      <c r="C1031" s="4" t="n">
        <v>45473</v>
      </c>
      <c r="D1031" s="0" t="s">
        <v>1153</v>
      </c>
      <c r="E1031" s="0" t="s">
        <v>1154</v>
      </c>
      <c r="F1031" s="0" t="s">
        <v>54</v>
      </c>
      <c r="G1031" s="0" t="s">
        <v>1155</v>
      </c>
      <c r="H1031" s="0" t="s">
        <v>1156</v>
      </c>
      <c r="I1031" s="0" t="s">
        <v>57</v>
      </c>
      <c r="J1031" s="0" t="s">
        <v>75</v>
      </c>
      <c r="L1031" s="5" t="n">
        <v>0.9</v>
      </c>
      <c r="N1031" s="5" t="n">
        <v>1.0271</v>
      </c>
      <c r="O1031" s="0" t="s">
        <v>59</v>
      </c>
      <c r="P1031" s="7" t="s">
        <v>2402</v>
      </c>
      <c r="Q1031" s="0" t="s">
        <v>1060</v>
      </c>
      <c r="R1031" s="4" t="n">
        <v>45498</v>
      </c>
      <c r="S1031" s="0" t="s">
        <v>76</v>
      </c>
    </row>
    <row r="1032" customFormat="false" ht="14.4" hidden="false" customHeight="false" outlineLevel="0" collapsed="false">
      <c r="A1032" s="0" t="n">
        <v>2024</v>
      </c>
      <c r="B1032" s="4" t="n">
        <v>45383</v>
      </c>
      <c r="C1032" s="4" t="n">
        <v>45473</v>
      </c>
      <c r="D1032" s="0" t="s">
        <v>1205</v>
      </c>
      <c r="E1032" s="0" t="s">
        <v>1206</v>
      </c>
      <c r="F1032" s="0" t="s">
        <v>54</v>
      </c>
      <c r="G1032" s="0" t="s">
        <v>1207</v>
      </c>
      <c r="H1032" s="0" t="s">
        <v>1208</v>
      </c>
      <c r="I1032" s="0" t="s">
        <v>57</v>
      </c>
      <c r="J1032" s="0" t="s">
        <v>75</v>
      </c>
      <c r="L1032" s="5" t="n">
        <v>0.9</v>
      </c>
      <c r="O1032" s="0" t="s">
        <v>59</v>
      </c>
      <c r="P1032" s="7" t="s">
        <v>2403</v>
      </c>
      <c r="Q1032" s="0" t="s">
        <v>1060</v>
      </c>
      <c r="R1032" s="4" t="n">
        <v>45498</v>
      </c>
      <c r="S1032" s="7" t="s">
        <v>88</v>
      </c>
    </row>
    <row r="1033" customFormat="false" ht="14.4" hidden="false" customHeight="false" outlineLevel="0" collapsed="false">
      <c r="A1033" s="0" t="n">
        <v>2024</v>
      </c>
      <c r="B1033" s="4" t="n">
        <v>45383</v>
      </c>
      <c r="C1033" s="4" t="n">
        <v>45473</v>
      </c>
      <c r="D1033" s="0" t="s">
        <v>1214</v>
      </c>
      <c r="E1033" s="0" t="s">
        <v>1215</v>
      </c>
      <c r="F1033" s="0" t="s">
        <v>54</v>
      </c>
      <c r="G1033" s="0" t="s">
        <v>1216</v>
      </c>
      <c r="H1033" s="0" t="s">
        <v>1217</v>
      </c>
      <c r="I1033" s="0" t="s">
        <v>57</v>
      </c>
      <c r="J1033" s="0" t="s">
        <v>75</v>
      </c>
      <c r="L1033" s="5" t="n">
        <v>0.38</v>
      </c>
      <c r="N1033" s="5" t="n">
        <v>0.6224</v>
      </c>
      <c r="O1033" s="0" t="s">
        <v>59</v>
      </c>
      <c r="P1033" s="7" t="s">
        <v>2404</v>
      </c>
      <c r="Q1033" s="0" t="s">
        <v>1060</v>
      </c>
      <c r="R1033" s="4" t="n">
        <v>45498</v>
      </c>
      <c r="S1033" s="0" t="s">
        <v>76</v>
      </c>
    </row>
    <row r="1034" customFormat="false" ht="14.4" hidden="false" customHeight="false" outlineLevel="0" collapsed="false">
      <c r="A1034" s="0" t="n">
        <v>2024</v>
      </c>
      <c r="B1034" s="4" t="n">
        <v>45383</v>
      </c>
      <c r="C1034" s="4" t="n">
        <v>45473</v>
      </c>
      <c r="D1034" s="0" t="s">
        <v>1144</v>
      </c>
      <c r="E1034" s="0" t="s">
        <v>1145</v>
      </c>
      <c r="F1034" s="0" t="s">
        <v>54</v>
      </c>
      <c r="G1034" s="0" t="s">
        <v>1146</v>
      </c>
      <c r="H1034" s="0" t="s">
        <v>1147</v>
      </c>
      <c r="I1034" s="0" t="s">
        <v>68</v>
      </c>
      <c r="J1034" s="0" t="s">
        <v>75</v>
      </c>
      <c r="L1034" s="0" t="n">
        <v>400</v>
      </c>
      <c r="N1034" s="0" t="n">
        <v>460.82</v>
      </c>
      <c r="O1034" s="0" t="s">
        <v>59</v>
      </c>
      <c r="P1034" s="7" t="s">
        <v>2405</v>
      </c>
      <c r="Q1034" s="0" t="s">
        <v>1060</v>
      </c>
      <c r="R1034" s="4" t="n">
        <v>45498</v>
      </c>
      <c r="S1034" s="0" t="s">
        <v>76</v>
      </c>
    </row>
    <row r="1035" customFormat="false" ht="14.4" hidden="false" customHeight="false" outlineLevel="0" collapsed="false">
      <c r="A1035" s="0" t="n">
        <v>2024</v>
      </c>
      <c r="B1035" s="4" t="n">
        <v>45383</v>
      </c>
      <c r="C1035" s="4" t="n">
        <v>45473</v>
      </c>
      <c r="D1035" s="0" t="s">
        <v>1233</v>
      </c>
      <c r="E1035" s="0" t="s">
        <v>1234</v>
      </c>
      <c r="F1035" s="0" t="s">
        <v>54</v>
      </c>
      <c r="G1035" s="0" t="s">
        <v>1235</v>
      </c>
      <c r="H1035" s="0" t="s">
        <v>1236</v>
      </c>
      <c r="I1035" s="0" t="s">
        <v>57</v>
      </c>
      <c r="J1035" s="0" t="s">
        <v>58</v>
      </c>
      <c r="L1035" s="5" t="n">
        <v>0.5</v>
      </c>
      <c r="O1035" s="0" t="s">
        <v>59</v>
      </c>
      <c r="P1035" s="7" t="s">
        <v>2406</v>
      </c>
      <c r="Q1035" s="0" t="s">
        <v>1060</v>
      </c>
      <c r="R1035" s="4" t="n">
        <v>45498</v>
      </c>
      <c r="S1035" s="7" t="s">
        <v>62</v>
      </c>
    </row>
    <row r="1036" customFormat="false" ht="14.4" hidden="false" customHeight="false" outlineLevel="0" collapsed="false">
      <c r="A1036" s="0" t="n">
        <v>2024</v>
      </c>
      <c r="B1036" s="4" t="n">
        <v>45383</v>
      </c>
      <c r="C1036" s="4" t="n">
        <v>45473</v>
      </c>
      <c r="D1036" s="0" t="s">
        <v>1255</v>
      </c>
      <c r="E1036" s="0" t="s">
        <v>1256</v>
      </c>
      <c r="F1036" s="0" t="s">
        <v>65</v>
      </c>
      <c r="G1036" s="0" t="s">
        <v>1257</v>
      </c>
      <c r="H1036" s="0" t="s">
        <v>1258</v>
      </c>
      <c r="I1036" s="0" t="s">
        <v>57</v>
      </c>
      <c r="J1036" s="0" t="s">
        <v>69</v>
      </c>
      <c r="L1036" s="5" t="n">
        <v>0.9</v>
      </c>
      <c r="N1036" s="5" t="n">
        <v>0.9364</v>
      </c>
      <c r="O1036" s="0" t="s">
        <v>59</v>
      </c>
      <c r="P1036" s="7" t="s">
        <v>2407</v>
      </c>
      <c r="Q1036" s="0" t="s">
        <v>1060</v>
      </c>
      <c r="R1036" s="4" t="n">
        <v>45498</v>
      </c>
      <c r="S1036" s="0" t="s">
        <v>76</v>
      </c>
    </row>
    <row r="1037" customFormat="false" ht="14.4" hidden="false" customHeight="false" outlineLevel="0" collapsed="false">
      <c r="A1037" s="0" t="n">
        <v>2024</v>
      </c>
      <c r="B1037" s="4" t="n">
        <v>45383</v>
      </c>
      <c r="C1037" s="4" t="n">
        <v>45473</v>
      </c>
      <c r="D1037" s="0" t="s">
        <v>1066</v>
      </c>
      <c r="E1037" s="0" t="s">
        <v>1067</v>
      </c>
      <c r="F1037" s="0" t="s">
        <v>245</v>
      </c>
      <c r="G1037" s="0" t="s">
        <v>1068</v>
      </c>
      <c r="H1037" s="0" t="s">
        <v>1069</v>
      </c>
      <c r="I1037" s="0" t="s">
        <v>57</v>
      </c>
      <c r="J1037" s="0" t="s">
        <v>58</v>
      </c>
      <c r="L1037" s="5" t="n">
        <v>0.65</v>
      </c>
      <c r="N1037" s="5" t="n">
        <v>-0.3971</v>
      </c>
      <c r="O1037" s="0" t="s">
        <v>59</v>
      </c>
      <c r="P1037" s="7" t="s">
        <v>2408</v>
      </c>
      <c r="Q1037" s="0" t="s">
        <v>1060</v>
      </c>
      <c r="R1037" s="4" t="n">
        <v>45498</v>
      </c>
      <c r="S1037" s="7" t="s">
        <v>452</v>
      </c>
    </row>
    <row r="1038" customFormat="false" ht="14.4" hidden="false" customHeight="false" outlineLevel="0" collapsed="false">
      <c r="A1038" s="0" t="n">
        <v>2024</v>
      </c>
      <c r="B1038" s="4" t="n">
        <v>45383</v>
      </c>
      <c r="C1038" s="4" t="n">
        <v>45473</v>
      </c>
      <c r="D1038" s="0" t="s">
        <v>1125</v>
      </c>
      <c r="E1038" s="0" t="s">
        <v>1126</v>
      </c>
      <c r="F1038" s="0" t="s">
        <v>54</v>
      </c>
      <c r="G1038" s="0" t="s">
        <v>1127</v>
      </c>
      <c r="H1038" s="0" t="s">
        <v>1128</v>
      </c>
      <c r="I1038" s="0" t="s">
        <v>57</v>
      </c>
      <c r="J1038" s="0" t="s">
        <v>75</v>
      </c>
      <c r="L1038" s="5" t="n">
        <v>0.9</v>
      </c>
      <c r="O1038" s="0" t="s">
        <v>59</v>
      </c>
      <c r="P1038" s="7" t="s">
        <v>2409</v>
      </c>
      <c r="Q1038" s="0" t="s">
        <v>1060</v>
      </c>
      <c r="R1038" s="4" t="n">
        <v>45498</v>
      </c>
      <c r="S1038" s="7" t="s">
        <v>88</v>
      </c>
    </row>
    <row r="1039" customFormat="false" ht="14.4" hidden="false" customHeight="false" outlineLevel="0" collapsed="false">
      <c r="A1039" s="0" t="n">
        <v>2024</v>
      </c>
      <c r="B1039" s="4" t="n">
        <v>45383</v>
      </c>
      <c r="C1039" s="4" t="n">
        <v>45473</v>
      </c>
      <c r="D1039" s="0" t="s">
        <v>1196</v>
      </c>
      <c r="E1039" s="0" t="s">
        <v>1197</v>
      </c>
      <c r="F1039" s="0" t="s">
        <v>54</v>
      </c>
      <c r="G1039" s="0" t="s">
        <v>1198</v>
      </c>
      <c r="H1039" s="0" t="s">
        <v>1199</v>
      </c>
      <c r="I1039" s="0" t="s">
        <v>57</v>
      </c>
      <c r="J1039" s="0" t="s">
        <v>75</v>
      </c>
      <c r="L1039" s="5" t="n">
        <v>0.9</v>
      </c>
      <c r="N1039" s="5" t="n">
        <v>0.4183</v>
      </c>
      <c r="O1039" s="0" t="s">
        <v>59</v>
      </c>
      <c r="P1039" s="7" t="s">
        <v>1200</v>
      </c>
      <c r="Q1039" s="0" t="s">
        <v>1060</v>
      </c>
      <c r="R1039" s="4" t="n">
        <v>45498</v>
      </c>
      <c r="S1039" s="0" t="s">
        <v>76</v>
      </c>
    </row>
    <row r="1040" customFormat="false" ht="14.4" hidden="false" customHeight="false" outlineLevel="0" collapsed="false">
      <c r="A1040" s="0" t="n">
        <v>2024</v>
      </c>
      <c r="B1040" s="4" t="n">
        <v>45383</v>
      </c>
      <c r="C1040" s="4" t="n">
        <v>45473</v>
      </c>
      <c r="D1040" s="0" t="s">
        <v>1110</v>
      </c>
      <c r="E1040" s="0" t="s">
        <v>1252</v>
      </c>
      <c r="F1040" s="0" t="s">
        <v>54</v>
      </c>
      <c r="G1040" s="0" t="s">
        <v>1253</v>
      </c>
      <c r="H1040" s="0" t="s">
        <v>1254</v>
      </c>
      <c r="I1040" s="0" t="s">
        <v>57</v>
      </c>
      <c r="J1040" s="0" t="s">
        <v>93</v>
      </c>
      <c r="L1040" s="5" t="n">
        <v>0.011</v>
      </c>
      <c r="O1040" s="0" t="s">
        <v>94</v>
      </c>
      <c r="P1040" s="7" t="s">
        <v>2410</v>
      </c>
      <c r="Q1040" s="0" t="s">
        <v>1060</v>
      </c>
      <c r="R1040" s="4" t="n">
        <v>45498</v>
      </c>
      <c r="S1040" s="7" t="s">
        <v>62</v>
      </c>
    </row>
    <row r="1041" customFormat="false" ht="14.4" hidden="false" customHeight="false" outlineLevel="0" collapsed="false">
      <c r="A1041" s="0" t="n">
        <v>2024</v>
      </c>
      <c r="B1041" s="4" t="n">
        <v>45383</v>
      </c>
      <c r="C1041" s="4" t="n">
        <v>45473</v>
      </c>
      <c r="D1041" s="0" t="s">
        <v>1219</v>
      </c>
      <c r="E1041" s="0" t="s">
        <v>1220</v>
      </c>
      <c r="F1041" s="0" t="s">
        <v>65</v>
      </c>
      <c r="G1041" s="0" t="s">
        <v>1221</v>
      </c>
      <c r="H1041" s="0" t="s">
        <v>1222</v>
      </c>
      <c r="I1041" s="0" t="s">
        <v>57</v>
      </c>
      <c r="J1041" s="0" t="s">
        <v>69</v>
      </c>
      <c r="L1041" s="5" t="n">
        <v>0.9</v>
      </c>
      <c r="N1041" s="5" t="n">
        <v>0.9378</v>
      </c>
      <c r="O1041" s="0" t="s">
        <v>59</v>
      </c>
      <c r="P1041" s="7" t="s">
        <v>2411</v>
      </c>
      <c r="Q1041" s="0" t="s">
        <v>1060</v>
      </c>
      <c r="R1041" s="4" t="n">
        <v>45498</v>
      </c>
      <c r="S1041" s="0" t="s">
        <v>76</v>
      </c>
    </row>
    <row r="1042" customFormat="false" ht="14.4" hidden="false" customHeight="false" outlineLevel="0" collapsed="false">
      <c r="A1042" s="0" t="n">
        <v>2024</v>
      </c>
      <c r="B1042" s="4" t="n">
        <v>45383</v>
      </c>
      <c r="C1042" s="4" t="n">
        <v>45473</v>
      </c>
      <c r="D1042" s="0" t="s">
        <v>1247</v>
      </c>
      <c r="E1042" s="0" t="s">
        <v>1248</v>
      </c>
      <c r="F1042" s="0" t="s">
        <v>65</v>
      </c>
      <c r="G1042" s="0" t="s">
        <v>1249</v>
      </c>
      <c r="H1042" s="0" t="s">
        <v>1250</v>
      </c>
      <c r="I1042" s="0" t="s">
        <v>57</v>
      </c>
      <c r="J1042" s="0" t="s">
        <v>69</v>
      </c>
      <c r="L1042" s="5" t="n">
        <v>0.9</v>
      </c>
      <c r="N1042" s="5" t="n">
        <v>0.9028</v>
      </c>
      <c r="O1042" s="0" t="s">
        <v>59</v>
      </c>
      <c r="P1042" s="7" t="s">
        <v>2412</v>
      </c>
      <c r="Q1042" s="0" t="s">
        <v>1060</v>
      </c>
      <c r="R1042" s="4" t="n">
        <v>45498</v>
      </c>
      <c r="S1042" s="0" t="s">
        <v>76</v>
      </c>
    </row>
    <row r="1043" customFormat="false" ht="14.4" hidden="false" customHeight="false" outlineLevel="0" collapsed="false">
      <c r="A1043" s="0" t="n">
        <v>2024</v>
      </c>
      <c r="B1043" s="4" t="n">
        <v>45383</v>
      </c>
      <c r="C1043" s="4" t="n">
        <v>45473</v>
      </c>
      <c r="D1043" s="0" t="s">
        <v>1260</v>
      </c>
      <c r="E1043" s="0" t="s">
        <v>1261</v>
      </c>
      <c r="F1043" s="0" t="s">
        <v>65</v>
      </c>
      <c r="G1043" s="0" t="s">
        <v>1262</v>
      </c>
      <c r="H1043" s="0" t="s">
        <v>1263</v>
      </c>
      <c r="I1043" s="0" t="s">
        <v>57</v>
      </c>
      <c r="J1043" s="0" t="s">
        <v>69</v>
      </c>
      <c r="L1043" s="5" t="n">
        <v>0.9</v>
      </c>
      <c r="O1043" s="0" t="s">
        <v>59</v>
      </c>
      <c r="P1043" s="7" t="s">
        <v>2413</v>
      </c>
      <c r="Q1043" s="0" t="s">
        <v>1060</v>
      </c>
      <c r="R1043" s="4" t="n">
        <v>45498</v>
      </c>
      <c r="S1043" s="7" t="s">
        <v>88</v>
      </c>
    </row>
    <row r="1044" customFormat="false" ht="14.4" hidden="false" customHeight="false" outlineLevel="0" collapsed="false">
      <c r="A1044" s="0" t="n">
        <v>2024</v>
      </c>
      <c r="B1044" s="4" t="n">
        <v>45383</v>
      </c>
      <c r="C1044" s="4" t="n">
        <v>45473</v>
      </c>
      <c r="D1044" s="0" t="s">
        <v>1192</v>
      </c>
      <c r="E1044" s="0" t="s">
        <v>1193</v>
      </c>
      <c r="F1044" s="0" t="s">
        <v>245</v>
      </c>
      <c r="G1044" s="0" t="s">
        <v>1194</v>
      </c>
      <c r="H1044" s="0" t="s">
        <v>1195</v>
      </c>
      <c r="I1044" s="0" t="s">
        <v>68</v>
      </c>
      <c r="J1044" s="0" t="s">
        <v>75</v>
      </c>
      <c r="L1044" s="0" t="n">
        <v>45</v>
      </c>
      <c r="N1044" s="0" t="n">
        <v>386</v>
      </c>
      <c r="O1044" s="0" t="s">
        <v>59</v>
      </c>
      <c r="P1044" s="7" t="s">
        <v>2406</v>
      </c>
      <c r="Q1044" s="0" t="s">
        <v>1060</v>
      </c>
      <c r="R1044" s="4" t="n">
        <v>45498</v>
      </c>
      <c r="S1044" s="0" t="s">
        <v>76</v>
      </c>
    </row>
    <row r="1045" customFormat="false" ht="14.4" hidden="false" customHeight="false" outlineLevel="0" collapsed="false">
      <c r="A1045" s="0" t="n">
        <v>2024</v>
      </c>
      <c r="B1045" s="4" t="n">
        <v>45383</v>
      </c>
      <c r="C1045" s="4" t="n">
        <v>45473</v>
      </c>
      <c r="D1045" s="0" t="s">
        <v>1130</v>
      </c>
      <c r="E1045" s="0" t="s">
        <v>1131</v>
      </c>
      <c r="F1045" s="0" t="s">
        <v>54</v>
      </c>
      <c r="G1045" s="0" t="s">
        <v>1132</v>
      </c>
      <c r="H1045" s="0" t="s">
        <v>1133</v>
      </c>
      <c r="I1045" s="0" t="s">
        <v>57</v>
      </c>
      <c r="J1045" s="0" t="s">
        <v>69</v>
      </c>
      <c r="L1045" s="5" t="n">
        <v>0.9</v>
      </c>
      <c r="N1045" s="5" t="n">
        <v>0.6279</v>
      </c>
      <c r="O1045" s="0" t="s">
        <v>59</v>
      </c>
      <c r="P1045" s="7" t="s">
        <v>2414</v>
      </c>
      <c r="Q1045" s="0" t="s">
        <v>1060</v>
      </c>
      <c r="R1045" s="4" t="n">
        <v>45498</v>
      </c>
      <c r="S1045" s="0" t="s">
        <v>76</v>
      </c>
    </row>
    <row r="1046" customFormat="false" ht="14.4" hidden="false" customHeight="false" outlineLevel="0" collapsed="false">
      <c r="A1046" s="0" t="n">
        <v>2024</v>
      </c>
      <c r="B1046" s="4" t="n">
        <v>45383</v>
      </c>
      <c r="C1046" s="4" t="n">
        <v>45473</v>
      </c>
      <c r="D1046" s="0" t="s">
        <v>1135</v>
      </c>
      <c r="E1046" s="0" t="s">
        <v>1136</v>
      </c>
      <c r="F1046" s="0" t="s">
        <v>65</v>
      </c>
      <c r="G1046" s="0" t="s">
        <v>1137</v>
      </c>
      <c r="H1046" s="0" t="s">
        <v>1138</v>
      </c>
      <c r="I1046" s="0" t="s">
        <v>57</v>
      </c>
      <c r="J1046" s="0" t="s">
        <v>69</v>
      </c>
      <c r="L1046" s="5" t="n">
        <v>0.9</v>
      </c>
      <c r="N1046" s="5" t="n">
        <v>0.701</v>
      </c>
      <c r="O1046" s="0" t="s">
        <v>59</v>
      </c>
      <c r="P1046" s="7" t="s">
        <v>2415</v>
      </c>
      <c r="Q1046" s="0" t="s">
        <v>1060</v>
      </c>
      <c r="R1046" s="4" t="n">
        <v>45498</v>
      </c>
      <c r="S1046" s="7" t="s">
        <v>62</v>
      </c>
    </row>
    <row r="1047" customFormat="false" ht="14.4" hidden="false" customHeight="false" outlineLevel="0" collapsed="false">
      <c r="A1047" s="0" t="n">
        <v>2024</v>
      </c>
      <c r="B1047" s="4" t="n">
        <v>45383</v>
      </c>
      <c r="C1047" s="4" t="n">
        <v>45473</v>
      </c>
      <c r="D1047" s="0" t="s">
        <v>1061</v>
      </c>
      <c r="E1047" s="0" t="s">
        <v>1062</v>
      </c>
      <c r="F1047" s="0" t="s">
        <v>245</v>
      </c>
      <c r="G1047" s="0" t="s">
        <v>1063</v>
      </c>
      <c r="H1047" s="0" t="s">
        <v>1064</v>
      </c>
      <c r="I1047" s="0" t="s">
        <v>57</v>
      </c>
      <c r="J1047" s="0" t="s">
        <v>75</v>
      </c>
      <c r="L1047" s="5" t="n">
        <v>0.7</v>
      </c>
      <c r="N1047" s="5" t="n">
        <v>0.9074</v>
      </c>
      <c r="O1047" s="0" t="s">
        <v>59</v>
      </c>
      <c r="P1047" s="7" t="s">
        <v>2416</v>
      </c>
      <c r="Q1047" s="0" t="s">
        <v>1060</v>
      </c>
      <c r="R1047" s="4" t="n">
        <v>45498</v>
      </c>
      <c r="S1047" s="0" t="s">
        <v>76</v>
      </c>
    </row>
    <row r="1048" customFormat="false" ht="14.4" hidden="false" customHeight="false" outlineLevel="0" collapsed="false">
      <c r="A1048" s="0" t="n">
        <v>2024</v>
      </c>
      <c r="B1048" s="4" t="n">
        <v>45383</v>
      </c>
      <c r="C1048" s="4" t="n">
        <v>45473</v>
      </c>
      <c r="D1048" s="0" t="s">
        <v>1115</v>
      </c>
      <c r="E1048" s="0" t="s">
        <v>1116</v>
      </c>
      <c r="F1048" s="0" t="s">
        <v>245</v>
      </c>
      <c r="G1048" s="0" t="s">
        <v>1117</v>
      </c>
      <c r="H1048" s="0" t="s">
        <v>1118</v>
      </c>
      <c r="I1048" s="0" t="s">
        <v>57</v>
      </c>
      <c r="J1048" s="0" t="s">
        <v>58</v>
      </c>
      <c r="L1048" s="5" t="n">
        <v>0.45</v>
      </c>
      <c r="N1048" s="5" t="n">
        <v>0.4536</v>
      </c>
      <c r="O1048" s="0" t="s">
        <v>59</v>
      </c>
      <c r="P1048" s="7" t="s">
        <v>2417</v>
      </c>
      <c r="Q1048" s="0" t="s">
        <v>1060</v>
      </c>
      <c r="R1048" s="4" t="n">
        <v>45498</v>
      </c>
      <c r="S1048" s="7" t="s">
        <v>452</v>
      </c>
    </row>
    <row r="1049" customFormat="false" ht="14.4" hidden="false" customHeight="false" outlineLevel="0" collapsed="false">
      <c r="A1049" s="0" t="n">
        <v>2024</v>
      </c>
      <c r="B1049" s="4" t="n">
        <v>45383</v>
      </c>
      <c r="C1049" s="4" t="n">
        <v>45473</v>
      </c>
      <c r="D1049" s="0" t="s">
        <v>1178</v>
      </c>
      <c r="E1049" s="0" t="s">
        <v>1179</v>
      </c>
      <c r="F1049" s="0" t="s">
        <v>54</v>
      </c>
      <c r="G1049" s="0" t="s">
        <v>1180</v>
      </c>
      <c r="H1049" s="0" t="s">
        <v>1181</v>
      </c>
      <c r="I1049" s="0" t="s">
        <v>57</v>
      </c>
      <c r="J1049" s="0" t="s">
        <v>75</v>
      </c>
      <c r="L1049" s="5" t="n">
        <v>0.9</v>
      </c>
      <c r="N1049" s="5" t="n">
        <v>1</v>
      </c>
      <c r="O1049" s="0" t="s">
        <v>59</v>
      </c>
      <c r="P1049" s="7" t="s">
        <v>1182</v>
      </c>
      <c r="Q1049" s="0" t="s">
        <v>1060</v>
      </c>
      <c r="R1049" s="4" t="n">
        <v>45498</v>
      </c>
      <c r="S1049" s="0" t="s">
        <v>76</v>
      </c>
    </row>
    <row r="1050" customFormat="false" ht="14.4" hidden="false" customHeight="false" outlineLevel="0" collapsed="false">
      <c r="A1050" s="0" t="n">
        <v>2024</v>
      </c>
      <c r="B1050" s="4" t="n">
        <v>45383</v>
      </c>
      <c r="C1050" s="4" t="n">
        <v>45473</v>
      </c>
      <c r="D1050" s="0" t="s">
        <v>1237</v>
      </c>
      <c r="E1050" s="0" t="s">
        <v>1238</v>
      </c>
      <c r="F1050" s="0" t="s">
        <v>54</v>
      </c>
      <c r="G1050" s="0" t="s">
        <v>1239</v>
      </c>
      <c r="H1050" s="0" t="s">
        <v>1240</v>
      </c>
      <c r="I1050" s="0" t="s">
        <v>57</v>
      </c>
      <c r="J1050" s="0" t="s">
        <v>69</v>
      </c>
      <c r="L1050" s="5" t="n">
        <v>0.33</v>
      </c>
      <c r="N1050" s="5" t="n">
        <v>0.8134</v>
      </c>
      <c r="O1050" s="0" t="s">
        <v>59</v>
      </c>
      <c r="P1050" s="7" t="s">
        <v>2418</v>
      </c>
      <c r="Q1050" s="0" t="s">
        <v>1060</v>
      </c>
      <c r="R1050" s="4" t="n">
        <v>45498</v>
      </c>
      <c r="S1050" s="0" t="s">
        <v>76</v>
      </c>
    </row>
    <row r="1051" customFormat="false" ht="14.4" hidden="false" customHeight="false" outlineLevel="0" collapsed="false">
      <c r="A1051" s="0" t="n">
        <v>2024</v>
      </c>
      <c r="B1051" s="4" t="n">
        <v>45383</v>
      </c>
      <c r="C1051" s="4" t="n">
        <v>45473</v>
      </c>
      <c r="D1051" s="0" t="s">
        <v>1168</v>
      </c>
      <c r="E1051" s="0" t="s">
        <v>1169</v>
      </c>
      <c r="F1051" s="0" t="s">
        <v>54</v>
      </c>
      <c r="G1051" s="0" t="s">
        <v>1170</v>
      </c>
      <c r="H1051" s="0" t="s">
        <v>1171</v>
      </c>
      <c r="I1051" s="0" t="s">
        <v>57</v>
      </c>
      <c r="J1051" s="0" t="s">
        <v>75</v>
      </c>
      <c r="L1051" s="5" t="n">
        <v>0.07</v>
      </c>
      <c r="N1051" s="5" t="n">
        <v>0.7633</v>
      </c>
      <c r="O1051" s="0" t="s">
        <v>59</v>
      </c>
      <c r="P1051" s="7" t="s">
        <v>2406</v>
      </c>
      <c r="Q1051" s="0" t="s">
        <v>1060</v>
      </c>
      <c r="R1051" s="4" t="n">
        <v>45498</v>
      </c>
      <c r="S1051" s="0" t="s">
        <v>76</v>
      </c>
    </row>
    <row r="1052" customFormat="false" ht="14.4" hidden="false" customHeight="false" outlineLevel="0" collapsed="false">
      <c r="A1052" s="0" t="n">
        <v>2024</v>
      </c>
      <c r="B1052" s="4" t="n">
        <v>45383</v>
      </c>
      <c r="C1052" s="4" t="n">
        <v>45473</v>
      </c>
      <c r="D1052" s="0" t="s">
        <v>1086</v>
      </c>
      <c r="E1052" s="0" t="s">
        <v>1087</v>
      </c>
      <c r="F1052" s="0" t="s">
        <v>65</v>
      </c>
      <c r="G1052" s="0" t="s">
        <v>1088</v>
      </c>
      <c r="H1052" s="0" t="s">
        <v>1089</v>
      </c>
      <c r="I1052" s="0" t="s">
        <v>57</v>
      </c>
      <c r="J1052" s="0" t="s">
        <v>58</v>
      </c>
      <c r="L1052" s="5" t="n">
        <v>0.9</v>
      </c>
      <c r="N1052" s="5" t="n">
        <v>0.9086</v>
      </c>
      <c r="O1052" s="0" t="s">
        <v>59</v>
      </c>
      <c r="P1052" s="7" t="s">
        <v>2419</v>
      </c>
      <c r="Q1052" s="0" t="s">
        <v>1060</v>
      </c>
      <c r="R1052" s="4" t="n">
        <v>45498</v>
      </c>
      <c r="S1052" s="7" t="s">
        <v>452</v>
      </c>
    </row>
    <row r="1053" customFormat="false" ht="14.4" hidden="false" customHeight="false" outlineLevel="0" collapsed="false">
      <c r="A1053" s="0" t="n">
        <v>2024</v>
      </c>
      <c r="B1053" s="4" t="n">
        <v>45383</v>
      </c>
      <c r="C1053" s="4" t="n">
        <v>45473</v>
      </c>
      <c r="D1053" s="0" t="s">
        <v>1201</v>
      </c>
      <c r="E1053" s="0" t="s">
        <v>1202</v>
      </c>
      <c r="F1053" s="0" t="s">
        <v>54</v>
      </c>
      <c r="G1053" s="0" t="s">
        <v>1203</v>
      </c>
      <c r="H1053" s="0" t="s">
        <v>1204</v>
      </c>
      <c r="I1053" s="0" t="s">
        <v>57</v>
      </c>
      <c r="J1053" s="0" t="s">
        <v>69</v>
      </c>
      <c r="L1053" s="5" t="n">
        <v>0.8</v>
      </c>
      <c r="N1053" s="5" t="n">
        <v>0.5714</v>
      </c>
      <c r="O1053" s="0" t="s">
        <v>59</v>
      </c>
      <c r="P1053" s="7" t="s">
        <v>2398</v>
      </c>
      <c r="Q1053" s="0" t="s">
        <v>1060</v>
      </c>
      <c r="R1053" s="4" t="n">
        <v>45498</v>
      </c>
      <c r="S1053" s="0" t="s">
        <v>76</v>
      </c>
    </row>
    <row r="1054" customFormat="false" ht="14.4" hidden="false" customHeight="false" outlineLevel="0" collapsed="false">
      <c r="A1054" s="0" t="n">
        <v>2024</v>
      </c>
      <c r="B1054" s="4" t="n">
        <v>45383</v>
      </c>
      <c r="C1054" s="4" t="n">
        <v>45473</v>
      </c>
      <c r="D1054" s="0" t="s">
        <v>1173</v>
      </c>
      <c r="E1054" s="0" t="s">
        <v>1174</v>
      </c>
      <c r="F1054" s="0" t="s">
        <v>245</v>
      </c>
      <c r="G1054" s="0" t="s">
        <v>1175</v>
      </c>
      <c r="H1054" s="0" t="s">
        <v>1176</v>
      </c>
      <c r="I1054" s="0" t="s">
        <v>57</v>
      </c>
      <c r="J1054" s="0" t="s">
        <v>58</v>
      </c>
      <c r="L1054" s="5" t="n">
        <v>0.9</v>
      </c>
      <c r="N1054" s="5" t="n">
        <v>0.8996</v>
      </c>
      <c r="O1054" s="0" t="s">
        <v>59</v>
      </c>
      <c r="P1054" s="7" t="s">
        <v>2420</v>
      </c>
      <c r="Q1054" s="0" t="s">
        <v>1060</v>
      </c>
      <c r="R1054" s="4" t="n">
        <v>45498</v>
      </c>
      <c r="S1054" s="7" t="s">
        <v>452</v>
      </c>
    </row>
    <row r="1055" customFormat="false" ht="14.4" hidden="false" customHeight="false" outlineLevel="0" collapsed="false">
      <c r="A1055" s="0" t="n">
        <v>2024</v>
      </c>
      <c r="B1055" s="4" t="n">
        <v>45383</v>
      </c>
      <c r="C1055" s="4" t="n">
        <v>45473</v>
      </c>
      <c r="D1055" s="0" t="s">
        <v>1091</v>
      </c>
      <c r="E1055" s="0" t="s">
        <v>1183</v>
      </c>
      <c r="F1055" s="0" t="s">
        <v>65</v>
      </c>
      <c r="G1055" s="0" t="s">
        <v>1184</v>
      </c>
      <c r="H1055" s="0" t="s">
        <v>1185</v>
      </c>
      <c r="I1055" s="0" t="s">
        <v>68</v>
      </c>
      <c r="J1055" s="0" t="s">
        <v>69</v>
      </c>
      <c r="L1055" s="0" t="n">
        <v>90</v>
      </c>
      <c r="O1055" s="0" t="s">
        <v>59</v>
      </c>
      <c r="P1055" s="7" t="s">
        <v>2421</v>
      </c>
      <c r="Q1055" s="0" t="s">
        <v>1060</v>
      </c>
      <c r="R1055" s="4" t="n">
        <v>45498</v>
      </c>
      <c r="S1055" s="7" t="s">
        <v>88</v>
      </c>
    </row>
    <row r="1056" customFormat="false" ht="14.4" hidden="false" customHeight="false" outlineLevel="0" collapsed="false">
      <c r="A1056" s="0" t="n">
        <v>2024</v>
      </c>
      <c r="B1056" s="4" t="n">
        <v>45383</v>
      </c>
      <c r="C1056" s="4" t="n">
        <v>45473</v>
      </c>
      <c r="D1056" s="0" t="s">
        <v>1158</v>
      </c>
      <c r="E1056" s="0" t="s">
        <v>1159</v>
      </c>
      <c r="F1056" s="0" t="s">
        <v>54</v>
      </c>
      <c r="G1056" s="0" t="s">
        <v>1160</v>
      </c>
      <c r="H1056" s="0" t="s">
        <v>1161</v>
      </c>
      <c r="I1056" s="0" t="s">
        <v>68</v>
      </c>
      <c r="J1056" s="0" t="s">
        <v>75</v>
      </c>
      <c r="L1056" s="0" t="n">
        <v>40</v>
      </c>
      <c r="N1056" s="0" t="n">
        <v>1818.33</v>
      </c>
      <c r="O1056" s="0" t="s">
        <v>59</v>
      </c>
      <c r="P1056" s="7" t="s">
        <v>2422</v>
      </c>
      <c r="Q1056" s="0" t="s">
        <v>1060</v>
      </c>
      <c r="R1056" s="4" t="n">
        <v>45498</v>
      </c>
      <c r="S1056" s="0" t="s">
        <v>76</v>
      </c>
    </row>
    <row r="1057" customFormat="false" ht="14.4" hidden="false" customHeight="false" outlineLevel="0" collapsed="false">
      <c r="A1057" s="0" t="n">
        <v>2024</v>
      </c>
      <c r="B1057" s="4" t="n">
        <v>45383</v>
      </c>
      <c r="C1057" s="4" t="n">
        <v>45473</v>
      </c>
      <c r="D1057" s="0" t="s">
        <v>1209</v>
      </c>
      <c r="E1057" s="0" t="s">
        <v>1210</v>
      </c>
      <c r="F1057" s="0" t="s">
        <v>54</v>
      </c>
      <c r="G1057" s="0" t="s">
        <v>1211</v>
      </c>
      <c r="H1057" s="0" t="s">
        <v>1212</v>
      </c>
      <c r="I1057" s="0" t="s">
        <v>57</v>
      </c>
      <c r="J1057" s="0" t="s">
        <v>75</v>
      </c>
      <c r="L1057" s="5" t="n">
        <v>0.9</v>
      </c>
      <c r="N1057" s="5" t="n">
        <v>0.2884</v>
      </c>
      <c r="O1057" s="0" t="s">
        <v>59</v>
      </c>
      <c r="P1057" s="7" t="s">
        <v>2423</v>
      </c>
      <c r="Q1057" s="0" t="s">
        <v>1060</v>
      </c>
      <c r="R1057" s="4" t="n">
        <v>45498</v>
      </c>
      <c r="S1057" s="0" t="s">
        <v>76</v>
      </c>
    </row>
    <row r="1058" customFormat="false" ht="14.4" hidden="false" customHeight="false" outlineLevel="0" collapsed="false">
      <c r="A1058" s="0" t="n">
        <v>2024</v>
      </c>
      <c r="B1058" s="4" t="n">
        <v>45383</v>
      </c>
      <c r="C1058" s="4" t="n">
        <v>45473</v>
      </c>
      <c r="D1058" s="0" t="s">
        <v>1055</v>
      </c>
      <c r="E1058" s="0" t="s">
        <v>1056</v>
      </c>
      <c r="F1058" s="0" t="s">
        <v>245</v>
      </c>
      <c r="G1058" s="0" t="s">
        <v>1057</v>
      </c>
      <c r="H1058" s="0" t="s">
        <v>1058</v>
      </c>
      <c r="I1058" s="0" t="s">
        <v>57</v>
      </c>
      <c r="J1058" s="0" t="s">
        <v>69</v>
      </c>
      <c r="L1058" s="5" t="n">
        <v>0.036</v>
      </c>
      <c r="N1058" s="5" t="n">
        <v>0.0902</v>
      </c>
      <c r="O1058" s="0" t="s">
        <v>59</v>
      </c>
      <c r="P1058" s="7" t="s">
        <v>2424</v>
      </c>
      <c r="Q1058" s="0" t="s">
        <v>1060</v>
      </c>
      <c r="R1058" s="4" t="n">
        <v>45498</v>
      </c>
      <c r="S1058" s="0" t="s">
        <v>76</v>
      </c>
    </row>
    <row r="1059" customFormat="false" ht="14.4" hidden="false" customHeight="false" outlineLevel="0" collapsed="false">
      <c r="A1059" s="0" t="n">
        <v>2024</v>
      </c>
      <c r="B1059" s="4" t="n">
        <v>45383</v>
      </c>
      <c r="C1059" s="4" t="n">
        <v>45473</v>
      </c>
      <c r="D1059" s="0" t="s">
        <v>1076</v>
      </c>
      <c r="E1059" s="0" t="s">
        <v>1077</v>
      </c>
      <c r="F1059" s="0" t="s">
        <v>54</v>
      </c>
      <c r="G1059" s="0" t="s">
        <v>1078</v>
      </c>
      <c r="H1059" s="0" t="s">
        <v>1079</v>
      </c>
      <c r="I1059" s="0" t="s">
        <v>57</v>
      </c>
      <c r="J1059" s="0" t="s">
        <v>69</v>
      </c>
      <c r="L1059" s="5" t="n">
        <v>0.8</v>
      </c>
      <c r="N1059" s="5" t="n">
        <v>0.8015</v>
      </c>
      <c r="O1059" s="0" t="s">
        <v>59</v>
      </c>
      <c r="P1059" s="7" t="s">
        <v>2425</v>
      </c>
      <c r="Q1059" s="0" t="s">
        <v>1060</v>
      </c>
      <c r="R1059" s="4" t="n">
        <v>45498</v>
      </c>
      <c r="S1059" s="0" t="s">
        <v>76</v>
      </c>
    </row>
    <row r="1060" customFormat="false" ht="14.4" hidden="false" customHeight="false" outlineLevel="0" collapsed="false">
      <c r="A1060" s="0" t="n">
        <v>2024</v>
      </c>
      <c r="B1060" s="4" t="n">
        <v>45383</v>
      </c>
      <c r="C1060" s="4" t="n">
        <v>45473</v>
      </c>
      <c r="D1060" s="0" t="s">
        <v>1081</v>
      </c>
      <c r="E1060" s="0" t="s">
        <v>1082</v>
      </c>
      <c r="F1060" s="0" t="s">
        <v>54</v>
      </c>
      <c r="G1060" s="0" t="s">
        <v>1083</v>
      </c>
      <c r="H1060" s="0" t="s">
        <v>1084</v>
      </c>
      <c r="I1060" s="0" t="s">
        <v>57</v>
      </c>
      <c r="J1060" s="0" t="s">
        <v>75</v>
      </c>
      <c r="L1060" s="5" t="n">
        <v>0.9</v>
      </c>
      <c r="N1060" s="5" t="n">
        <v>0.9677</v>
      </c>
      <c r="O1060" s="0" t="s">
        <v>59</v>
      </c>
      <c r="P1060" s="7" t="s">
        <v>2426</v>
      </c>
      <c r="Q1060" s="0" t="s">
        <v>1060</v>
      </c>
      <c r="R1060" s="4" t="n">
        <v>45498</v>
      </c>
      <c r="S1060" s="0" t="s">
        <v>76</v>
      </c>
    </row>
    <row r="1061" customFormat="false" ht="14.4" hidden="false" customHeight="false" outlineLevel="0" collapsed="false">
      <c r="A1061" s="0" t="n">
        <v>2024</v>
      </c>
      <c r="B1061" s="4" t="n">
        <v>45383</v>
      </c>
      <c r="C1061" s="4" t="n">
        <v>45473</v>
      </c>
      <c r="D1061" s="0" t="s">
        <v>1105</v>
      </c>
      <c r="E1061" s="0" t="s">
        <v>1106</v>
      </c>
      <c r="F1061" s="0" t="s">
        <v>54</v>
      </c>
      <c r="G1061" s="0" t="s">
        <v>1107</v>
      </c>
      <c r="H1061" s="0" t="s">
        <v>1108</v>
      </c>
      <c r="I1061" s="0" t="s">
        <v>68</v>
      </c>
      <c r="J1061" s="0" t="s">
        <v>75</v>
      </c>
      <c r="L1061" s="0" t="n">
        <v>350</v>
      </c>
      <c r="N1061" s="0" t="n">
        <v>594.86</v>
      </c>
      <c r="O1061" s="0" t="s">
        <v>59</v>
      </c>
      <c r="P1061" s="7" t="s">
        <v>2405</v>
      </c>
      <c r="Q1061" s="0" t="s">
        <v>1060</v>
      </c>
      <c r="R1061" s="4" t="n">
        <v>45498</v>
      </c>
      <c r="S1061" s="0" t="s">
        <v>76</v>
      </c>
    </row>
    <row r="1062" customFormat="false" ht="14.4" hidden="false" customHeight="false" outlineLevel="0" collapsed="false">
      <c r="A1062" s="0" t="n">
        <v>2024</v>
      </c>
      <c r="B1062" s="4" t="n">
        <v>45383</v>
      </c>
      <c r="C1062" s="4" t="n">
        <v>45473</v>
      </c>
      <c r="D1062" s="0" t="s">
        <v>1148</v>
      </c>
      <c r="E1062" s="0" t="s">
        <v>1149</v>
      </c>
      <c r="F1062" s="0" t="s">
        <v>54</v>
      </c>
      <c r="G1062" s="0" t="s">
        <v>1150</v>
      </c>
      <c r="H1062" s="0" t="s">
        <v>1151</v>
      </c>
      <c r="I1062" s="0" t="s">
        <v>57</v>
      </c>
      <c r="J1062" s="0" t="s">
        <v>75</v>
      </c>
      <c r="L1062" s="5" t="n">
        <v>0.9</v>
      </c>
      <c r="N1062" s="5" t="n">
        <v>0.8817</v>
      </c>
      <c r="O1062" s="0" t="s">
        <v>59</v>
      </c>
      <c r="P1062" s="7" t="s">
        <v>2427</v>
      </c>
      <c r="Q1062" s="0" t="s">
        <v>1060</v>
      </c>
      <c r="R1062" s="4" t="n">
        <v>45498</v>
      </c>
      <c r="S1062" s="0" t="s">
        <v>76</v>
      </c>
    </row>
    <row r="1063" customFormat="false" ht="14.4" hidden="false" customHeight="false" outlineLevel="0" collapsed="false">
      <c r="A1063" s="0" t="n">
        <v>2024</v>
      </c>
      <c r="B1063" s="4" t="n">
        <v>45383</v>
      </c>
      <c r="C1063" s="4" t="n">
        <v>45473</v>
      </c>
      <c r="D1063" s="0" t="s">
        <v>1110</v>
      </c>
      <c r="E1063" s="0" t="s">
        <v>1111</v>
      </c>
      <c r="F1063" s="0" t="s">
        <v>54</v>
      </c>
      <c r="G1063" s="0" t="s">
        <v>1112</v>
      </c>
      <c r="H1063" s="0" t="s">
        <v>1113</v>
      </c>
      <c r="I1063" s="0" t="s">
        <v>57</v>
      </c>
      <c r="J1063" s="0" t="s">
        <v>93</v>
      </c>
      <c r="L1063" s="5" t="n">
        <v>0.16</v>
      </c>
      <c r="O1063" s="0" t="s">
        <v>94</v>
      </c>
      <c r="P1063" s="7" t="s">
        <v>2410</v>
      </c>
      <c r="Q1063" s="0" t="s">
        <v>1060</v>
      </c>
      <c r="R1063" s="4" t="n">
        <v>45498</v>
      </c>
      <c r="S1063" s="7" t="s">
        <v>62</v>
      </c>
    </row>
    <row r="1064" customFormat="false" ht="14.4" hidden="false" customHeight="false" outlineLevel="0" collapsed="false">
      <c r="A1064" s="0" t="n">
        <v>2024</v>
      </c>
      <c r="B1064" s="4" t="n">
        <v>45383</v>
      </c>
      <c r="C1064" s="4" t="n">
        <v>45473</v>
      </c>
      <c r="D1064" s="0" t="s">
        <v>1163</v>
      </c>
      <c r="E1064" s="0" t="s">
        <v>1164</v>
      </c>
      <c r="F1064" s="0" t="s">
        <v>54</v>
      </c>
      <c r="G1064" s="0" t="s">
        <v>1165</v>
      </c>
      <c r="H1064" s="0" t="s">
        <v>1166</v>
      </c>
      <c r="I1064" s="0" t="s">
        <v>57</v>
      </c>
      <c r="J1064" s="0" t="s">
        <v>69</v>
      </c>
      <c r="L1064" s="5" t="n">
        <v>0.9</v>
      </c>
      <c r="N1064" s="5" t="n">
        <v>0.88</v>
      </c>
      <c r="O1064" s="0" t="s">
        <v>59</v>
      </c>
      <c r="P1064" s="7" t="s">
        <v>2428</v>
      </c>
      <c r="Q1064" s="0" t="s">
        <v>1060</v>
      </c>
      <c r="R1064" s="4" t="n">
        <v>45498</v>
      </c>
      <c r="S1064" s="0" t="s">
        <v>76</v>
      </c>
    </row>
    <row r="1065" customFormat="false" ht="14.4" hidden="false" customHeight="false" outlineLevel="0" collapsed="false">
      <c r="A1065" s="0" t="n">
        <v>2024</v>
      </c>
      <c r="B1065" s="4" t="n">
        <v>45383</v>
      </c>
      <c r="C1065" s="4" t="n">
        <v>45473</v>
      </c>
      <c r="D1065" s="0" t="s">
        <v>1187</v>
      </c>
      <c r="E1065" s="0" t="s">
        <v>1188</v>
      </c>
      <c r="F1065" s="0" t="s">
        <v>54</v>
      </c>
      <c r="G1065" s="0" t="s">
        <v>1189</v>
      </c>
      <c r="H1065" s="0" t="s">
        <v>1190</v>
      </c>
      <c r="I1065" s="0" t="s">
        <v>57</v>
      </c>
      <c r="J1065" s="0" t="s">
        <v>75</v>
      </c>
      <c r="L1065" s="5" t="n">
        <v>0.2</v>
      </c>
      <c r="O1065" s="0" t="s">
        <v>59</v>
      </c>
      <c r="P1065" s="7" t="s">
        <v>2429</v>
      </c>
      <c r="Q1065" s="0" t="s">
        <v>1060</v>
      </c>
      <c r="R1065" s="4" t="n">
        <v>45498</v>
      </c>
      <c r="S1065" s="7" t="s">
        <v>88</v>
      </c>
    </row>
    <row r="1066" customFormat="false" ht="14.4" hidden="false" customHeight="false" outlineLevel="0" collapsed="false">
      <c r="A1066" s="0" t="n">
        <v>2024</v>
      </c>
      <c r="B1066" s="4" t="n">
        <v>45383</v>
      </c>
      <c r="C1066" s="4" t="n">
        <v>45473</v>
      </c>
      <c r="D1066" s="0" t="s">
        <v>1224</v>
      </c>
      <c r="E1066" s="0" t="s">
        <v>1225</v>
      </c>
      <c r="F1066" s="0" t="s">
        <v>54</v>
      </c>
      <c r="G1066" s="0" t="s">
        <v>1226</v>
      </c>
      <c r="H1066" s="0" t="s">
        <v>1227</v>
      </c>
      <c r="I1066" s="0" t="s">
        <v>57</v>
      </c>
      <c r="J1066" s="0" t="s">
        <v>75</v>
      </c>
      <c r="L1066" s="5" t="n">
        <v>0.8</v>
      </c>
      <c r="N1066" s="5" t="n">
        <v>0.687</v>
      </c>
      <c r="O1066" s="0" t="s">
        <v>59</v>
      </c>
      <c r="P1066" s="7" t="s">
        <v>2430</v>
      </c>
      <c r="Q1066" s="0" t="s">
        <v>1060</v>
      </c>
      <c r="R1066" s="4" t="n">
        <v>45498</v>
      </c>
      <c r="S1066" s="0" t="s">
        <v>76</v>
      </c>
    </row>
    <row r="1067" customFormat="false" ht="14.4" hidden="false" customHeight="false" outlineLevel="0" collapsed="false">
      <c r="A1067" s="0" t="n">
        <v>2024</v>
      </c>
      <c r="B1067" s="4" t="n">
        <v>45383</v>
      </c>
      <c r="C1067" s="4" t="n">
        <v>45473</v>
      </c>
      <c r="D1067" s="0" t="s">
        <v>1229</v>
      </c>
      <c r="E1067" s="0" t="s">
        <v>1230</v>
      </c>
      <c r="F1067" s="0" t="s">
        <v>54</v>
      </c>
      <c r="G1067" s="0" t="s">
        <v>1231</v>
      </c>
      <c r="H1067" s="0" t="s">
        <v>1232</v>
      </c>
      <c r="I1067" s="0" t="s">
        <v>57</v>
      </c>
      <c r="J1067" s="0" t="s">
        <v>75</v>
      </c>
      <c r="L1067" s="5" t="n">
        <v>0.9</v>
      </c>
      <c r="O1067" s="0" t="s">
        <v>59</v>
      </c>
      <c r="P1067" s="7" t="s">
        <v>2431</v>
      </c>
      <c r="Q1067" s="0" t="s">
        <v>1060</v>
      </c>
      <c r="R1067" s="4" t="n">
        <v>45498</v>
      </c>
      <c r="S1067" s="7" t="s">
        <v>88</v>
      </c>
    </row>
    <row r="1068" customFormat="false" ht="14.4" hidden="false" customHeight="false" outlineLevel="0" collapsed="false">
      <c r="A1068" s="0" t="n">
        <v>2024</v>
      </c>
      <c r="B1068" s="4" t="n">
        <v>45383</v>
      </c>
      <c r="C1068" s="4" t="n">
        <v>45473</v>
      </c>
      <c r="D1068" s="0" t="s">
        <v>1091</v>
      </c>
      <c r="E1068" s="0" t="s">
        <v>1092</v>
      </c>
      <c r="F1068" s="0" t="s">
        <v>65</v>
      </c>
      <c r="G1068" s="0" t="s">
        <v>1093</v>
      </c>
      <c r="H1068" s="0" t="s">
        <v>1094</v>
      </c>
      <c r="I1068" s="0" t="s">
        <v>57</v>
      </c>
      <c r="J1068" s="0" t="s">
        <v>69</v>
      </c>
      <c r="L1068" s="5" t="n">
        <v>0.9</v>
      </c>
      <c r="O1068" s="0" t="s">
        <v>59</v>
      </c>
      <c r="P1068" s="7" t="s">
        <v>2432</v>
      </c>
      <c r="Q1068" s="0" t="s">
        <v>1060</v>
      </c>
      <c r="R1068" s="4" t="n">
        <v>45498</v>
      </c>
      <c r="S1068" s="7" t="s">
        <v>88</v>
      </c>
    </row>
    <row r="1069" customFormat="false" ht="14.4" hidden="false" customHeight="false" outlineLevel="0" collapsed="false">
      <c r="A1069" s="0" t="n">
        <v>2024</v>
      </c>
      <c r="B1069" s="4" t="n">
        <v>45383</v>
      </c>
      <c r="C1069" s="4" t="n">
        <v>45473</v>
      </c>
      <c r="D1069" s="0" t="s">
        <v>1311</v>
      </c>
      <c r="E1069" s="0" t="s">
        <v>1312</v>
      </c>
      <c r="F1069" s="0" t="s">
        <v>54</v>
      </c>
      <c r="G1069" s="0" t="s">
        <v>1313</v>
      </c>
      <c r="H1069" s="0" t="s">
        <v>1314</v>
      </c>
      <c r="I1069" s="0" t="s">
        <v>57</v>
      </c>
      <c r="J1069" s="0" t="s">
        <v>75</v>
      </c>
      <c r="L1069" s="5" t="n">
        <v>1</v>
      </c>
      <c r="N1069" s="5" t="n">
        <v>0.16</v>
      </c>
      <c r="O1069" s="0" t="s">
        <v>59</v>
      </c>
      <c r="P1069" s="7" t="s">
        <v>2433</v>
      </c>
      <c r="Q1069" s="0" t="s">
        <v>1270</v>
      </c>
      <c r="R1069" s="4" t="n">
        <v>45498</v>
      </c>
      <c r="S1069" s="0" t="s">
        <v>76</v>
      </c>
    </row>
    <row r="1070" customFormat="false" ht="14.4" hidden="false" customHeight="false" outlineLevel="0" collapsed="false">
      <c r="A1070" s="0" t="n">
        <v>2024</v>
      </c>
      <c r="B1070" s="4" t="n">
        <v>45383</v>
      </c>
      <c r="C1070" s="4" t="n">
        <v>45473</v>
      </c>
      <c r="D1070" s="0" t="s">
        <v>1386</v>
      </c>
      <c r="E1070" s="0" t="s">
        <v>1387</v>
      </c>
      <c r="F1070" s="0" t="s">
        <v>54</v>
      </c>
      <c r="G1070" s="0" t="s">
        <v>1388</v>
      </c>
      <c r="H1070" s="0" t="s">
        <v>1389</v>
      </c>
      <c r="I1070" s="0" t="s">
        <v>57</v>
      </c>
      <c r="J1070" s="0" t="s">
        <v>58</v>
      </c>
      <c r="L1070" s="5" t="n">
        <v>1</v>
      </c>
      <c r="O1070" s="0" t="s">
        <v>59</v>
      </c>
      <c r="P1070" s="7" t="s">
        <v>2434</v>
      </c>
      <c r="Q1070" s="0" t="s">
        <v>1270</v>
      </c>
      <c r="R1070" s="4" t="n">
        <v>45498</v>
      </c>
      <c r="S1070" s="7" t="s">
        <v>62</v>
      </c>
    </row>
    <row r="1071" customFormat="false" ht="14.4" hidden="false" customHeight="false" outlineLevel="0" collapsed="false">
      <c r="A1071" s="0" t="n">
        <v>2024</v>
      </c>
      <c r="B1071" s="4" t="n">
        <v>45383</v>
      </c>
      <c r="C1071" s="4" t="n">
        <v>45473</v>
      </c>
      <c r="D1071" s="0" t="s">
        <v>1341</v>
      </c>
      <c r="E1071" s="0" t="s">
        <v>1342</v>
      </c>
      <c r="F1071" s="0" t="s">
        <v>54</v>
      </c>
      <c r="G1071" s="0" t="s">
        <v>1343</v>
      </c>
      <c r="H1071" s="0" t="s">
        <v>1344</v>
      </c>
      <c r="I1071" s="0" t="s">
        <v>57</v>
      </c>
      <c r="J1071" s="0" t="s">
        <v>75</v>
      </c>
      <c r="L1071" s="5" t="n">
        <v>1</v>
      </c>
      <c r="N1071" s="5" t="n">
        <v>1.0615</v>
      </c>
      <c r="O1071" s="0" t="s">
        <v>59</v>
      </c>
      <c r="P1071" s="7" t="s">
        <v>2435</v>
      </c>
      <c r="Q1071" s="0" t="s">
        <v>1270</v>
      </c>
      <c r="R1071" s="4" t="n">
        <v>45498</v>
      </c>
      <c r="S1071" s="0" t="s">
        <v>76</v>
      </c>
    </row>
    <row r="1072" customFormat="false" ht="14.4" hidden="false" customHeight="false" outlineLevel="0" collapsed="false">
      <c r="A1072" s="0" t="n">
        <v>2024</v>
      </c>
      <c r="B1072" s="4" t="n">
        <v>45383</v>
      </c>
      <c r="C1072" s="4" t="n">
        <v>45473</v>
      </c>
      <c r="D1072" s="0" t="s">
        <v>1336</v>
      </c>
      <c r="E1072" s="0" t="s">
        <v>1337</v>
      </c>
      <c r="F1072" s="0" t="s">
        <v>54</v>
      </c>
      <c r="G1072" s="0" t="s">
        <v>1338</v>
      </c>
      <c r="H1072" s="0" t="s">
        <v>1339</v>
      </c>
      <c r="I1072" s="0" t="s">
        <v>57</v>
      </c>
      <c r="J1072" s="0" t="s">
        <v>69</v>
      </c>
      <c r="L1072" s="5" t="n">
        <v>0.01</v>
      </c>
      <c r="O1072" s="0" t="s">
        <v>59</v>
      </c>
      <c r="P1072" s="7" t="s">
        <v>2436</v>
      </c>
      <c r="Q1072" s="0" t="s">
        <v>1270</v>
      </c>
      <c r="R1072" s="4" t="n">
        <v>45498</v>
      </c>
      <c r="S1072" s="7" t="s">
        <v>88</v>
      </c>
    </row>
    <row r="1073" customFormat="false" ht="14.4" hidden="false" customHeight="false" outlineLevel="0" collapsed="false">
      <c r="A1073" s="0" t="n">
        <v>2024</v>
      </c>
      <c r="B1073" s="4" t="n">
        <v>45383</v>
      </c>
      <c r="C1073" s="4" t="n">
        <v>45473</v>
      </c>
      <c r="D1073" s="0" t="s">
        <v>1364</v>
      </c>
      <c r="E1073" s="0" t="s">
        <v>1365</v>
      </c>
      <c r="F1073" s="0" t="s">
        <v>54</v>
      </c>
      <c r="G1073" s="0" t="s">
        <v>1366</v>
      </c>
      <c r="H1073" s="0" t="s">
        <v>1367</v>
      </c>
      <c r="I1073" s="0" t="s">
        <v>68</v>
      </c>
      <c r="J1073" s="0" t="s">
        <v>75</v>
      </c>
      <c r="L1073" s="0" t="n">
        <v>30</v>
      </c>
      <c r="N1073" s="0" t="n">
        <v>0</v>
      </c>
      <c r="O1073" s="0" t="s">
        <v>59</v>
      </c>
      <c r="P1073" s="7" t="s">
        <v>2437</v>
      </c>
      <c r="Q1073" s="0" t="s">
        <v>1270</v>
      </c>
      <c r="R1073" s="4" t="n">
        <v>45498</v>
      </c>
      <c r="S1073" s="0" t="s">
        <v>76</v>
      </c>
    </row>
    <row r="1074" customFormat="false" ht="14.4" hidden="false" customHeight="false" outlineLevel="0" collapsed="false">
      <c r="A1074" s="0" t="n">
        <v>2024</v>
      </c>
      <c r="B1074" s="4" t="n">
        <v>45383</v>
      </c>
      <c r="C1074" s="4" t="n">
        <v>45473</v>
      </c>
      <c r="D1074" s="0" t="s">
        <v>1306</v>
      </c>
      <c r="E1074" s="0" t="s">
        <v>1307</v>
      </c>
      <c r="F1074" s="0" t="s">
        <v>54</v>
      </c>
      <c r="G1074" s="0" t="s">
        <v>1308</v>
      </c>
      <c r="H1074" s="0" t="s">
        <v>1309</v>
      </c>
      <c r="I1074" s="0" t="s">
        <v>57</v>
      </c>
      <c r="J1074" s="0" t="s">
        <v>69</v>
      </c>
      <c r="L1074" s="5" t="n">
        <v>0.9</v>
      </c>
      <c r="O1074" s="0" t="s">
        <v>59</v>
      </c>
      <c r="P1074" s="7" t="s">
        <v>2437</v>
      </c>
      <c r="Q1074" s="0" t="s">
        <v>1270</v>
      </c>
      <c r="R1074" s="4" t="n">
        <v>45498</v>
      </c>
      <c r="S1074" s="7" t="s">
        <v>88</v>
      </c>
    </row>
    <row r="1075" customFormat="false" ht="14.4" hidden="false" customHeight="false" outlineLevel="0" collapsed="false">
      <c r="A1075" s="0" t="n">
        <v>2024</v>
      </c>
      <c r="B1075" s="4" t="n">
        <v>45383</v>
      </c>
      <c r="C1075" s="4" t="n">
        <v>45473</v>
      </c>
      <c r="D1075" s="0" t="s">
        <v>1281</v>
      </c>
      <c r="E1075" s="0" t="s">
        <v>1282</v>
      </c>
      <c r="F1075" s="0" t="s">
        <v>54</v>
      </c>
      <c r="G1075" s="0" t="s">
        <v>1283</v>
      </c>
      <c r="H1075" s="0" t="s">
        <v>1284</v>
      </c>
      <c r="I1075" s="0" t="s">
        <v>57</v>
      </c>
      <c r="J1075" s="0" t="s">
        <v>75</v>
      </c>
      <c r="L1075" s="5" t="n">
        <v>0.9</v>
      </c>
      <c r="N1075" s="5" t="n">
        <v>1.2292</v>
      </c>
      <c r="O1075" s="0" t="s">
        <v>59</v>
      </c>
      <c r="P1075" s="7" t="s">
        <v>2438</v>
      </c>
      <c r="Q1075" s="0" t="s">
        <v>1270</v>
      </c>
      <c r="R1075" s="4" t="n">
        <v>45498</v>
      </c>
      <c r="S1075" s="0" t="s">
        <v>76</v>
      </c>
    </row>
    <row r="1076" customFormat="false" ht="14.4" hidden="false" customHeight="false" outlineLevel="0" collapsed="false">
      <c r="A1076" s="0" t="n">
        <v>2024</v>
      </c>
      <c r="B1076" s="4" t="n">
        <v>45383</v>
      </c>
      <c r="C1076" s="4" t="n">
        <v>45473</v>
      </c>
      <c r="D1076" s="0" t="s">
        <v>1265</v>
      </c>
      <c r="E1076" s="0" t="s">
        <v>1266</v>
      </c>
      <c r="F1076" s="0" t="s">
        <v>54</v>
      </c>
      <c r="G1076" s="0" t="s">
        <v>1267</v>
      </c>
      <c r="H1076" s="0" t="s">
        <v>1268</v>
      </c>
      <c r="I1076" s="0" t="s">
        <v>57</v>
      </c>
      <c r="J1076" s="0" t="s">
        <v>75</v>
      </c>
      <c r="L1076" s="5" t="n">
        <v>1</v>
      </c>
      <c r="N1076" s="5" t="n">
        <v>0.0625</v>
      </c>
      <c r="O1076" s="0" t="s">
        <v>59</v>
      </c>
      <c r="P1076" s="7" t="s">
        <v>2439</v>
      </c>
      <c r="Q1076" s="0" t="s">
        <v>1270</v>
      </c>
      <c r="R1076" s="4" t="n">
        <v>45498</v>
      </c>
      <c r="S1076" s="0" t="s">
        <v>76</v>
      </c>
    </row>
    <row r="1077" customFormat="false" ht="14.4" hidden="false" customHeight="false" outlineLevel="0" collapsed="false">
      <c r="A1077" s="0" t="n">
        <v>2024</v>
      </c>
      <c r="B1077" s="4" t="n">
        <v>45383</v>
      </c>
      <c r="C1077" s="4" t="n">
        <v>45473</v>
      </c>
      <c r="D1077" s="0" t="s">
        <v>1372</v>
      </c>
      <c r="E1077" s="0" t="s">
        <v>1373</v>
      </c>
      <c r="F1077" s="0" t="s">
        <v>54</v>
      </c>
      <c r="G1077" s="0" t="s">
        <v>1374</v>
      </c>
      <c r="H1077" s="0" t="s">
        <v>1375</v>
      </c>
      <c r="I1077" s="0" t="s">
        <v>57</v>
      </c>
      <c r="J1077" s="0" t="s">
        <v>75</v>
      </c>
      <c r="L1077" s="5" t="n">
        <v>1</v>
      </c>
      <c r="N1077" s="5" t="n">
        <v>1.2727</v>
      </c>
      <c r="O1077" s="0" t="s">
        <v>59</v>
      </c>
      <c r="P1077" s="7" t="s">
        <v>2440</v>
      </c>
      <c r="Q1077" s="0" t="s">
        <v>1270</v>
      </c>
      <c r="R1077" s="4" t="n">
        <v>45498</v>
      </c>
      <c r="S1077" s="0" t="s">
        <v>76</v>
      </c>
    </row>
    <row r="1078" customFormat="false" ht="14.4" hidden="false" customHeight="false" outlineLevel="0" collapsed="false">
      <c r="A1078" s="0" t="n">
        <v>2024</v>
      </c>
      <c r="B1078" s="4" t="n">
        <v>45383</v>
      </c>
      <c r="C1078" s="4" t="n">
        <v>45473</v>
      </c>
      <c r="D1078" s="0" t="s">
        <v>1316</v>
      </c>
      <c r="E1078" s="0" t="s">
        <v>1317</v>
      </c>
      <c r="F1078" s="0" t="s">
        <v>54</v>
      </c>
      <c r="G1078" s="0" t="s">
        <v>1318</v>
      </c>
      <c r="H1078" s="0" t="s">
        <v>1319</v>
      </c>
      <c r="I1078" s="0" t="s">
        <v>57</v>
      </c>
      <c r="J1078" s="0" t="s">
        <v>75</v>
      </c>
      <c r="L1078" s="5" t="n">
        <v>1</v>
      </c>
      <c r="N1078" s="5" t="n">
        <v>0.8718</v>
      </c>
      <c r="O1078" s="0" t="s">
        <v>59</v>
      </c>
      <c r="P1078" s="7" t="s">
        <v>2441</v>
      </c>
      <c r="Q1078" s="0" t="s">
        <v>1270</v>
      </c>
      <c r="R1078" s="4" t="n">
        <v>45498</v>
      </c>
      <c r="S1078" s="0" t="s">
        <v>76</v>
      </c>
    </row>
    <row r="1079" customFormat="false" ht="14.4" hidden="false" customHeight="false" outlineLevel="0" collapsed="false">
      <c r="A1079" s="0" t="n">
        <v>2024</v>
      </c>
      <c r="B1079" s="4" t="n">
        <v>45383</v>
      </c>
      <c r="C1079" s="4" t="n">
        <v>45473</v>
      </c>
      <c r="D1079" s="0" t="s">
        <v>1276</v>
      </c>
      <c r="E1079" s="0" t="s">
        <v>1277</v>
      </c>
      <c r="F1079" s="0" t="s">
        <v>54</v>
      </c>
      <c r="G1079" s="0" t="s">
        <v>1278</v>
      </c>
      <c r="H1079" s="0" t="s">
        <v>1279</v>
      </c>
      <c r="I1079" s="0" t="s">
        <v>57</v>
      </c>
      <c r="J1079" s="0" t="s">
        <v>69</v>
      </c>
      <c r="L1079" s="5" t="n">
        <v>1</v>
      </c>
      <c r="N1079" s="5" t="n">
        <v>0</v>
      </c>
      <c r="O1079" s="0" t="s">
        <v>59</v>
      </c>
      <c r="P1079" s="7" t="s">
        <v>1280</v>
      </c>
      <c r="Q1079" s="0" t="s">
        <v>1270</v>
      </c>
      <c r="R1079" s="4" t="n">
        <v>45498</v>
      </c>
      <c r="S1079" s="0" t="s">
        <v>76</v>
      </c>
    </row>
    <row r="1080" customFormat="false" ht="14.4" hidden="false" customHeight="false" outlineLevel="0" collapsed="false">
      <c r="A1080" s="0" t="n">
        <v>2024</v>
      </c>
      <c r="B1080" s="4" t="n">
        <v>45383</v>
      </c>
      <c r="C1080" s="4" t="n">
        <v>45473</v>
      </c>
      <c r="D1080" s="0" t="s">
        <v>1382</v>
      </c>
      <c r="E1080" s="0" t="s">
        <v>1383</v>
      </c>
      <c r="F1080" s="0" t="s">
        <v>54</v>
      </c>
      <c r="G1080" s="0" t="s">
        <v>1384</v>
      </c>
      <c r="H1080" s="0" t="s">
        <v>1385</v>
      </c>
      <c r="I1080" s="0" t="s">
        <v>57</v>
      </c>
      <c r="J1080" s="0" t="s">
        <v>75</v>
      </c>
      <c r="L1080" s="5" t="n">
        <v>0.01</v>
      </c>
      <c r="N1080" s="5" t="n">
        <v>20.01</v>
      </c>
      <c r="O1080" s="0" t="s">
        <v>59</v>
      </c>
      <c r="P1080" s="7" t="s">
        <v>2442</v>
      </c>
      <c r="Q1080" s="0" t="s">
        <v>1270</v>
      </c>
      <c r="R1080" s="4" t="n">
        <v>45498</v>
      </c>
      <c r="S1080" s="0" t="s">
        <v>76</v>
      </c>
    </row>
    <row r="1081" customFormat="false" ht="14.4" hidden="false" customHeight="false" outlineLevel="0" collapsed="false">
      <c r="A1081" s="0" t="n">
        <v>2024</v>
      </c>
      <c r="B1081" s="4" t="n">
        <v>45383</v>
      </c>
      <c r="C1081" s="4" t="n">
        <v>45473</v>
      </c>
      <c r="D1081" s="0" t="s">
        <v>1368</v>
      </c>
      <c r="E1081" s="0" t="s">
        <v>1369</v>
      </c>
      <c r="F1081" s="0" t="s">
        <v>54</v>
      </c>
      <c r="G1081" s="0" t="s">
        <v>1370</v>
      </c>
      <c r="H1081" s="0" t="s">
        <v>1371</v>
      </c>
      <c r="I1081" s="0" t="s">
        <v>57</v>
      </c>
      <c r="J1081" s="0" t="s">
        <v>75</v>
      </c>
      <c r="L1081" s="5" t="n">
        <v>0.9</v>
      </c>
      <c r="N1081" s="5" t="n">
        <v>0.6</v>
      </c>
      <c r="O1081" s="0" t="s">
        <v>59</v>
      </c>
      <c r="P1081" s="7" t="s">
        <v>2443</v>
      </c>
      <c r="Q1081" s="0" t="s">
        <v>1270</v>
      </c>
      <c r="R1081" s="4" t="n">
        <v>45498</v>
      </c>
      <c r="S1081" s="0" t="s">
        <v>76</v>
      </c>
    </row>
    <row r="1082" customFormat="false" ht="14.4" hidden="false" customHeight="false" outlineLevel="0" collapsed="false">
      <c r="A1082" s="0" t="n">
        <v>2024</v>
      </c>
      <c r="B1082" s="4" t="n">
        <v>45383</v>
      </c>
      <c r="C1082" s="4" t="n">
        <v>45473</v>
      </c>
      <c r="D1082" s="0" t="s">
        <v>1345</v>
      </c>
      <c r="E1082" s="0" t="s">
        <v>1346</v>
      </c>
      <c r="F1082" s="0" t="s">
        <v>54</v>
      </c>
      <c r="G1082" s="0" t="s">
        <v>1347</v>
      </c>
      <c r="H1082" s="0" t="s">
        <v>1348</v>
      </c>
      <c r="I1082" s="0" t="s">
        <v>68</v>
      </c>
      <c r="J1082" s="0" t="s">
        <v>75</v>
      </c>
      <c r="L1082" s="0" t="n">
        <v>120</v>
      </c>
      <c r="N1082" s="0" t="n">
        <v>32</v>
      </c>
      <c r="O1082" s="0" t="s">
        <v>59</v>
      </c>
      <c r="P1082" s="7" t="s">
        <v>2437</v>
      </c>
      <c r="Q1082" s="0" t="s">
        <v>1270</v>
      </c>
      <c r="R1082" s="4" t="n">
        <v>45498</v>
      </c>
      <c r="S1082" s="0" t="s">
        <v>76</v>
      </c>
    </row>
    <row r="1083" customFormat="false" ht="14.4" hidden="false" customHeight="false" outlineLevel="0" collapsed="false">
      <c r="A1083" s="0" t="n">
        <v>2024</v>
      </c>
      <c r="B1083" s="4" t="n">
        <v>45383</v>
      </c>
      <c r="C1083" s="4" t="n">
        <v>45473</v>
      </c>
      <c r="D1083" s="0" t="s">
        <v>1296</v>
      </c>
      <c r="E1083" s="0" t="s">
        <v>1297</v>
      </c>
      <c r="F1083" s="0" t="s">
        <v>54</v>
      </c>
      <c r="G1083" s="0" t="s">
        <v>1298</v>
      </c>
      <c r="H1083" s="0" t="s">
        <v>1299</v>
      </c>
      <c r="I1083" s="0" t="s">
        <v>57</v>
      </c>
      <c r="J1083" s="0" t="s">
        <v>69</v>
      </c>
      <c r="L1083" s="5" t="n">
        <v>1</v>
      </c>
      <c r="N1083" s="5" t="n">
        <v>0.2917</v>
      </c>
      <c r="O1083" s="0" t="s">
        <v>59</v>
      </c>
      <c r="P1083" s="7" t="s">
        <v>2444</v>
      </c>
      <c r="Q1083" s="0" t="s">
        <v>1270</v>
      </c>
      <c r="R1083" s="4" t="n">
        <v>45498</v>
      </c>
      <c r="S1083" s="0" t="s">
        <v>76</v>
      </c>
    </row>
    <row r="1084" customFormat="false" ht="14.4" hidden="false" customHeight="false" outlineLevel="0" collapsed="false">
      <c r="A1084" s="0" t="n">
        <v>2024</v>
      </c>
      <c r="B1084" s="4" t="n">
        <v>45383</v>
      </c>
      <c r="C1084" s="4" t="n">
        <v>45473</v>
      </c>
      <c r="D1084" s="0" t="s">
        <v>1349</v>
      </c>
      <c r="E1084" s="0" t="s">
        <v>1350</v>
      </c>
      <c r="F1084" s="0" t="s">
        <v>54</v>
      </c>
      <c r="G1084" s="0" t="s">
        <v>1351</v>
      </c>
      <c r="H1084" s="0" t="s">
        <v>1352</v>
      </c>
      <c r="I1084" s="0" t="s">
        <v>57</v>
      </c>
      <c r="J1084" s="0" t="s">
        <v>75</v>
      </c>
      <c r="L1084" s="5" t="n">
        <v>0.9</v>
      </c>
      <c r="N1084" s="5" t="n">
        <v>0.875</v>
      </c>
      <c r="O1084" s="0" t="s">
        <v>59</v>
      </c>
      <c r="P1084" s="7" t="s">
        <v>2439</v>
      </c>
      <c r="Q1084" s="0" t="s">
        <v>1270</v>
      </c>
      <c r="R1084" s="4" t="n">
        <v>45498</v>
      </c>
      <c r="S1084" s="0" t="s">
        <v>76</v>
      </c>
    </row>
    <row r="1085" customFormat="false" ht="14.4" hidden="false" customHeight="false" outlineLevel="0" collapsed="false">
      <c r="A1085" s="0" t="n">
        <v>2024</v>
      </c>
      <c r="B1085" s="4" t="n">
        <v>45383</v>
      </c>
      <c r="C1085" s="4" t="n">
        <v>45473</v>
      </c>
      <c r="D1085" s="0" t="s">
        <v>1377</v>
      </c>
      <c r="E1085" s="0" t="s">
        <v>1378</v>
      </c>
      <c r="F1085" s="0" t="s">
        <v>245</v>
      </c>
      <c r="G1085" s="0" t="s">
        <v>1379</v>
      </c>
      <c r="H1085" s="0" t="s">
        <v>1380</v>
      </c>
      <c r="I1085" s="0" t="s">
        <v>57</v>
      </c>
      <c r="J1085" s="0" t="s">
        <v>75</v>
      </c>
      <c r="L1085" s="5" t="n">
        <v>1</v>
      </c>
      <c r="N1085" s="5" t="n">
        <v>0.7457</v>
      </c>
      <c r="O1085" s="0" t="s">
        <v>59</v>
      </c>
      <c r="P1085" s="7" t="s">
        <v>2442</v>
      </c>
      <c r="Q1085" s="0" t="s">
        <v>1270</v>
      </c>
      <c r="R1085" s="4" t="n">
        <v>45498</v>
      </c>
      <c r="S1085" s="0" t="s">
        <v>76</v>
      </c>
    </row>
    <row r="1086" customFormat="false" ht="14.4" hidden="false" customHeight="false" outlineLevel="0" collapsed="false">
      <c r="A1086" s="0" t="n">
        <v>2024</v>
      </c>
      <c r="B1086" s="4" t="n">
        <v>45383</v>
      </c>
      <c r="C1086" s="4" t="n">
        <v>45473</v>
      </c>
      <c r="D1086" s="0" t="s">
        <v>1291</v>
      </c>
      <c r="E1086" s="0" t="s">
        <v>1292</v>
      </c>
      <c r="F1086" s="0" t="s">
        <v>54</v>
      </c>
      <c r="G1086" s="0" t="s">
        <v>1293</v>
      </c>
      <c r="H1086" s="0" t="s">
        <v>1294</v>
      </c>
      <c r="I1086" s="0" t="s">
        <v>57</v>
      </c>
      <c r="J1086" s="0" t="s">
        <v>75</v>
      </c>
      <c r="L1086" s="5" t="n">
        <v>0.8</v>
      </c>
      <c r="N1086" s="5" t="n">
        <v>0.7333</v>
      </c>
      <c r="O1086" s="0" t="s">
        <v>59</v>
      </c>
      <c r="P1086" s="7" t="s">
        <v>2442</v>
      </c>
      <c r="Q1086" s="0" t="s">
        <v>1270</v>
      </c>
      <c r="R1086" s="4" t="n">
        <v>45498</v>
      </c>
      <c r="S1086" s="0" t="s">
        <v>76</v>
      </c>
    </row>
    <row r="1087" customFormat="false" ht="14.4" hidden="false" customHeight="false" outlineLevel="0" collapsed="false">
      <c r="A1087" s="0" t="n">
        <v>2024</v>
      </c>
      <c r="B1087" s="4" t="n">
        <v>45383</v>
      </c>
      <c r="C1087" s="4" t="n">
        <v>45473</v>
      </c>
      <c r="D1087" s="0" t="s">
        <v>1331</v>
      </c>
      <c r="E1087" s="0" t="s">
        <v>1332</v>
      </c>
      <c r="F1087" s="0" t="s">
        <v>54</v>
      </c>
      <c r="G1087" s="0" t="s">
        <v>1333</v>
      </c>
      <c r="H1087" s="0" t="s">
        <v>1334</v>
      </c>
      <c r="I1087" s="0" t="s">
        <v>57</v>
      </c>
      <c r="J1087" s="0" t="s">
        <v>69</v>
      </c>
      <c r="L1087" s="5" t="n">
        <v>0.4</v>
      </c>
      <c r="N1087" s="5" t="n">
        <v>0.401</v>
      </c>
      <c r="O1087" s="0" t="s">
        <v>59</v>
      </c>
      <c r="P1087" s="7" t="s">
        <v>2445</v>
      </c>
      <c r="Q1087" s="0" t="s">
        <v>1270</v>
      </c>
      <c r="R1087" s="4" t="n">
        <v>45498</v>
      </c>
      <c r="S1087" s="0" t="s">
        <v>76</v>
      </c>
    </row>
    <row r="1088" customFormat="false" ht="14.4" hidden="false" customHeight="false" outlineLevel="0" collapsed="false">
      <c r="A1088" s="0" t="n">
        <v>2024</v>
      </c>
      <c r="B1088" s="4" t="n">
        <v>45383</v>
      </c>
      <c r="C1088" s="4" t="n">
        <v>45473</v>
      </c>
      <c r="D1088" s="0" t="s">
        <v>1359</v>
      </c>
      <c r="E1088" s="0" t="s">
        <v>1360</v>
      </c>
      <c r="F1088" s="0" t="s">
        <v>54</v>
      </c>
      <c r="G1088" s="0" t="s">
        <v>1361</v>
      </c>
      <c r="H1088" s="0" t="s">
        <v>1362</v>
      </c>
      <c r="I1088" s="0" t="s">
        <v>57</v>
      </c>
      <c r="J1088" s="0" t="s">
        <v>75</v>
      </c>
      <c r="L1088" s="5" t="n">
        <v>0.01</v>
      </c>
      <c r="N1088" s="5" t="n">
        <v>0.03</v>
      </c>
      <c r="O1088" s="0" t="s">
        <v>59</v>
      </c>
      <c r="P1088" s="7" t="s">
        <v>2443</v>
      </c>
      <c r="Q1088" s="0" t="s">
        <v>1270</v>
      </c>
      <c r="R1088" s="4" t="n">
        <v>45498</v>
      </c>
      <c r="S1088" s="0" t="s">
        <v>76</v>
      </c>
    </row>
    <row r="1089" customFormat="false" ht="14.4" hidden="false" customHeight="false" outlineLevel="0" collapsed="false">
      <c r="A1089" s="0" t="n">
        <v>2024</v>
      </c>
      <c r="B1089" s="4" t="n">
        <v>45383</v>
      </c>
      <c r="C1089" s="4" t="n">
        <v>45473</v>
      </c>
      <c r="D1089" s="0" t="s">
        <v>1321</v>
      </c>
      <c r="E1089" s="0" t="s">
        <v>1322</v>
      </c>
      <c r="F1089" s="0" t="s">
        <v>54</v>
      </c>
      <c r="G1089" s="0" t="s">
        <v>1323</v>
      </c>
      <c r="H1089" s="0" t="s">
        <v>1324</v>
      </c>
      <c r="I1089" s="0" t="s">
        <v>57</v>
      </c>
      <c r="J1089" s="0" t="s">
        <v>75</v>
      </c>
      <c r="L1089" s="5" t="n">
        <v>-0.005</v>
      </c>
      <c r="N1089" s="5" t="n">
        <v>1.129</v>
      </c>
      <c r="O1089" s="0" t="s">
        <v>94</v>
      </c>
      <c r="P1089" s="7" t="s">
        <v>2446</v>
      </c>
      <c r="Q1089" s="0" t="s">
        <v>1270</v>
      </c>
      <c r="R1089" s="4" t="n">
        <v>45498</v>
      </c>
      <c r="S1089" s="0" t="s">
        <v>76</v>
      </c>
    </row>
    <row r="1090" customFormat="false" ht="14.4" hidden="false" customHeight="false" outlineLevel="0" collapsed="false">
      <c r="A1090" s="0" t="n">
        <v>2024</v>
      </c>
      <c r="B1090" s="4" t="n">
        <v>45383</v>
      </c>
      <c r="C1090" s="4" t="n">
        <v>45473</v>
      </c>
      <c r="D1090" s="0" t="s">
        <v>1271</v>
      </c>
      <c r="E1090" s="0" t="s">
        <v>1272</v>
      </c>
      <c r="F1090" s="0" t="s">
        <v>54</v>
      </c>
      <c r="G1090" s="0" t="s">
        <v>1273</v>
      </c>
      <c r="H1090" s="0" t="s">
        <v>1274</v>
      </c>
      <c r="I1090" s="0" t="s">
        <v>68</v>
      </c>
      <c r="J1090" s="0" t="s">
        <v>75</v>
      </c>
      <c r="L1090" s="0" t="n">
        <v>50</v>
      </c>
      <c r="N1090" s="0" t="n">
        <v>85.95</v>
      </c>
      <c r="O1090" s="0" t="s">
        <v>59</v>
      </c>
      <c r="P1090" s="7" t="s">
        <v>2447</v>
      </c>
      <c r="Q1090" s="0" t="s">
        <v>1270</v>
      </c>
      <c r="R1090" s="4" t="n">
        <v>45498</v>
      </c>
      <c r="S1090" s="0" t="s">
        <v>76</v>
      </c>
    </row>
    <row r="1091" customFormat="false" ht="14.4" hidden="false" customHeight="false" outlineLevel="0" collapsed="false">
      <c r="A1091" s="0" t="n">
        <v>2024</v>
      </c>
      <c r="B1091" s="4" t="n">
        <v>45383</v>
      </c>
      <c r="C1091" s="4" t="n">
        <v>45473</v>
      </c>
      <c r="D1091" s="0" t="s">
        <v>1286</v>
      </c>
      <c r="E1091" s="0" t="s">
        <v>1287</v>
      </c>
      <c r="F1091" s="0" t="s">
        <v>54</v>
      </c>
      <c r="G1091" s="0" t="s">
        <v>1288</v>
      </c>
      <c r="H1091" s="0" t="s">
        <v>1289</v>
      </c>
      <c r="I1091" s="0" t="s">
        <v>57</v>
      </c>
      <c r="J1091" s="0" t="s">
        <v>69</v>
      </c>
      <c r="L1091" s="5" t="n">
        <v>1</v>
      </c>
      <c r="N1091" s="5" t="n">
        <v>0.0002</v>
      </c>
      <c r="O1091" s="0" t="s">
        <v>59</v>
      </c>
      <c r="P1091" s="7" t="s">
        <v>2448</v>
      </c>
      <c r="Q1091" s="0" t="s">
        <v>1270</v>
      </c>
      <c r="R1091" s="4" t="n">
        <v>45498</v>
      </c>
      <c r="S1091" s="0" t="s">
        <v>76</v>
      </c>
    </row>
    <row r="1092" customFormat="false" ht="14.4" hidden="false" customHeight="false" outlineLevel="0" collapsed="false">
      <c r="A1092" s="0" t="n">
        <v>2024</v>
      </c>
      <c r="B1092" s="4" t="n">
        <v>45383</v>
      </c>
      <c r="C1092" s="4" t="n">
        <v>45473</v>
      </c>
      <c r="D1092" s="7" t="s">
        <v>1326</v>
      </c>
      <c r="E1092" s="0" t="s">
        <v>1327</v>
      </c>
      <c r="F1092" s="0" t="s">
        <v>54</v>
      </c>
      <c r="G1092" s="0" t="s">
        <v>1328</v>
      </c>
      <c r="H1092" s="0" t="s">
        <v>1329</v>
      </c>
      <c r="I1092" s="0" t="s">
        <v>57</v>
      </c>
      <c r="J1092" s="0" t="s">
        <v>69</v>
      </c>
      <c r="L1092" s="5" t="n">
        <v>1</v>
      </c>
      <c r="O1092" s="0" t="s">
        <v>59</v>
      </c>
      <c r="P1092" s="7" t="s">
        <v>2449</v>
      </c>
      <c r="Q1092" s="0" t="s">
        <v>1270</v>
      </c>
      <c r="R1092" s="4" t="n">
        <v>45498</v>
      </c>
      <c r="S1092" s="7" t="s">
        <v>88</v>
      </c>
    </row>
    <row r="1093" customFormat="false" ht="14.4" hidden="false" customHeight="false" outlineLevel="0" collapsed="false">
      <c r="A1093" s="0" t="n">
        <v>2024</v>
      </c>
      <c r="B1093" s="4" t="n">
        <v>45383</v>
      </c>
      <c r="C1093" s="4" t="n">
        <v>45473</v>
      </c>
      <c r="D1093" s="0" t="s">
        <v>1301</v>
      </c>
      <c r="E1093" s="0" t="s">
        <v>1302</v>
      </c>
      <c r="F1093" s="0" t="s">
        <v>54</v>
      </c>
      <c r="G1093" s="0" t="s">
        <v>1303</v>
      </c>
      <c r="H1093" s="0" t="s">
        <v>1304</v>
      </c>
      <c r="I1093" s="0" t="s">
        <v>57</v>
      </c>
      <c r="J1093" s="0" t="s">
        <v>75</v>
      </c>
      <c r="L1093" s="5" t="n">
        <v>1</v>
      </c>
      <c r="N1093" s="5" t="n">
        <v>0.4357</v>
      </c>
      <c r="O1093" s="0" t="s">
        <v>59</v>
      </c>
      <c r="P1093" s="7" t="s">
        <v>2439</v>
      </c>
      <c r="Q1093" s="0" t="s">
        <v>1270</v>
      </c>
      <c r="R1093" s="4" t="n">
        <v>45498</v>
      </c>
      <c r="S1093" s="0" t="s">
        <v>76</v>
      </c>
    </row>
    <row r="1094" customFormat="false" ht="14.4" hidden="false" customHeight="false" outlineLevel="0" collapsed="false">
      <c r="A1094" s="0" t="n">
        <v>2024</v>
      </c>
      <c r="B1094" s="4" t="n">
        <v>45383</v>
      </c>
      <c r="C1094" s="4" t="n">
        <v>45473</v>
      </c>
      <c r="D1094" s="0" t="s">
        <v>1592</v>
      </c>
      <c r="E1094" s="0" t="s">
        <v>1593</v>
      </c>
      <c r="F1094" s="0" t="s">
        <v>54</v>
      </c>
      <c r="G1094" s="0" t="s">
        <v>1594</v>
      </c>
      <c r="H1094" s="0" t="s">
        <v>1595</v>
      </c>
      <c r="I1094" s="0" t="s">
        <v>57</v>
      </c>
      <c r="J1094" s="0" t="s">
        <v>75</v>
      </c>
      <c r="L1094" s="5" t="n">
        <v>0.55</v>
      </c>
      <c r="N1094" s="5" t="n">
        <v>0.527</v>
      </c>
      <c r="O1094" s="0" t="s">
        <v>59</v>
      </c>
      <c r="P1094" s="7" t="s">
        <v>1477</v>
      </c>
      <c r="Q1094" s="0" t="s">
        <v>1395</v>
      </c>
      <c r="R1094" s="4" t="n">
        <v>45498</v>
      </c>
      <c r="S1094" s="0" t="s">
        <v>76</v>
      </c>
    </row>
    <row r="1095" customFormat="false" ht="14.4" hidden="false" customHeight="false" outlineLevel="0" collapsed="false">
      <c r="A1095" s="0" t="n">
        <v>2024</v>
      </c>
      <c r="B1095" s="4" t="n">
        <v>45383</v>
      </c>
      <c r="C1095" s="4" t="n">
        <v>45473</v>
      </c>
      <c r="D1095" s="0" t="s">
        <v>1453</v>
      </c>
      <c r="E1095" s="0" t="s">
        <v>1454</v>
      </c>
      <c r="F1095" s="0" t="s">
        <v>245</v>
      </c>
      <c r="G1095" s="0" t="s">
        <v>1455</v>
      </c>
      <c r="H1095" s="0" t="s">
        <v>1456</v>
      </c>
      <c r="I1095" s="0" t="s">
        <v>57</v>
      </c>
      <c r="J1095" s="0" t="s">
        <v>58</v>
      </c>
      <c r="L1095" s="5" t="n">
        <v>0.03</v>
      </c>
      <c r="O1095" s="0" t="s">
        <v>59</v>
      </c>
      <c r="P1095" s="7" t="s">
        <v>2450</v>
      </c>
      <c r="Q1095" s="0" t="s">
        <v>1395</v>
      </c>
      <c r="R1095" s="4" t="n">
        <v>45498</v>
      </c>
      <c r="S1095" s="7" t="s">
        <v>62</v>
      </c>
    </row>
    <row r="1096" customFormat="false" ht="14.4" hidden="false" customHeight="false" outlineLevel="0" collapsed="false">
      <c r="A1096" s="0" t="n">
        <v>2024</v>
      </c>
      <c r="B1096" s="4" t="n">
        <v>45383</v>
      </c>
      <c r="C1096" s="4" t="n">
        <v>45473</v>
      </c>
      <c r="D1096" s="0" t="s">
        <v>1558</v>
      </c>
      <c r="E1096" s="0" t="s">
        <v>1559</v>
      </c>
      <c r="F1096" s="0" t="s">
        <v>54</v>
      </c>
      <c r="G1096" s="0" t="s">
        <v>1560</v>
      </c>
      <c r="H1096" s="0" t="s">
        <v>1561</v>
      </c>
      <c r="I1096" s="0" t="s">
        <v>57</v>
      </c>
      <c r="J1096" s="0" t="s">
        <v>75</v>
      </c>
      <c r="L1096" s="5" t="n">
        <v>1</v>
      </c>
      <c r="N1096" s="5" t="n">
        <v>1</v>
      </c>
      <c r="O1096" s="0" t="s">
        <v>59</v>
      </c>
      <c r="P1096" s="7" t="s">
        <v>2451</v>
      </c>
      <c r="Q1096" s="0" t="s">
        <v>1395</v>
      </c>
      <c r="R1096" s="4" t="n">
        <v>45498</v>
      </c>
      <c r="S1096" s="0" t="s">
        <v>76</v>
      </c>
    </row>
    <row r="1097" customFormat="false" ht="14.4" hidden="false" customHeight="false" outlineLevel="0" collapsed="false">
      <c r="A1097" s="0" t="n">
        <v>2024</v>
      </c>
      <c r="B1097" s="4" t="n">
        <v>45383</v>
      </c>
      <c r="C1097" s="4" t="n">
        <v>45473</v>
      </c>
      <c r="D1097" s="0" t="s">
        <v>1458</v>
      </c>
      <c r="E1097" s="0" t="s">
        <v>1459</v>
      </c>
      <c r="F1097" s="0" t="s">
        <v>54</v>
      </c>
      <c r="G1097" s="0" t="s">
        <v>1460</v>
      </c>
      <c r="H1097" s="0" t="s">
        <v>1461</v>
      </c>
      <c r="I1097" s="0" t="s">
        <v>57</v>
      </c>
      <c r="J1097" s="0" t="s">
        <v>69</v>
      </c>
      <c r="L1097" s="5" t="n">
        <v>1</v>
      </c>
      <c r="N1097" s="5" t="n">
        <v>1</v>
      </c>
      <c r="O1097" s="0" t="s">
        <v>59</v>
      </c>
      <c r="P1097" s="7" t="s">
        <v>2452</v>
      </c>
      <c r="Q1097" s="0" t="s">
        <v>1395</v>
      </c>
      <c r="R1097" s="4" t="n">
        <v>45498</v>
      </c>
      <c r="S1097" s="0" t="s">
        <v>76</v>
      </c>
    </row>
    <row r="1098" customFormat="false" ht="14.4" hidden="false" customHeight="false" outlineLevel="0" collapsed="false">
      <c r="A1098" s="0" t="n">
        <v>2024</v>
      </c>
      <c r="B1098" s="4" t="n">
        <v>45383</v>
      </c>
      <c r="C1098" s="4" t="n">
        <v>45473</v>
      </c>
      <c r="D1098" s="0" t="s">
        <v>1463</v>
      </c>
      <c r="E1098" s="0" t="s">
        <v>1464</v>
      </c>
      <c r="F1098" s="0" t="s">
        <v>628</v>
      </c>
      <c r="G1098" s="0" t="s">
        <v>1465</v>
      </c>
      <c r="H1098" s="0" t="s">
        <v>1466</v>
      </c>
      <c r="I1098" s="0" t="s">
        <v>57</v>
      </c>
      <c r="J1098" s="0" t="s">
        <v>75</v>
      </c>
      <c r="L1098" s="5" t="n">
        <v>0.7</v>
      </c>
      <c r="N1098" s="5" t="n">
        <v>0.555</v>
      </c>
      <c r="O1098" s="0" t="s">
        <v>59</v>
      </c>
      <c r="P1098" s="7" t="s">
        <v>2453</v>
      </c>
      <c r="Q1098" s="0" t="s">
        <v>1395</v>
      </c>
      <c r="R1098" s="4" t="n">
        <v>45498</v>
      </c>
      <c r="S1098" s="0" t="s">
        <v>76</v>
      </c>
    </row>
    <row r="1099" customFormat="false" ht="14.4" hidden="false" customHeight="false" outlineLevel="0" collapsed="false">
      <c r="A1099" s="0" t="n">
        <v>2024</v>
      </c>
      <c r="B1099" s="4" t="n">
        <v>45383</v>
      </c>
      <c r="C1099" s="4" t="n">
        <v>45473</v>
      </c>
      <c r="D1099" s="0" t="s">
        <v>1505</v>
      </c>
      <c r="E1099" s="0" t="s">
        <v>1506</v>
      </c>
      <c r="F1099" s="0" t="s">
        <v>54</v>
      </c>
      <c r="G1099" s="0" t="s">
        <v>1507</v>
      </c>
      <c r="H1099" s="0" t="s">
        <v>1508</v>
      </c>
      <c r="I1099" s="0" t="s">
        <v>1502</v>
      </c>
      <c r="J1099" s="0" t="s">
        <v>69</v>
      </c>
      <c r="L1099" s="8" t="n">
        <v>15000000</v>
      </c>
      <c r="N1099" s="8" t="n">
        <v>19237977</v>
      </c>
      <c r="O1099" s="0" t="s">
        <v>59</v>
      </c>
      <c r="P1099" s="7" t="s">
        <v>2454</v>
      </c>
      <c r="Q1099" s="0" t="s">
        <v>1395</v>
      </c>
      <c r="R1099" s="4" t="n">
        <v>45498</v>
      </c>
      <c r="S1099" s="0" t="s">
        <v>76</v>
      </c>
    </row>
    <row r="1100" customFormat="false" ht="14.4" hidden="false" customHeight="false" outlineLevel="0" collapsed="false">
      <c r="A1100" s="0" t="n">
        <v>2024</v>
      </c>
      <c r="B1100" s="4" t="n">
        <v>45383</v>
      </c>
      <c r="C1100" s="4" t="n">
        <v>45473</v>
      </c>
      <c r="D1100" s="0" t="s">
        <v>1520</v>
      </c>
      <c r="E1100" s="0" t="s">
        <v>1521</v>
      </c>
      <c r="F1100" s="0" t="s">
        <v>54</v>
      </c>
      <c r="G1100" s="0" t="s">
        <v>1522</v>
      </c>
      <c r="H1100" s="0" t="s">
        <v>1523</v>
      </c>
      <c r="I1100" s="0" t="s">
        <v>57</v>
      </c>
      <c r="J1100" s="0" t="s">
        <v>75</v>
      </c>
      <c r="L1100" s="5" t="n">
        <v>0.9</v>
      </c>
      <c r="N1100" s="5" t="n">
        <v>0.9178</v>
      </c>
      <c r="O1100" s="0" t="s">
        <v>59</v>
      </c>
      <c r="P1100" s="7" t="s">
        <v>2455</v>
      </c>
      <c r="Q1100" s="0" t="s">
        <v>1395</v>
      </c>
      <c r="R1100" s="4" t="n">
        <v>45498</v>
      </c>
      <c r="S1100" s="0" t="s">
        <v>76</v>
      </c>
    </row>
    <row r="1101" customFormat="false" ht="14.4" hidden="false" customHeight="false" outlineLevel="0" collapsed="false">
      <c r="A1101" s="0" t="n">
        <v>2024</v>
      </c>
      <c r="B1101" s="4" t="n">
        <v>45383</v>
      </c>
      <c r="C1101" s="4" t="n">
        <v>45473</v>
      </c>
      <c r="D1101" s="0" t="s">
        <v>1468</v>
      </c>
      <c r="E1101" s="0" t="s">
        <v>1469</v>
      </c>
      <c r="F1101" s="0" t="s">
        <v>54</v>
      </c>
      <c r="G1101" s="0" t="s">
        <v>1470</v>
      </c>
      <c r="H1101" s="0" t="s">
        <v>1471</v>
      </c>
      <c r="I1101" s="0" t="s">
        <v>57</v>
      </c>
      <c r="J1101" s="0" t="s">
        <v>75</v>
      </c>
      <c r="L1101" s="5" t="n">
        <v>1</v>
      </c>
      <c r="N1101" s="5" t="n">
        <v>0.5921</v>
      </c>
      <c r="O1101" s="0" t="s">
        <v>59</v>
      </c>
      <c r="P1101" s="7" t="s">
        <v>2456</v>
      </c>
      <c r="Q1101" s="0" t="s">
        <v>1395</v>
      </c>
      <c r="R1101" s="4" t="n">
        <v>45498</v>
      </c>
      <c r="S1101" s="0" t="s">
        <v>76</v>
      </c>
    </row>
    <row r="1102" customFormat="false" ht="14.4" hidden="false" customHeight="false" outlineLevel="0" collapsed="false">
      <c r="A1102" s="0" t="n">
        <v>2024</v>
      </c>
      <c r="B1102" s="4" t="n">
        <v>45383</v>
      </c>
      <c r="C1102" s="4" t="n">
        <v>45473</v>
      </c>
      <c r="D1102" s="0" t="s">
        <v>1433</v>
      </c>
      <c r="E1102" s="0" t="s">
        <v>1434</v>
      </c>
      <c r="F1102" s="0" t="s">
        <v>54</v>
      </c>
      <c r="G1102" s="0" t="s">
        <v>1435</v>
      </c>
      <c r="H1102" s="0" t="s">
        <v>1436</v>
      </c>
      <c r="I1102" s="0" t="s">
        <v>57</v>
      </c>
      <c r="J1102" s="0" t="s">
        <v>58</v>
      </c>
      <c r="L1102" s="5" t="n">
        <v>1</v>
      </c>
      <c r="O1102" s="0" t="s">
        <v>59</v>
      </c>
      <c r="P1102" s="7" t="s">
        <v>2457</v>
      </c>
      <c r="Q1102" s="0" t="s">
        <v>1395</v>
      </c>
      <c r="R1102" s="4" t="n">
        <v>45498</v>
      </c>
      <c r="S1102" s="7" t="s">
        <v>62</v>
      </c>
    </row>
    <row r="1103" customFormat="false" ht="14.4" hidden="false" customHeight="false" outlineLevel="0" collapsed="false">
      <c r="A1103" s="0" t="n">
        <v>2024</v>
      </c>
      <c r="B1103" s="4" t="n">
        <v>45383</v>
      </c>
      <c r="C1103" s="4" t="n">
        <v>45473</v>
      </c>
      <c r="D1103" s="0" t="s">
        <v>1530</v>
      </c>
      <c r="E1103" s="0" t="s">
        <v>1531</v>
      </c>
      <c r="F1103" s="0" t="s">
        <v>54</v>
      </c>
      <c r="G1103" s="0" t="s">
        <v>1532</v>
      </c>
      <c r="H1103" s="0" t="s">
        <v>1533</v>
      </c>
      <c r="I1103" s="0" t="s">
        <v>57</v>
      </c>
      <c r="J1103" s="0" t="s">
        <v>58</v>
      </c>
      <c r="L1103" s="5" t="n">
        <v>0.7</v>
      </c>
      <c r="O1103" s="0" t="s">
        <v>59</v>
      </c>
      <c r="P1103" s="7" t="s">
        <v>2458</v>
      </c>
      <c r="Q1103" s="0" t="s">
        <v>1395</v>
      </c>
      <c r="R1103" s="4" t="n">
        <v>45498</v>
      </c>
      <c r="S1103" s="7" t="s">
        <v>62</v>
      </c>
    </row>
    <row r="1104" customFormat="false" ht="14.4" hidden="false" customHeight="false" outlineLevel="0" collapsed="false">
      <c r="A1104" s="0" t="n">
        <v>2024</v>
      </c>
      <c r="B1104" s="4" t="n">
        <v>45383</v>
      </c>
      <c r="C1104" s="4" t="n">
        <v>45473</v>
      </c>
      <c r="D1104" s="0" t="s">
        <v>1553</v>
      </c>
      <c r="E1104" s="0" t="s">
        <v>1554</v>
      </c>
      <c r="F1104" s="0" t="s">
        <v>54</v>
      </c>
      <c r="G1104" s="0" t="s">
        <v>1555</v>
      </c>
      <c r="H1104" s="0" t="s">
        <v>1556</v>
      </c>
      <c r="I1104" s="0" t="s">
        <v>57</v>
      </c>
      <c r="J1104" s="0" t="s">
        <v>58</v>
      </c>
      <c r="L1104" s="5" t="n">
        <v>0.8</v>
      </c>
      <c r="O1104" s="0" t="s">
        <v>59</v>
      </c>
      <c r="P1104" s="7" t="s">
        <v>2459</v>
      </c>
      <c r="Q1104" s="0" t="s">
        <v>1395</v>
      </c>
      <c r="R1104" s="4" t="n">
        <v>45498</v>
      </c>
      <c r="S1104" s="7" t="s">
        <v>62</v>
      </c>
    </row>
    <row r="1105" customFormat="false" ht="14.4" hidden="false" customHeight="false" outlineLevel="0" collapsed="false">
      <c r="A1105" s="0" t="n">
        <v>2024</v>
      </c>
      <c r="B1105" s="4" t="n">
        <v>45383</v>
      </c>
      <c r="C1105" s="4" t="n">
        <v>45473</v>
      </c>
      <c r="D1105" s="0" t="s">
        <v>1488</v>
      </c>
      <c r="E1105" s="0" t="s">
        <v>1489</v>
      </c>
      <c r="F1105" s="0" t="s">
        <v>245</v>
      </c>
      <c r="G1105" s="0" t="s">
        <v>1490</v>
      </c>
      <c r="H1105" s="0" t="s">
        <v>1491</v>
      </c>
      <c r="I1105" s="0" t="s">
        <v>68</v>
      </c>
      <c r="J1105" s="0" t="s">
        <v>75</v>
      </c>
      <c r="L1105" s="0" t="n">
        <v>1.5</v>
      </c>
      <c r="N1105" s="0" t="n">
        <v>1.12</v>
      </c>
      <c r="O1105" s="0" t="s">
        <v>94</v>
      </c>
      <c r="P1105" s="7" t="s">
        <v>2460</v>
      </c>
      <c r="Q1105" s="0" t="s">
        <v>1395</v>
      </c>
      <c r="R1105" s="4" t="n">
        <v>45498</v>
      </c>
      <c r="S1105" s="0" t="s">
        <v>76</v>
      </c>
    </row>
    <row r="1106" customFormat="false" ht="14.4" hidden="false" customHeight="false" outlineLevel="0" collapsed="false">
      <c r="A1106" s="0" t="n">
        <v>2024</v>
      </c>
      <c r="B1106" s="4" t="n">
        <v>45383</v>
      </c>
      <c r="C1106" s="4" t="n">
        <v>45473</v>
      </c>
      <c r="D1106" s="0" t="s">
        <v>1525</v>
      </c>
      <c r="E1106" s="0" t="s">
        <v>1526</v>
      </c>
      <c r="F1106" s="0" t="s">
        <v>245</v>
      </c>
      <c r="G1106" s="0" t="s">
        <v>1527</v>
      </c>
      <c r="H1106" s="0" t="s">
        <v>1528</v>
      </c>
      <c r="I1106" s="0" t="s">
        <v>57</v>
      </c>
      <c r="J1106" s="0" t="s">
        <v>75</v>
      </c>
      <c r="L1106" s="5" t="n">
        <v>0.15</v>
      </c>
      <c r="N1106" s="5" t="n">
        <v>0.0794</v>
      </c>
      <c r="O1106" s="0" t="s">
        <v>59</v>
      </c>
      <c r="P1106" s="7" t="s">
        <v>2461</v>
      </c>
      <c r="Q1106" s="0" t="s">
        <v>1395</v>
      </c>
      <c r="R1106" s="4" t="n">
        <v>45498</v>
      </c>
      <c r="S1106" s="0" t="s">
        <v>76</v>
      </c>
    </row>
    <row r="1107" customFormat="false" ht="14.4" hidden="false" customHeight="false" outlineLevel="0" collapsed="false">
      <c r="A1107" s="0" t="n">
        <v>2024</v>
      </c>
      <c r="B1107" s="4" t="n">
        <v>45383</v>
      </c>
      <c r="C1107" s="4" t="n">
        <v>45473</v>
      </c>
      <c r="D1107" s="0" t="s">
        <v>1541</v>
      </c>
      <c r="E1107" s="0" t="s">
        <v>1542</v>
      </c>
      <c r="F1107" s="0" t="s">
        <v>54</v>
      </c>
      <c r="G1107" s="0" t="s">
        <v>1543</v>
      </c>
      <c r="H1107" s="0" t="s">
        <v>1544</v>
      </c>
      <c r="I1107" s="0" t="s">
        <v>1545</v>
      </c>
      <c r="J1107" s="0" t="s">
        <v>58</v>
      </c>
      <c r="L1107" s="0" t="s">
        <v>1546</v>
      </c>
      <c r="O1107" s="0" t="s">
        <v>59</v>
      </c>
      <c r="P1107" s="7" t="s">
        <v>2462</v>
      </c>
      <c r="Q1107" s="0" t="s">
        <v>1395</v>
      </c>
      <c r="R1107" s="4" t="n">
        <v>45498</v>
      </c>
      <c r="S1107" s="7" t="s">
        <v>62</v>
      </c>
    </row>
    <row r="1108" customFormat="false" ht="14.4" hidden="false" customHeight="false" outlineLevel="0" collapsed="false">
      <c r="A1108" s="0" t="n">
        <v>2024</v>
      </c>
      <c r="B1108" s="4" t="n">
        <v>45383</v>
      </c>
      <c r="C1108" s="4" t="n">
        <v>45473</v>
      </c>
      <c r="D1108" s="0" t="s">
        <v>1548</v>
      </c>
      <c r="E1108" s="0" t="s">
        <v>1549</v>
      </c>
      <c r="F1108" s="0" t="s">
        <v>245</v>
      </c>
      <c r="G1108" s="0" t="s">
        <v>1550</v>
      </c>
      <c r="H1108" s="0" t="s">
        <v>1551</v>
      </c>
      <c r="I1108" s="0" t="s">
        <v>57</v>
      </c>
      <c r="J1108" s="0" t="s">
        <v>75</v>
      </c>
      <c r="L1108" s="5" t="n">
        <v>0.7</v>
      </c>
      <c r="N1108" s="5" t="n">
        <v>2.0788</v>
      </c>
      <c r="O1108" s="0" t="s">
        <v>59</v>
      </c>
      <c r="P1108" s="7" t="s">
        <v>2463</v>
      </c>
      <c r="Q1108" s="0" t="s">
        <v>1395</v>
      </c>
      <c r="R1108" s="4" t="n">
        <v>45498</v>
      </c>
      <c r="S1108" s="0" t="s">
        <v>76</v>
      </c>
    </row>
    <row r="1109" customFormat="false" ht="14.4" hidden="false" customHeight="false" outlineLevel="0" collapsed="false">
      <c r="A1109" s="0" t="n">
        <v>2024</v>
      </c>
      <c r="B1109" s="4" t="n">
        <v>45383</v>
      </c>
      <c r="C1109" s="4" t="n">
        <v>45473</v>
      </c>
      <c r="D1109" s="0" t="s">
        <v>1483</v>
      </c>
      <c r="E1109" s="0" t="s">
        <v>1484</v>
      </c>
      <c r="F1109" s="0" t="s">
        <v>245</v>
      </c>
      <c r="G1109" s="0" t="s">
        <v>1485</v>
      </c>
      <c r="H1109" s="0" t="s">
        <v>1486</v>
      </c>
      <c r="I1109" s="0" t="s">
        <v>57</v>
      </c>
      <c r="J1109" s="0" t="s">
        <v>58</v>
      </c>
      <c r="L1109" s="5" t="n">
        <v>0.1</v>
      </c>
      <c r="O1109" s="0" t="s">
        <v>59</v>
      </c>
      <c r="P1109" s="7" t="s">
        <v>2464</v>
      </c>
      <c r="Q1109" s="0" t="s">
        <v>1395</v>
      </c>
      <c r="R1109" s="4" t="n">
        <v>45498</v>
      </c>
      <c r="S1109" s="7" t="s">
        <v>62</v>
      </c>
    </row>
    <row r="1110" customFormat="false" ht="14.4" hidden="false" customHeight="false" outlineLevel="0" collapsed="false">
      <c r="A1110" s="0" t="n">
        <v>2024</v>
      </c>
      <c r="B1110" s="4" t="n">
        <v>45383</v>
      </c>
      <c r="C1110" s="4" t="n">
        <v>45473</v>
      </c>
      <c r="D1110" s="0" t="s">
        <v>1563</v>
      </c>
      <c r="E1110" s="0" t="s">
        <v>1564</v>
      </c>
      <c r="F1110" s="0" t="s">
        <v>54</v>
      </c>
      <c r="G1110" s="0" t="s">
        <v>1565</v>
      </c>
      <c r="H1110" s="0" t="s">
        <v>1566</v>
      </c>
      <c r="I1110" s="0" t="s">
        <v>57</v>
      </c>
      <c r="J1110" s="0" t="s">
        <v>69</v>
      </c>
      <c r="L1110" s="5" t="n">
        <v>1</v>
      </c>
      <c r="O1110" s="0" t="s">
        <v>59</v>
      </c>
      <c r="P1110" s="7" t="s">
        <v>2465</v>
      </c>
      <c r="Q1110" s="0" t="s">
        <v>1395</v>
      </c>
      <c r="R1110" s="4" t="n">
        <v>45498</v>
      </c>
      <c r="S1110" s="7" t="s">
        <v>88</v>
      </c>
    </row>
    <row r="1111" customFormat="false" ht="14.4" hidden="false" customHeight="false" outlineLevel="0" collapsed="false">
      <c r="A1111" s="0" t="n">
        <v>2024</v>
      </c>
      <c r="B1111" s="4" t="n">
        <v>45383</v>
      </c>
      <c r="C1111" s="4" t="n">
        <v>45473</v>
      </c>
      <c r="D1111" s="0" t="s">
        <v>1541</v>
      </c>
      <c r="E1111" s="0" t="s">
        <v>1542</v>
      </c>
      <c r="F1111" s="0" t="s">
        <v>54</v>
      </c>
      <c r="G1111" s="0" t="s">
        <v>1543</v>
      </c>
      <c r="H1111" s="0" t="s">
        <v>1544</v>
      </c>
      <c r="I1111" s="0" t="s">
        <v>1545</v>
      </c>
      <c r="J1111" s="0" t="s">
        <v>58</v>
      </c>
      <c r="L1111" s="0" t="s">
        <v>1546</v>
      </c>
      <c r="O1111" s="0" t="s">
        <v>59</v>
      </c>
      <c r="P1111" s="7" t="s">
        <v>2462</v>
      </c>
      <c r="Q1111" s="0" t="s">
        <v>1395</v>
      </c>
      <c r="R1111" s="4" t="n">
        <v>45498</v>
      </c>
      <c r="S1111" s="7" t="s">
        <v>62</v>
      </c>
    </row>
    <row r="1112" customFormat="false" ht="14.4" hidden="false" customHeight="false" outlineLevel="0" collapsed="false">
      <c r="A1112" s="0" t="n">
        <v>2024</v>
      </c>
      <c r="B1112" s="4" t="n">
        <v>45383</v>
      </c>
      <c r="C1112" s="4" t="n">
        <v>45473</v>
      </c>
      <c r="D1112" s="0" t="s">
        <v>1448</v>
      </c>
      <c r="E1112" s="0" t="s">
        <v>1449</v>
      </c>
      <c r="F1112" s="0" t="s">
        <v>54</v>
      </c>
      <c r="G1112" s="0" t="s">
        <v>1450</v>
      </c>
      <c r="H1112" s="0" t="s">
        <v>1451</v>
      </c>
      <c r="I1112" s="0" t="s">
        <v>57</v>
      </c>
      <c r="J1112" s="0" t="s">
        <v>58</v>
      </c>
      <c r="L1112" s="5" t="n">
        <v>1</v>
      </c>
      <c r="O1112" s="0" t="s">
        <v>59</v>
      </c>
      <c r="P1112" s="7" t="s">
        <v>2466</v>
      </c>
      <c r="Q1112" s="0" t="s">
        <v>1395</v>
      </c>
      <c r="R1112" s="4" t="n">
        <v>45498</v>
      </c>
      <c r="S1112" s="7" t="s">
        <v>62</v>
      </c>
    </row>
    <row r="1113" customFormat="false" ht="14.4" hidden="false" customHeight="false" outlineLevel="0" collapsed="false">
      <c r="A1113" s="0" t="n">
        <v>2024</v>
      </c>
      <c r="B1113" s="4" t="n">
        <v>45383</v>
      </c>
      <c r="C1113" s="4" t="n">
        <v>45473</v>
      </c>
      <c r="D1113" s="0" t="s">
        <v>1473</v>
      </c>
      <c r="E1113" s="0" t="s">
        <v>1474</v>
      </c>
      <c r="F1113" s="0" t="s">
        <v>54</v>
      </c>
      <c r="G1113" s="0" t="s">
        <v>1475</v>
      </c>
      <c r="H1113" s="0" t="s">
        <v>1476</v>
      </c>
      <c r="I1113" s="0" t="s">
        <v>57</v>
      </c>
      <c r="J1113" s="0" t="s">
        <v>75</v>
      </c>
      <c r="L1113" s="5" t="n">
        <v>0.18</v>
      </c>
      <c r="N1113" s="5" t="n">
        <v>0.2416</v>
      </c>
      <c r="O1113" s="0" t="s">
        <v>59</v>
      </c>
      <c r="P1113" s="7" t="s">
        <v>1477</v>
      </c>
      <c r="Q1113" s="0" t="s">
        <v>1395</v>
      </c>
      <c r="R1113" s="4" t="n">
        <v>45498</v>
      </c>
      <c r="S1113" s="0" t="s">
        <v>76</v>
      </c>
    </row>
    <row r="1114" customFormat="false" ht="14.4" hidden="false" customHeight="false" outlineLevel="0" collapsed="false">
      <c r="A1114" s="0" t="n">
        <v>2024</v>
      </c>
      <c r="B1114" s="4" t="n">
        <v>45383</v>
      </c>
      <c r="C1114" s="4" t="n">
        <v>45473</v>
      </c>
      <c r="D1114" s="0" t="s">
        <v>1541</v>
      </c>
      <c r="E1114" s="0" t="s">
        <v>1542</v>
      </c>
      <c r="F1114" s="0" t="s">
        <v>54</v>
      </c>
      <c r="G1114" s="0" t="s">
        <v>1543</v>
      </c>
      <c r="H1114" s="0" t="s">
        <v>1544</v>
      </c>
      <c r="I1114" s="0" t="s">
        <v>1545</v>
      </c>
      <c r="J1114" s="0" t="s">
        <v>58</v>
      </c>
      <c r="L1114" s="0" t="s">
        <v>1546</v>
      </c>
      <c r="O1114" s="0" t="s">
        <v>59</v>
      </c>
      <c r="P1114" s="7" t="s">
        <v>2462</v>
      </c>
      <c r="Q1114" s="0" t="s">
        <v>1395</v>
      </c>
      <c r="R1114" s="4" t="n">
        <v>45498</v>
      </c>
      <c r="S1114" s="7" t="s">
        <v>62</v>
      </c>
    </row>
    <row r="1115" customFormat="false" ht="14.4" hidden="false" customHeight="false" outlineLevel="0" collapsed="false">
      <c r="A1115" s="0" t="n">
        <v>2024</v>
      </c>
      <c r="B1115" s="4" t="n">
        <v>45383</v>
      </c>
      <c r="C1115" s="4" t="n">
        <v>45473</v>
      </c>
      <c r="D1115" s="0" t="s">
        <v>1510</v>
      </c>
      <c r="E1115" s="0" t="s">
        <v>1511</v>
      </c>
      <c r="F1115" s="0" t="s">
        <v>54</v>
      </c>
      <c r="G1115" s="0" t="s">
        <v>1512</v>
      </c>
      <c r="H1115" s="0" t="s">
        <v>1513</v>
      </c>
      <c r="I1115" s="0" t="s">
        <v>57</v>
      </c>
      <c r="J1115" s="0" t="s">
        <v>58</v>
      </c>
      <c r="L1115" s="5" t="n">
        <v>1</v>
      </c>
      <c r="O1115" s="0" t="s">
        <v>59</v>
      </c>
      <c r="P1115" s="7" t="s">
        <v>2467</v>
      </c>
      <c r="Q1115" s="0" t="s">
        <v>1395</v>
      </c>
      <c r="R1115" s="4" t="n">
        <v>45498</v>
      </c>
      <c r="S1115" s="7" t="s">
        <v>62</v>
      </c>
    </row>
    <row r="1116" customFormat="false" ht="14.4" hidden="false" customHeight="false" outlineLevel="0" collapsed="false">
      <c r="A1116" s="0" t="n">
        <v>2024</v>
      </c>
      <c r="B1116" s="4" t="n">
        <v>45383</v>
      </c>
      <c r="C1116" s="4" t="n">
        <v>45473</v>
      </c>
      <c r="D1116" s="0" t="s">
        <v>1493</v>
      </c>
      <c r="E1116" s="0" t="s">
        <v>1494</v>
      </c>
      <c r="F1116" s="0" t="s">
        <v>54</v>
      </c>
      <c r="G1116" s="0" t="s">
        <v>1495</v>
      </c>
      <c r="H1116" s="0" t="s">
        <v>1496</v>
      </c>
      <c r="I1116" s="0" t="s">
        <v>57</v>
      </c>
      <c r="J1116" s="0" t="s">
        <v>75</v>
      </c>
      <c r="L1116" s="5" t="n">
        <v>0.9</v>
      </c>
      <c r="N1116" s="5" t="n">
        <v>0.9678</v>
      </c>
      <c r="O1116" s="0" t="s">
        <v>59</v>
      </c>
      <c r="P1116" s="7" t="s">
        <v>2468</v>
      </c>
      <c r="Q1116" s="0" t="s">
        <v>1395</v>
      </c>
      <c r="R1116" s="4" t="n">
        <v>45498</v>
      </c>
      <c r="S1116" s="0" t="s">
        <v>76</v>
      </c>
    </row>
    <row r="1117" customFormat="false" ht="14.4" hidden="false" customHeight="false" outlineLevel="0" collapsed="false">
      <c r="A1117" s="0" t="n">
        <v>2024</v>
      </c>
      <c r="B1117" s="4" t="n">
        <v>45383</v>
      </c>
      <c r="C1117" s="4" t="n">
        <v>45473</v>
      </c>
      <c r="D1117" s="0" t="s">
        <v>1401</v>
      </c>
      <c r="E1117" s="0" t="s">
        <v>1402</v>
      </c>
      <c r="F1117" s="0" t="s">
        <v>54</v>
      </c>
      <c r="G1117" s="0" t="s">
        <v>1403</v>
      </c>
      <c r="H1117" s="0" t="s">
        <v>1404</v>
      </c>
      <c r="I1117" s="0" t="s">
        <v>343</v>
      </c>
      <c r="J1117" s="0" t="s">
        <v>69</v>
      </c>
      <c r="L1117" s="0" t="s">
        <v>1405</v>
      </c>
      <c r="N1117" s="0" t="n">
        <v>1</v>
      </c>
      <c r="O1117" s="0" t="s">
        <v>59</v>
      </c>
      <c r="P1117" s="7" t="s">
        <v>2469</v>
      </c>
      <c r="Q1117" s="0" t="s">
        <v>1395</v>
      </c>
      <c r="R1117" s="4" t="n">
        <v>45498</v>
      </c>
      <c r="S1117" s="0" t="s">
        <v>76</v>
      </c>
    </row>
    <row r="1118" customFormat="false" ht="14.4" hidden="false" customHeight="false" outlineLevel="0" collapsed="false">
      <c r="A1118" s="0" t="n">
        <v>2024</v>
      </c>
      <c r="B1118" s="4" t="n">
        <v>45383</v>
      </c>
      <c r="C1118" s="4" t="n">
        <v>45473</v>
      </c>
      <c r="D1118" s="0" t="s">
        <v>1428</v>
      </c>
      <c r="E1118" s="0" t="s">
        <v>1429</v>
      </c>
      <c r="F1118" s="0" t="s">
        <v>54</v>
      </c>
      <c r="G1118" s="0" t="s">
        <v>1430</v>
      </c>
      <c r="H1118" s="0" t="s">
        <v>1431</v>
      </c>
      <c r="I1118" s="0" t="s">
        <v>57</v>
      </c>
      <c r="J1118" s="0" t="s">
        <v>69</v>
      </c>
      <c r="L1118" s="5" t="n">
        <v>0.1</v>
      </c>
      <c r="N1118" s="5" t="n">
        <v>0.1</v>
      </c>
      <c r="O1118" s="0" t="s">
        <v>59</v>
      </c>
      <c r="P1118" s="7" t="s">
        <v>2470</v>
      </c>
      <c r="Q1118" s="0" t="s">
        <v>1395</v>
      </c>
      <c r="R1118" s="4" t="n">
        <v>45498</v>
      </c>
      <c r="S1118" s="0" t="s">
        <v>76</v>
      </c>
    </row>
    <row r="1119" customFormat="false" ht="14.4" hidden="false" customHeight="false" outlineLevel="0" collapsed="false">
      <c r="A1119" s="0" t="n">
        <v>2024</v>
      </c>
      <c r="B1119" s="4" t="n">
        <v>45383</v>
      </c>
      <c r="C1119" s="4" t="n">
        <v>45473</v>
      </c>
      <c r="D1119" s="0" t="s">
        <v>1390</v>
      </c>
      <c r="E1119" s="0" t="s">
        <v>1391</v>
      </c>
      <c r="F1119" s="0" t="s">
        <v>54</v>
      </c>
      <c r="G1119" s="0" t="s">
        <v>1392</v>
      </c>
      <c r="H1119" s="0" t="s">
        <v>1393</v>
      </c>
      <c r="I1119" s="0" t="s">
        <v>57</v>
      </c>
      <c r="J1119" s="0" t="s">
        <v>69</v>
      </c>
      <c r="L1119" s="5" t="n">
        <v>0.7</v>
      </c>
      <c r="N1119" s="5" t="n">
        <v>0.2857</v>
      </c>
      <c r="O1119" s="0" t="s">
        <v>59</v>
      </c>
      <c r="P1119" s="7" t="s">
        <v>2471</v>
      </c>
      <c r="Q1119" s="0" t="s">
        <v>1395</v>
      </c>
      <c r="R1119" s="4" t="n">
        <v>45498</v>
      </c>
      <c r="S1119" s="0" t="s">
        <v>76</v>
      </c>
    </row>
    <row r="1120" customFormat="false" ht="14.4" hidden="false" customHeight="false" outlineLevel="0" collapsed="false">
      <c r="A1120" s="0" t="n">
        <v>2024</v>
      </c>
      <c r="B1120" s="4" t="n">
        <v>45383</v>
      </c>
      <c r="C1120" s="4" t="n">
        <v>45473</v>
      </c>
      <c r="D1120" s="0" t="s">
        <v>1438</v>
      </c>
      <c r="E1120" s="0" t="s">
        <v>1439</v>
      </c>
      <c r="F1120" s="0" t="s">
        <v>54</v>
      </c>
      <c r="G1120" s="0" t="s">
        <v>1440</v>
      </c>
      <c r="H1120" s="0" t="s">
        <v>1441</v>
      </c>
      <c r="I1120" s="0" t="s">
        <v>57</v>
      </c>
      <c r="J1120" s="0" t="s">
        <v>69</v>
      </c>
      <c r="L1120" s="5" t="n">
        <v>0.9</v>
      </c>
      <c r="N1120" s="5" t="n">
        <v>0.9639</v>
      </c>
      <c r="O1120" s="0" t="s">
        <v>59</v>
      </c>
      <c r="P1120" s="7" t="s">
        <v>2472</v>
      </c>
      <c r="Q1120" s="0" t="s">
        <v>1395</v>
      </c>
      <c r="R1120" s="4" t="n">
        <v>45498</v>
      </c>
      <c r="S1120" s="0" t="s">
        <v>76</v>
      </c>
    </row>
    <row r="1121" customFormat="false" ht="14.4" hidden="false" customHeight="false" outlineLevel="0" collapsed="false">
      <c r="A1121" s="0" t="n">
        <v>2024</v>
      </c>
      <c r="B1121" s="4" t="n">
        <v>45383</v>
      </c>
      <c r="C1121" s="4" t="n">
        <v>45473</v>
      </c>
      <c r="D1121" s="0" t="s">
        <v>1423</v>
      </c>
      <c r="E1121" s="0" t="s">
        <v>1424</v>
      </c>
      <c r="F1121" s="0" t="s">
        <v>245</v>
      </c>
      <c r="G1121" s="0" t="s">
        <v>1425</v>
      </c>
      <c r="H1121" s="0" t="s">
        <v>1426</v>
      </c>
      <c r="I1121" s="0" t="s">
        <v>57</v>
      </c>
      <c r="J1121" s="0" t="s">
        <v>69</v>
      </c>
      <c r="L1121" s="5" t="n">
        <v>0.9</v>
      </c>
      <c r="N1121" s="5" t="n">
        <v>0</v>
      </c>
      <c r="O1121" s="0" t="s">
        <v>59</v>
      </c>
      <c r="P1121" s="7" t="s">
        <v>2473</v>
      </c>
      <c r="Q1121" s="0" t="s">
        <v>1395</v>
      </c>
      <c r="R1121" s="4" t="n">
        <v>45498</v>
      </c>
      <c r="S1121" s="0" t="s">
        <v>76</v>
      </c>
    </row>
    <row r="1122" customFormat="false" ht="14.4" hidden="false" customHeight="false" outlineLevel="0" collapsed="false">
      <c r="A1122" s="0" t="n">
        <v>2024</v>
      </c>
      <c r="B1122" s="4" t="n">
        <v>45383</v>
      </c>
      <c r="C1122" s="4" t="n">
        <v>45473</v>
      </c>
      <c r="D1122" s="0" t="s">
        <v>1413</v>
      </c>
      <c r="E1122" s="0" t="s">
        <v>1414</v>
      </c>
      <c r="F1122" s="0" t="s">
        <v>628</v>
      </c>
      <c r="G1122" s="0" t="s">
        <v>1415</v>
      </c>
      <c r="H1122" s="0" t="s">
        <v>1416</v>
      </c>
      <c r="I1122" s="0" t="s">
        <v>57</v>
      </c>
      <c r="J1122" s="0" t="s">
        <v>58</v>
      </c>
      <c r="L1122" s="5" t="n">
        <v>0.94</v>
      </c>
      <c r="O1122" s="0" t="s">
        <v>59</v>
      </c>
      <c r="P1122" s="7" t="s">
        <v>2474</v>
      </c>
      <c r="Q1122" s="0" t="s">
        <v>1395</v>
      </c>
      <c r="R1122" s="4" t="n">
        <v>45498</v>
      </c>
      <c r="S1122" s="7" t="s">
        <v>62</v>
      </c>
    </row>
    <row r="1123" customFormat="false" ht="14.4" hidden="false" customHeight="false" outlineLevel="0" collapsed="false">
      <c r="A1123" s="0" t="n">
        <v>2024</v>
      </c>
      <c r="B1123" s="4" t="n">
        <v>45383</v>
      </c>
      <c r="C1123" s="4" t="n">
        <v>45473</v>
      </c>
      <c r="D1123" s="0" t="s">
        <v>1602</v>
      </c>
      <c r="E1123" s="0" t="s">
        <v>1603</v>
      </c>
      <c r="F1123" s="0" t="s">
        <v>54</v>
      </c>
      <c r="G1123" s="0" t="s">
        <v>1604</v>
      </c>
      <c r="H1123" s="0" t="s">
        <v>1605</v>
      </c>
      <c r="I1123" s="0" t="s">
        <v>57</v>
      </c>
      <c r="J1123" s="0" t="s">
        <v>75</v>
      </c>
      <c r="L1123" s="5" t="n">
        <v>0.5</v>
      </c>
      <c r="N1123" s="5" t="n">
        <v>0.592</v>
      </c>
      <c r="O1123" s="0" t="s">
        <v>59</v>
      </c>
      <c r="P1123" s="7" t="s">
        <v>2475</v>
      </c>
      <c r="Q1123" s="0" t="s">
        <v>1395</v>
      </c>
      <c r="R1123" s="4" t="n">
        <v>45498</v>
      </c>
      <c r="S1123" s="0" t="s">
        <v>76</v>
      </c>
    </row>
    <row r="1124" customFormat="false" ht="14.4" hidden="false" customHeight="false" outlineLevel="0" collapsed="false">
      <c r="A1124" s="0" t="n">
        <v>2024</v>
      </c>
      <c r="B1124" s="4" t="n">
        <v>45383</v>
      </c>
      <c r="C1124" s="4" t="n">
        <v>45473</v>
      </c>
      <c r="D1124" s="0" t="s">
        <v>1597</v>
      </c>
      <c r="E1124" s="0" t="s">
        <v>1598</v>
      </c>
      <c r="F1124" s="0" t="s">
        <v>628</v>
      </c>
      <c r="G1124" s="0" t="s">
        <v>1599</v>
      </c>
      <c r="H1124" s="0" t="s">
        <v>1600</v>
      </c>
      <c r="I1124" s="0" t="s">
        <v>57</v>
      </c>
      <c r="J1124" s="0" t="s">
        <v>58</v>
      </c>
      <c r="L1124" s="5" t="n">
        <v>0.9</v>
      </c>
      <c r="O1124" s="0" t="s">
        <v>59</v>
      </c>
      <c r="P1124" s="7" t="s">
        <v>2476</v>
      </c>
      <c r="Q1124" s="0" t="s">
        <v>1395</v>
      </c>
      <c r="R1124" s="4" t="n">
        <v>45498</v>
      </c>
      <c r="S1124" s="7" t="s">
        <v>62</v>
      </c>
    </row>
    <row r="1125" customFormat="false" ht="14.4" hidden="false" customHeight="false" outlineLevel="0" collapsed="false">
      <c r="A1125" s="0" t="n">
        <v>2024</v>
      </c>
      <c r="B1125" s="4" t="n">
        <v>45383</v>
      </c>
      <c r="C1125" s="4" t="n">
        <v>45473</v>
      </c>
      <c r="D1125" s="0" t="s">
        <v>1568</v>
      </c>
      <c r="E1125" s="0" t="s">
        <v>1569</v>
      </c>
      <c r="F1125" s="0" t="s">
        <v>54</v>
      </c>
      <c r="G1125" s="0" t="s">
        <v>1570</v>
      </c>
      <c r="H1125" s="0" t="s">
        <v>1569</v>
      </c>
      <c r="I1125" s="0" t="s">
        <v>1571</v>
      </c>
      <c r="J1125" s="0" t="s">
        <v>75</v>
      </c>
      <c r="L1125" s="0" t="n">
        <v>100000</v>
      </c>
      <c r="N1125" s="9" t="n">
        <v>19918</v>
      </c>
      <c r="O1125" s="0" t="s">
        <v>59</v>
      </c>
      <c r="P1125" s="7" t="s">
        <v>2477</v>
      </c>
      <c r="Q1125" s="0" t="s">
        <v>1395</v>
      </c>
      <c r="R1125" s="4" t="n">
        <v>45498</v>
      </c>
      <c r="S1125" s="0" t="s">
        <v>76</v>
      </c>
    </row>
    <row r="1126" customFormat="false" ht="14.4" hidden="false" customHeight="false" outlineLevel="0" collapsed="false">
      <c r="A1126" s="0" t="n">
        <v>2024</v>
      </c>
      <c r="B1126" s="4" t="n">
        <v>45383</v>
      </c>
      <c r="C1126" s="4" t="n">
        <v>45473</v>
      </c>
      <c r="D1126" s="0" t="s">
        <v>1418</v>
      </c>
      <c r="E1126" s="0" t="s">
        <v>1419</v>
      </c>
      <c r="F1126" s="0" t="s">
        <v>54</v>
      </c>
      <c r="G1126" s="0" t="s">
        <v>1420</v>
      </c>
      <c r="H1126" s="0" t="s">
        <v>1421</v>
      </c>
      <c r="I1126" s="0" t="s">
        <v>57</v>
      </c>
      <c r="J1126" s="0" t="s">
        <v>58</v>
      </c>
      <c r="L1126" s="5" t="n">
        <v>1</v>
      </c>
      <c r="O1126" s="0" t="s">
        <v>59</v>
      </c>
      <c r="P1126" s="7" t="s">
        <v>2478</v>
      </c>
      <c r="Q1126" s="0" t="s">
        <v>1395</v>
      </c>
      <c r="R1126" s="4" t="n">
        <v>45498</v>
      </c>
      <c r="S1126" s="7" t="s">
        <v>62</v>
      </c>
    </row>
    <row r="1127" customFormat="false" ht="14.4" hidden="false" customHeight="false" outlineLevel="0" collapsed="false">
      <c r="A1127" s="0" t="n">
        <v>2024</v>
      </c>
      <c r="B1127" s="4" t="n">
        <v>45383</v>
      </c>
      <c r="C1127" s="4" t="n">
        <v>45473</v>
      </c>
      <c r="D1127" s="0" t="s">
        <v>1535</v>
      </c>
      <c r="E1127" s="0" t="s">
        <v>1536</v>
      </c>
      <c r="F1127" s="0" t="s">
        <v>54</v>
      </c>
      <c r="G1127" s="0" t="s">
        <v>1537</v>
      </c>
      <c r="H1127" s="0" t="s">
        <v>1538</v>
      </c>
      <c r="I1127" s="0" t="s">
        <v>343</v>
      </c>
      <c r="J1127" s="0" t="s">
        <v>58</v>
      </c>
      <c r="L1127" s="0" t="s">
        <v>1539</v>
      </c>
      <c r="O1127" s="0" t="s">
        <v>59</v>
      </c>
      <c r="P1127" s="7" t="s">
        <v>2479</v>
      </c>
      <c r="Q1127" s="0" t="s">
        <v>1395</v>
      </c>
      <c r="R1127" s="4" t="n">
        <v>45498</v>
      </c>
      <c r="S1127" s="7" t="s">
        <v>62</v>
      </c>
    </row>
    <row r="1128" customFormat="false" ht="14.4" hidden="false" customHeight="false" outlineLevel="0" collapsed="false">
      <c r="A1128" s="0" t="n">
        <v>2024</v>
      </c>
      <c r="B1128" s="4" t="n">
        <v>45383</v>
      </c>
      <c r="C1128" s="4" t="n">
        <v>45473</v>
      </c>
      <c r="D1128" s="0" t="s">
        <v>1396</v>
      </c>
      <c r="E1128" s="0" t="s">
        <v>1397</v>
      </c>
      <c r="F1128" s="0" t="s">
        <v>54</v>
      </c>
      <c r="G1128" s="0" t="s">
        <v>1398</v>
      </c>
      <c r="H1128" s="0" t="s">
        <v>1399</v>
      </c>
      <c r="I1128" s="0" t="s">
        <v>57</v>
      </c>
      <c r="J1128" s="0" t="s">
        <v>75</v>
      </c>
      <c r="L1128" s="5" t="n">
        <v>0.65</v>
      </c>
      <c r="N1128" s="5" t="n">
        <v>0.2804</v>
      </c>
      <c r="O1128" s="0" t="s">
        <v>59</v>
      </c>
      <c r="P1128" s="7" t="s">
        <v>2480</v>
      </c>
      <c r="Q1128" s="0" t="s">
        <v>1395</v>
      </c>
      <c r="R1128" s="4" t="n">
        <v>45498</v>
      </c>
      <c r="S1128" s="0" t="s">
        <v>76</v>
      </c>
    </row>
    <row r="1129" customFormat="false" ht="14.4" hidden="false" customHeight="false" outlineLevel="0" collapsed="false">
      <c r="A1129" s="0" t="n">
        <v>2024</v>
      </c>
      <c r="B1129" s="4" t="n">
        <v>45383</v>
      </c>
      <c r="C1129" s="4" t="n">
        <v>45473</v>
      </c>
      <c r="D1129" s="0" t="s">
        <v>1573</v>
      </c>
      <c r="E1129" s="0" t="s">
        <v>1574</v>
      </c>
      <c r="F1129" s="0" t="s">
        <v>54</v>
      </c>
      <c r="G1129" s="0" t="s">
        <v>1575</v>
      </c>
      <c r="H1129" s="0" t="s">
        <v>1576</v>
      </c>
      <c r="I1129" s="0" t="s">
        <v>57</v>
      </c>
      <c r="J1129" s="0" t="s">
        <v>69</v>
      </c>
      <c r="L1129" s="5" t="n">
        <v>0.8</v>
      </c>
      <c r="N1129" s="5" t="n">
        <v>0.3286</v>
      </c>
      <c r="O1129" s="0" t="s">
        <v>59</v>
      </c>
      <c r="P1129" s="7" t="s">
        <v>2481</v>
      </c>
      <c r="Q1129" s="0" t="s">
        <v>1395</v>
      </c>
      <c r="R1129" s="4" t="n">
        <v>45498</v>
      </c>
      <c r="S1129" s="0" t="s">
        <v>76</v>
      </c>
    </row>
    <row r="1130" customFormat="false" ht="14.4" hidden="false" customHeight="false" outlineLevel="0" collapsed="false">
      <c r="A1130" s="0" t="n">
        <v>2024</v>
      </c>
      <c r="B1130" s="4" t="n">
        <v>45383</v>
      </c>
      <c r="C1130" s="4" t="n">
        <v>45473</v>
      </c>
      <c r="D1130" s="0" t="s">
        <v>1498</v>
      </c>
      <c r="E1130" s="0" t="s">
        <v>1499</v>
      </c>
      <c r="F1130" s="0" t="s">
        <v>54</v>
      </c>
      <c r="G1130" s="0" t="s">
        <v>1500</v>
      </c>
      <c r="H1130" s="0" t="s">
        <v>1501</v>
      </c>
      <c r="I1130" s="0" t="s">
        <v>1502</v>
      </c>
      <c r="J1130" s="0" t="s">
        <v>58</v>
      </c>
      <c r="L1130" s="0" t="s">
        <v>1503</v>
      </c>
      <c r="O1130" s="0" t="s">
        <v>59</v>
      </c>
      <c r="P1130" s="7" t="s">
        <v>2482</v>
      </c>
      <c r="Q1130" s="0" t="s">
        <v>1395</v>
      </c>
      <c r="R1130" s="4" t="n">
        <v>45498</v>
      </c>
      <c r="S1130" s="7" t="s">
        <v>62</v>
      </c>
    </row>
    <row r="1131" customFormat="false" ht="14.4" hidden="false" customHeight="false" outlineLevel="0" collapsed="false">
      <c r="A1131" s="0" t="n">
        <v>2024</v>
      </c>
      <c r="B1131" s="4" t="n">
        <v>45383</v>
      </c>
      <c r="C1131" s="4" t="n">
        <v>45473</v>
      </c>
      <c r="D1131" s="0" t="s">
        <v>1498</v>
      </c>
      <c r="E1131" s="0" t="s">
        <v>1588</v>
      </c>
      <c r="G1131" s="0" t="s">
        <v>1589</v>
      </c>
      <c r="H1131" s="0" t="s">
        <v>1590</v>
      </c>
      <c r="I1131" s="0" t="s">
        <v>57</v>
      </c>
      <c r="J1131" s="0" t="s">
        <v>58</v>
      </c>
      <c r="L1131" s="5" t="n">
        <v>0.05</v>
      </c>
      <c r="O1131" s="0" t="s">
        <v>59</v>
      </c>
      <c r="P1131" s="7" t="s">
        <v>2483</v>
      </c>
      <c r="Q1131" s="0" t="s">
        <v>1395</v>
      </c>
      <c r="R1131" s="4" t="n">
        <v>45498</v>
      </c>
      <c r="S1131" s="7" t="s">
        <v>62</v>
      </c>
    </row>
    <row r="1132" customFormat="false" ht="14.4" hidden="false" customHeight="false" outlineLevel="0" collapsed="false">
      <c r="A1132" s="0" t="n">
        <v>2024</v>
      </c>
      <c r="B1132" s="4" t="n">
        <v>45383</v>
      </c>
      <c r="C1132" s="4" t="n">
        <v>45473</v>
      </c>
      <c r="D1132" s="0" t="s">
        <v>1583</v>
      </c>
      <c r="E1132" s="0" t="s">
        <v>1584</v>
      </c>
      <c r="F1132" s="0" t="s">
        <v>54</v>
      </c>
      <c r="G1132" s="0" t="s">
        <v>1585</v>
      </c>
      <c r="H1132" s="0" t="s">
        <v>1586</v>
      </c>
      <c r="I1132" s="0" t="s">
        <v>57</v>
      </c>
      <c r="J1132" s="0" t="s">
        <v>75</v>
      </c>
      <c r="L1132" s="5" t="n">
        <v>0.83</v>
      </c>
      <c r="N1132" s="5" t="n">
        <v>0.8957</v>
      </c>
      <c r="O1132" s="0" t="s">
        <v>59</v>
      </c>
      <c r="P1132" s="7" t="s">
        <v>2484</v>
      </c>
      <c r="Q1132" s="0" t="s">
        <v>1395</v>
      </c>
      <c r="R1132" s="4" t="n">
        <v>45498</v>
      </c>
      <c r="S1132" s="0" t="s">
        <v>76</v>
      </c>
    </row>
    <row r="1133" customFormat="false" ht="14.4" hidden="false" customHeight="false" outlineLevel="0" collapsed="false">
      <c r="A1133" s="0" t="n">
        <v>2024</v>
      </c>
      <c r="B1133" s="4" t="n">
        <v>45383</v>
      </c>
      <c r="C1133" s="4" t="n">
        <v>45473</v>
      </c>
      <c r="D1133" s="0" t="s">
        <v>1607</v>
      </c>
      <c r="E1133" s="0" t="s">
        <v>1608</v>
      </c>
      <c r="F1133" s="0" t="s">
        <v>54</v>
      </c>
      <c r="G1133" s="0" t="s">
        <v>1609</v>
      </c>
      <c r="H1133" s="0" t="s">
        <v>1610</v>
      </c>
      <c r="I1133" s="0" t="s">
        <v>57</v>
      </c>
      <c r="J1133" s="0" t="s">
        <v>75</v>
      </c>
      <c r="L1133" s="5" t="n">
        <v>0.15</v>
      </c>
      <c r="N1133" s="5" t="n">
        <v>0.1074</v>
      </c>
      <c r="O1133" s="0" t="s">
        <v>59</v>
      </c>
      <c r="P1133" s="7" t="s">
        <v>2485</v>
      </c>
      <c r="Q1133" s="0" t="s">
        <v>1395</v>
      </c>
      <c r="R1133" s="4" t="n">
        <v>45498</v>
      </c>
      <c r="S1133" s="0" t="s">
        <v>76</v>
      </c>
    </row>
    <row r="1134" customFormat="false" ht="14.4" hidden="false" customHeight="false" outlineLevel="0" collapsed="false">
      <c r="A1134" s="0" t="n">
        <v>2024</v>
      </c>
      <c r="B1134" s="4" t="n">
        <v>45383</v>
      </c>
      <c r="C1134" s="4" t="n">
        <v>45473</v>
      </c>
      <c r="D1134" s="0" t="s">
        <v>1478</v>
      </c>
      <c r="E1134" s="0" t="s">
        <v>1479</v>
      </c>
      <c r="F1134" s="0" t="s">
        <v>54</v>
      </c>
      <c r="G1134" s="0" t="s">
        <v>1480</v>
      </c>
      <c r="H1134" s="0" t="s">
        <v>1481</v>
      </c>
      <c r="I1134" s="0" t="s">
        <v>57</v>
      </c>
      <c r="J1134" s="0" t="s">
        <v>75</v>
      </c>
      <c r="L1134" s="5" t="n">
        <v>1</v>
      </c>
      <c r="N1134" s="5" t="n">
        <v>0.9796</v>
      </c>
      <c r="O1134" s="0" t="s">
        <v>59</v>
      </c>
      <c r="P1134" s="7" t="s">
        <v>2486</v>
      </c>
      <c r="Q1134" s="0" t="s">
        <v>1395</v>
      </c>
      <c r="R1134" s="4" t="n">
        <v>45498</v>
      </c>
      <c r="S1134" s="0" t="s">
        <v>76</v>
      </c>
    </row>
    <row r="1135" customFormat="false" ht="14.4" hidden="false" customHeight="false" outlineLevel="0" collapsed="false">
      <c r="A1135" s="0" t="n">
        <v>2024</v>
      </c>
      <c r="B1135" s="4" t="n">
        <v>45383</v>
      </c>
      <c r="C1135" s="4" t="n">
        <v>45473</v>
      </c>
      <c r="D1135" s="0" t="s">
        <v>1578</v>
      </c>
      <c r="E1135" s="0" t="s">
        <v>1579</v>
      </c>
      <c r="F1135" s="0" t="s">
        <v>54</v>
      </c>
      <c r="G1135" s="0" t="s">
        <v>1580</v>
      </c>
      <c r="H1135" s="0" t="s">
        <v>1581</v>
      </c>
      <c r="I1135" s="0" t="s">
        <v>57</v>
      </c>
      <c r="J1135" s="0" t="s">
        <v>69</v>
      </c>
      <c r="L1135" s="5" t="n">
        <v>1</v>
      </c>
      <c r="N1135" s="5" t="n">
        <v>0.1667</v>
      </c>
      <c r="O1135" s="0" t="s">
        <v>59</v>
      </c>
      <c r="P1135" s="7" t="s">
        <v>2487</v>
      </c>
      <c r="Q1135" s="0" t="s">
        <v>1395</v>
      </c>
      <c r="R1135" s="4" t="n">
        <v>45498</v>
      </c>
      <c r="S1135" s="0" t="s">
        <v>76</v>
      </c>
    </row>
    <row r="1136" customFormat="false" ht="14.4" hidden="false" customHeight="false" outlineLevel="0" collapsed="false">
      <c r="A1136" s="0" t="n">
        <v>2024</v>
      </c>
      <c r="B1136" s="4" t="n">
        <v>45383</v>
      </c>
      <c r="C1136" s="4" t="n">
        <v>45473</v>
      </c>
      <c r="D1136" s="0" t="s">
        <v>1443</v>
      </c>
      <c r="E1136" s="0" t="s">
        <v>1444</v>
      </c>
      <c r="F1136" s="0" t="s">
        <v>245</v>
      </c>
      <c r="G1136" s="0" t="s">
        <v>1445</v>
      </c>
      <c r="H1136" s="0" t="s">
        <v>1446</v>
      </c>
      <c r="I1136" s="0" t="s">
        <v>57</v>
      </c>
      <c r="J1136" s="0" t="s">
        <v>75</v>
      </c>
      <c r="L1136" s="5" t="n">
        <v>0.95</v>
      </c>
      <c r="N1136" s="5" t="n">
        <v>0.7477</v>
      </c>
      <c r="O1136" s="0" t="s">
        <v>59</v>
      </c>
      <c r="P1136" s="7" t="s">
        <v>2488</v>
      </c>
      <c r="Q1136" s="0" t="s">
        <v>1395</v>
      </c>
      <c r="R1136" s="4" t="n">
        <v>45498</v>
      </c>
      <c r="S1136" s="0" t="s">
        <v>76</v>
      </c>
    </row>
    <row r="1137" customFormat="false" ht="14.4" hidden="false" customHeight="false" outlineLevel="0" collapsed="false">
      <c r="A1137" s="0" t="n">
        <v>2024</v>
      </c>
      <c r="B1137" s="4" t="n">
        <v>45383</v>
      </c>
      <c r="C1137" s="4" t="n">
        <v>45473</v>
      </c>
      <c r="D1137" s="0" t="s">
        <v>1407</v>
      </c>
      <c r="E1137" s="0" t="s">
        <v>1408</v>
      </c>
      <c r="F1137" s="0" t="s">
        <v>54</v>
      </c>
      <c r="G1137" s="0" t="s">
        <v>1409</v>
      </c>
      <c r="H1137" s="0" t="s">
        <v>1410</v>
      </c>
      <c r="I1137" s="0" t="s">
        <v>1411</v>
      </c>
      <c r="J1137" s="0" t="s">
        <v>75</v>
      </c>
      <c r="L1137" s="5" t="n">
        <v>0.95</v>
      </c>
      <c r="N1137" s="5" t="n">
        <v>1</v>
      </c>
      <c r="O1137" s="0" t="s">
        <v>59</v>
      </c>
      <c r="P1137" s="7" t="s">
        <v>2489</v>
      </c>
      <c r="Q1137" s="0" t="s">
        <v>1395</v>
      </c>
      <c r="R1137" s="4" t="n">
        <v>45498</v>
      </c>
      <c r="S1137" s="0" t="s">
        <v>76</v>
      </c>
    </row>
    <row r="1138" customFormat="false" ht="14.4" hidden="false" customHeight="false" outlineLevel="0" collapsed="false">
      <c r="A1138" s="0" t="n">
        <v>2024</v>
      </c>
      <c r="B1138" s="4" t="n">
        <v>45383</v>
      </c>
      <c r="C1138" s="4" t="n">
        <v>45473</v>
      </c>
      <c r="D1138" s="0" t="s">
        <v>1515</v>
      </c>
      <c r="E1138" s="0" t="s">
        <v>1516</v>
      </c>
      <c r="F1138" s="0" t="s">
        <v>54</v>
      </c>
      <c r="G1138" s="0" t="s">
        <v>1517</v>
      </c>
      <c r="H1138" s="0" t="s">
        <v>1518</v>
      </c>
      <c r="I1138" s="0" t="s">
        <v>57</v>
      </c>
      <c r="J1138" s="0" t="s">
        <v>58</v>
      </c>
      <c r="L1138" s="5" t="n">
        <v>0.75</v>
      </c>
      <c r="O1138" s="0" t="s">
        <v>59</v>
      </c>
      <c r="P1138" s="7" t="s">
        <v>2490</v>
      </c>
      <c r="Q1138" s="0" t="s">
        <v>1395</v>
      </c>
      <c r="R1138" s="4" t="n">
        <v>45498</v>
      </c>
      <c r="S1138" s="7" t="s">
        <v>62</v>
      </c>
    </row>
    <row r="1139" customFormat="false" ht="14.4" hidden="false" customHeight="false" outlineLevel="0" collapsed="false">
      <c r="A1139" s="0" t="n">
        <v>2024</v>
      </c>
      <c r="B1139" s="4" t="n">
        <v>45383</v>
      </c>
      <c r="C1139" s="4" t="n">
        <v>45473</v>
      </c>
      <c r="D1139" s="0" t="s">
        <v>1666</v>
      </c>
      <c r="E1139" s="0" t="s">
        <v>1667</v>
      </c>
      <c r="F1139" s="0" t="s">
        <v>54</v>
      </c>
      <c r="G1139" s="0" t="s">
        <v>1668</v>
      </c>
      <c r="H1139" s="0" t="s">
        <v>1669</v>
      </c>
      <c r="I1139" s="0" t="s">
        <v>68</v>
      </c>
      <c r="J1139" s="0" t="s">
        <v>75</v>
      </c>
      <c r="L1139" s="0" t="n">
        <v>16</v>
      </c>
      <c r="N1139" s="0" t="n">
        <v>0.23</v>
      </c>
      <c r="O1139" s="0" t="s">
        <v>94</v>
      </c>
      <c r="P1139" s="7" t="s">
        <v>2491</v>
      </c>
      <c r="Q1139" s="0" t="s">
        <v>1616</v>
      </c>
      <c r="R1139" s="4" t="n">
        <v>45498</v>
      </c>
      <c r="S1139" s="0" t="s">
        <v>76</v>
      </c>
    </row>
    <row r="1140" customFormat="false" ht="14.4" hidden="false" customHeight="false" outlineLevel="0" collapsed="false">
      <c r="A1140" s="0" t="n">
        <v>2024</v>
      </c>
      <c r="B1140" s="4" t="n">
        <v>45383</v>
      </c>
      <c r="C1140" s="4" t="n">
        <v>45473</v>
      </c>
      <c r="D1140" s="0" t="s">
        <v>1617</v>
      </c>
      <c r="E1140" s="0" t="s">
        <v>1618</v>
      </c>
      <c r="F1140" s="0" t="s">
        <v>54</v>
      </c>
      <c r="G1140" s="0" t="s">
        <v>1619</v>
      </c>
      <c r="H1140" s="0" t="s">
        <v>1620</v>
      </c>
      <c r="I1140" s="0" t="s">
        <v>57</v>
      </c>
      <c r="J1140" s="0" t="s">
        <v>69</v>
      </c>
      <c r="L1140" s="5" t="n">
        <v>0.8</v>
      </c>
      <c r="N1140" s="5" t="n">
        <v>0.96</v>
      </c>
      <c r="O1140" s="0" t="s">
        <v>59</v>
      </c>
      <c r="P1140" s="7" t="s">
        <v>2492</v>
      </c>
      <c r="Q1140" s="0" t="s">
        <v>1616</v>
      </c>
      <c r="R1140" s="4" t="n">
        <v>45498</v>
      </c>
      <c r="S1140" s="0" t="s">
        <v>76</v>
      </c>
    </row>
    <row r="1141" customFormat="false" ht="14.4" hidden="false" customHeight="false" outlineLevel="0" collapsed="false">
      <c r="A1141" s="0" t="n">
        <v>2024</v>
      </c>
      <c r="B1141" s="4" t="n">
        <v>45383</v>
      </c>
      <c r="C1141" s="4" t="n">
        <v>45473</v>
      </c>
      <c r="D1141" s="0" t="s">
        <v>1642</v>
      </c>
      <c r="E1141" s="0" t="s">
        <v>1647</v>
      </c>
      <c r="F1141" s="0" t="s">
        <v>245</v>
      </c>
      <c r="G1141" s="0" t="s">
        <v>1648</v>
      </c>
      <c r="H1141" s="0" t="s">
        <v>1649</v>
      </c>
      <c r="I1141" s="0" t="s">
        <v>68</v>
      </c>
      <c r="J1141" s="0" t="s">
        <v>75</v>
      </c>
      <c r="L1141" s="0" t="n">
        <v>15</v>
      </c>
      <c r="N1141" s="0" t="n">
        <v>6.22</v>
      </c>
      <c r="O1141" s="0" t="s">
        <v>94</v>
      </c>
      <c r="P1141" s="7" t="s">
        <v>2493</v>
      </c>
      <c r="Q1141" s="0" t="s">
        <v>1616</v>
      </c>
      <c r="R1141" s="4" t="n">
        <v>45498</v>
      </c>
      <c r="S1141" s="0" t="s">
        <v>76</v>
      </c>
    </row>
    <row r="1142" customFormat="false" ht="14.4" hidden="false" customHeight="false" outlineLevel="0" collapsed="false">
      <c r="A1142" s="0" t="n">
        <v>2024</v>
      </c>
      <c r="B1142" s="4" t="n">
        <v>45383</v>
      </c>
      <c r="C1142" s="4" t="n">
        <v>45473</v>
      </c>
      <c r="D1142" s="0" t="s">
        <v>1627</v>
      </c>
      <c r="E1142" s="0" t="s">
        <v>1628</v>
      </c>
      <c r="F1142" s="0" t="s">
        <v>54</v>
      </c>
      <c r="G1142" s="0" t="s">
        <v>1629</v>
      </c>
      <c r="H1142" s="0" t="s">
        <v>1630</v>
      </c>
      <c r="I1142" s="0" t="s">
        <v>57</v>
      </c>
      <c r="J1142" s="0" t="s">
        <v>75</v>
      </c>
      <c r="L1142" s="5" t="n">
        <v>0.6</v>
      </c>
      <c r="N1142" s="5" t="n">
        <v>0.2648</v>
      </c>
      <c r="O1142" s="0" t="s">
        <v>59</v>
      </c>
      <c r="P1142" s="7" t="s">
        <v>2494</v>
      </c>
      <c r="Q1142" s="0" t="s">
        <v>1616</v>
      </c>
      <c r="R1142" s="4" t="n">
        <v>45498</v>
      </c>
      <c r="S1142" s="0" t="s">
        <v>76</v>
      </c>
    </row>
    <row r="1143" customFormat="false" ht="14.4" hidden="false" customHeight="false" outlineLevel="0" collapsed="false">
      <c r="A1143" s="0" t="n">
        <v>2024</v>
      </c>
      <c r="B1143" s="4" t="n">
        <v>45383</v>
      </c>
      <c r="C1143" s="4" t="n">
        <v>45473</v>
      </c>
      <c r="D1143" s="0" t="s">
        <v>1660</v>
      </c>
      <c r="E1143" s="0" t="s">
        <v>1661</v>
      </c>
      <c r="F1143" s="0" t="s">
        <v>54</v>
      </c>
      <c r="G1143" s="0" t="s">
        <v>1662</v>
      </c>
      <c r="H1143" s="0" t="s">
        <v>1663</v>
      </c>
      <c r="I1143" s="0" t="s">
        <v>57</v>
      </c>
      <c r="J1143" s="0" t="s">
        <v>75</v>
      </c>
      <c r="L1143" s="5" t="n">
        <v>0.8</v>
      </c>
      <c r="N1143" s="5" t="n">
        <v>0.5909</v>
      </c>
      <c r="O1143" s="0" t="s">
        <v>59</v>
      </c>
      <c r="P1143" s="7" t="s">
        <v>2495</v>
      </c>
      <c r="Q1143" s="0" t="s">
        <v>1616</v>
      </c>
      <c r="R1143" s="4" t="n">
        <v>45498</v>
      </c>
      <c r="S1143" s="0" t="s">
        <v>76</v>
      </c>
    </row>
    <row r="1144" customFormat="false" ht="14.4" hidden="false" customHeight="false" outlineLevel="0" collapsed="false">
      <c r="A1144" s="0" t="n">
        <v>2024</v>
      </c>
      <c r="B1144" s="4" t="n">
        <v>45383</v>
      </c>
      <c r="C1144" s="4" t="n">
        <v>45473</v>
      </c>
      <c r="D1144" s="0" t="s">
        <v>1632</v>
      </c>
      <c r="E1144" s="0" t="s">
        <v>2496</v>
      </c>
      <c r="F1144" s="0" t="s">
        <v>54</v>
      </c>
      <c r="G1144" s="0" t="s">
        <v>2497</v>
      </c>
      <c r="H1144" s="0" t="s">
        <v>2498</v>
      </c>
      <c r="I1144" s="0" t="s">
        <v>57</v>
      </c>
      <c r="J1144" s="0" t="s">
        <v>75</v>
      </c>
      <c r="L1144" s="5" t="n">
        <v>0.7</v>
      </c>
      <c r="N1144" s="5" t="n">
        <v>0.5864</v>
      </c>
      <c r="O1144" s="0" t="s">
        <v>59</v>
      </c>
      <c r="P1144" s="7" t="s">
        <v>2499</v>
      </c>
      <c r="Q1144" s="0" t="s">
        <v>1616</v>
      </c>
      <c r="R1144" s="4" t="n">
        <v>45498</v>
      </c>
      <c r="S1144" s="7" t="s">
        <v>2500</v>
      </c>
    </row>
    <row r="1145" customFormat="false" ht="14.4" hidden="false" customHeight="false" outlineLevel="0" collapsed="false">
      <c r="A1145" s="0" t="n">
        <v>2024</v>
      </c>
      <c r="B1145" s="4" t="n">
        <v>45383</v>
      </c>
      <c r="C1145" s="4" t="n">
        <v>45473</v>
      </c>
      <c r="D1145" s="0" t="s">
        <v>243</v>
      </c>
      <c r="E1145" s="0" t="s">
        <v>244</v>
      </c>
      <c r="F1145" s="0" t="s">
        <v>245</v>
      </c>
      <c r="G1145" s="0" t="s">
        <v>246</v>
      </c>
      <c r="H1145" s="0" t="s">
        <v>247</v>
      </c>
      <c r="I1145" s="0" t="s">
        <v>248</v>
      </c>
      <c r="J1145" s="0" t="s">
        <v>58</v>
      </c>
      <c r="L1145" s="0" t="n">
        <v>2</v>
      </c>
      <c r="O1145" s="0" t="s">
        <v>59</v>
      </c>
      <c r="P1145" s="0" t="s">
        <v>2269</v>
      </c>
      <c r="Q1145" s="0" t="s">
        <v>1616</v>
      </c>
      <c r="R1145" s="4" t="n">
        <v>45498</v>
      </c>
      <c r="S1145" s="7" t="s">
        <v>62</v>
      </c>
    </row>
    <row r="1146" customFormat="false" ht="14.4" hidden="false" customHeight="false" outlineLevel="0" collapsed="false">
      <c r="A1146" s="0" t="n">
        <v>2024</v>
      </c>
      <c r="B1146" s="4" t="n">
        <v>45383</v>
      </c>
      <c r="C1146" s="4" t="n">
        <v>45473</v>
      </c>
      <c r="D1146" s="0" t="s">
        <v>1665</v>
      </c>
      <c r="E1146" s="0" t="s">
        <v>244</v>
      </c>
      <c r="F1146" s="0" t="s">
        <v>245</v>
      </c>
      <c r="G1146" s="0" t="s">
        <v>246</v>
      </c>
      <c r="H1146" s="0" t="s">
        <v>247</v>
      </c>
      <c r="I1146" s="0" t="s">
        <v>248</v>
      </c>
      <c r="J1146" s="0" t="s">
        <v>58</v>
      </c>
      <c r="L1146" s="0" t="n">
        <v>2</v>
      </c>
      <c r="O1146" s="0" t="s">
        <v>59</v>
      </c>
      <c r="P1146" s="0" t="s">
        <v>2269</v>
      </c>
      <c r="Q1146" s="0" t="s">
        <v>1616</v>
      </c>
      <c r="R1146" s="4" t="n">
        <v>45498</v>
      </c>
      <c r="S1146" s="7" t="s">
        <v>62</v>
      </c>
    </row>
    <row r="1147" customFormat="false" ht="14.4" hidden="false" customHeight="false" outlineLevel="0" collapsed="false">
      <c r="A1147" s="0" t="n">
        <v>2024</v>
      </c>
      <c r="B1147" s="4" t="n">
        <v>45383</v>
      </c>
      <c r="C1147" s="4" t="n">
        <v>45473</v>
      </c>
      <c r="D1147" s="0" t="s">
        <v>1622</v>
      </c>
      <c r="E1147" s="0" t="s">
        <v>1623</v>
      </c>
      <c r="F1147" s="0" t="s">
        <v>54</v>
      </c>
      <c r="G1147" s="0" t="s">
        <v>1624</v>
      </c>
      <c r="H1147" s="0" t="s">
        <v>1625</v>
      </c>
      <c r="I1147" s="0" t="s">
        <v>57</v>
      </c>
      <c r="J1147" s="0" t="s">
        <v>75</v>
      </c>
      <c r="L1147" s="5" t="n">
        <v>0.9</v>
      </c>
      <c r="N1147" s="5" t="n">
        <v>1.4561</v>
      </c>
      <c r="O1147" s="0" t="s">
        <v>59</v>
      </c>
      <c r="P1147" s="7" t="s">
        <v>2501</v>
      </c>
      <c r="Q1147" s="0" t="s">
        <v>1616</v>
      </c>
      <c r="R1147" s="4" t="n">
        <v>45498</v>
      </c>
      <c r="S1147" s="0" t="s">
        <v>76</v>
      </c>
    </row>
    <row r="1148" customFormat="false" ht="14.4" hidden="false" customHeight="false" outlineLevel="0" collapsed="false">
      <c r="A1148" s="0" t="n">
        <v>2024</v>
      </c>
      <c r="B1148" s="4" t="n">
        <v>45383</v>
      </c>
      <c r="C1148" s="4" t="n">
        <v>45473</v>
      </c>
      <c r="D1148" s="0" t="s">
        <v>1612</v>
      </c>
      <c r="E1148" s="0" t="s">
        <v>1613</v>
      </c>
      <c r="F1148" s="0" t="s">
        <v>65</v>
      </c>
      <c r="G1148" s="0" t="s">
        <v>1614</v>
      </c>
      <c r="H1148" s="0" t="s">
        <v>480</v>
      </c>
      <c r="I1148" s="0" t="s">
        <v>68</v>
      </c>
      <c r="J1148" s="0" t="s">
        <v>75</v>
      </c>
      <c r="L1148" s="0" t="n">
        <v>8</v>
      </c>
      <c r="N1148" s="0" t="n">
        <v>9</v>
      </c>
      <c r="O1148" s="0" t="s">
        <v>59</v>
      </c>
      <c r="P1148" s="7" t="s">
        <v>2502</v>
      </c>
      <c r="Q1148" s="0" t="s">
        <v>1616</v>
      </c>
      <c r="R1148" s="4" t="n">
        <v>45498</v>
      </c>
      <c r="S1148" s="0" t="s">
        <v>76</v>
      </c>
    </row>
    <row r="1149" customFormat="false" ht="14.4" hidden="false" customHeight="false" outlineLevel="0" collapsed="false">
      <c r="A1149" s="0" t="n">
        <v>2024</v>
      </c>
      <c r="B1149" s="4" t="n">
        <v>45383</v>
      </c>
      <c r="C1149" s="4" t="n">
        <v>45473</v>
      </c>
      <c r="D1149" s="0" t="s">
        <v>1655</v>
      </c>
      <c r="E1149" s="0" t="s">
        <v>1656</v>
      </c>
      <c r="F1149" s="0" t="s">
        <v>54</v>
      </c>
      <c r="G1149" s="0" t="s">
        <v>1657</v>
      </c>
      <c r="H1149" s="0" t="s">
        <v>1658</v>
      </c>
      <c r="I1149" s="0" t="s">
        <v>57</v>
      </c>
      <c r="J1149" s="0" t="s">
        <v>75</v>
      </c>
      <c r="L1149" s="5" t="n">
        <v>0.8</v>
      </c>
      <c r="N1149" s="5" t="n">
        <v>0.9504</v>
      </c>
      <c r="O1149" s="0" t="s">
        <v>59</v>
      </c>
      <c r="P1149" s="7" t="s">
        <v>2503</v>
      </c>
      <c r="Q1149" s="0" t="s">
        <v>1616</v>
      </c>
      <c r="R1149" s="4" t="n">
        <v>45498</v>
      </c>
      <c r="S1149" s="0" t="s">
        <v>76</v>
      </c>
    </row>
    <row r="1150" customFormat="false" ht="14.4" hidden="false" customHeight="false" outlineLevel="0" collapsed="false">
      <c r="A1150" s="0" t="n">
        <v>2024</v>
      </c>
      <c r="B1150" s="4" t="n">
        <v>45383</v>
      </c>
      <c r="C1150" s="4" t="n">
        <v>45473</v>
      </c>
      <c r="D1150" s="0" t="s">
        <v>1650</v>
      </c>
      <c r="E1150" s="0" t="s">
        <v>1651</v>
      </c>
      <c r="F1150" s="0" t="s">
        <v>54</v>
      </c>
      <c r="G1150" s="0" t="s">
        <v>1652</v>
      </c>
      <c r="H1150" s="0" t="s">
        <v>1653</v>
      </c>
      <c r="I1150" s="0" t="s">
        <v>57</v>
      </c>
      <c r="J1150" s="0" t="s">
        <v>75</v>
      </c>
      <c r="L1150" s="5" t="n">
        <v>0.25</v>
      </c>
      <c r="N1150" s="5" t="n">
        <v>0.2</v>
      </c>
      <c r="O1150" s="0" t="s">
        <v>59</v>
      </c>
      <c r="P1150" s="7" t="s">
        <v>2504</v>
      </c>
      <c r="Q1150" s="0" t="s">
        <v>1616</v>
      </c>
      <c r="R1150" s="4" t="n">
        <v>45498</v>
      </c>
      <c r="S1150" s="0" t="s">
        <v>76</v>
      </c>
    </row>
    <row r="1151" customFormat="false" ht="14.4" hidden="false" customHeight="false" outlineLevel="0" collapsed="false">
      <c r="A1151" s="0" t="n">
        <v>2024</v>
      </c>
      <c r="B1151" s="4" t="n">
        <v>45383</v>
      </c>
      <c r="C1151" s="4" t="n">
        <v>45473</v>
      </c>
      <c r="D1151" s="0" t="s">
        <v>1637</v>
      </c>
      <c r="E1151" s="0" t="s">
        <v>1638</v>
      </c>
      <c r="F1151" s="0" t="s">
        <v>245</v>
      </c>
      <c r="G1151" s="0" t="s">
        <v>1639</v>
      </c>
      <c r="H1151" s="0" t="s">
        <v>1640</v>
      </c>
      <c r="I1151" s="0" t="s">
        <v>57</v>
      </c>
      <c r="J1151" s="0" t="s">
        <v>75</v>
      </c>
      <c r="L1151" s="5" t="n">
        <v>0.9</v>
      </c>
      <c r="N1151" s="5" t="n">
        <v>1</v>
      </c>
      <c r="O1151" s="0" t="s">
        <v>59</v>
      </c>
      <c r="P1151" s="7" t="s">
        <v>2505</v>
      </c>
      <c r="Q1151" s="0" t="s">
        <v>1616</v>
      </c>
      <c r="R1151" s="4" t="n">
        <v>45498</v>
      </c>
      <c r="S1151" s="0" t="s">
        <v>76</v>
      </c>
    </row>
    <row r="1152" customFormat="false" ht="14.4" hidden="false" customHeight="false" outlineLevel="0" collapsed="false">
      <c r="A1152" s="0" t="n">
        <v>2024</v>
      </c>
      <c r="B1152" s="4" t="n">
        <v>45383</v>
      </c>
      <c r="C1152" s="4" t="n">
        <v>45473</v>
      </c>
      <c r="D1152" s="0" t="s">
        <v>243</v>
      </c>
      <c r="E1152" s="0" t="s">
        <v>244</v>
      </c>
      <c r="F1152" s="0" t="s">
        <v>245</v>
      </c>
      <c r="G1152" s="0" t="s">
        <v>246</v>
      </c>
      <c r="H1152" s="0" t="s">
        <v>1626</v>
      </c>
      <c r="I1152" s="0" t="s">
        <v>248</v>
      </c>
      <c r="J1152" s="0" t="s">
        <v>58</v>
      </c>
      <c r="L1152" s="0" t="n">
        <v>2</v>
      </c>
      <c r="O1152" s="0" t="s">
        <v>59</v>
      </c>
      <c r="P1152" s="0" t="s">
        <v>2269</v>
      </c>
      <c r="Q1152" s="0" t="s">
        <v>1616</v>
      </c>
      <c r="R1152" s="4" t="n">
        <v>45498</v>
      </c>
      <c r="S1152" s="7" t="s">
        <v>62</v>
      </c>
    </row>
    <row r="1153" customFormat="false" ht="14.4" hidden="false" customHeight="false" outlineLevel="0" collapsed="false">
      <c r="A1153" s="0" t="n">
        <v>2024</v>
      </c>
      <c r="B1153" s="4" t="n">
        <v>45383</v>
      </c>
      <c r="C1153" s="4" t="n">
        <v>45473</v>
      </c>
      <c r="D1153" s="0" t="s">
        <v>1642</v>
      </c>
      <c r="E1153" s="0" t="s">
        <v>1643</v>
      </c>
      <c r="F1153" s="0" t="s">
        <v>245</v>
      </c>
      <c r="G1153" s="0" t="s">
        <v>1644</v>
      </c>
      <c r="H1153" s="0" t="s">
        <v>1645</v>
      </c>
      <c r="I1153" s="0" t="s">
        <v>68</v>
      </c>
      <c r="J1153" s="0" t="s">
        <v>75</v>
      </c>
      <c r="L1153" s="0" t="n">
        <v>4</v>
      </c>
      <c r="N1153" s="0" t="n">
        <v>3.27</v>
      </c>
      <c r="O1153" s="0" t="s">
        <v>94</v>
      </c>
      <c r="P1153" s="7" t="s">
        <v>2493</v>
      </c>
      <c r="Q1153" s="0" t="s">
        <v>1616</v>
      </c>
      <c r="R1153" s="4" t="n">
        <v>45498</v>
      </c>
      <c r="S1153" s="0" t="s">
        <v>76</v>
      </c>
    </row>
    <row r="1154" customFormat="false" ht="14.4" hidden="false" customHeight="false" outlineLevel="0" collapsed="false">
      <c r="A1154" s="0" t="n">
        <v>2024</v>
      </c>
      <c r="B1154" s="4" t="n">
        <v>45383</v>
      </c>
      <c r="C1154" s="4" t="n">
        <v>45473</v>
      </c>
      <c r="D1154" s="0" t="s">
        <v>1692</v>
      </c>
      <c r="E1154" s="0" t="s">
        <v>1693</v>
      </c>
      <c r="F1154" s="0" t="s">
        <v>245</v>
      </c>
      <c r="G1154" s="0" t="s">
        <v>1694</v>
      </c>
      <c r="H1154" s="0" t="s">
        <v>1695</v>
      </c>
      <c r="I1154" s="0" t="s">
        <v>57</v>
      </c>
      <c r="J1154" s="0" t="s">
        <v>75</v>
      </c>
      <c r="L1154" s="5" t="n">
        <v>0.4</v>
      </c>
      <c r="N1154" s="5" t="n">
        <v>0.9591</v>
      </c>
      <c r="O1154" s="0" t="s">
        <v>59</v>
      </c>
      <c r="P1154" s="7" t="s">
        <v>2506</v>
      </c>
      <c r="Q1154" s="0" t="s">
        <v>1676</v>
      </c>
      <c r="R1154" s="4" t="n">
        <v>45498</v>
      </c>
      <c r="S1154" s="7" t="s">
        <v>88</v>
      </c>
    </row>
    <row r="1155" customFormat="false" ht="14.4" hidden="false" customHeight="false" outlineLevel="0" collapsed="false">
      <c r="A1155" s="0" t="n">
        <v>2024</v>
      </c>
      <c r="B1155" s="4" t="n">
        <v>45383</v>
      </c>
      <c r="C1155" s="4" t="n">
        <v>45473</v>
      </c>
      <c r="D1155" s="0" t="s">
        <v>1730</v>
      </c>
      <c r="E1155" s="0" t="s">
        <v>1731</v>
      </c>
      <c r="F1155" s="0" t="s">
        <v>245</v>
      </c>
      <c r="G1155" s="0" t="s">
        <v>1732</v>
      </c>
      <c r="H1155" s="0" t="s">
        <v>1733</v>
      </c>
      <c r="I1155" s="0" t="s">
        <v>57</v>
      </c>
      <c r="J1155" s="0" t="s">
        <v>69</v>
      </c>
      <c r="L1155" s="5" t="n">
        <v>0.2</v>
      </c>
      <c r="O1155" s="0" t="s">
        <v>59</v>
      </c>
      <c r="P1155" s="7" t="s">
        <v>2507</v>
      </c>
      <c r="Q1155" s="0" t="s">
        <v>1676</v>
      </c>
      <c r="R1155" s="4" t="n">
        <v>45498</v>
      </c>
      <c r="S1155" s="7" t="s">
        <v>88</v>
      </c>
    </row>
    <row r="1156" customFormat="false" ht="14.4" hidden="false" customHeight="false" outlineLevel="0" collapsed="false">
      <c r="A1156" s="0" t="n">
        <v>2024</v>
      </c>
      <c r="B1156" s="4" t="n">
        <v>45383</v>
      </c>
      <c r="C1156" s="4" t="n">
        <v>45473</v>
      </c>
      <c r="D1156" s="0" t="s">
        <v>1715</v>
      </c>
      <c r="E1156" s="0" t="s">
        <v>1716</v>
      </c>
      <c r="F1156" s="0" t="s">
        <v>245</v>
      </c>
      <c r="G1156" s="0" t="s">
        <v>1717</v>
      </c>
      <c r="H1156" s="0" t="s">
        <v>1718</v>
      </c>
      <c r="I1156" s="0" t="s">
        <v>57</v>
      </c>
      <c r="J1156" s="0" t="s">
        <v>58</v>
      </c>
      <c r="L1156" s="5" t="n">
        <v>0.9</v>
      </c>
      <c r="O1156" s="0" t="s">
        <v>59</v>
      </c>
      <c r="P1156" s="7" t="s">
        <v>2508</v>
      </c>
      <c r="Q1156" s="0" t="s">
        <v>1676</v>
      </c>
      <c r="R1156" s="4" t="n">
        <v>45498</v>
      </c>
      <c r="S1156" s="7" t="s">
        <v>62</v>
      </c>
    </row>
    <row r="1157" customFormat="false" ht="14.4" hidden="false" customHeight="false" outlineLevel="0" collapsed="false">
      <c r="A1157" s="0" t="n">
        <v>2024</v>
      </c>
      <c r="B1157" s="4" t="n">
        <v>45383</v>
      </c>
      <c r="C1157" s="4" t="n">
        <v>45473</v>
      </c>
      <c r="D1157" s="0" t="s">
        <v>1677</v>
      </c>
      <c r="E1157" s="0" t="s">
        <v>1678</v>
      </c>
      <c r="F1157" s="0" t="s">
        <v>65</v>
      </c>
      <c r="G1157" s="0" t="s">
        <v>1679</v>
      </c>
      <c r="H1157" s="0" t="s">
        <v>1680</v>
      </c>
      <c r="I1157" s="0" t="s">
        <v>57</v>
      </c>
      <c r="J1157" s="0" t="s">
        <v>58</v>
      </c>
      <c r="L1157" s="5" t="n">
        <v>0.5</v>
      </c>
      <c r="O1157" s="0" t="s">
        <v>59</v>
      </c>
      <c r="P1157" s="7" t="s">
        <v>2509</v>
      </c>
      <c r="Q1157" s="0" t="s">
        <v>1676</v>
      </c>
      <c r="R1157" s="4" t="n">
        <v>45498</v>
      </c>
      <c r="S1157" s="7" t="s">
        <v>62</v>
      </c>
    </row>
    <row r="1158" customFormat="false" ht="14.4" hidden="false" customHeight="false" outlineLevel="0" collapsed="false">
      <c r="A1158" s="0" t="n">
        <v>2024</v>
      </c>
      <c r="B1158" s="4" t="n">
        <v>45383</v>
      </c>
      <c r="C1158" s="4" t="n">
        <v>45473</v>
      </c>
      <c r="D1158" s="0" t="s">
        <v>1697</v>
      </c>
      <c r="E1158" s="0" t="s">
        <v>1698</v>
      </c>
      <c r="F1158" s="0" t="s">
        <v>54</v>
      </c>
      <c r="G1158" s="0" t="s">
        <v>1699</v>
      </c>
      <c r="H1158" s="0" t="s">
        <v>1700</v>
      </c>
      <c r="I1158" s="0" t="s">
        <v>57</v>
      </c>
      <c r="J1158" s="0" t="s">
        <v>69</v>
      </c>
      <c r="L1158" s="5" t="n">
        <v>0.8</v>
      </c>
      <c r="O1158" s="0" t="s">
        <v>59</v>
      </c>
      <c r="P1158" s="7" t="s">
        <v>2510</v>
      </c>
      <c r="Q1158" s="0" t="s">
        <v>1676</v>
      </c>
      <c r="R1158" s="4" t="n">
        <v>45498</v>
      </c>
      <c r="S1158" s="7" t="s">
        <v>88</v>
      </c>
    </row>
    <row r="1159" customFormat="false" ht="14.4" hidden="false" customHeight="false" outlineLevel="0" collapsed="false">
      <c r="A1159" s="0" t="n">
        <v>2024</v>
      </c>
      <c r="B1159" s="4" t="n">
        <v>45383</v>
      </c>
      <c r="C1159" s="4" t="n">
        <v>45473</v>
      </c>
      <c r="D1159" s="7" t="s">
        <v>1671</v>
      </c>
      <c r="E1159" s="0" t="s">
        <v>1672</v>
      </c>
      <c r="F1159" s="0" t="s">
        <v>54</v>
      </c>
      <c r="G1159" s="0" t="s">
        <v>1673</v>
      </c>
      <c r="H1159" s="0" t="s">
        <v>1674</v>
      </c>
      <c r="I1159" s="0" t="s">
        <v>57</v>
      </c>
      <c r="J1159" s="0" t="s">
        <v>69</v>
      </c>
      <c r="L1159" s="5" t="n">
        <v>0.5</v>
      </c>
      <c r="O1159" s="0" t="s">
        <v>59</v>
      </c>
      <c r="P1159" s="7" t="s">
        <v>2511</v>
      </c>
      <c r="Q1159" s="0" t="s">
        <v>1676</v>
      </c>
      <c r="R1159" s="4" t="n">
        <v>45498</v>
      </c>
      <c r="S1159" s="7" t="s">
        <v>88</v>
      </c>
    </row>
    <row r="1160" customFormat="false" ht="14.4" hidden="false" customHeight="false" outlineLevel="0" collapsed="false">
      <c r="A1160" s="0" t="n">
        <v>2024</v>
      </c>
      <c r="B1160" s="4" t="n">
        <v>45383</v>
      </c>
      <c r="C1160" s="4" t="n">
        <v>45473</v>
      </c>
      <c r="D1160" s="0" t="s">
        <v>1710</v>
      </c>
      <c r="E1160" s="0" t="s">
        <v>1711</v>
      </c>
      <c r="F1160" s="0" t="s">
        <v>245</v>
      </c>
      <c r="G1160" s="0" t="s">
        <v>1712</v>
      </c>
      <c r="H1160" s="0" t="s">
        <v>1713</v>
      </c>
      <c r="I1160" s="0" t="s">
        <v>57</v>
      </c>
      <c r="J1160" s="0" t="s">
        <v>75</v>
      </c>
      <c r="L1160" s="5" t="n">
        <v>0.45</v>
      </c>
      <c r="N1160" s="5" t="n">
        <v>2</v>
      </c>
      <c r="O1160" s="0" t="s">
        <v>59</v>
      </c>
      <c r="P1160" s="7" t="s">
        <v>2512</v>
      </c>
      <c r="Q1160" s="0" t="s">
        <v>1676</v>
      </c>
      <c r="R1160" s="4" t="n">
        <v>45498</v>
      </c>
      <c r="S1160" s="0" t="s">
        <v>76</v>
      </c>
    </row>
    <row r="1161" customFormat="false" ht="14.4" hidden="false" customHeight="false" outlineLevel="0" collapsed="false">
      <c r="A1161" s="0" t="n">
        <v>2024</v>
      </c>
      <c r="B1161" s="4" t="n">
        <v>45383</v>
      </c>
      <c r="C1161" s="4" t="n">
        <v>45473</v>
      </c>
      <c r="D1161" s="0" t="s">
        <v>1702</v>
      </c>
      <c r="E1161" s="0" t="s">
        <v>1703</v>
      </c>
      <c r="F1161" s="0" t="s">
        <v>65</v>
      </c>
      <c r="G1161" s="0" t="s">
        <v>1704</v>
      </c>
      <c r="H1161" s="0" t="s">
        <v>1685</v>
      </c>
      <c r="I1161" s="0" t="s">
        <v>68</v>
      </c>
      <c r="J1161" s="0" t="s">
        <v>58</v>
      </c>
      <c r="L1161" s="0" t="n">
        <v>8</v>
      </c>
      <c r="O1161" s="0" t="s">
        <v>59</v>
      </c>
      <c r="P1161" s="7" t="s">
        <v>2513</v>
      </c>
      <c r="Q1161" s="0" t="s">
        <v>1676</v>
      </c>
      <c r="R1161" s="4" t="n">
        <v>45498</v>
      </c>
      <c r="S1161" s="7" t="s">
        <v>62</v>
      </c>
    </row>
    <row r="1162" customFormat="false" ht="14.4" hidden="false" customHeight="false" outlineLevel="0" collapsed="false">
      <c r="A1162" s="0" t="n">
        <v>2024</v>
      </c>
      <c r="B1162" s="4" t="n">
        <v>45383</v>
      </c>
      <c r="C1162" s="4" t="n">
        <v>45473</v>
      </c>
      <c r="D1162" s="0" t="s">
        <v>1687</v>
      </c>
      <c r="E1162" s="0" t="s">
        <v>1688</v>
      </c>
      <c r="F1162" s="0" t="s">
        <v>245</v>
      </c>
      <c r="G1162" s="0" t="s">
        <v>1689</v>
      </c>
      <c r="H1162" s="0" t="s">
        <v>1690</v>
      </c>
      <c r="I1162" s="0" t="s">
        <v>57</v>
      </c>
      <c r="J1162" s="0" t="s">
        <v>69</v>
      </c>
      <c r="L1162" s="5" t="n">
        <v>1</v>
      </c>
      <c r="N1162" s="5" t="n">
        <v>3.425</v>
      </c>
      <c r="O1162" s="0" t="s">
        <v>59</v>
      </c>
      <c r="P1162" s="7" t="s">
        <v>2514</v>
      </c>
      <c r="Q1162" s="0" t="s">
        <v>1676</v>
      </c>
      <c r="R1162" s="4" t="n">
        <v>45498</v>
      </c>
      <c r="S1162" s="0" t="s">
        <v>76</v>
      </c>
    </row>
    <row r="1163" customFormat="false" ht="14.4" hidden="false" customHeight="false" outlineLevel="0" collapsed="false">
      <c r="A1163" s="0" t="n">
        <v>2024</v>
      </c>
      <c r="B1163" s="4" t="n">
        <v>45383</v>
      </c>
      <c r="C1163" s="4" t="n">
        <v>45473</v>
      </c>
      <c r="D1163" s="0" t="s">
        <v>1720</v>
      </c>
      <c r="E1163" s="0" t="s">
        <v>1721</v>
      </c>
      <c r="F1163" s="0" t="s">
        <v>65</v>
      </c>
      <c r="G1163" s="0" t="s">
        <v>1722</v>
      </c>
      <c r="H1163" s="0" t="s">
        <v>1723</v>
      </c>
      <c r="I1163" s="0" t="s">
        <v>68</v>
      </c>
      <c r="J1163" s="0" t="s">
        <v>58</v>
      </c>
      <c r="L1163" s="0" t="n">
        <v>8</v>
      </c>
      <c r="O1163" s="0" t="s">
        <v>59</v>
      </c>
      <c r="P1163" s="7" t="s">
        <v>2515</v>
      </c>
      <c r="Q1163" s="0" t="s">
        <v>1676</v>
      </c>
      <c r="R1163" s="4" t="n">
        <v>45498</v>
      </c>
      <c r="S1163" s="7" t="s">
        <v>62</v>
      </c>
    </row>
    <row r="1164" customFormat="false" ht="14.4" hidden="false" customHeight="false" outlineLevel="0" collapsed="false">
      <c r="A1164" s="0" t="n">
        <v>2024</v>
      </c>
      <c r="B1164" s="4" t="n">
        <v>45383</v>
      </c>
      <c r="C1164" s="4" t="n">
        <v>45473</v>
      </c>
      <c r="D1164" s="0" t="s">
        <v>1682</v>
      </c>
      <c r="E1164" s="0" t="s">
        <v>1683</v>
      </c>
      <c r="F1164" s="0" t="s">
        <v>65</v>
      </c>
      <c r="G1164" s="0" t="s">
        <v>1684</v>
      </c>
      <c r="H1164" s="0" t="s">
        <v>1685</v>
      </c>
      <c r="I1164" s="0" t="s">
        <v>68</v>
      </c>
      <c r="J1164" s="0" t="s">
        <v>58</v>
      </c>
      <c r="L1164" s="0" t="n">
        <v>8</v>
      </c>
      <c r="O1164" s="0" t="s">
        <v>59</v>
      </c>
      <c r="P1164" s="7" t="s">
        <v>2516</v>
      </c>
      <c r="Q1164" s="0" t="s">
        <v>1676</v>
      </c>
      <c r="R1164" s="4" t="n">
        <v>45498</v>
      </c>
      <c r="S1164" s="7" t="s">
        <v>62</v>
      </c>
    </row>
    <row r="1165" customFormat="false" ht="14.4" hidden="false" customHeight="false" outlineLevel="0" collapsed="false">
      <c r="A1165" s="0" t="n">
        <v>2024</v>
      </c>
      <c r="B1165" s="4" t="n">
        <v>45383</v>
      </c>
      <c r="C1165" s="4" t="n">
        <v>45473</v>
      </c>
      <c r="D1165" s="0" t="s">
        <v>1735</v>
      </c>
      <c r="E1165" s="0" t="s">
        <v>1736</v>
      </c>
      <c r="F1165" s="0" t="s">
        <v>245</v>
      </c>
      <c r="G1165" s="0" t="s">
        <v>1737</v>
      </c>
      <c r="H1165" s="0" t="s">
        <v>1738</v>
      </c>
      <c r="I1165" s="0" t="s">
        <v>57</v>
      </c>
      <c r="J1165" s="0" t="s">
        <v>69</v>
      </c>
      <c r="L1165" s="5" t="n">
        <v>0.2</v>
      </c>
      <c r="O1165" s="0" t="s">
        <v>59</v>
      </c>
      <c r="P1165" s="7" t="s">
        <v>2517</v>
      </c>
      <c r="Q1165" s="0" t="s">
        <v>1676</v>
      </c>
      <c r="R1165" s="4" t="n">
        <v>45498</v>
      </c>
      <c r="S1165" s="7" t="s">
        <v>88</v>
      </c>
    </row>
    <row r="1166" customFormat="false" ht="14.4" hidden="false" customHeight="false" outlineLevel="0" collapsed="false">
      <c r="A1166" s="0" t="n">
        <v>2024</v>
      </c>
      <c r="B1166" s="4" t="n">
        <v>45383</v>
      </c>
      <c r="C1166" s="4" t="n">
        <v>45473</v>
      </c>
      <c r="D1166" s="0" t="s">
        <v>1739</v>
      </c>
      <c r="E1166" s="0" t="s">
        <v>1740</v>
      </c>
      <c r="F1166" s="0" t="s">
        <v>245</v>
      </c>
      <c r="G1166" s="0" t="s">
        <v>1741</v>
      </c>
      <c r="H1166" s="0" t="s">
        <v>1742</v>
      </c>
      <c r="I1166" s="0" t="s">
        <v>57</v>
      </c>
      <c r="J1166" s="0" t="s">
        <v>69</v>
      </c>
      <c r="L1166" s="5" t="n">
        <v>0.4</v>
      </c>
      <c r="O1166" s="0" t="s">
        <v>59</v>
      </c>
      <c r="P1166" s="7" t="s">
        <v>2518</v>
      </c>
      <c r="Q1166" s="0" t="s">
        <v>1676</v>
      </c>
      <c r="R1166" s="4" t="n">
        <v>45498</v>
      </c>
      <c r="S1166" s="7" t="s">
        <v>88</v>
      </c>
    </row>
    <row r="1167" customFormat="false" ht="14.4" hidden="false" customHeight="false" outlineLevel="0" collapsed="false">
      <c r="A1167" s="0" t="n">
        <v>2024</v>
      </c>
      <c r="B1167" s="4" t="n">
        <v>45383</v>
      </c>
      <c r="C1167" s="4" t="n">
        <v>45473</v>
      </c>
      <c r="D1167" s="0" t="s">
        <v>1705</v>
      </c>
      <c r="E1167" s="0" t="s">
        <v>1706</v>
      </c>
      <c r="F1167" s="0" t="s">
        <v>245</v>
      </c>
      <c r="G1167" s="0" t="s">
        <v>1707</v>
      </c>
      <c r="H1167" s="0" t="s">
        <v>1708</v>
      </c>
      <c r="I1167" s="0" t="s">
        <v>57</v>
      </c>
      <c r="J1167" s="0" t="s">
        <v>69</v>
      </c>
      <c r="L1167" s="5" t="n">
        <v>0.7</v>
      </c>
      <c r="N1167" s="5" t="n">
        <v>1.6667</v>
      </c>
      <c r="O1167" s="0" t="s">
        <v>59</v>
      </c>
      <c r="P1167" s="7" t="s">
        <v>2519</v>
      </c>
      <c r="Q1167" s="0" t="s">
        <v>1676</v>
      </c>
      <c r="R1167" s="4" t="n">
        <v>45498</v>
      </c>
      <c r="S1167" s="0" t="s">
        <v>76</v>
      </c>
    </row>
    <row r="1168" customFormat="false" ht="14.4" hidden="false" customHeight="false" outlineLevel="0" collapsed="false">
      <c r="A1168" s="0" t="n">
        <v>2024</v>
      </c>
      <c r="B1168" s="4" t="n">
        <v>45383</v>
      </c>
      <c r="C1168" s="4" t="n">
        <v>45473</v>
      </c>
      <c r="D1168" s="0" t="s">
        <v>1744</v>
      </c>
      <c r="E1168" s="0" t="s">
        <v>1745</v>
      </c>
      <c r="F1168" s="0" t="s">
        <v>54</v>
      </c>
      <c r="G1168" s="0" t="s">
        <v>1746</v>
      </c>
      <c r="H1168" s="0" t="s">
        <v>1747</v>
      </c>
      <c r="I1168" s="0" t="s">
        <v>57</v>
      </c>
      <c r="J1168" s="0" t="s">
        <v>69</v>
      </c>
      <c r="L1168" s="5" t="n">
        <v>0.65</v>
      </c>
      <c r="N1168" s="5" t="n">
        <v>4</v>
      </c>
      <c r="O1168" s="0" t="s">
        <v>59</v>
      </c>
      <c r="P1168" s="7" t="s">
        <v>2520</v>
      </c>
      <c r="Q1168" s="0" t="s">
        <v>1676</v>
      </c>
      <c r="R1168" s="4" t="n">
        <v>45498</v>
      </c>
      <c r="S1168" s="0" t="s">
        <v>76</v>
      </c>
    </row>
    <row r="1169" customFormat="false" ht="14.4" hidden="false" customHeight="false" outlineLevel="0" collapsed="false">
      <c r="A1169" s="0" t="n">
        <v>2024</v>
      </c>
      <c r="B1169" s="4" t="n">
        <v>45383</v>
      </c>
      <c r="C1169" s="4" t="n">
        <v>45473</v>
      </c>
      <c r="D1169" s="0" t="s">
        <v>1725</v>
      </c>
      <c r="E1169" s="0" t="s">
        <v>1726</v>
      </c>
      <c r="F1169" s="0" t="s">
        <v>54</v>
      </c>
      <c r="G1169" s="0" t="s">
        <v>1727</v>
      </c>
      <c r="H1169" s="0" t="s">
        <v>1728</v>
      </c>
      <c r="I1169" s="0" t="s">
        <v>57</v>
      </c>
      <c r="J1169" s="0" t="s">
        <v>69</v>
      </c>
      <c r="L1169" s="5" t="n">
        <v>1</v>
      </c>
      <c r="O1169" s="0" t="s">
        <v>59</v>
      </c>
      <c r="P1169" s="7" t="s">
        <v>2521</v>
      </c>
      <c r="Q1169" s="0" t="s">
        <v>1676</v>
      </c>
      <c r="R1169" s="4" t="n">
        <v>45498</v>
      </c>
      <c r="S1169" s="7" t="s">
        <v>88</v>
      </c>
    </row>
    <row r="1170" customFormat="false" ht="14.4" hidden="false" customHeight="false" outlineLevel="0" collapsed="false">
      <c r="A1170" s="0" t="n">
        <v>2024</v>
      </c>
      <c r="B1170" s="4" t="n">
        <v>45383</v>
      </c>
      <c r="C1170" s="4" t="n">
        <v>45473</v>
      </c>
      <c r="D1170" s="0" t="s">
        <v>1769</v>
      </c>
      <c r="E1170" s="0" t="s">
        <v>1770</v>
      </c>
      <c r="F1170" s="0" t="s">
        <v>54</v>
      </c>
      <c r="G1170" s="0" t="s">
        <v>1771</v>
      </c>
      <c r="H1170" s="0" t="s">
        <v>1772</v>
      </c>
      <c r="I1170" s="0" t="s">
        <v>57</v>
      </c>
      <c r="J1170" s="0" t="s">
        <v>75</v>
      </c>
      <c r="L1170" s="5" t="n">
        <v>1</v>
      </c>
      <c r="N1170" s="5" t="n">
        <v>0</v>
      </c>
      <c r="O1170" s="0" t="s">
        <v>59</v>
      </c>
      <c r="P1170" s="7" t="s">
        <v>2522</v>
      </c>
      <c r="Q1170" s="0" t="s">
        <v>1753</v>
      </c>
      <c r="R1170" s="4" t="n">
        <v>45498</v>
      </c>
      <c r="S1170" s="0" t="s">
        <v>76</v>
      </c>
    </row>
    <row r="1171" customFormat="false" ht="14.4" hidden="false" customHeight="false" outlineLevel="0" collapsed="false">
      <c r="A1171" s="0" t="n">
        <v>2024</v>
      </c>
      <c r="B1171" s="4" t="n">
        <v>45383</v>
      </c>
      <c r="C1171" s="4" t="n">
        <v>45473</v>
      </c>
      <c r="D1171" s="0" t="s">
        <v>1748</v>
      </c>
      <c r="E1171" s="0" t="s">
        <v>1749</v>
      </c>
      <c r="F1171" s="0" t="s">
        <v>54</v>
      </c>
      <c r="G1171" s="0" t="s">
        <v>1750</v>
      </c>
      <c r="H1171" s="0" t="s">
        <v>1751</v>
      </c>
      <c r="I1171" s="0" t="s">
        <v>57</v>
      </c>
      <c r="J1171" s="0" t="s">
        <v>75</v>
      </c>
      <c r="L1171" s="5" t="n">
        <v>1</v>
      </c>
      <c r="N1171" s="5" t="n">
        <v>1</v>
      </c>
      <c r="O1171" s="0" t="s">
        <v>59</v>
      </c>
      <c r="P1171" s="7" t="s">
        <v>2523</v>
      </c>
      <c r="Q1171" s="0" t="s">
        <v>1753</v>
      </c>
      <c r="R1171" s="4" t="n">
        <v>45498</v>
      </c>
      <c r="S1171" s="0" t="s">
        <v>76</v>
      </c>
    </row>
    <row r="1172" customFormat="false" ht="14.4" hidden="false" customHeight="false" outlineLevel="0" collapsed="false">
      <c r="A1172" s="0" t="n">
        <v>2024</v>
      </c>
      <c r="B1172" s="4" t="n">
        <v>45383</v>
      </c>
      <c r="C1172" s="4" t="n">
        <v>45473</v>
      </c>
      <c r="D1172" s="0" t="s">
        <v>1763</v>
      </c>
      <c r="E1172" s="0" t="s">
        <v>1764</v>
      </c>
      <c r="F1172" s="0" t="s">
        <v>245</v>
      </c>
      <c r="G1172" s="0" t="s">
        <v>1765</v>
      </c>
      <c r="H1172" s="0" t="s">
        <v>1766</v>
      </c>
      <c r="I1172" s="0" t="s">
        <v>1767</v>
      </c>
      <c r="J1172" s="0" t="s">
        <v>69</v>
      </c>
      <c r="L1172" s="0" t="n">
        <v>9.5</v>
      </c>
      <c r="N1172" s="0" t="n">
        <v>5.89</v>
      </c>
      <c r="O1172" s="0" t="s">
        <v>94</v>
      </c>
      <c r="P1172" s="7" t="s">
        <v>2524</v>
      </c>
      <c r="Q1172" s="0" t="s">
        <v>1753</v>
      </c>
      <c r="R1172" s="4" t="n">
        <v>45498</v>
      </c>
      <c r="S1172" s="0" t="s">
        <v>76</v>
      </c>
    </row>
    <row r="1173" customFormat="false" ht="14.4" hidden="false" customHeight="false" outlineLevel="0" collapsed="false">
      <c r="A1173" s="0" t="n">
        <v>2024</v>
      </c>
      <c r="B1173" s="4" t="n">
        <v>45383</v>
      </c>
      <c r="C1173" s="4" t="n">
        <v>45473</v>
      </c>
      <c r="D1173" s="0" t="s">
        <v>1754</v>
      </c>
      <c r="E1173" s="0" t="s">
        <v>1755</v>
      </c>
      <c r="F1173" s="0" t="s">
        <v>54</v>
      </c>
      <c r="G1173" s="0" t="s">
        <v>1756</v>
      </c>
      <c r="H1173" s="0" t="s">
        <v>1757</v>
      </c>
      <c r="I1173" s="0" t="s">
        <v>57</v>
      </c>
      <c r="J1173" s="0" t="s">
        <v>75</v>
      </c>
      <c r="L1173" s="5" t="n">
        <v>1</v>
      </c>
      <c r="N1173" s="5" t="n">
        <v>1</v>
      </c>
      <c r="O1173" s="0" t="s">
        <v>59</v>
      </c>
      <c r="P1173" s="7" t="s">
        <v>2525</v>
      </c>
      <c r="Q1173" s="0" t="s">
        <v>1753</v>
      </c>
      <c r="R1173" s="4" t="n">
        <v>45498</v>
      </c>
      <c r="S1173" s="0" t="s">
        <v>76</v>
      </c>
    </row>
    <row r="1174" customFormat="false" ht="14.4" hidden="false" customHeight="false" outlineLevel="0" collapsed="false">
      <c r="A1174" s="0" t="n">
        <v>2024</v>
      </c>
      <c r="B1174" s="4" t="n">
        <v>45383</v>
      </c>
      <c r="C1174" s="4" t="n">
        <v>45473</v>
      </c>
      <c r="D1174" s="0" t="s">
        <v>1759</v>
      </c>
      <c r="E1174" s="0" t="s">
        <v>1760</v>
      </c>
      <c r="F1174" s="0" t="s">
        <v>54</v>
      </c>
      <c r="G1174" s="0" t="s">
        <v>1761</v>
      </c>
      <c r="H1174" s="0" t="s">
        <v>1762</v>
      </c>
      <c r="I1174" s="0" t="s">
        <v>57</v>
      </c>
      <c r="J1174" s="0" t="s">
        <v>93</v>
      </c>
      <c r="L1174" s="5" t="n">
        <v>0.209</v>
      </c>
      <c r="O1174" s="0" t="s">
        <v>94</v>
      </c>
      <c r="P1174" s="7" t="s">
        <v>95</v>
      </c>
      <c r="Q1174" s="0" t="s">
        <v>1753</v>
      </c>
      <c r="R1174" s="4" t="n">
        <v>45498</v>
      </c>
      <c r="S1174" s="7" t="s">
        <v>62</v>
      </c>
    </row>
    <row r="1175" customFormat="false" ht="14.4" hidden="false" customHeight="false" outlineLevel="0" collapsed="false">
      <c r="A1175" s="0" t="n">
        <v>2024</v>
      </c>
      <c r="B1175" s="4" t="n">
        <v>45383</v>
      </c>
      <c r="C1175" s="4" t="n">
        <v>45473</v>
      </c>
      <c r="D1175" s="0" t="s">
        <v>1774</v>
      </c>
      <c r="E1175" s="0" t="s">
        <v>1775</v>
      </c>
      <c r="F1175" s="0" t="s">
        <v>54</v>
      </c>
      <c r="G1175" s="0" t="s">
        <v>1776</v>
      </c>
      <c r="H1175" s="0" t="s">
        <v>1777</v>
      </c>
      <c r="I1175" s="0" t="s">
        <v>57</v>
      </c>
      <c r="J1175" s="0" t="s">
        <v>75</v>
      </c>
      <c r="L1175" s="5" t="n">
        <v>1</v>
      </c>
      <c r="N1175" s="5" t="n">
        <v>0.5642</v>
      </c>
      <c r="O1175" s="0" t="s">
        <v>59</v>
      </c>
      <c r="P1175" s="7" t="s">
        <v>2526</v>
      </c>
      <c r="Q1175" s="0" t="s">
        <v>1753</v>
      </c>
      <c r="R1175" s="4" t="n">
        <v>45498</v>
      </c>
      <c r="S1175" s="0" t="s">
        <v>76</v>
      </c>
    </row>
    <row r="1176" customFormat="false" ht="14.4" hidden="false" customHeight="false" outlineLevel="0" collapsed="false">
      <c r="A1176" s="0" t="n">
        <v>2024</v>
      </c>
      <c r="B1176" s="4" t="n">
        <v>45383</v>
      </c>
      <c r="C1176" s="4" t="n">
        <v>45473</v>
      </c>
      <c r="D1176" s="0" t="s">
        <v>1779</v>
      </c>
      <c r="E1176" s="0" t="s">
        <v>1780</v>
      </c>
      <c r="F1176" s="0" t="s">
        <v>54</v>
      </c>
      <c r="G1176" s="0" t="s">
        <v>1781</v>
      </c>
      <c r="H1176" s="0" t="s">
        <v>1782</v>
      </c>
      <c r="I1176" s="0" t="s">
        <v>57</v>
      </c>
      <c r="J1176" s="0" t="s">
        <v>58</v>
      </c>
      <c r="L1176" s="5" t="n">
        <v>1</v>
      </c>
      <c r="O1176" s="0" t="s">
        <v>59</v>
      </c>
      <c r="P1176" s="7" t="s">
        <v>2527</v>
      </c>
      <c r="Q1176" s="0" t="s">
        <v>1784</v>
      </c>
      <c r="R1176" s="4" t="n">
        <v>45498</v>
      </c>
      <c r="S1176" s="7" t="s">
        <v>62</v>
      </c>
    </row>
    <row r="1177" customFormat="false" ht="14.4" hidden="false" customHeight="false" outlineLevel="0" collapsed="false">
      <c r="A1177" s="0" t="n">
        <v>2024</v>
      </c>
      <c r="B1177" s="4" t="n">
        <v>45383</v>
      </c>
      <c r="C1177" s="4" t="n">
        <v>45473</v>
      </c>
      <c r="D1177" s="0" t="s">
        <v>243</v>
      </c>
      <c r="E1177" s="0" t="s">
        <v>244</v>
      </c>
      <c r="F1177" s="0" t="s">
        <v>245</v>
      </c>
      <c r="G1177" s="0" t="s">
        <v>246</v>
      </c>
      <c r="H1177" s="0" t="s">
        <v>247</v>
      </c>
      <c r="I1177" s="0" t="s">
        <v>248</v>
      </c>
      <c r="J1177" s="0" t="s">
        <v>58</v>
      </c>
      <c r="L1177" s="0" t="n">
        <v>2</v>
      </c>
      <c r="O1177" s="0" t="s">
        <v>59</v>
      </c>
      <c r="P1177" s="0" t="s">
        <v>2269</v>
      </c>
      <c r="Q1177" s="0" t="s">
        <v>1784</v>
      </c>
      <c r="R1177" s="4" t="n">
        <v>45498</v>
      </c>
      <c r="S1177" s="7" t="s">
        <v>62</v>
      </c>
    </row>
    <row r="1178" customFormat="false" ht="14.4" hidden="false" customHeight="false" outlineLevel="0" collapsed="false">
      <c r="A1178" s="0" t="n">
        <v>2024</v>
      </c>
      <c r="B1178" s="4" t="n">
        <v>45383</v>
      </c>
      <c r="C1178" s="4" t="n">
        <v>45473</v>
      </c>
      <c r="D1178" s="0" t="s">
        <v>1795</v>
      </c>
      <c r="E1178" s="0" t="s">
        <v>1796</v>
      </c>
      <c r="F1178" s="0" t="s">
        <v>54</v>
      </c>
      <c r="G1178" s="0" t="s">
        <v>1797</v>
      </c>
      <c r="H1178" s="0" t="s">
        <v>1798</v>
      </c>
      <c r="I1178" s="0" t="s">
        <v>57</v>
      </c>
      <c r="J1178" s="0" t="s">
        <v>69</v>
      </c>
      <c r="L1178" s="5" t="n">
        <v>1</v>
      </c>
      <c r="O1178" s="0" t="s">
        <v>59</v>
      </c>
      <c r="P1178" s="7" t="s">
        <v>2528</v>
      </c>
      <c r="Q1178" s="0" t="s">
        <v>1784</v>
      </c>
      <c r="R1178" s="4" t="n">
        <v>45498</v>
      </c>
      <c r="S1178" s="7" t="s">
        <v>88</v>
      </c>
    </row>
    <row r="1179" customFormat="false" ht="14.4" hidden="false" customHeight="false" outlineLevel="0" collapsed="false">
      <c r="A1179" s="0" t="n">
        <v>2024</v>
      </c>
      <c r="B1179" s="4" t="n">
        <v>45383</v>
      </c>
      <c r="C1179" s="4" t="n">
        <v>45473</v>
      </c>
      <c r="D1179" s="0" t="s">
        <v>1800</v>
      </c>
      <c r="E1179" s="0" t="s">
        <v>1801</v>
      </c>
      <c r="F1179" s="0" t="s">
        <v>54</v>
      </c>
      <c r="G1179" s="0" t="s">
        <v>1802</v>
      </c>
      <c r="H1179" s="0" t="s">
        <v>1803</v>
      </c>
      <c r="I1179" s="0" t="s">
        <v>57</v>
      </c>
      <c r="J1179" s="0" t="s">
        <v>69</v>
      </c>
      <c r="L1179" s="5" t="n">
        <v>1</v>
      </c>
      <c r="N1179" s="5" t="n">
        <v>0</v>
      </c>
      <c r="O1179" s="0" t="s">
        <v>59</v>
      </c>
      <c r="P1179" s="7" t="s">
        <v>2529</v>
      </c>
      <c r="Q1179" s="0" t="s">
        <v>1784</v>
      </c>
      <c r="R1179" s="4" t="n">
        <v>45498</v>
      </c>
      <c r="S1179" s="0" t="s">
        <v>76</v>
      </c>
    </row>
    <row r="1180" customFormat="false" ht="14.4" hidden="false" customHeight="false" outlineLevel="0" collapsed="false">
      <c r="A1180" s="0" t="n">
        <v>2024</v>
      </c>
      <c r="B1180" s="4" t="n">
        <v>45383</v>
      </c>
      <c r="C1180" s="4" t="n">
        <v>45473</v>
      </c>
      <c r="D1180" s="0" t="s">
        <v>1785</v>
      </c>
      <c r="E1180" s="0" t="s">
        <v>1786</v>
      </c>
      <c r="F1180" s="0" t="s">
        <v>54</v>
      </c>
      <c r="G1180" s="0" t="s">
        <v>1787</v>
      </c>
      <c r="H1180" s="0" t="s">
        <v>1788</v>
      </c>
      <c r="I1180" s="0" t="s">
        <v>57</v>
      </c>
      <c r="J1180" s="0" t="s">
        <v>69</v>
      </c>
      <c r="L1180" s="5" t="n">
        <v>1</v>
      </c>
      <c r="N1180" s="5" t="n">
        <v>1</v>
      </c>
      <c r="O1180" s="0" t="s">
        <v>59</v>
      </c>
      <c r="P1180" s="7" t="s">
        <v>2530</v>
      </c>
      <c r="Q1180" s="0" t="s">
        <v>1784</v>
      </c>
      <c r="R1180" s="4" t="n">
        <v>45498</v>
      </c>
      <c r="S1180" s="0" t="s">
        <v>76</v>
      </c>
    </row>
    <row r="1181" customFormat="false" ht="14.4" hidden="false" customHeight="false" outlineLevel="0" collapsed="false">
      <c r="A1181" s="0" t="n">
        <v>2024</v>
      </c>
      <c r="B1181" s="4" t="n">
        <v>45383</v>
      </c>
      <c r="C1181" s="4" t="n">
        <v>45473</v>
      </c>
      <c r="D1181" s="0" t="s">
        <v>1805</v>
      </c>
      <c r="E1181" s="0" t="s">
        <v>1806</v>
      </c>
      <c r="F1181" s="0" t="s">
        <v>54</v>
      </c>
      <c r="G1181" s="0" t="s">
        <v>1807</v>
      </c>
      <c r="H1181" s="0" t="s">
        <v>1808</v>
      </c>
      <c r="I1181" s="0" t="s">
        <v>57</v>
      </c>
      <c r="J1181" s="0" t="s">
        <v>69</v>
      </c>
      <c r="L1181" s="5" t="n">
        <v>1</v>
      </c>
      <c r="N1181" s="5" t="n">
        <v>0.8</v>
      </c>
      <c r="O1181" s="0" t="s">
        <v>59</v>
      </c>
      <c r="P1181" s="7" t="s">
        <v>2531</v>
      </c>
      <c r="Q1181" s="0" t="s">
        <v>1784</v>
      </c>
      <c r="R1181" s="4" t="n">
        <v>45498</v>
      </c>
      <c r="S1181" s="0" t="s">
        <v>76</v>
      </c>
    </row>
    <row r="1182" customFormat="false" ht="14.4" hidden="false" customHeight="false" outlineLevel="0" collapsed="false">
      <c r="A1182" s="0" t="n">
        <v>2024</v>
      </c>
      <c r="B1182" s="4" t="n">
        <v>45383</v>
      </c>
      <c r="C1182" s="4" t="n">
        <v>45473</v>
      </c>
      <c r="D1182" s="0" t="s">
        <v>1790</v>
      </c>
      <c r="E1182" s="0" t="s">
        <v>1791</v>
      </c>
      <c r="F1182" s="0" t="s">
        <v>54</v>
      </c>
      <c r="G1182" s="0" t="s">
        <v>1792</v>
      </c>
      <c r="H1182" s="0" t="s">
        <v>1793</v>
      </c>
      <c r="I1182" s="0" t="s">
        <v>57</v>
      </c>
      <c r="J1182" s="0" t="s">
        <v>69</v>
      </c>
      <c r="L1182" s="5" t="n">
        <v>1</v>
      </c>
      <c r="N1182" s="5" t="n">
        <v>0.75</v>
      </c>
      <c r="O1182" s="0" t="s">
        <v>59</v>
      </c>
      <c r="P1182" s="7" t="s">
        <v>2532</v>
      </c>
      <c r="Q1182" s="0" t="s">
        <v>1784</v>
      </c>
      <c r="R1182" s="4" t="n">
        <v>45498</v>
      </c>
      <c r="S1182" s="0" t="s">
        <v>76</v>
      </c>
    </row>
    <row r="1183" customFormat="false" ht="14.4" hidden="false" customHeight="false" outlineLevel="0" collapsed="false">
      <c r="A1183" s="0" t="n">
        <v>2024</v>
      </c>
      <c r="B1183" s="4" t="n">
        <v>45383</v>
      </c>
      <c r="C1183" s="4" t="n">
        <v>45473</v>
      </c>
      <c r="D1183" s="0" t="s">
        <v>1840</v>
      </c>
      <c r="E1183" s="0" t="s">
        <v>1841</v>
      </c>
      <c r="F1183" s="0" t="s">
        <v>54</v>
      </c>
      <c r="G1183" s="0" t="s">
        <v>1842</v>
      </c>
      <c r="H1183" s="0" t="s">
        <v>1843</v>
      </c>
      <c r="I1183" s="0" t="s">
        <v>57</v>
      </c>
      <c r="J1183" s="0" t="s">
        <v>75</v>
      </c>
      <c r="L1183" s="5" t="n">
        <v>1</v>
      </c>
      <c r="N1183" s="5" t="n">
        <v>0.5</v>
      </c>
      <c r="O1183" s="0" t="s">
        <v>59</v>
      </c>
      <c r="P1183" s="7" t="s">
        <v>2533</v>
      </c>
      <c r="Q1183" s="0" t="s">
        <v>1815</v>
      </c>
      <c r="R1183" s="4" t="n">
        <v>45498</v>
      </c>
      <c r="S1183" s="0" t="s">
        <v>76</v>
      </c>
    </row>
    <row r="1184" customFormat="false" ht="14.4" hidden="false" customHeight="false" outlineLevel="0" collapsed="false">
      <c r="A1184" s="0" t="n">
        <v>2024</v>
      </c>
      <c r="B1184" s="4" t="n">
        <v>45383</v>
      </c>
      <c r="C1184" s="4" t="n">
        <v>45473</v>
      </c>
      <c r="D1184" s="0" t="s">
        <v>1845</v>
      </c>
      <c r="E1184" s="0" t="s">
        <v>1846</v>
      </c>
      <c r="F1184" s="0" t="s">
        <v>54</v>
      </c>
      <c r="G1184" s="0" t="s">
        <v>1847</v>
      </c>
      <c r="H1184" s="0" t="s">
        <v>1848</v>
      </c>
      <c r="I1184" s="0" t="s">
        <v>57</v>
      </c>
      <c r="J1184" s="0" t="s">
        <v>69</v>
      </c>
      <c r="L1184" s="5" t="n">
        <v>0.6</v>
      </c>
      <c r="N1184" s="5" t="n">
        <v>0.5556</v>
      </c>
      <c r="O1184" s="0" t="s">
        <v>59</v>
      </c>
      <c r="P1184" s="7" t="s">
        <v>2534</v>
      </c>
      <c r="Q1184" s="0" t="s">
        <v>1815</v>
      </c>
      <c r="R1184" s="4" t="n">
        <v>45498</v>
      </c>
      <c r="S1184" s="0" t="s">
        <v>76</v>
      </c>
    </row>
    <row r="1185" customFormat="false" ht="14.4" hidden="false" customHeight="false" outlineLevel="0" collapsed="false">
      <c r="A1185" s="0" t="n">
        <v>2024</v>
      </c>
      <c r="B1185" s="4" t="n">
        <v>45383</v>
      </c>
      <c r="C1185" s="4" t="n">
        <v>45473</v>
      </c>
      <c r="D1185" s="0" t="s">
        <v>1849</v>
      </c>
      <c r="E1185" s="0" t="s">
        <v>1850</v>
      </c>
      <c r="F1185" s="0" t="s">
        <v>54</v>
      </c>
      <c r="G1185" s="0" t="s">
        <v>1851</v>
      </c>
      <c r="H1185" s="0" t="s">
        <v>1852</v>
      </c>
      <c r="I1185" s="0" t="s">
        <v>57</v>
      </c>
      <c r="J1185" s="0" t="s">
        <v>75</v>
      </c>
      <c r="L1185" s="5" t="n">
        <v>0.8807</v>
      </c>
      <c r="N1185" s="5" t="n">
        <v>0.3021</v>
      </c>
      <c r="O1185" s="0" t="s">
        <v>59</v>
      </c>
      <c r="P1185" s="7" t="s">
        <v>2535</v>
      </c>
      <c r="Q1185" s="0" t="s">
        <v>1815</v>
      </c>
      <c r="R1185" s="4" t="n">
        <v>45498</v>
      </c>
      <c r="S1185" s="0" t="s">
        <v>76</v>
      </c>
    </row>
    <row r="1186" customFormat="false" ht="14.4" hidden="false" customHeight="false" outlineLevel="0" collapsed="false">
      <c r="A1186" s="0" t="n">
        <v>2024</v>
      </c>
      <c r="B1186" s="4" t="n">
        <v>45383</v>
      </c>
      <c r="C1186" s="4" t="n">
        <v>45473</v>
      </c>
      <c r="D1186" s="0" t="s">
        <v>1830</v>
      </c>
      <c r="E1186" s="0" t="s">
        <v>1831</v>
      </c>
      <c r="F1186" s="0" t="s">
        <v>54</v>
      </c>
      <c r="G1186" s="0" t="s">
        <v>1832</v>
      </c>
      <c r="H1186" s="0" t="s">
        <v>1833</v>
      </c>
      <c r="I1186" s="0" t="s">
        <v>57</v>
      </c>
      <c r="J1186" s="0" t="s">
        <v>69</v>
      </c>
      <c r="L1186" s="5" t="n">
        <v>2</v>
      </c>
      <c r="N1186" s="5" t="n">
        <v>-0.2174</v>
      </c>
      <c r="O1186" s="0" t="s">
        <v>59</v>
      </c>
      <c r="P1186" s="7" t="s">
        <v>2534</v>
      </c>
      <c r="Q1186" s="0" t="s">
        <v>1815</v>
      </c>
      <c r="R1186" s="4" t="n">
        <v>45498</v>
      </c>
      <c r="S1186" s="0" t="s">
        <v>76</v>
      </c>
    </row>
    <row r="1187" customFormat="false" ht="14.4" hidden="false" customHeight="false" outlineLevel="0" collapsed="false">
      <c r="A1187" s="0" t="n">
        <v>2024</v>
      </c>
      <c r="B1187" s="4" t="n">
        <v>45383</v>
      </c>
      <c r="C1187" s="4" t="n">
        <v>45473</v>
      </c>
      <c r="D1187" s="0" t="s">
        <v>1835</v>
      </c>
      <c r="E1187" s="0" t="s">
        <v>1836</v>
      </c>
      <c r="F1187" s="0" t="s">
        <v>54</v>
      </c>
      <c r="G1187" s="0" t="s">
        <v>1837</v>
      </c>
      <c r="H1187" s="0" t="s">
        <v>1838</v>
      </c>
      <c r="I1187" s="0" t="s">
        <v>57</v>
      </c>
      <c r="J1187" s="0" t="s">
        <v>69</v>
      </c>
      <c r="L1187" s="5" t="n">
        <v>1</v>
      </c>
      <c r="N1187" s="5" t="n">
        <v>0.25</v>
      </c>
      <c r="O1187" s="0" t="s">
        <v>59</v>
      </c>
      <c r="P1187" s="7" t="s">
        <v>2536</v>
      </c>
      <c r="Q1187" s="0" t="s">
        <v>1815</v>
      </c>
      <c r="R1187" s="4" t="n">
        <v>45498</v>
      </c>
      <c r="S1187" s="0" t="s">
        <v>76</v>
      </c>
    </row>
    <row r="1188" customFormat="false" ht="14.4" hidden="false" customHeight="false" outlineLevel="0" collapsed="false">
      <c r="A1188" s="0" t="n">
        <v>2024</v>
      </c>
      <c r="B1188" s="4" t="n">
        <v>45383</v>
      </c>
      <c r="C1188" s="4" t="n">
        <v>45473</v>
      </c>
      <c r="D1188" s="0" t="s">
        <v>1810</v>
      </c>
      <c r="E1188" s="0" t="s">
        <v>1811</v>
      </c>
      <c r="F1188" s="0" t="s">
        <v>54</v>
      </c>
      <c r="G1188" s="0" t="s">
        <v>1812</v>
      </c>
      <c r="H1188" s="0" t="s">
        <v>1813</v>
      </c>
      <c r="I1188" s="0" t="s">
        <v>57</v>
      </c>
      <c r="J1188" s="0" t="s">
        <v>75</v>
      </c>
      <c r="L1188" s="5" t="n">
        <v>0.51</v>
      </c>
      <c r="N1188" s="5" t="n">
        <v>0.3968</v>
      </c>
      <c r="O1188" s="0" t="s">
        <v>59</v>
      </c>
      <c r="P1188" s="7" t="s">
        <v>2537</v>
      </c>
      <c r="Q1188" s="0" t="s">
        <v>1815</v>
      </c>
      <c r="R1188" s="4" t="n">
        <v>45498</v>
      </c>
      <c r="S1188" s="0" t="s">
        <v>76</v>
      </c>
    </row>
    <row r="1189" customFormat="false" ht="14.4" hidden="false" customHeight="false" outlineLevel="0" collapsed="false">
      <c r="A1189" s="0" t="n">
        <v>2024</v>
      </c>
      <c r="B1189" s="4" t="n">
        <v>45383</v>
      </c>
      <c r="C1189" s="4" t="n">
        <v>45473</v>
      </c>
      <c r="D1189" s="0" t="s">
        <v>1820</v>
      </c>
      <c r="E1189" s="0" t="s">
        <v>1821</v>
      </c>
      <c r="F1189" s="0" t="s">
        <v>54</v>
      </c>
      <c r="G1189" s="0" t="s">
        <v>1822</v>
      </c>
      <c r="H1189" s="0" t="s">
        <v>1823</v>
      </c>
      <c r="I1189" s="0" t="s">
        <v>57</v>
      </c>
      <c r="J1189" s="0" t="s">
        <v>58</v>
      </c>
      <c r="L1189" s="5" t="n">
        <v>0.6</v>
      </c>
      <c r="O1189" s="0" t="s">
        <v>59</v>
      </c>
      <c r="P1189" s="7" t="s">
        <v>2538</v>
      </c>
      <c r="Q1189" s="0" t="s">
        <v>1815</v>
      </c>
      <c r="R1189" s="4" t="n">
        <v>45498</v>
      </c>
      <c r="S1189" s="7" t="s">
        <v>62</v>
      </c>
    </row>
    <row r="1190" customFormat="false" ht="14.4" hidden="false" customHeight="false" outlineLevel="0" collapsed="false">
      <c r="A1190" s="0" t="n">
        <v>2024</v>
      </c>
      <c r="B1190" s="4" t="n">
        <v>45383</v>
      </c>
      <c r="C1190" s="4" t="n">
        <v>45473</v>
      </c>
      <c r="D1190" s="0" t="s">
        <v>1825</v>
      </c>
      <c r="E1190" s="0" t="s">
        <v>1826</v>
      </c>
      <c r="F1190" s="0" t="s">
        <v>54</v>
      </c>
      <c r="G1190" s="0" t="s">
        <v>1827</v>
      </c>
      <c r="H1190" s="0" t="s">
        <v>1828</v>
      </c>
      <c r="I1190" s="0" t="s">
        <v>57</v>
      </c>
      <c r="J1190" s="0" t="s">
        <v>75</v>
      </c>
      <c r="L1190" s="5" t="n">
        <v>0.65</v>
      </c>
      <c r="N1190" s="5" t="n">
        <v>0.1923</v>
      </c>
      <c r="O1190" s="0" t="s">
        <v>59</v>
      </c>
      <c r="P1190" s="7" t="s">
        <v>2534</v>
      </c>
      <c r="Q1190" s="0" t="s">
        <v>1815</v>
      </c>
      <c r="R1190" s="4" t="n">
        <v>45498</v>
      </c>
      <c r="S1190" s="0" t="s">
        <v>76</v>
      </c>
    </row>
    <row r="1191" customFormat="false" ht="14.4" hidden="false" customHeight="false" outlineLevel="0" collapsed="false">
      <c r="A1191" s="0" t="n">
        <v>2024</v>
      </c>
      <c r="B1191" s="4" t="n">
        <v>45383</v>
      </c>
      <c r="C1191" s="4" t="n">
        <v>45473</v>
      </c>
      <c r="D1191" s="0" t="s">
        <v>1816</v>
      </c>
      <c r="E1191" s="0" t="s">
        <v>1817</v>
      </c>
      <c r="F1191" s="0" t="s">
        <v>54</v>
      </c>
      <c r="G1191" s="0" t="s">
        <v>1818</v>
      </c>
      <c r="H1191" s="0" t="s">
        <v>1819</v>
      </c>
      <c r="I1191" s="0" t="s">
        <v>57</v>
      </c>
      <c r="J1191" s="0" t="s">
        <v>75</v>
      </c>
      <c r="L1191" s="5" t="n">
        <v>1</v>
      </c>
      <c r="N1191" s="5" t="n">
        <v>1</v>
      </c>
      <c r="O1191" s="0" t="s">
        <v>59</v>
      </c>
      <c r="P1191" s="7" t="s">
        <v>2539</v>
      </c>
      <c r="Q1191" s="0" t="s">
        <v>1815</v>
      </c>
      <c r="R1191" s="4" t="n">
        <v>45498</v>
      </c>
      <c r="S1191" s="0" t="s">
        <v>76</v>
      </c>
    </row>
    <row r="1192" customFormat="false" ht="14.4" hidden="false" customHeight="false" outlineLevel="0" collapsed="false">
      <c r="A1192" s="0" t="n">
        <v>2024</v>
      </c>
      <c r="B1192" s="4" t="n">
        <v>45383</v>
      </c>
      <c r="C1192" s="4" t="n">
        <v>45473</v>
      </c>
      <c r="D1192" s="0" t="s">
        <v>1853</v>
      </c>
      <c r="E1192" s="0" t="s">
        <v>1854</v>
      </c>
      <c r="F1192" s="0" t="s">
        <v>54</v>
      </c>
      <c r="G1192" s="0" t="s">
        <v>1855</v>
      </c>
      <c r="H1192" s="0" t="s">
        <v>1856</v>
      </c>
      <c r="I1192" s="0" t="s">
        <v>57</v>
      </c>
      <c r="J1192" s="0" t="s">
        <v>75</v>
      </c>
      <c r="L1192" s="5" t="n">
        <v>0.35</v>
      </c>
      <c r="N1192" s="5" t="n">
        <v>0.2915</v>
      </c>
      <c r="O1192" s="0" t="s">
        <v>59</v>
      </c>
      <c r="P1192" s="7" t="s">
        <v>2534</v>
      </c>
      <c r="Q1192" s="0" t="s">
        <v>1815</v>
      </c>
      <c r="R1192" s="4" t="n">
        <v>45498</v>
      </c>
      <c r="S1192" s="0" t="s">
        <v>76</v>
      </c>
    </row>
    <row r="1193" customFormat="false" ht="14.4" hidden="false" customHeight="false" outlineLevel="0" collapsed="false">
      <c r="A1193" s="0" t="n">
        <v>2024</v>
      </c>
      <c r="B1193" s="4" t="n">
        <v>45383</v>
      </c>
      <c r="C1193" s="4" t="n">
        <v>45473</v>
      </c>
      <c r="D1193" s="0" t="s">
        <v>1907</v>
      </c>
      <c r="E1193" s="0" t="s">
        <v>1908</v>
      </c>
      <c r="F1193" s="0" t="s">
        <v>65</v>
      </c>
      <c r="G1193" s="0" t="s">
        <v>1909</v>
      </c>
      <c r="H1193" s="0" t="s">
        <v>1910</v>
      </c>
      <c r="I1193" s="0" t="s">
        <v>57</v>
      </c>
      <c r="J1193" s="0" t="s">
        <v>58</v>
      </c>
      <c r="L1193" s="5" t="n">
        <v>0.62</v>
      </c>
      <c r="O1193" s="0" t="s">
        <v>59</v>
      </c>
      <c r="P1193" s="7" t="s">
        <v>2540</v>
      </c>
      <c r="Q1193" s="0" t="s">
        <v>1862</v>
      </c>
      <c r="R1193" s="4" t="n">
        <v>45498</v>
      </c>
      <c r="S1193" s="7" t="s">
        <v>62</v>
      </c>
    </row>
    <row r="1194" customFormat="false" ht="14.4" hidden="false" customHeight="false" outlineLevel="0" collapsed="false">
      <c r="A1194" s="0" t="n">
        <v>2024</v>
      </c>
      <c r="B1194" s="4" t="n">
        <v>45383</v>
      </c>
      <c r="C1194" s="4" t="n">
        <v>45473</v>
      </c>
      <c r="D1194" s="0" t="s">
        <v>1883</v>
      </c>
      <c r="E1194" s="0" t="s">
        <v>1884</v>
      </c>
      <c r="F1194" s="0" t="s">
        <v>54</v>
      </c>
      <c r="G1194" s="0" t="s">
        <v>1885</v>
      </c>
      <c r="H1194" s="0" t="s">
        <v>1886</v>
      </c>
      <c r="I1194" s="0" t="s">
        <v>57</v>
      </c>
      <c r="J1194" s="0" t="s">
        <v>69</v>
      </c>
      <c r="L1194" s="5" t="n">
        <v>1</v>
      </c>
      <c r="N1194" s="5" t="n">
        <v>0.38</v>
      </c>
      <c r="O1194" s="0" t="s">
        <v>59</v>
      </c>
      <c r="P1194" s="7" t="s">
        <v>2541</v>
      </c>
      <c r="Q1194" s="0" t="s">
        <v>1862</v>
      </c>
      <c r="R1194" s="4" t="n">
        <v>45498</v>
      </c>
      <c r="S1194" s="0" t="s">
        <v>76</v>
      </c>
    </row>
    <row r="1195" customFormat="false" ht="14.4" hidden="false" customHeight="false" outlineLevel="0" collapsed="false">
      <c r="A1195" s="0" t="n">
        <v>2024</v>
      </c>
      <c r="B1195" s="4" t="n">
        <v>45383</v>
      </c>
      <c r="C1195" s="4" t="n">
        <v>45473</v>
      </c>
      <c r="D1195" s="0" t="s">
        <v>1878</v>
      </c>
      <c r="E1195" s="0" t="s">
        <v>1922</v>
      </c>
      <c r="F1195" s="0" t="s">
        <v>245</v>
      </c>
      <c r="G1195" s="0" t="s">
        <v>1923</v>
      </c>
      <c r="H1195" s="0" t="s">
        <v>1924</v>
      </c>
      <c r="I1195" s="0" t="s">
        <v>57</v>
      </c>
      <c r="J1195" s="0" t="s">
        <v>75</v>
      </c>
      <c r="L1195" s="5" t="n">
        <v>0.01</v>
      </c>
      <c r="N1195" s="5" t="n">
        <v>0.451</v>
      </c>
      <c r="O1195" s="0" t="s">
        <v>94</v>
      </c>
      <c r="P1195" s="7" t="s">
        <v>2542</v>
      </c>
      <c r="Q1195" s="0" t="s">
        <v>1862</v>
      </c>
      <c r="R1195" s="4" t="n">
        <v>45498</v>
      </c>
      <c r="S1195" s="0" t="s">
        <v>76</v>
      </c>
    </row>
    <row r="1196" customFormat="false" ht="14.4" hidden="false" customHeight="false" outlineLevel="0" collapsed="false">
      <c r="A1196" s="0" t="n">
        <v>2024</v>
      </c>
      <c r="B1196" s="4" t="n">
        <v>45383</v>
      </c>
      <c r="C1196" s="4" t="n">
        <v>45473</v>
      </c>
      <c r="D1196" s="0" t="s">
        <v>1912</v>
      </c>
      <c r="E1196" s="0" t="s">
        <v>1944</v>
      </c>
      <c r="F1196" s="0" t="s">
        <v>54</v>
      </c>
      <c r="G1196" s="0" t="s">
        <v>1945</v>
      </c>
      <c r="H1196" s="0" t="s">
        <v>1946</v>
      </c>
      <c r="I1196" s="0" t="s">
        <v>57</v>
      </c>
      <c r="J1196" s="0" t="s">
        <v>75</v>
      </c>
      <c r="L1196" s="5" t="n">
        <v>1</v>
      </c>
      <c r="O1196" s="0" t="s">
        <v>59</v>
      </c>
      <c r="P1196" s="7" t="s">
        <v>2543</v>
      </c>
      <c r="Q1196" s="0" t="s">
        <v>1862</v>
      </c>
      <c r="R1196" s="4" t="n">
        <v>45498</v>
      </c>
      <c r="S1196" s="7" t="s">
        <v>88</v>
      </c>
    </row>
    <row r="1197" customFormat="false" ht="14.4" hidden="false" customHeight="false" outlineLevel="0" collapsed="false">
      <c r="A1197" s="0" t="n">
        <v>2024</v>
      </c>
      <c r="B1197" s="4" t="n">
        <v>45383</v>
      </c>
      <c r="C1197" s="4" t="n">
        <v>45473</v>
      </c>
      <c r="D1197" s="0" t="s">
        <v>1917</v>
      </c>
      <c r="E1197" s="0" t="s">
        <v>1918</v>
      </c>
      <c r="F1197" s="0" t="s">
        <v>54</v>
      </c>
      <c r="G1197" s="0" t="s">
        <v>1919</v>
      </c>
      <c r="H1197" s="0" t="s">
        <v>1920</v>
      </c>
      <c r="I1197" s="0" t="s">
        <v>57</v>
      </c>
      <c r="J1197" s="0" t="s">
        <v>75</v>
      </c>
      <c r="L1197" s="5" t="n">
        <v>1</v>
      </c>
      <c r="N1197" s="5" t="n">
        <v>0.8904</v>
      </c>
      <c r="O1197" s="0" t="s">
        <v>59</v>
      </c>
      <c r="P1197" s="7" t="s">
        <v>2544</v>
      </c>
      <c r="Q1197" s="0" t="s">
        <v>1862</v>
      </c>
      <c r="R1197" s="4" t="n">
        <v>45498</v>
      </c>
      <c r="S1197" s="0" t="s">
        <v>76</v>
      </c>
    </row>
    <row r="1198" customFormat="false" ht="14.4" hidden="false" customHeight="false" outlineLevel="0" collapsed="false">
      <c r="A1198" s="0" t="n">
        <v>2024</v>
      </c>
      <c r="B1198" s="4" t="n">
        <v>45383</v>
      </c>
      <c r="C1198" s="4" t="n">
        <v>45473</v>
      </c>
      <c r="D1198" s="0" t="s">
        <v>1873</v>
      </c>
      <c r="E1198" s="0" t="s">
        <v>1935</v>
      </c>
      <c r="F1198" s="0" t="s">
        <v>54</v>
      </c>
      <c r="G1198" s="0" t="s">
        <v>1936</v>
      </c>
      <c r="H1198" s="0" t="s">
        <v>1937</v>
      </c>
      <c r="I1198" s="0" t="s">
        <v>57</v>
      </c>
      <c r="J1198" s="0" t="s">
        <v>75</v>
      </c>
      <c r="L1198" s="5" t="n">
        <v>0.9</v>
      </c>
      <c r="N1198" s="5" t="n">
        <v>1</v>
      </c>
      <c r="O1198" s="0" t="s">
        <v>59</v>
      </c>
      <c r="P1198" s="7" t="s">
        <v>2545</v>
      </c>
      <c r="Q1198" s="0" t="s">
        <v>1862</v>
      </c>
      <c r="R1198" s="4" t="n">
        <v>45498</v>
      </c>
      <c r="S1198" s="0" t="s">
        <v>76</v>
      </c>
    </row>
    <row r="1199" customFormat="false" ht="14.4" hidden="false" customHeight="false" outlineLevel="0" collapsed="false">
      <c r="A1199" s="0" t="n">
        <v>2024</v>
      </c>
      <c r="B1199" s="4" t="n">
        <v>45383</v>
      </c>
      <c r="C1199" s="4" t="n">
        <v>45473</v>
      </c>
      <c r="D1199" s="0" t="s">
        <v>1897</v>
      </c>
      <c r="E1199" s="0" t="s">
        <v>1898</v>
      </c>
      <c r="F1199" s="0" t="s">
        <v>54</v>
      </c>
      <c r="G1199" s="0" t="s">
        <v>1899</v>
      </c>
      <c r="H1199" s="0" t="s">
        <v>1900</v>
      </c>
      <c r="I1199" s="0" t="s">
        <v>57</v>
      </c>
      <c r="J1199" s="0" t="s">
        <v>69</v>
      </c>
      <c r="L1199" s="5" t="n">
        <v>0.1667</v>
      </c>
      <c r="N1199" s="5" t="n">
        <v>0.1667</v>
      </c>
      <c r="O1199" s="0" t="s">
        <v>59</v>
      </c>
      <c r="P1199" s="7" t="s">
        <v>2546</v>
      </c>
      <c r="Q1199" s="0" t="s">
        <v>1862</v>
      </c>
      <c r="R1199" s="4" t="n">
        <v>45498</v>
      </c>
      <c r="S1199" s="0" t="s">
        <v>76</v>
      </c>
    </row>
    <row r="1200" customFormat="false" ht="14.4" hidden="false" customHeight="false" outlineLevel="0" collapsed="false">
      <c r="A1200" s="0" t="n">
        <v>2024</v>
      </c>
      <c r="B1200" s="4" t="n">
        <v>45383</v>
      </c>
      <c r="C1200" s="4" t="n">
        <v>45473</v>
      </c>
      <c r="D1200" s="0" t="s">
        <v>1912</v>
      </c>
      <c r="E1200" s="0" t="s">
        <v>1913</v>
      </c>
      <c r="F1200" s="0" t="s">
        <v>54</v>
      </c>
      <c r="G1200" s="0" t="s">
        <v>1914</v>
      </c>
      <c r="H1200" s="0" t="s">
        <v>1915</v>
      </c>
      <c r="I1200" s="0" t="s">
        <v>57</v>
      </c>
      <c r="J1200" s="0" t="s">
        <v>75</v>
      </c>
      <c r="L1200" s="5" t="n">
        <v>1</v>
      </c>
      <c r="N1200" s="5" t="n">
        <v>0.3333</v>
      </c>
      <c r="O1200" s="0" t="s">
        <v>59</v>
      </c>
      <c r="P1200" s="7" t="s">
        <v>2547</v>
      </c>
      <c r="Q1200" s="0" t="s">
        <v>1862</v>
      </c>
      <c r="R1200" s="4" t="n">
        <v>45498</v>
      </c>
      <c r="S1200" s="0" t="s">
        <v>76</v>
      </c>
    </row>
    <row r="1201" customFormat="false" ht="14.4" hidden="false" customHeight="false" outlineLevel="0" collapsed="false">
      <c r="A1201" s="0" t="n">
        <v>2024</v>
      </c>
      <c r="B1201" s="4" t="n">
        <v>45383</v>
      </c>
      <c r="C1201" s="4" t="n">
        <v>45473</v>
      </c>
      <c r="D1201" s="0" t="s">
        <v>1868</v>
      </c>
      <c r="E1201" s="0" t="s">
        <v>1869</v>
      </c>
      <c r="F1201" s="0" t="s">
        <v>54</v>
      </c>
      <c r="G1201" s="0" t="s">
        <v>1870</v>
      </c>
      <c r="H1201" s="0" t="s">
        <v>1871</v>
      </c>
      <c r="I1201" s="0" t="s">
        <v>57</v>
      </c>
      <c r="J1201" s="0" t="s">
        <v>69</v>
      </c>
      <c r="L1201" s="5" t="n">
        <v>1</v>
      </c>
      <c r="N1201" s="5" t="n">
        <v>1</v>
      </c>
      <c r="O1201" s="0" t="s">
        <v>59</v>
      </c>
      <c r="P1201" s="7" t="s">
        <v>2548</v>
      </c>
      <c r="Q1201" s="0" t="s">
        <v>1862</v>
      </c>
      <c r="R1201" s="4" t="n">
        <v>45498</v>
      </c>
      <c r="S1201" s="0" t="s">
        <v>76</v>
      </c>
    </row>
    <row r="1202" customFormat="false" ht="14.4" hidden="false" customHeight="false" outlineLevel="0" collapsed="false">
      <c r="A1202" s="0" t="n">
        <v>2024</v>
      </c>
      <c r="B1202" s="4" t="n">
        <v>45383</v>
      </c>
      <c r="C1202" s="4" t="n">
        <v>45473</v>
      </c>
      <c r="D1202" s="0" t="s">
        <v>1878</v>
      </c>
      <c r="E1202" s="0" t="s">
        <v>1879</v>
      </c>
      <c r="F1202" s="0" t="s">
        <v>245</v>
      </c>
      <c r="G1202" s="0" t="s">
        <v>1880</v>
      </c>
      <c r="H1202" s="0" t="s">
        <v>1881</v>
      </c>
      <c r="I1202" s="0" t="s">
        <v>57</v>
      </c>
      <c r="J1202" s="0" t="s">
        <v>75</v>
      </c>
      <c r="L1202" s="5" t="n">
        <v>0.01</v>
      </c>
      <c r="N1202" s="5" t="n">
        <v>-0.0927</v>
      </c>
      <c r="O1202" s="0" t="s">
        <v>94</v>
      </c>
      <c r="P1202" s="7" t="s">
        <v>2549</v>
      </c>
      <c r="Q1202" s="0" t="s">
        <v>1862</v>
      </c>
      <c r="R1202" s="4" t="n">
        <v>45498</v>
      </c>
      <c r="S1202" s="0" t="s">
        <v>76</v>
      </c>
    </row>
    <row r="1203" customFormat="false" ht="14.4" hidden="false" customHeight="false" outlineLevel="0" collapsed="false">
      <c r="A1203" s="0" t="n">
        <v>2024</v>
      </c>
      <c r="B1203" s="4" t="n">
        <v>45383</v>
      </c>
      <c r="C1203" s="4" t="n">
        <v>45473</v>
      </c>
      <c r="D1203" s="0" t="s">
        <v>1902</v>
      </c>
      <c r="E1203" s="0" t="s">
        <v>1903</v>
      </c>
      <c r="F1203" s="0" t="s">
        <v>245</v>
      </c>
      <c r="G1203" s="0" t="s">
        <v>1904</v>
      </c>
      <c r="H1203" s="0" t="s">
        <v>1905</v>
      </c>
      <c r="I1203" s="0" t="s">
        <v>57</v>
      </c>
      <c r="J1203" s="0" t="s">
        <v>75</v>
      </c>
      <c r="L1203" s="5" t="n">
        <v>0</v>
      </c>
      <c r="N1203" s="5" t="n">
        <v>-0.0377</v>
      </c>
      <c r="O1203" s="0" t="s">
        <v>59</v>
      </c>
      <c r="P1203" s="7" t="s">
        <v>2550</v>
      </c>
      <c r="Q1203" s="0" t="s">
        <v>1862</v>
      </c>
      <c r="R1203" s="4" t="n">
        <v>45498</v>
      </c>
      <c r="S1203" s="0" t="s">
        <v>76</v>
      </c>
    </row>
    <row r="1204" customFormat="false" ht="14.4" hidden="false" customHeight="false" outlineLevel="0" collapsed="false">
      <c r="A1204" s="0" t="n">
        <v>2024</v>
      </c>
      <c r="B1204" s="4" t="n">
        <v>45383</v>
      </c>
      <c r="C1204" s="4" t="n">
        <v>45473</v>
      </c>
      <c r="D1204" s="0" t="s">
        <v>1857</v>
      </c>
      <c r="E1204" s="0" t="s">
        <v>1858</v>
      </c>
      <c r="F1204" s="0" t="s">
        <v>54</v>
      </c>
      <c r="G1204" s="0" t="s">
        <v>1859</v>
      </c>
      <c r="H1204" s="0" t="s">
        <v>1860</v>
      </c>
      <c r="I1204" s="0" t="s">
        <v>57</v>
      </c>
      <c r="J1204" s="0" t="s">
        <v>75</v>
      </c>
      <c r="L1204" s="5" t="n">
        <v>1</v>
      </c>
      <c r="N1204" s="5" t="n">
        <v>0.6324</v>
      </c>
      <c r="O1204" s="0" t="s">
        <v>59</v>
      </c>
      <c r="P1204" s="7" t="s">
        <v>2551</v>
      </c>
      <c r="Q1204" s="0" t="s">
        <v>1862</v>
      </c>
      <c r="R1204" s="4" t="n">
        <v>45498</v>
      </c>
      <c r="S1204" s="0" t="s">
        <v>76</v>
      </c>
    </row>
    <row r="1205" customFormat="false" ht="14.4" hidden="false" customHeight="false" outlineLevel="0" collapsed="false">
      <c r="A1205" s="0" t="n">
        <v>2024</v>
      </c>
      <c r="B1205" s="4" t="n">
        <v>45383</v>
      </c>
      <c r="C1205" s="4" t="n">
        <v>45473</v>
      </c>
      <c r="D1205" s="0" t="s">
        <v>1939</v>
      </c>
      <c r="E1205" s="0" t="s">
        <v>1940</v>
      </c>
      <c r="F1205" s="0" t="s">
        <v>54</v>
      </c>
      <c r="G1205" s="0" t="s">
        <v>1941</v>
      </c>
      <c r="H1205" s="0" t="s">
        <v>1942</v>
      </c>
      <c r="I1205" s="0" t="s">
        <v>57</v>
      </c>
      <c r="J1205" s="0" t="s">
        <v>58</v>
      </c>
      <c r="L1205" s="5" t="n">
        <v>0.1</v>
      </c>
      <c r="O1205" s="0" t="s">
        <v>59</v>
      </c>
      <c r="P1205" s="7" t="s">
        <v>2552</v>
      </c>
      <c r="Q1205" s="0" t="s">
        <v>1862</v>
      </c>
      <c r="R1205" s="4" t="n">
        <v>45498</v>
      </c>
      <c r="S1205" s="7" t="s">
        <v>62</v>
      </c>
    </row>
    <row r="1206" customFormat="false" ht="14.4" hidden="false" customHeight="false" outlineLevel="0" collapsed="false">
      <c r="A1206" s="0" t="n">
        <v>2024</v>
      </c>
      <c r="B1206" s="4" t="n">
        <v>45383</v>
      </c>
      <c r="C1206" s="4" t="n">
        <v>45473</v>
      </c>
      <c r="D1206" s="0" t="s">
        <v>1873</v>
      </c>
      <c r="E1206" s="0" t="s">
        <v>1888</v>
      </c>
      <c r="F1206" s="0" t="s">
        <v>54</v>
      </c>
      <c r="G1206" s="0" t="s">
        <v>1889</v>
      </c>
      <c r="H1206" s="0" t="s">
        <v>1890</v>
      </c>
      <c r="I1206" s="0" t="s">
        <v>57</v>
      </c>
      <c r="J1206" s="0" t="s">
        <v>75</v>
      </c>
      <c r="L1206" s="5" t="n">
        <v>0.85</v>
      </c>
      <c r="N1206" s="5" t="n">
        <v>0.0751</v>
      </c>
      <c r="O1206" s="0" t="s">
        <v>59</v>
      </c>
      <c r="P1206" s="7" t="s">
        <v>2553</v>
      </c>
      <c r="Q1206" s="0" t="s">
        <v>1862</v>
      </c>
      <c r="R1206" s="4" t="n">
        <v>45498</v>
      </c>
      <c r="S1206" s="0" t="s">
        <v>76</v>
      </c>
    </row>
    <row r="1207" customFormat="false" ht="14.4" hidden="false" customHeight="false" outlineLevel="0" collapsed="false">
      <c r="A1207" s="0" t="n">
        <v>2024</v>
      </c>
      <c r="B1207" s="4" t="n">
        <v>45383</v>
      </c>
      <c r="C1207" s="4" t="n">
        <v>45473</v>
      </c>
      <c r="D1207" s="0" t="s">
        <v>339</v>
      </c>
      <c r="E1207" s="0" t="s">
        <v>340</v>
      </c>
      <c r="F1207" s="0" t="s">
        <v>245</v>
      </c>
      <c r="G1207" s="0" t="s">
        <v>341</v>
      </c>
      <c r="H1207" s="0" t="s">
        <v>342</v>
      </c>
      <c r="I1207" s="0" t="s">
        <v>343</v>
      </c>
      <c r="J1207" s="0" t="s">
        <v>58</v>
      </c>
      <c r="L1207" s="0" t="s">
        <v>269</v>
      </c>
      <c r="O1207" s="0" t="s">
        <v>59</v>
      </c>
      <c r="P1207" s="0" t="s">
        <v>2554</v>
      </c>
      <c r="Q1207" s="0" t="s">
        <v>1862</v>
      </c>
      <c r="R1207" s="4" t="n">
        <v>45498</v>
      </c>
      <c r="S1207" s="7" t="s">
        <v>62</v>
      </c>
    </row>
    <row r="1208" customFormat="false" ht="14.4" hidden="false" customHeight="false" outlineLevel="0" collapsed="false">
      <c r="A1208" s="0" t="n">
        <v>2024</v>
      </c>
      <c r="B1208" s="4" t="n">
        <v>45383</v>
      </c>
      <c r="C1208" s="4" t="n">
        <v>45473</v>
      </c>
      <c r="D1208" s="0" t="s">
        <v>1930</v>
      </c>
      <c r="E1208" s="0" t="s">
        <v>1931</v>
      </c>
      <c r="F1208" s="0" t="s">
        <v>54</v>
      </c>
      <c r="G1208" s="0" t="s">
        <v>1932</v>
      </c>
      <c r="H1208" s="0" t="s">
        <v>1933</v>
      </c>
      <c r="I1208" s="0" t="s">
        <v>57</v>
      </c>
      <c r="J1208" s="0" t="s">
        <v>75</v>
      </c>
      <c r="L1208" s="5" t="n">
        <v>1</v>
      </c>
      <c r="N1208" s="5" t="n">
        <v>0.4823</v>
      </c>
      <c r="O1208" s="0" t="s">
        <v>59</v>
      </c>
      <c r="P1208" s="7" t="s">
        <v>2555</v>
      </c>
      <c r="Q1208" s="0" t="s">
        <v>1862</v>
      </c>
      <c r="R1208" s="4" t="n">
        <v>45498</v>
      </c>
      <c r="S1208" s="0" t="s">
        <v>76</v>
      </c>
    </row>
    <row r="1209" customFormat="false" ht="14.4" hidden="false" customHeight="false" outlineLevel="0" collapsed="false">
      <c r="A1209" s="0" t="n">
        <v>2024</v>
      </c>
      <c r="B1209" s="4" t="n">
        <v>45383</v>
      </c>
      <c r="C1209" s="4" t="n">
        <v>45473</v>
      </c>
      <c r="D1209" s="0" t="s">
        <v>1892</v>
      </c>
      <c r="E1209" s="0" t="s">
        <v>1893</v>
      </c>
      <c r="F1209" s="0" t="s">
        <v>54</v>
      </c>
      <c r="G1209" s="0" t="s">
        <v>1894</v>
      </c>
      <c r="H1209" s="0" t="s">
        <v>1895</v>
      </c>
      <c r="I1209" s="0" t="s">
        <v>57</v>
      </c>
      <c r="J1209" s="0" t="s">
        <v>75</v>
      </c>
      <c r="L1209" s="5" t="n">
        <v>0.8</v>
      </c>
      <c r="N1209" s="5" t="n">
        <v>0.8326</v>
      </c>
      <c r="O1209" s="0" t="s">
        <v>59</v>
      </c>
      <c r="P1209" s="7" t="s">
        <v>2556</v>
      </c>
      <c r="Q1209" s="0" t="s">
        <v>1862</v>
      </c>
      <c r="R1209" s="4" t="n">
        <v>45498</v>
      </c>
      <c r="S1209" s="0" t="s">
        <v>76</v>
      </c>
    </row>
    <row r="1210" customFormat="false" ht="14.4" hidden="false" customHeight="false" outlineLevel="0" collapsed="false">
      <c r="A1210" s="0" t="n">
        <v>2024</v>
      </c>
      <c r="B1210" s="4" t="n">
        <v>45383</v>
      </c>
      <c r="C1210" s="4" t="n">
        <v>45473</v>
      </c>
      <c r="D1210" s="0" t="s">
        <v>1948</v>
      </c>
      <c r="E1210" s="0" t="s">
        <v>1949</v>
      </c>
      <c r="F1210" s="0" t="s">
        <v>54</v>
      </c>
      <c r="G1210" s="0" t="s">
        <v>1950</v>
      </c>
      <c r="H1210" s="0" t="s">
        <v>1951</v>
      </c>
      <c r="I1210" s="0" t="s">
        <v>57</v>
      </c>
      <c r="J1210" s="0" t="s">
        <v>75</v>
      </c>
      <c r="L1210" s="5" t="n">
        <v>0.05</v>
      </c>
      <c r="N1210" s="5" t="n">
        <v>-0.0711</v>
      </c>
      <c r="O1210" s="0" t="s">
        <v>59</v>
      </c>
      <c r="P1210" s="7" t="s">
        <v>2557</v>
      </c>
      <c r="Q1210" s="0" t="s">
        <v>1862</v>
      </c>
      <c r="R1210" s="4" t="n">
        <v>45498</v>
      </c>
      <c r="S1210" s="0" t="s">
        <v>76</v>
      </c>
    </row>
    <row r="1211" customFormat="false" ht="14.4" hidden="false" customHeight="false" outlineLevel="0" collapsed="false">
      <c r="A1211" s="0" t="n">
        <v>2024</v>
      </c>
      <c r="B1211" s="4" t="n">
        <v>45383</v>
      </c>
      <c r="C1211" s="4" t="n">
        <v>45473</v>
      </c>
      <c r="D1211" s="0" t="s">
        <v>1878</v>
      </c>
      <c r="E1211" s="0" t="s">
        <v>1926</v>
      </c>
      <c r="F1211" s="0" t="s">
        <v>54</v>
      </c>
      <c r="G1211" s="0" t="s">
        <v>1927</v>
      </c>
      <c r="H1211" s="0" t="s">
        <v>1928</v>
      </c>
      <c r="I1211" s="0" t="s">
        <v>57</v>
      </c>
      <c r="J1211" s="0" t="s">
        <v>75</v>
      </c>
      <c r="L1211" s="5" t="n">
        <v>0.2</v>
      </c>
      <c r="N1211" s="5" t="n">
        <v>0.2469</v>
      </c>
      <c r="O1211" s="0" t="s">
        <v>59</v>
      </c>
      <c r="P1211" s="7" t="s">
        <v>2558</v>
      </c>
      <c r="Q1211" s="0" t="s">
        <v>1862</v>
      </c>
      <c r="R1211" s="4" t="n">
        <v>45498</v>
      </c>
      <c r="S1211" s="0" t="s">
        <v>76</v>
      </c>
    </row>
    <row r="1212" customFormat="false" ht="14.4" hidden="false" customHeight="false" outlineLevel="0" collapsed="false">
      <c r="A1212" s="0" t="n">
        <v>2024</v>
      </c>
      <c r="B1212" s="4" t="n">
        <v>45383</v>
      </c>
      <c r="C1212" s="4" t="n">
        <v>45473</v>
      </c>
      <c r="D1212" s="0" t="s">
        <v>1863</v>
      </c>
      <c r="E1212" s="0" t="s">
        <v>1864</v>
      </c>
      <c r="F1212" s="0" t="s">
        <v>54</v>
      </c>
      <c r="G1212" s="0" t="s">
        <v>1865</v>
      </c>
      <c r="H1212" s="0" t="s">
        <v>1866</v>
      </c>
      <c r="I1212" s="0" t="s">
        <v>57</v>
      </c>
      <c r="J1212" s="0" t="s">
        <v>58</v>
      </c>
      <c r="L1212" s="5" t="n">
        <v>0.2</v>
      </c>
      <c r="O1212" s="0" t="s">
        <v>59</v>
      </c>
      <c r="P1212" s="7" t="s">
        <v>2559</v>
      </c>
      <c r="Q1212" s="0" t="s">
        <v>1862</v>
      </c>
      <c r="R1212" s="4" t="n">
        <v>45498</v>
      </c>
      <c r="S1212" s="7" t="s">
        <v>62</v>
      </c>
    </row>
    <row r="1213" customFormat="false" ht="14.4" hidden="false" customHeight="false" outlineLevel="0" collapsed="false">
      <c r="A1213" s="0" t="n">
        <v>2024</v>
      </c>
      <c r="B1213" s="4" t="n">
        <v>45383</v>
      </c>
      <c r="C1213" s="4" t="n">
        <v>45473</v>
      </c>
      <c r="D1213" s="0" t="s">
        <v>1873</v>
      </c>
      <c r="E1213" s="0" t="s">
        <v>1874</v>
      </c>
      <c r="F1213" s="0" t="s">
        <v>54</v>
      </c>
      <c r="G1213" s="0" t="s">
        <v>1875</v>
      </c>
      <c r="H1213" s="0" t="s">
        <v>1876</v>
      </c>
      <c r="I1213" s="0" t="s">
        <v>57</v>
      </c>
      <c r="J1213" s="0" t="s">
        <v>75</v>
      </c>
      <c r="L1213" s="5" t="n">
        <v>0.85</v>
      </c>
      <c r="N1213" s="5" t="n">
        <v>0.9449</v>
      </c>
      <c r="O1213" s="0" t="s">
        <v>59</v>
      </c>
      <c r="P1213" s="7" t="s">
        <v>2560</v>
      </c>
      <c r="Q1213" s="0" t="s">
        <v>1862</v>
      </c>
      <c r="R1213" s="4" t="n">
        <v>45498</v>
      </c>
      <c r="S1213" s="0" t="s">
        <v>76</v>
      </c>
    </row>
    <row r="1214" customFormat="false" ht="14.4" hidden="false" customHeight="false" outlineLevel="0" collapsed="false">
      <c r="A1214" s="0" t="n">
        <v>2024</v>
      </c>
      <c r="B1214" s="4" t="n">
        <v>45383</v>
      </c>
      <c r="C1214" s="4" t="n">
        <v>45473</v>
      </c>
      <c r="D1214" s="0" t="s">
        <v>2006</v>
      </c>
      <c r="E1214" s="0" t="s">
        <v>2007</v>
      </c>
      <c r="F1214" s="0" t="s">
        <v>245</v>
      </c>
      <c r="G1214" s="0" t="s">
        <v>2008</v>
      </c>
      <c r="H1214" s="0" t="s">
        <v>2009</v>
      </c>
      <c r="I1214" s="0" t="s">
        <v>57</v>
      </c>
      <c r="J1214" s="0" t="s">
        <v>75</v>
      </c>
      <c r="L1214" s="5" t="n">
        <v>0.1</v>
      </c>
      <c r="N1214" s="5" t="n">
        <v>0.0582</v>
      </c>
      <c r="O1214" s="0" t="s">
        <v>59</v>
      </c>
      <c r="P1214" s="7" t="s">
        <v>2561</v>
      </c>
      <c r="Q1214" s="0" t="s">
        <v>1958</v>
      </c>
      <c r="R1214" s="4" t="n">
        <v>45498</v>
      </c>
      <c r="S1214" s="0" t="s">
        <v>76</v>
      </c>
    </row>
    <row r="1215" customFormat="false" ht="14.4" hidden="false" customHeight="false" outlineLevel="0" collapsed="false">
      <c r="A1215" s="0" t="n">
        <v>2024</v>
      </c>
      <c r="B1215" s="4" t="n">
        <v>45383</v>
      </c>
      <c r="C1215" s="4" t="n">
        <v>45473</v>
      </c>
      <c r="D1215" s="0" t="s">
        <v>2036</v>
      </c>
      <c r="E1215" s="0" t="s">
        <v>2037</v>
      </c>
      <c r="F1215" s="0" t="s">
        <v>54</v>
      </c>
      <c r="G1215" s="0" t="s">
        <v>2038</v>
      </c>
      <c r="H1215" s="0" t="s">
        <v>2039</v>
      </c>
      <c r="I1215" s="0" t="s">
        <v>57</v>
      </c>
      <c r="J1215" s="0" t="s">
        <v>69</v>
      </c>
      <c r="L1215" s="5" t="n">
        <v>0.1</v>
      </c>
      <c r="N1215" s="5" t="n">
        <v>-0.8967</v>
      </c>
      <c r="O1215" s="0" t="s">
        <v>59</v>
      </c>
      <c r="P1215" s="7" t="s">
        <v>2562</v>
      </c>
      <c r="Q1215" s="0" t="s">
        <v>1958</v>
      </c>
      <c r="R1215" s="4" t="n">
        <v>45498</v>
      </c>
      <c r="S1215" s="0" t="s">
        <v>76</v>
      </c>
    </row>
    <row r="1216" customFormat="false" ht="14.4" hidden="false" customHeight="false" outlineLevel="0" collapsed="false">
      <c r="A1216" s="0" t="n">
        <v>2024</v>
      </c>
      <c r="B1216" s="4" t="n">
        <v>45383</v>
      </c>
      <c r="C1216" s="4" t="n">
        <v>45473</v>
      </c>
      <c r="D1216" s="0" t="s">
        <v>2021</v>
      </c>
      <c r="E1216" s="0" t="s">
        <v>2022</v>
      </c>
      <c r="F1216" s="0" t="s">
        <v>245</v>
      </c>
      <c r="G1216" s="0" t="s">
        <v>2023</v>
      </c>
      <c r="H1216" s="0" t="s">
        <v>2024</v>
      </c>
      <c r="I1216" s="0" t="s">
        <v>57</v>
      </c>
      <c r="J1216" s="0" t="s">
        <v>58</v>
      </c>
      <c r="L1216" s="5" t="n">
        <v>0.4</v>
      </c>
      <c r="O1216" s="0" t="s">
        <v>59</v>
      </c>
      <c r="P1216" s="7" t="s">
        <v>2563</v>
      </c>
      <c r="Q1216" s="0" t="s">
        <v>1958</v>
      </c>
      <c r="R1216" s="4" t="n">
        <v>45498</v>
      </c>
      <c r="S1216" s="7" t="s">
        <v>62</v>
      </c>
    </row>
    <row r="1217" customFormat="false" ht="14.4" hidden="false" customHeight="false" outlineLevel="0" collapsed="false">
      <c r="A1217" s="0" t="n">
        <v>2024</v>
      </c>
      <c r="B1217" s="4" t="n">
        <v>45383</v>
      </c>
      <c r="C1217" s="4" t="n">
        <v>45473</v>
      </c>
      <c r="D1217" s="0" t="s">
        <v>1989</v>
      </c>
      <c r="E1217" s="0" t="s">
        <v>1990</v>
      </c>
      <c r="F1217" s="0" t="s">
        <v>54</v>
      </c>
      <c r="G1217" s="0" t="s">
        <v>1991</v>
      </c>
      <c r="H1217" s="0" t="s">
        <v>1992</v>
      </c>
      <c r="I1217" s="0" t="s">
        <v>57</v>
      </c>
      <c r="J1217" s="0" t="s">
        <v>75</v>
      </c>
      <c r="L1217" s="5" t="n">
        <v>1</v>
      </c>
      <c r="N1217" s="5" t="n">
        <v>1</v>
      </c>
      <c r="O1217" s="0" t="s">
        <v>59</v>
      </c>
      <c r="P1217" s="7" t="s">
        <v>2564</v>
      </c>
      <c r="Q1217" s="0" t="s">
        <v>1958</v>
      </c>
      <c r="R1217" s="4" t="n">
        <v>45498</v>
      </c>
      <c r="S1217" s="0" t="s">
        <v>76</v>
      </c>
    </row>
    <row r="1218" customFormat="false" ht="14.4" hidden="false" customHeight="false" outlineLevel="0" collapsed="false">
      <c r="A1218" s="0" t="n">
        <v>2024</v>
      </c>
      <c r="B1218" s="4" t="n">
        <v>45383</v>
      </c>
      <c r="C1218" s="4" t="n">
        <v>45473</v>
      </c>
      <c r="D1218" s="0" t="s">
        <v>1993</v>
      </c>
      <c r="E1218" s="0" t="s">
        <v>1994</v>
      </c>
      <c r="F1218" s="0" t="s">
        <v>54</v>
      </c>
      <c r="G1218" s="0" t="s">
        <v>1995</v>
      </c>
      <c r="H1218" s="0" t="s">
        <v>1996</v>
      </c>
      <c r="I1218" s="0" t="s">
        <v>57</v>
      </c>
      <c r="J1218" s="0" t="s">
        <v>69</v>
      </c>
      <c r="L1218" s="5" t="n">
        <v>1</v>
      </c>
      <c r="N1218" s="5" t="n">
        <v>1</v>
      </c>
      <c r="O1218" s="0" t="s">
        <v>59</v>
      </c>
      <c r="P1218" s="7" t="s">
        <v>2565</v>
      </c>
      <c r="Q1218" s="0" t="s">
        <v>1958</v>
      </c>
      <c r="R1218" s="4" t="n">
        <v>45498</v>
      </c>
      <c r="S1218" s="0" t="s">
        <v>76</v>
      </c>
    </row>
    <row r="1219" customFormat="false" ht="14.4" hidden="false" customHeight="false" outlineLevel="0" collapsed="false">
      <c r="A1219" s="0" t="n">
        <v>2024</v>
      </c>
      <c r="B1219" s="4" t="n">
        <v>45383</v>
      </c>
      <c r="C1219" s="4" t="n">
        <v>45473</v>
      </c>
      <c r="D1219" s="0" t="s">
        <v>1969</v>
      </c>
      <c r="E1219" s="0" t="s">
        <v>1970</v>
      </c>
      <c r="F1219" s="0" t="s">
        <v>54</v>
      </c>
      <c r="G1219" s="0" t="s">
        <v>1971</v>
      </c>
      <c r="H1219" s="0" t="s">
        <v>1972</v>
      </c>
      <c r="I1219" s="0" t="s">
        <v>57</v>
      </c>
      <c r="J1219" s="0" t="s">
        <v>58</v>
      </c>
      <c r="L1219" s="5" t="n">
        <v>1</v>
      </c>
      <c r="O1219" s="0" t="s">
        <v>59</v>
      </c>
      <c r="P1219" s="7" t="s">
        <v>2566</v>
      </c>
      <c r="Q1219" s="0" t="s">
        <v>1958</v>
      </c>
      <c r="R1219" s="4" t="n">
        <v>45498</v>
      </c>
      <c r="S1219" s="7" t="s">
        <v>62</v>
      </c>
    </row>
    <row r="1220" customFormat="false" ht="14.4" hidden="false" customHeight="false" outlineLevel="0" collapsed="false">
      <c r="A1220" s="0" t="n">
        <v>2024</v>
      </c>
      <c r="B1220" s="4" t="n">
        <v>45383</v>
      </c>
      <c r="C1220" s="4" t="n">
        <v>45473</v>
      </c>
      <c r="D1220" s="0" t="s">
        <v>2016</v>
      </c>
      <c r="E1220" s="0" t="s">
        <v>2017</v>
      </c>
      <c r="F1220" s="0" t="s">
        <v>54</v>
      </c>
      <c r="G1220" s="0" t="s">
        <v>2018</v>
      </c>
      <c r="H1220" s="0" t="s">
        <v>2019</v>
      </c>
      <c r="I1220" s="0" t="s">
        <v>57</v>
      </c>
      <c r="J1220" s="0" t="s">
        <v>58</v>
      </c>
      <c r="L1220" s="5" t="n">
        <v>1</v>
      </c>
      <c r="O1220" s="0" t="s">
        <v>59</v>
      </c>
      <c r="P1220" s="7" t="s">
        <v>2567</v>
      </c>
      <c r="Q1220" s="0" t="s">
        <v>1958</v>
      </c>
      <c r="R1220" s="4" t="n">
        <v>45498</v>
      </c>
      <c r="S1220" s="7" t="s">
        <v>62</v>
      </c>
    </row>
    <row r="1221" customFormat="false" ht="14.4" hidden="false" customHeight="false" outlineLevel="0" collapsed="false">
      <c r="A1221" s="0" t="n">
        <v>2024</v>
      </c>
      <c r="B1221" s="4" t="n">
        <v>45383</v>
      </c>
      <c r="C1221" s="4" t="n">
        <v>45473</v>
      </c>
      <c r="D1221" s="0" t="s">
        <v>1959</v>
      </c>
      <c r="E1221" s="0" t="s">
        <v>1960</v>
      </c>
      <c r="F1221" s="0" t="s">
        <v>54</v>
      </c>
      <c r="G1221" s="0" t="s">
        <v>1961</v>
      </c>
      <c r="H1221" s="0" t="s">
        <v>1962</v>
      </c>
      <c r="I1221" s="0" t="s">
        <v>57</v>
      </c>
      <c r="J1221" s="0" t="s">
        <v>75</v>
      </c>
      <c r="L1221" s="5" t="n">
        <v>0.2</v>
      </c>
      <c r="N1221" s="5" t="n">
        <v>0.1939</v>
      </c>
      <c r="O1221" s="0" t="s">
        <v>59</v>
      </c>
      <c r="P1221" s="7" t="s">
        <v>2568</v>
      </c>
      <c r="Q1221" s="0" t="s">
        <v>1958</v>
      </c>
      <c r="R1221" s="4" t="n">
        <v>45498</v>
      </c>
      <c r="S1221" s="0" t="s">
        <v>76</v>
      </c>
    </row>
    <row r="1222" customFormat="false" ht="14.4" hidden="false" customHeight="false" outlineLevel="0" collapsed="false">
      <c r="A1222" s="0" t="n">
        <v>2024</v>
      </c>
      <c r="B1222" s="4" t="n">
        <v>45383</v>
      </c>
      <c r="C1222" s="4" t="n">
        <v>45473</v>
      </c>
      <c r="D1222" s="0" t="s">
        <v>2026</v>
      </c>
      <c r="E1222" s="0" t="s">
        <v>2027</v>
      </c>
      <c r="F1222" s="0" t="s">
        <v>54</v>
      </c>
      <c r="G1222" s="0" t="s">
        <v>2028</v>
      </c>
      <c r="H1222" s="0" t="s">
        <v>2029</v>
      </c>
      <c r="I1222" s="0" t="s">
        <v>57</v>
      </c>
      <c r="J1222" s="0" t="s">
        <v>75</v>
      </c>
      <c r="L1222" s="5" t="n">
        <v>1</v>
      </c>
      <c r="N1222" s="5" t="n">
        <v>1</v>
      </c>
      <c r="O1222" s="0" t="s">
        <v>59</v>
      </c>
      <c r="P1222" s="7" t="s">
        <v>2564</v>
      </c>
      <c r="Q1222" s="0" t="s">
        <v>1958</v>
      </c>
      <c r="R1222" s="4" t="n">
        <v>45498</v>
      </c>
      <c r="S1222" s="0" t="s">
        <v>76</v>
      </c>
    </row>
    <row r="1223" customFormat="false" ht="14.4" hidden="false" customHeight="false" outlineLevel="0" collapsed="false">
      <c r="A1223" s="0" t="n">
        <v>2024</v>
      </c>
      <c r="B1223" s="4" t="n">
        <v>45383</v>
      </c>
      <c r="C1223" s="4" t="n">
        <v>45473</v>
      </c>
      <c r="D1223" s="0" t="s">
        <v>2041</v>
      </c>
      <c r="E1223" s="0" t="s">
        <v>2042</v>
      </c>
      <c r="F1223" s="0" t="s">
        <v>65</v>
      </c>
      <c r="G1223" s="0" t="s">
        <v>2043</v>
      </c>
      <c r="H1223" s="0" t="s">
        <v>480</v>
      </c>
      <c r="I1223" s="0" t="s">
        <v>68</v>
      </c>
      <c r="J1223" s="0" t="s">
        <v>69</v>
      </c>
      <c r="L1223" s="0" t="n">
        <v>8</v>
      </c>
      <c r="O1223" s="0" t="s">
        <v>59</v>
      </c>
      <c r="P1223" s="7" t="s">
        <v>2569</v>
      </c>
      <c r="Q1223" s="0" t="s">
        <v>1958</v>
      </c>
      <c r="R1223" s="4" t="n">
        <v>45498</v>
      </c>
      <c r="S1223" s="7" t="s">
        <v>88</v>
      </c>
    </row>
    <row r="1224" customFormat="false" ht="14.4" hidden="false" customHeight="false" outlineLevel="0" collapsed="false">
      <c r="A1224" s="0" t="n">
        <v>2024</v>
      </c>
      <c r="B1224" s="4" t="n">
        <v>45383</v>
      </c>
      <c r="C1224" s="4" t="n">
        <v>45473</v>
      </c>
      <c r="D1224" s="0" t="s">
        <v>2011</v>
      </c>
      <c r="E1224" s="0" t="s">
        <v>2012</v>
      </c>
      <c r="F1224" s="0" t="s">
        <v>54</v>
      </c>
      <c r="G1224" s="0" t="s">
        <v>2013</v>
      </c>
      <c r="H1224" s="0" t="s">
        <v>2014</v>
      </c>
      <c r="I1224" s="0" t="s">
        <v>57</v>
      </c>
      <c r="J1224" s="0" t="s">
        <v>58</v>
      </c>
      <c r="L1224" s="5" t="n">
        <v>0.5</v>
      </c>
      <c r="O1224" s="0" t="s">
        <v>59</v>
      </c>
      <c r="P1224" s="7" t="s">
        <v>2570</v>
      </c>
      <c r="Q1224" s="0" t="s">
        <v>1958</v>
      </c>
      <c r="R1224" s="4" t="n">
        <v>45498</v>
      </c>
      <c r="S1224" s="7" t="s">
        <v>62</v>
      </c>
    </row>
    <row r="1225" customFormat="false" ht="14.4" hidden="false" customHeight="false" outlineLevel="0" collapsed="false">
      <c r="A1225" s="0" t="n">
        <v>2024</v>
      </c>
      <c r="B1225" s="4" t="n">
        <v>45383</v>
      </c>
      <c r="C1225" s="4" t="n">
        <v>45473</v>
      </c>
      <c r="D1225" s="0" t="s">
        <v>1974</v>
      </c>
      <c r="E1225" s="0" t="s">
        <v>2571</v>
      </c>
      <c r="F1225" s="0" t="s">
        <v>54</v>
      </c>
      <c r="G1225" s="0" t="s">
        <v>2572</v>
      </c>
      <c r="H1225" s="0" t="s">
        <v>2573</v>
      </c>
      <c r="I1225" s="0" t="s">
        <v>57</v>
      </c>
      <c r="J1225" s="0" t="s">
        <v>69</v>
      </c>
      <c r="L1225" s="5" t="n">
        <v>0.1</v>
      </c>
      <c r="N1225" s="5" t="n">
        <v>-0.2477</v>
      </c>
      <c r="O1225" s="0" t="s">
        <v>59</v>
      </c>
      <c r="P1225" s="7" t="s">
        <v>2564</v>
      </c>
      <c r="Q1225" s="0" t="s">
        <v>1958</v>
      </c>
      <c r="R1225" s="4" t="n">
        <v>45498</v>
      </c>
      <c r="S1225" s="7" t="s">
        <v>2500</v>
      </c>
    </row>
    <row r="1226" customFormat="false" ht="14.4" hidden="false" customHeight="false" outlineLevel="0" collapsed="false">
      <c r="A1226" s="0" t="n">
        <v>2024</v>
      </c>
      <c r="B1226" s="4" t="n">
        <v>45383</v>
      </c>
      <c r="C1226" s="4" t="n">
        <v>45473</v>
      </c>
      <c r="D1226" s="0" t="s">
        <v>1979</v>
      </c>
      <c r="E1226" s="0" t="s">
        <v>1980</v>
      </c>
      <c r="F1226" s="0" t="s">
        <v>54</v>
      </c>
      <c r="G1226" s="0" t="s">
        <v>1981</v>
      </c>
      <c r="H1226" s="0" t="s">
        <v>1982</v>
      </c>
      <c r="I1226" s="0" t="s">
        <v>57</v>
      </c>
      <c r="J1226" s="0" t="s">
        <v>69</v>
      </c>
      <c r="L1226" s="5" t="n">
        <v>1</v>
      </c>
      <c r="N1226" s="5" t="n">
        <v>1</v>
      </c>
      <c r="O1226" s="0" t="s">
        <v>59</v>
      </c>
      <c r="P1226" s="7" t="s">
        <v>2564</v>
      </c>
      <c r="Q1226" s="0" t="s">
        <v>1958</v>
      </c>
      <c r="R1226" s="4" t="n">
        <v>45498</v>
      </c>
      <c r="S1226" s="0" t="s">
        <v>76</v>
      </c>
    </row>
    <row r="1227" customFormat="false" ht="14.4" hidden="false" customHeight="false" outlineLevel="0" collapsed="false">
      <c r="A1227" s="0" t="n">
        <v>2024</v>
      </c>
      <c r="B1227" s="4" t="n">
        <v>45383</v>
      </c>
      <c r="C1227" s="4" t="n">
        <v>45473</v>
      </c>
      <c r="D1227" s="0" t="s">
        <v>1964</v>
      </c>
      <c r="E1227" s="0" t="s">
        <v>1965</v>
      </c>
      <c r="F1227" s="0" t="s">
        <v>54</v>
      </c>
      <c r="G1227" s="0" t="s">
        <v>1966</v>
      </c>
      <c r="H1227" s="0" t="s">
        <v>1967</v>
      </c>
      <c r="I1227" s="0" t="s">
        <v>57</v>
      </c>
      <c r="J1227" s="0" t="s">
        <v>69</v>
      </c>
      <c r="L1227" s="5" t="n">
        <v>0.9</v>
      </c>
      <c r="O1227" s="0" t="s">
        <v>59</v>
      </c>
      <c r="P1227" s="7" t="s">
        <v>2574</v>
      </c>
      <c r="Q1227" s="0" t="s">
        <v>1958</v>
      </c>
      <c r="R1227" s="4" t="n">
        <v>45498</v>
      </c>
      <c r="S1227" s="7" t="s">
        <v>88</v>
      </c>
    </row>
    <row r="1228" customFormat="false" ht="14.4" hidden="false" customHeight="false" outlineLevel="0" collapsed="false">
      <c r="A1228" s="0" t="n">
        <v>2024</v>
      </c>
      <c r="B1228" s="4" t="n">
        <v>45383</v>
      </c>
      <c r="C1228" s="4" t="n">
        <v>45473</v>
      </c>
      <c r="D1228" s="0" t="s">
        <v>2031</v>
      </c>
      <c r="E1228" s="0" t="s">
        <v>2032</v>
      </c>
      <c r="F1228" s="0" t="s">
        <v>54</v>
      </c>
      <c r="G1228" s="0" t="s">
        <v>2033</v>
      </c>
      <c r="H1228" s="0" t="s">
        <v>2034</v>
      </c>
      <c r="I1228" s="0" t="s">
        <v>57</v>
      </c>
      <c r="J1228" s="0" t="s">
        <v>75</v>
      </c>
      <c r="L1228" s="5" t="n">
        <v>0.5</v>
      </c>
      <c r="N1228" s="5" t="n">
        <v>0.2072</v>
      </c>
      <c r="O1228" s="0" t="s">
        <v>59</v>
      </c>
      <c r="P1228" s="7" t="s">
        <v>2564</v>
      </c>
      <c r="Q1228" s="0" t="s">
        <v>1958</v>
      </c>
      <c r="R1228" s="4" t="n">
        <v>45498</v>
      </c>
      <c r="S1228" s="0" t="s">
        <v>76</v>
      </c>
    </row>
    <row r="1229" customFormat="false" ht="14.4" hidden="false" customHeight="false" outlineLevel="0" collapsed="false">
      <c r="A1229" s="0" t="n">
        <v>2024</v>
      </c>
      <c r="B1229" s="4" t="n">
        <v>45383</v>
      </c>
      <c r="C1229" s="4" t="n">
        <v>45473</v>
      </c>
      <c r="D1229" s="0" t="s">
        <v>1953</v>
      </c>
      <c r="E1229" s="0" t="s">
        <v>1954</v>
      </c>
      <c r="F1229" s="0" t="s">
        <v>54</v>
      </c>
      <c r="G1229" s="0" t="s">
        <v>1955</v>
      </c>
      <c r="H1229" s="0" t="s">
        <v>1956</v>
      </c>
      <c r="I1229" s="0" t="s">
        <v>57</v>
      </c>
      <c r="J1229" s="0" t="s">
        <v>58</v>
      </c>
      <c r="L1229" s="5" t="n">
        <v>0.1</v>
      </c>
      <c r="O1229" s="0" t="s">
        <v>59</v>
      </c>
      <c r="P1229" s="7" t="s">
        <v>2575</v>
      </c>
      <c r="Q1229" s="0" t="s">
        <v>1958</v>
      </c>
      <c r="R1229" s="4" t="n">
        <v>45498</v>
      </c>
      <c r="S1229" s="7" t="s">
        <v>62</v>
      </c>
    </row>
    <row r="1230" customFormat="false" ht="14.4" hidden="false" customHeight="false" outlineLevel="0" collapsed="false">
      <c r="A1230" s="0" t="n">
        <v>2024</v>
      </c>
      <c r="B1230" s="4" t="n">
        <v>45383</v>
      </c>
      <c r="C1230" s="4" t="n">
        <v>45473</v>
      </c>
      <c r="D1230" s="0" t="s">
        <v>1998</v>
      </c>
      <c r="E1230" s="0" t="s">
        <v>1999</v>
      </c>
      <c r="F1230" s="0" t="s">
        <v>54</v>
      </c>
      <c r="G1230" s="0" t="s">
        <v>2000</v>
      </c>
      <c r="H1230" s="0" t="s">
        <v>2001</v>
      </c>
      <c r="I1230" s="0" t="s">
        <v>57</v>
      </c>
      <c r="J1230" s="0" t="s">
        <v>69</v>
      </c>
      <c r="L1230" s="5" t="n">
        <v>1</v>
      </c>
      <c r="N1230" s="5" t="n">
        <v>1</v>
      </c>
      <c r="O1230" s="0" t="s">
        <v>59</v>
      </c>
      <c r="P1230" s="7" t="s">
        <v>2576</v>
      </c>
      <c r="Q1230" s="0" t="s">
        <v>1958</v>
      </c>
      <c r="R1230" s="4" t="n">
        <v>45498</v>
      </c>
      <c r="S1230" s="0" t="s">
        <v>76</v>
      </c>
    </row>
    <row r="1231" customFormat="false" ht="14.4" hidden="false" customHeight="false" outlineLevel="0" collapsed="false">
      <c r="A1231" s="0" t="n">
        <v>2024</v>
      </c>
      <c r="B1231" s="4" t="n">
        <v>45383</v>
      </c>
      <c r="C1231" s="4" t="n">
        <v>45473</v>
      </c>
      <c r="D1231" s="0" t="s">
        <v>1984</v>
      </c>
      <c r="E1231" s="0" t="s">
        <v>1985</v>
      </c>
      <c r="F1231" s="0" t="s">
        <v>54</v>
      </c>
      <c r="G1231" s="0" t="s">
        <v>1986</v>
      </c>
      <c r="H1231" s="0" t="s">
        <v>1987</v>
      </c>
      <c r="I1231" s="0" t="s">
        <v>57</v>
      </c>
      <c r="J1231" s="0" t="s">
        <v>75</v>
      </c>
      <c r="L1231" s="5" t="n">
        <v>1</v>
      </c>
      <c r="N1231" s="5" t="n">
        <v>1</v>
      </c>
      <c r="O1231" s="0" t="s">
        <v>59</v>
      </c>
      <c r="P1231" s="7" t="s">
        <v>2577</v>
      </c>
      <c r="Q1231" s="0" t="s">
        <v>1958</v>
      </c>
      <c r="R1231" s="4" t="n">
        <v>45498</v>
      </c>
      <c r="S1231" s="0" t="s">
        <v>76</v>
      </c>
    </row>
    <row r="1232" customFormat="false" ht="14.4" hidden="false" customHeight="false" outlineLevel="0" collapsed="false">
      <c r="A1232" s="0" t="n">
        <v>2024</v>
      </c>
      <c r="B1232" s="4" t="n">
        <v>45383</v>
      </c>
      <c r="C1232" s="4" t="n">
        <v>45473</v>
      </c>
      <c r="D1232" s="0" t="s">
        <v>1984</v>
      </c>
      <c r="E1232" s="0" t="s">
        <v>2003</v>
      </c>
      <c r="F1232" s="0" t="s">
        <v>54</v>
      </c>
      <c r="G1232" s="0" t="s">
        <v>2004</v>
      </c>
      <c r="H1232" s="0" t="s">
        <v>2005</v>
      </c>
      <c r="I1232" s="0" t="s">
        <v>57</v>
      </c>
      <c r="J1232" s="0" t="s">
        <v>75</v>
      </c>
      <c r="L1232" s="5" t="n">
        <v>1</v>
      </c>
      <c r="N1232" s="5" t="n">
        <v>1</v>
      </c>
      <c r="O1232" s="0" t="s">
        <v>59</v>
      </c>
      <c r="P1232" s="7" t="s">
        <v>2577</v>
      </c>
      <c r="Q1232" s="0" t="s">
        <v>1958</v>
      </c>
      <c r="R1232" s="4" t="n">
        <v>45498</v>
      </c>
      <c r="S1232" s="0" t="s">
        <v>76</v>
      </c>
    </row>
    <row r="1233" customFormat="false" ht="14.4" hidden="false" customHeight="false" outlineLevel="0" collapsed="false">
      <c r="A1233" s="0" t="n">
        <v>2024</v>
      </c>
      <c r="B1233" s="4" t="n">
        <v>45383</v>
      </c>
      <c r="C1233" s="4" t="n">
        <v>45473</v>
      </c>
      <c r="D1233" s="0" t="s">
        <v>2045</v>
      </c>
      <c r="E1233" s="0" t="s">
        <v>2046</v>
      </c>
      <c r="F1233" s="0" t="s">
        <v>54</v>
      </c>
      <c r="G1233" s="0" t="s">
        <v>2047</v>
      </c>
      <c r="H1233" s="0" t="s">
        <v>2048</v>
      </c>
      <c r="I1233" s="0" t="s">
        <v>57</v>
      </c>
      <c r="J1233" s="0" t="s">
        <v>75</v>
      </c>
      <c r="L1233" s="5" t="n">
        <v>1</v>
      </c>
      <c r="N1233" s="5" t="n">
        <v>0.9697</v>
      </c>
      <c r="O1233" s="0" t="s">
        <v>59</v>
      </c>
      <c r="P1233" s="7" t="s">
        <v>2578</v>
      </c>
      <c r="Q1233" s="0" t="s">
        <v>2050</v>
      </c>
      <c r="R1233" s="4" t="n">
        <v>45498</v>
      </c>
      <c r="S1233" s="0" t="s">
        <v>76</v>
      </c>
    </row>
    <row r="1234" customFormat="false" ht="14.4" hidden="false" customHeight="false" outlineLevel="0" collapsed="false">
      <c r="A1234" s="0" t="n">
        <v>2024</v>
      </c>
      <c r="B1234" s="4" t="n">
        <v>45383</v>
      </c>
      <c r="C1234" s="4" t="n">
        <v>45473</v>
      </c>
      <c r="D1234" s="0" t="s">
        <v>2061</v>
      </c>
      <c r="E1234" s="0" t="s">
        <v>2062</v>
      </c>
      <c r="F1234" s="0" t="s">
        <v>245</v>
      </c>
      <c r="G1234" s="0" t="s">
        <v>2063</v>
      </c>
      <c r="H1234" s="0" t="s">
        <v>2064</v>
      </c>
      <c r="I1234" s="0" t="s">
        <v>68</v>
      </c>
      <c r="J1234" s="0" t="s">
        <v>75</v>
      </c>
      <c r="L1234" s="0" t="s">
        <v>2065</v>
      </c>
      <c r="N1234" s="0" t="n">
        <v>2.71</v>
      </c>
      <c r="O1234" s="0" t="s">
        <v>94</v>
      </c>
      <c r="P1234" s="7" t="s">
        <v>2579</v>
      </c>
      <c r="Q1234" s="0" t="s">
        <v>2050</v>
      </c>
      <c r="R1234" s="4" t="n">
        <v>45498</v>
      </c>
      <c r="S1234" s="0" t="s">
        <v>76</v>
      </c>
    </row>
    <row r="1235" customFormat="false" ht="14.4" hidden="false" customHeight="false" outlineLevel="0" collapsed="false">
      <c r="A1235" s="0" t="n">
        <v>2024</v>
      </c>
      <c r="B1235" s="4" t="n">
        <v>45383</v>
      </c>
      <c r="C1235" s="4" t="n">
        <v>45473</v>
      </c>
      <c r="D1235" s="0" t="s">
        <v>2051</v>
      </c>
      <c r="E1235" s="0" t="s">
        <v>2052</v>
      </c>
      <c r="F1235" s="0" t="s">
        <v>54</v>
      </c>
      <c r="G1235" s="0" t="s">
        <v>2053</v>
      </c>
      <c r="H1235" s="0" t="s">
        <v>2054</v>
      </c>
      <c r="I1235" s="0" t="s">
        <v>57</v>
      </c>
      <c r="J1235" s="0" t="s">
        <v>69</v>
      </c>
      <c r="L1235" s="5" t="n">
        <v>0.9</v>
      </c>
      <c r="N1235" s="5" t="n">
        <v>0.9983</v>
      </c>
      <c r="O1235" s="0" t="s">
        <v>59</v>
      </c>
      <c r="P1235" s="7" t="s">
        <v>2579</v>
      </c>
      <c r="Q1235" s="0" t="s">
        <v>2050</v>
      </c>
      <c r="R1235" s="4" t="n">
        <v>45498</v>
      </c>
      <c r="S1235" s="0" t="s">
        <v>76</v>
      </c>
    </row>
    <row r="1236" customFormat="false" ht="14.4" hidden="false" customHeight="false" outlineLevel="0" collapsed="false">
      <c r="A1236" s="0" t="n">
        <v>2024</v>
      </c>
      <c r="B1236" s="4" t="n">
        <v>45383</v>
      </c>
      <c r="C1236" s="4" t="n">
        <v>45473</v>
      </c>
      <c r="D1236" s="0" t="s">
        <v>2056</v>
      </c>
      <c r="E1236" s="0" t="s">
        <v>2057</v>
      </c>
      <c r="F1236" s="0" t="s">
        <v>54</v>
      </c>
      <c r="G1236" s="0" t="s">
        <v>2058</v>
      </c>
      <c r="H1236" s="0" t="s">
        <v>2059</v>
      </c>
      <c r="I1236" s="0" t="s">
        <v>57</v>
      </c>
      <c r="J1236" s="0" t="s">
        <v>69</v>
      </c>
      <c r="L1236" s="5" t="n">
        <v>1</v>
      </c>
      <c r="N1236" s="5" t="n">
        <v>1</v>
      </c>
      <c r="O1236" s="0" t="s">
        <v>59</v>
      </c>
      <c r="P1236" s="7" t="s">
        <v>2580</v>
      </c>
      <c r="Q1236" s="0" t="s">
        <v>2050</v>
      </c>
      <c r="R1236" s="4" t="n">
        <v>45498</v>
      </c>
      <c r="S1236" s="0" t="s">
        <v>76</v>
      </c>
    </row>
    <row r="1237" customFormat="false" ht="14.4" hidden="false" customHeight="false" outlineLevel="0" collapsed="false">
      <c r="A1237" s="0" t="n">
        <v>2024</v>
      </c>
      <c r="B1237" s="4" t="n">
        <v>45383</v>
      </c>
      <c r="C1237" s="4" t="n">
        <v>45473</v>
      </c>
      <c r="D1237" s="0" t="s">
        <v>2087</v>
      </c>
      <c r="E1237" s="0" t="s">
        <v>2088</v>
      </c>
      <c r="F1237" s="0" t="s">
        <v>54</v>
      </c>
      <c r="G1237" s="0" t="s">
        <v>2089</v>
      </c>
      <c r="H1237" s="0" t="s">
        <v>2090</v>
      </c>
      <c r="I1237" s="0" t="s">
        <v>57</v>
      </c>
      <c r="J1237" s="0" t="s">
        <v>75</v>
      </c>
      <c r="L1237" s="5" t="n">
        <v>1</v>
      </c>
      <c r="N1237" s="5" t="n">
        <v>0.5559</v>
      </c>
      <c r="O1237" s="0" t="s">
        <v>59</v>
      </c>
      <c r="P1237" s="7" t="s">
        <v>2581</v>
      </c>
      <c r="Q1237" s="0" t="s">
        <v>2071</v>
      </c>
      <c r="R1237" s="4" t="n">
        <v>45498</v>
      </c>
      <c r="S1237" s="0" t="s">
        <v>76</v>
      </c>
    </row>
    <row r="1238" customFormat="false" ht="14.4" hidden="false" customHeight="false" outlineLevel="0" collapsed="false">
      <c r="A1238" s="0" t="n">
        <v>2024</v>
      </c>
      <c r="B1238" s="4" t="n">
        <v>45383</v>
      </c>
      <c r="C1238" s="4" t="n">
        <v>45473</v>
      </c>
      <c r="D1238" s="0" t="s">
        <v>2092</v>
      </c>
      <c r="E1238" s="0" t="s">
        <v>2093</v>
      </c>
      <c r="F1238" s="0" t="s">
        <v>54</v>
      </c>
      <c r="G1238" s="0" t="s">
        <v>2094</v>
      </c>
      <c r="H1238" s="0" t="s">
        <v>2095</v>
      </c>
      <c r="I1238" s="0" t="s">
        <v>57</v>
      </c>
      <c r="J1238" s="0" t="s">
        <v>58</v>
      </c>
      <c r="L1238" s="5" t="n">
        <v>0.95</v>
      </c>
      <c r="O1238" s="0" t="s">
        <v>59</v>
      </c>
      <c r="P1238" s="7" t="s">
        <v>2582</v>
      </c>
      <c r="Q1238" s="0" t="s">
        <v>2071</v>
      </c>
      <c r="R1238" s="4" t="n">
        <v>45498</v>
      </c>
      <c r="S1238" s="7" t="s">
        <v>62</v>
      </c>
    </row>
    <row r="1239" customFormat="false" ht="14.4" hidden="false" customHeight="false" outlineLevel="0" collapsed="false">
      <c r="A1239" s="0" t="n">
        <v>2024</v>
      </c>
      <c r="B1239" s="4" t="n">
        <v>45383</v>
      </c>
      <c r="C1239" s="4" t="n">
        <v>45473</v>
      </c>
      <c r="D1239" s="0" t="s">
        <v>2072</v>
      </c>
      <c r="E1239" s="0" t="s">
        <v>2073</v>
      </c>
      <c r="F1239" s="0" t="s">
        <v>54</v>
      </c>
      <c r="G1239" s="0" t="s">
        <v>2074</v>
      </c>
      <c r="H1239" s="0" t="s">
        <v>2075</v>
      </c>
      <c r="I1239" s="0" t="s">
        <v>57</v>
      </c>
      <c r="J1239" s="0" t="s">
        <v>75</v>
      </c>
      <c r="L1239" s="5" t="n">
        <v>1</v>
      </c>
      <c r="N1239" s="5" t="n">
        <v>1</v>
      </c>
      <c r="O1239" s="0" t="s">
        <v>59</v>
      </c>
      <c r="P1239" s="7" t="s">
        <v>2583</v>
      </c>
      <c r="Q1239" s="0" t="s">
        <v>2071</v>
      </c>
      <c r="R1239" s="4" t="n">
        <v>45498</v>
      </c>
      <c r="S1239" s="0" t="s">
        <v>76</v>
      </c>
    </row>
    <row r="1240" customFormat="false" ht="14.4" hidden="false" customHeight="false" outlineLevel="0" collapsed="false">
      <c r="A1240" s="0" t="n">
        <v>2024</v>
      </c>
      <c r="B1240" s="4" t="n">
        <v>45383</v>
      </c>
      <c r="C1240" s="4" t="n">
        <v>45473</v>
      </c>
      <c r="D1240" s="0" t="s">
        <v>2082</v>
      </c>
      <c r="E1240" s="0" t="s">
        <v>2083</v>
      </c>
      <c r="F1240" s="0" t="s">
        <v>54</v>
      </c>
      <c r="G1240" s="0" t="s">
        <v>2084</v>
      </c>
      <c r="H1240" s="0" t="s">
        <v>2085</v>
      </c>
      <c r="I1240" s="0" t="s">
        <v>57</v>
      </c>
      <c r="J1240" s="0" t="s">
        <v>75</v>
      </c>
      <c r="L1240" s="5" t="n">
        <v>1</v>
      </c>
      <c r="N1240" s="5" t="n">
        <v>0.4583</v>
      </c>
      <c r="O1240" s="0" t="s">
        <v>59</v>
      </c>
      <c r="P1240" s="7" t="s">
        <v>2584</v>
      </c>
      <c r="Q1240" s="0" t="s">
        <v>2071</v>
      </c>
      <c r="R1240" s="4" t="n">
        <v>45498</v>
      </c>
      <c r="S1240" s="0" t="s">
        <v>76</v>
      </c>
    </row>
    <row r="1241" customFormat="false" ht="14.4" hidden="false" customHeight="false" outlineLevel="0" collapsed="false">
      <c r="A1241" s="0" t="n">
        <v>2024</v>
      </c>
      <c r="B1241" s="4" t="n">
        <v>45383</v>
      </c>
      <c r="C1241" s="4" t="n">
        <v>45473</v>
      </c>
      <c r="D1241" s="0" t="s">
        <v>2077</v>
      </c>
      <c r="E1241" s="0" t="s">
        <v>2078</v>
      </c>
      <c r="F1241" s="0" t="s">
        <v>54</v>
      </c>
      <c r="G1241" s="0" t="s">
        <v>2079</v>
      </c>
      <c r="H1241" s="0" t="s">
        <v>2080</v>
      </c>
      <c r="I1241" s="0" t="s">
        <v>57</v>
      </c>
      <c r="J1241" s="0" t="s">
        <v>69</v>
      </c>
      <c r="L1241" s="5" t="n">
        <v>1</v>
      </c>
      <c r="N1241" s="5" t="n">
        <v>1</v>
      </c>
      <c r="O1241" s="0" t="s">
        <v>59</v>
      </c>
      <c r="P1241" s="7" t="s">
        <v>2583</v>
      </c>
      <c r="Q1241" s="0" t="s">
        <v>2071</v>
      </c>
      <c r="R1241" s="4" t="n">
        <v>45498</v>
      </c>
      <c r="S1241" s="0" t="s">
        <v>76</v>
      </c>
    </row>
    <row r="1242" customFormat="false" ht="14.4" hidden="false" customHeight="false" outlineLevel="0" collapsed="false">
      <c r="A1242" s="0" t="n">
        <v>2024</v>
      </c>
      <c r="B1242" s="4" t="n">
        <v>45383</v>
      </c>
      <c r="C1242" s="4" t="n">
        <v>45473</v>
      </c>
      <c r="D1242" s="0" t="s">
        <v>2066</v>
      </c>
      <c r="E1242" s="0" t="s">
        <v>2067</v>
      </c>
      <c r="F1242" s="0" t="s">
        <v>54</v>
      </c>
      <c r="G1242" s="0" t="s">
        <v>2068</v>
      </c>
      <c r="H1242" s="0" t="s">
        <v>2069</v>
      </c>
      <c r="I1242" s="0" t="s">
        <v>57</v>
      </c>
      <c r="J1242" s="0" t="s">
        <v>75</v>
      </c>
      <c r="L1242" s="5" t="n">
        <v>0.95</v>
      </c>
      <c r="N1242" s="5" t="n">
        <v>0.5968</v>
      </c>
      <c r="O1242" s="0" t="s">
        <v>59</v>
      </c>
      <c r="P1242" s="7" t="s">
        <v>2585</v>
      </c>
      <c r="Q1242" s="0" t="s">
        <v>2071</v>
      </c>
      <c r="R1242" s="4" t="n">
        <v>45498</v>
      </c>
      <c r="S1242" s="0" t="s">
        <v>76</v>
      </c>
    </row>
    <row r="1243" customFormat="false" ht="14.4" hidden="false" customHeight="false" outlineLevel="0" collapsed="false">
      <c r="A1243" s="0" t="n">
        <v>2024</v>
      </c>
      <c r="B1243" s="4" t="n">
        <v>45383</v>
      </c>
      <c r="C1243" s="4" t="n">
        <v>45473</v>
      </c>
      <c r="D1243" s="0" t="s">
        <v>2138</v>
      </c>
      <c r="E1243" s="0" t="s">
        <v>2139</v>
      </c>
      <c r="F1243" s="0" t="s">
        <v>65</v>
      </c>
      <c r="G1243" s="0" t="s">
        <v>2140</v>
      </c>
      <c r="H1243" s="0" t="s">
        <v>480</v>
      </c>
      <c r="I1243" s="0" t="s">
        <v>68</v>
      </c>
      <c r="J1243" s="0" t="s">
        <v>75</v>
      </c>
      <c r="L1243" s="0" t="n">
        <v>9</v>
      </c>
      <c r="N1243" s="0" t="n">
        <v>9.15</v>
      </c>
      <c r="O1243" s="0" t="s">
        <v>59</v>
      </c>
      <c r="P1243" s="7" t="s">
        <v>2586</v>
      </c>
      <c r="Q1243" s="0" t="s">
        <v>2102</v>
      </c>
      <c r="R1243" s="4" t="n">
        <v>45498</v>
      </c>
      <c r="S1243" s="0" t="s">
        <v>76</v>
      </c>
    </row>
    <row r="1244" customFormat="false" ht="14.4" hidden="false" customHeight="false" outlineLevel="0" collapsed="false">
      <c r="A1244" s="0" t="n">
        <v>2024</v>
      </c>
      <c r="B1244" s="4" t="n">
        <v>45383</v>
      </c>
      <c r="C1244" s="4" t="n">
        <v>45473</v>
      </c>
      <c r="D1244" s="0" t="s">
        <v>2097</v>
      </c>
      <c r="E1244" s="0" t="s">
        <v>2098</v>
      </c>
      <c r="F1244" s="0" t="s">
        <v>54</v>
      </c>
      <c r="G1244" s="0" t="s">
        <v>2099</v>
      </c>
      <c r="H1244" s="0" t="s">
        <v>2100</v>
      </c>
      <c r="I1244" s="0" t="s">
        <v>57</v>
      </c>
      <c r="J1244" s="0" t="s">
        <v>69</v>
      </c>
      <c r="L1244" s="5" t="n">
        <v>1</v>
      </c>
      <c r="O1244" s="0" t="s">
        <v>59</v>
      </c>
      <c r="P1244" s="7" t="s">
        <v>2587</v>
      </c>
      <c r="Q1244" s="0" t="s">
        <v>2102</v>
      </c>
      <c r="R1244" s="4" t="n">
        <v>45498</v>
      </c>
      <c r="S1244" s="7" t="s">
        <v>88</v>
      </c>
    </row>
    <row r="1245" customFormat="false" ht="14.4" hidden="false" customHeight="false" outlineLevel="0" collapsed="false">
      <c r="A1245" s="0" t="n">
        <v>2024</v>
      </c>
      <c r="B1245" s="4" t="n">
        <v>45383</v>
      </c>
      <c r="C1245" s="4" t="n">
        <v>45473</v>
      </c>
      <c r="D1245" s="0" t="s">
        <v>2128</v>
      </c>
      <c r="E1245" s="0" t="s">
        <v>2129</v>
      </c>
      <c r="F1245" s="0" t="s">
        <v>54</v>
      </c>
      <c r="G1245" s="0" t="s">
        <v>2130</v>
      </c>
      <c r="H1245" s="0" t="s">
        <v>2131</v>
      </c>
      <c r="I1245" s="0" t="s">
        <v>57</v>
      </c>
      <c r="J1245" s="0" t="s">
        <v>69</v>
      </c>
      <c r="L1245" s="5" t="n">
        <v>0.8</v>
      </c>
      <c r="N1245" s="5" t="n">
        <v>0.4545</v>
      </c>
      <c r="O1245" s="0" t="s">
        <v>59</v>
      </c>
      <c r="P1245" s="7" t="s">
        <v>2588</v>
      </c>
      <c r="Q1245" s="0" t="s">
        <v>2102</v>
      </c>
      <c r="R1245" s="4" t="n">
        <v>45498</v>
      </c>
      <c r="S1245" s="0" t="s">
        <v>76</v>
      </c>
    </row>
    <row r="1246" customFormat="false" ht="14.4" hidden="false" customHeight="false" outlineLevel="0" collapsed="false">
      <c r="A1246" s="0" t="n">
        <v>2024</v>
      </c>
      <c r="B1246" s="4" t="n">
        <v>45383</v>
      </c>
      <c r="C1246" s="4" t="n">
        <v>45473</v>
      </c>
      <c r="D1246" s="0" t="s">
        <v>2103</v>
      </c>
      <c r="E1246" s="0" t="s">
        <v>2104</v>
      </c>
      <c r="F1246" s="0" t="s">
        <v>54</v>
      </c>
      <c r="G1246" s="0" t="s">
        <v>2105</v>
      </c>
      <c r="H1246" s="0" t="s">
        <v>2106</v>
      </c>
      <c r="I1246" s="0" t="s">
        <v>57</v>
      </c>
      <c r="J1246" s="0" t="s">
        <v>58</v>
      </c>
      <c r="L1246" s="5" t="n">
        <v>0.1</v>
      </c>
      <c r="O1246" s="0" t="s">
        <v>59</v>
      </c>
      <c r="P1246" s="7" t="s">
        <v>2589</v>
      </c>
      <c r="Q1246" s="0" t="s">
        <v>2102</v>
      </c>
      <c r="R1246" s="4" t="n">
        <v>45498</v>
      </c>
      <c r="S1246" s="7" t="s">
        <v>62</v>
      </c>
    </row>
    <row r="1247" customFormat="false" ht="14.4" hidden="false" customHeight="false" outlineLevel="0" collapsed="false">
      <c r="A1247" s="0" t="n">
        <v>2024</v>
      </c>
      <c r="B1247" s="4" t="n">
        <v>45383</v>
      </c>
      <c r="C1247" s="4" t="n">
        <v>45473</v>
      </c>
      <c r="D1247" s="0" t="s">
        <v>2113</v>
      </c>
      <c r="E1247" s="0" t="s">
        <v>2114</v>
      </c>
      <c r="F1247" s="0" t="s">
        <v>54</v>
      </c>
      <c r="G1247" s="0" t="s">
        <v>2115</v>
      </c>
      <c r="H1247" s="0" t="s">
        <v>2116</v>
      </c>
      <c r="I1247" s="0" t="s">
        <v>57</v>
      </c>
      <c r="J1247" s="0" t="s">
        <v>58</v>
      </c>
      <c r="L1247" s="5" t="n">
        <v>0.35</v>
      </c>
      <c r="O1247" s="0" t="s">
        <v>59</v>
      </c>
      <c r="P1247" s="7" t="s">
        <v>2590</v>
      </c>
      <c r="Q1247" s="0" t="s">
        <v>2102</v>
      </c>
      <c r="R1247" s="4" t="n">
        <v>45498</v>
      </c>
      <c r="S1247" s="7" t="s">
        <v>62</v>
      </c>
    </row>
    <row r="1248" customFormat="false" ht="14.4" hidden="false" customHeight="false" outlineLevel="0" collapsed="false">
      <c r="A1248" s="0" t="n">
        <v>2024</v>
      </c>
      <c r="B1248" s="4" t="n">
        <v>45383</v>
      </c>
      <c r="C1248" s="4" t="n">
        <v>45473</v>
      </c>
      <c r="D1248" s="0" t="s">
        <v>2108</v>
      </c>
      <c r="E1248" s="0" t="s">
        <v>2109</v>
      </c>
      <c r="F1248" s="0" t="s">
        <v>65</v>
      </c>
      <c r="G1248" s="0" t="s">
        <v>2110</v>
      </c>
      <c r="H1248" s="0" t="s">
        <v>2111</v>
      </c>
      <c r="I1248" s="0" t="s">
        <v>68</v>
      </c>
      <c r="J1248" s="0" t="s">
        <v>69</v>
      </c>
      <c r="L1248" s="0" t="n">
        <v>8</v>
      </c>
      <c r="N1248" s="0" t="n">
        <v>9.2</v>
      </c>
      <c r="O1248" s="0" t="s">
        <v>59</v>
      </c>
      <c r="P1248" s="7" t="s">
        <v>2591</v>
      </c>
      <c r="Q1248" s="0" t="s">
        <v>2102</v>
      </c>
      <c r="R1248" s="4" t="n">
        <v>45498</v>
      </c>
      <c r="S1248" s="0" t="s">
        <v>76</v>
      </c>
    </row>
    <row r="1249" customFormat="false" ht="14.4" hidden="false" customHeight="false" outlineLevel="0" collapsed="false">
      <c r="A1249" s="0" t="n">
        <v>2024</v>
      </c>
      <c r="B1249" s="4" t="n">
        <v>45383</v>
      </c>
      <c r="C1249" s="4" t="n">
        <v>45473</v>
      </c>
      <c r="D1249" s="0" t="s">
        <v>2133</v>
      </c>
      <c r="E1249" s="0" t="s">
        <v>2134</v>
      </c>
      <c r="F1249" s="0" t="s">
        <v>54</v>
      </c>
      <c r="G1249" s="0" t="s">
        <v>2135</v>
      </c>
      <c r="H1249" s="0" t="s">
        <v>2136</v>
      </c>
      <c r="I1249" s="0" t="s">
        <v>57</v>
      </c>
      <c r="J1249" s="0" t="s">
        <v>69</v>
      </c>
      <c r="L1249" s="5" t="n">
        <v>0.8</v>
      </c>
      <c r="N1249" s="5" t="n">
        <v>0.375</v>
      </c>
      <c r="O1249" s="0" t="s">
        <v>59</v>
      </c>
      <c r="P1249" s="7" t="s">
        <v>2592</v>
      </c>
      <c r="Q1249" s="0" t="s">
        <v>2102</v>
      </c>
      <c r="R1249" s="4" t="n">
        <v>45498</v>
      </c>
      <c r="S1249" s="0" t="s">
        <v>76</v>
      </c>
    </row>
    <row r="1250" customFormat="false" ht="14.4" hidden="false" customHeight="false" outlineLevel="0" collapsed="false">
      <c r="A1250" s="0" t="n">
        <v>2024</v>
      </c>
      <c r="B1250" s="4" t="n">
        <v>45383</v>
      </c>
      <c r="C1250" s="4" t="n">
        <v>45473</v>
      </c>
      <c r="D1250" s="0" t="s">
        <v>2118</v>
      </c>
      <c r="E1250" s="0" t="s">
        <v>2119</v>
      </c>
      <c r="F1250" s="0" t="s">
        <v>54</v>
      </c>
      <c r="G1250" s="0" t="s">
        <v>2120</v>
      </c>
      <c r="H1250" s="0" t="s">
        <v>2121</v>
      </c>
      <c r="I1250" s="0" t="s">
        <v>57</v>
      </c>
      <c r="J1250" s="0" t="s">
        <v>58</v>
      </c>
      <c r="L1250" s="5" t="n">
        <v>0.8</v>
      </c>
      <c r="O1250" s="0" t="s">
        <v>59</v>
      </c>
      <c r="P1250" s="7" t="s">
        <v>2593</v>
      </c>
      <c r="Q1250" s="0" t="s">
        <v>2102</v>
      </c>
      <c r="R1250" s="4" t="n">
        <v>45498</v>
      </c>
      <c r="S1250" s="7" t="s">
        <v>62</v>
      </c>
    </row>
    <row r="1251" customFormat="false" ht="14.4" hidden="false" customHeight="false" outlineLevel="0" collapsed="false">
      <c r="A1251" s="0" t="n">
        <v>2024</v>
      </c>
      <c r="B1251" s="4" t="n">
        <v>45383</v>
      </c>
      <c r="C1251" s="4" t="n">
        <v>45473</v>
      </c>
      <c r="D1251" s="0" t="s">
        <v>2123</v>
      </c>
      <c r="E1251" s="0" t="s">
        <v>2124</v>
      </c>
      <c r="F1251" s="0" t="s">
        <v>54</v>
      </c>
      <c r="G1251" s="0" t="s">
        <v>2125</v>
      </c>
      <c r="H1251" s="0" t="s">
        <v>2126</v>
      </c>
      <c r="I1251" s="0" t="s">
        <v>57</v>
      </c>
      <c r="J1251" s="0" t="s">
        <v>75</v>
      </c>
      <c r="L1251" s="5" t="n">
        <v>0.8</v>
      </c>
      <c r="N1251" s="5" t="n">
        <v>0.8763</v>
      </c>
      <c r="O1251" s="0" t="s">
        <v>59</v>
      </c>
      <c r="P1251" s="7" t="s">
        <v>2594</v>
      </c>
      <c r="Q1251" s="0" t="s">
        <v>2102</v>
      </c>
      <c r="R1251" s="4" t="n">
        <v>45498</v>
      </c>
      <c r="S1251" s="0" t="s">
        <v>76</v>
      </c>
    </row>
    <row r="1252" customFormat="false" ht="14.4" hidden="false" customHeight="false" outlineLevel="0" collapsed="false">
      <c r="A1252" s="0" t="n">
        <v>2024</v>
      </c>
      <c r="B1252" s="4" t="n">
        <v>45383</v>
      </c>
      <c r="C1252" s="4" t="n">
        <v>45473</v>
      </c>
      <c r="D1252" s="0" t="s">
        <v>2162</v>
      </c>
      <c r="E1252" s="0" t="s">
        <v>2163</v>
      </c>
      <c r="F1252" s="0" t="s">
        <v>245</v>
      </c>
      <c r="G1252" s="0" t="s">
        <v>2164</v>
      </c>
      <c r="H1252" s="0" t="s">
        <v>2165</v>
      </c>
      <c r="I1252" s="0" t="s">
        <v>68</v>
      </c>
      <c r="J1252" s="0" t="s">
        <v>75</v>
      </c>
      <c r="L1252" s="0" t="n">
        <v>7</v>
      </c>
      <c r="N1252" s="0" t="n">
        <v>4.97</v>
      </c>
      <c r="O1252" s="0" t="s">
        <v>59</v>
      </c>
      <c r="P1252" s="7" t="s">
        <v>2595</v>
      </c>
      <c r="Q1252" s="0" t="s">
        <v>2147</v>
      </c>
      <c r="R1252" s="4" t="n">
        <v>45498</v>
      </c>
      <c r="S1252" s="0" t="s">
        <v>76</v>
      </c>
    </row>
    <row r="1253" customFormat="false" ht="14.4" hidden="false" customHeight="false" outlineLevel="0" collapsed="false">
      <c r="A1253" s="0" t="n">
        <v>2024</v>
      </c>
      <c r="B1253" s="4" t="n">
        <v>45383</v>
      </c>
      <c r="C1253" s="4" t="n">
        <v>45473</v>
      </c>
      <c r="D1253" s="0" t="s">
        <v>2170</v>
      </c>
      <c r="E1253" s="0" t="s">
        <v>2171</v>
      </c>
      <c r="F1253" s="0" t="s">
        <v>245</v>
      </c>
      <c r="G1253" s="0" t="s">
        <v>2172</v>
      </c>
      <c r="H1253" s="0" t="s">
        <v>2173</v>
      </c>
      <c r="I1253" s="0" t="s">
        <v>68</v>
      </c>
      <c r="J1253" s="0" t="s">
        <v>75</v>
      </c>
      <c r="L1253" s="0" t="n">
        <v>15</v>
      </c>
      <c r="N1253" s="0" t="n">
        <v>14.57</v>
      </c>
      <c r="O1253" s="0" t="s">
        <v>59</v>
      </c>
      <c r="P1253" s="7" t="s">
        <v>2596</v>
      </c>
      <c r="Q1253" s="0" t="s">
        <v>2147</v>
      </c>
      <c r="R1253" s="4" t="n">
        <v>45498</v>
      </c>
      <c r="S1253" s="0" t="s">
        <v>76</v>
      </c>
    </row>
    <row r="1254" customFormat="false" ht="14.4" hidden="false" customHeight="false" outlineLevel="0" collapsed="false">
      <c r="A1254" s="0" t="n">
        <v>2024</v>
      </c>
      <c r="B1254" s="4" t="n">
        <v>45383</v>
      </c>
      <c r="C1254" s="4" t="n">
        <v>45473</v>
      </c>
      <c r="D1254" s="0" t="s">
        <v>2166</v>
      </c>
      <c r="E1254" s="0" t="s">
        <v>2167</v>
      </c>
      <c r="F1254" s="0" t="s">
        <v>54</v>
      </c>
      <c r="G1254" s="0" t="s">
        <v>2168</v>
      </c>
      <c r="H1254" s="0" t="s">
        <v>2169</v>
      </c>
      <c r="I1254" s="0" t="s">
        <v>57</v>
      </c>
      <c r="J1254" s="0" t="s">
        <v>75</v>
      </c>
      <c r="L1254" s="5" t="n">
        <v>0.9</v>
      </c>
      <c r="N1254" s="5" t="n">
        <v>1</v>
      </c>
      <c r="O1254" s="0" t="s">
        <v>59</v>
      </c>
      <c r="P1254" s="7" t="s">
        <v>2595</v>
      </c>
      <c r="Q1254" s="0" t="s">
        <v>2147</v>
      </c>
      <c r="R1254" s="4" t="n">
        <v>45498</v>
      </c>
      <c r="S1254" s="0" t="s">
        <v>76</v>
      </c>
    </row>
    <row r="1255" customFormat="false" ht="14.4" hidden="false" customHeight="false" outlineLevel="0" collapsed="false">
      <c r="A1255" s="0" t="n">
        <v>2024</v>
      </c>
      <c r="B1255" s="4" t="n">
        <v>45383</v>
      </c>
      <c r="C1255" s="4" t="n">
        <v>45473</v>
      </c>
      <c r="D1255" s="0" t="s">
        <v>2142</v>
      </c>
      <c r="E1255" s="0" t="s">
        <v>2143</v>
      </c>
      <c r="F1255" s="0" t="s">
        <v>54</v>
      </c>
      <c r="G1255" s="0" t="s">
        <v>2144</v>
      </c>
      <c r="H1255" s="0" t="s">
        <v>2145</v>
      </c>
      <c r="I1255" s="0" t="s">
        <v>57</v>
      </c>
      <c r="J1255" s="0" t="s">
        <v>75</v>
      </c>
      <c r="L1255" s="5" t="n">
        <v>1</v>
      </c>
      <c r="N1255" s="5" t="n">
        <v>1</v>
      </c>
      <c r="O1255" s="0" t="s">
        <v>59</v>
      </c>
      <c r="P1255" s="7" t="s">
        <v>2595</v>
      </c>
      <c r="Q1255" s="0" t="s">
        <v>2147</v>
      </c>
      <c r="R1255" s="4" t="n">
        <v>45498</v>
      </c>
      <c r="S1255" s="0" t="s">
        <v>76</v>
      </c>
    </row>
    <row r="1256" customFormat="false" ht="14.4" hidden="false" customHeight="false" outlineLevel="0" collapsed="false">
      <c r="A1256" s="0" t="n">
        <v>2024</v>
      </c>
      <c r="B1256" s="4" t="n">
        <v>45383</v>
      </c>
      <c r="C1256" s="4" t="n">
        <v>45473</v>
      </c>
      <c r="D1256" s="0" t="s">
        <v>2148</v>
      </c>
      <c r="E1256" s="0" t="s">
        <v>2149</v>
      </c>
      <c r="F1256" s="0" t="s">
        <v>54</v>
      </c>
      <c r="G1256" s="0" t="s">
        <v>2150</v>
      </c>
      <c r="H1256" s="0" t="s">
        <v>2151</v>
      </c>
      <c r="I1256" s="0" t="s">
        <v>57</v>
      </c>
      <c r="J1256" s="0" t="s">
        <v>75</v>
      </c>
      <c r="L1256" s="5" t="n">
        <v>0.08</v>
      </c>
      <c r="N1256" s="5" t="n">
        <v>0.0756</v>
      </c>
      <c r="O1256" s="0" t="s">
        <v>94</v>
      </c>
      <c r="P1256" s="7" t="s">
        <v>2597</v>
      </c>
      <c r="Q1256" s="0" t="s">
        <v>2147</v>
      </c>
      <c r="R1256" s="4" t="n">
        <v>45498</v>
      </c>
      <c r="S1256" s="0" t="s">
        <v>76</v>
      </c>
    </row>
    <row r="1257" customFormat="false" ht="14.4" hidden="false" customHeight="false" outlineLevel="0" collapsed="false">
      <c r="A1257" s="0" t="n">
        <v>2024</v>
      </c>
      <c r="B1257" s="4" t="n">
        <v>45383</v>
      </c>
      <c r="C1257" s="4" t="n">
        <v>45473</v>
      </c>
      <c r="D1257" s="0" t="s">
        <v>2152</v>
      </c>
      <c r="E1257" s="0" t="s">
        <v>2153</v>
      </c>
      <c r="F1257" s="0" t="s">
        <v>245</v>
      </c>
      <c r="G1257" s="0" t="s">
        <v>2154</v>
      </c>
      <c r="H1257" s="0" t="s">
        <v>2155</v>
      </c>
      <c r="I1257" s="0" t="s">
        <v>68</v>
      </c>
      <c r="J1257" s="0" t="s">
        <v>75</v>
      </c>
      <c r="L1257" s="0" t="n">
        <v>7</v>
      </c>
      <c r="N1257" s="0" t="n">
        <v>21.94</v>
      </c>
      <c r="O1257" s="0" t="s">
        <v>59</v>
      </c>
      <c r="P1257" s="7" t="s">
        <v>2598</v>
      </c>
      <c r="Q1257" s="0" t="s">
        <v>2147</v>
      </c>
      <c r="R1257" s="4" t="n">
        <v>45498</v>
      </c>
      <c r="S1257" s="0" t="s">
        <v>76</v>
      </c>
    </row>
    <row r="1258" customFormat="false" ht="14.4" hidden="false" customHeight="false" outlineLevel="0" collapsed="false">
      <c r="A1258" s="0" t="n">
        <v>2024</v>
      </c>
      <c r="B1258" s="4" t="n">
        <v>45383</v>
      </c>
      <c r="C1258" s="4" t="n">
        <v>45473</v>
      </c>
      <c r="D1258" s="0" t="s">
        <v>2157</v>
      </c>
      <c r="E1258" s="0" t="s">
        <v>2158</v>
      </c>
      <c r="F1258" s="0" t="s">
        <v>54</v>
      </c>
      <c r="G1258" s="0" t="s">
        <v>2159</v>
      </c>
      <c r="H1258" s="0" t="s">
        <v>2160</v>
      </c>
      <c r="I1258" s="0" t="s">
        <v>57</v>
      </c>
      <c r="J1258" s="0" t="s">
        <v>75</v>
      </c>
      <c r="L1258" s="5" t="n">
        <v>0.15</v>
      </c>
      <c r="N1258" s="5" t="n">
        <v>0.1423</v>
      </c>
      <c r="O1258" s="0" t="s">
        <v>94</v>
      </c>
      <c r="P1258" s="7" t="s">
        <v>2599</v>
      </c>
      <c r="Q1258" s="0" t="s">
        <v>2147</v>
      </c>
      <c r="R1258" s="4" t="n">
        <v>45498</v>
      </c>
      <c r="S1258" s="0" t="s">
        <v>76</v>
      </c>
    </row>
    <row r="1259" customFormat="false" ht="14.4" hidden="false" customHeight="false" outlineLevel="0" collapsed="false">
      <c r="A1259" s="0" t="n">
        <v>2024</v>
      </c>
      <c r="B1259" s="4" t="n">
        <v>45383</v>
      </c>
      <c r="C1259" s="4" t="n">
        <v>45473</v>
      </c>
      <c r="D1259" s="0" t="s">
        <v>243</v>
      </c>
      <c r="E1259" s="0" t="s">
        <v>244</v>
      </c>
      <c r="F1259" s="0" t="s">
        <v>245</v>
      </c>
      <c r="G1259" s="0" t="s">
        <v>246</v>
      </c>
      <c r="H1259" s="0" t="s">
        <v>247</v>
      </c>
      <c r="I1259" s="0" t="s">
        <v>248</v>
      </c>
      <c r="J1259" s="0" t="s">
        <v>58</v>
      </c>
      <c r="L1259" s="0" t="n">
        <v>2</v>
      </c>
      <c r="O1259" s="0" t="s">
        <v>59</v>
      </c>
      <c r="P1259" s="0" t="s">
        <v>2269</v>
      </c>
      <c r="Q1259" s="0" t="s">
        <v>2147</v>
      </c>
      <c r="R1259" s="4" t="n">
        <v>45498</v>
      </c>
      <c r="S1259" s="7" t="s">
        <v>62</v>
      </c>
    </row>
    <row r="1260" customFormat="false" ht="14.4" hidden="false" customHeight="false" outlineLevel="0" collapsed="false">
      <c r="A1260" s="0" t="n">
        <v>2024</v>
      </c>
      <c r="B1260" s="4" t="n">
        <v>45383</v>
      </c>
      <c r="C1260" s="4" t="n">
        <v>45473</v>
      </c>
      <c r="D1260" s="0" t="s">
        <v>2191</v>
      </c>
      <c r="E1260" s="0" t="s">
        <v>2192</v>
      </c>
      <c r="F1260" s="0" t="s">
        <v>65</v>
      </c>
      <c r="G1260" s="0" t="s">
        <v>2193</v>
      </c>
      <c r="H1260" s="0" t="s">
        <v>2194</v>
      </c>
      <c r="I1260" s="0" t="s">
        <v>68</v>
      </c>
      <c r="J1260" s="0" t="s">
        <v>69</v>
      </c>
      <c r="L1260" s="0" t="n">
        <v>8</v>
      </c>
      <c r="N1260" s="0" t="n">
        <v>10</v>
      </c>
      <c r="O1260" s="0" t="s">
        <v>59</v>
      </c>
      <c r="P1260" s="7" t="s">
        <v>2600</v>
      </c>
      <c r="Q1260" s="0" t="s">
        <v>2180</v>
      </c>
      <c r="R1260" s="4" t="n">
        <v>45498</v>
      </c>
      <c r="S1260" s="0" t="s">
        <v>76</v>
      </c>
    </row>
    <row r="1261" customFormat="false" ht="14.4" hidden="false" customHeight="false" outlineLevel="0" collapsed="false">
      <c r="A1261" s="0" t="n">
        <v>2024</v>
      </c>
      <c r="B1261" s="4" t="n">
        <v>45383</v>
      </c>
      <c r="C1261" s="4" t="n">
        <v>45473</v>
      </c>
      <c r="D1261" s="0" t="s">
        <v>2186</v>
      </c>
      <c r="E1261" s="0" t="s">
        <v>2187</v>
      </c>
      <c r="F1261" s="0" t="s">
        <v>54</v>
      </c>
      <c r="G1261" s="0" t="s">
        <v>2188</v>
      </c>
      <c r="H1261" s="0" t="s">
        <v>2189</v>
      </c>
      <c r="I1261" s="0" t="s">
        <v>57</v>
      </c>
      <c r="J1261" s="0" t="s">
        <v>75</v>
      </c>
      <c r="L1261" s="5" t="n">
        <v>0.6</v>
      </c>
      <c r="N1261" s="5" t="n">
        <v>0.1341</v>
      </c>
      <c r="O1261" s="0" t="s">
        <v>59</v>
      </c>
      <c r="P1261" s="7" t="s">
        <v>2601</v>
      </c>
      <c r="Q1261" s="0" t="s">
        <v>2180</v>
      </c>
      <c r="R1261" s="4" t="n">
        <v>45498</v>
      </c>
      <c r="S1261" s="0" t="s">
        <v>76</v>
      </c>
    </row>
    <row r="1262" customFormat="false" ht="14.4" hidden="false" customHeight="false" outlineLevel="0" collapsed="false">
      <c r="A1262" s="0" t="n">
        <v>2024</v>
      </c>
      <c r="B1262" s="4" t="n">
        <v>45383</v>
      </c>
      <c r="C1262" s="4" t="n">
        <v>45473</v>
      </c>
      <c r="D1262" s="0" t="s">
        <v>2196</v>
      </c>
      <c r="E1262" s="0" t="s">
        <v>2197</v>
      </c>
      <c r="F1262" s="0" t="s">
        <v>54</v>
      </c>
      <c r="G1262" s="0" t="s">
        <v>2198</v>
      </c>
      <c r="H1262" s="0" t="s">
        <v>2199</v>
      </c>
      <c r="I1262" s="0" t="s">
        <v>57</v>
      </c>
      <c r="J1262" s="0" t="s">
        <v>69</v>
      </c>
      <c r="L1262" s="5" t="n">
        <v>0.4</v>
      </c>
      <c r="N1262" s="5" t="n">
        <v>0.018</v>
      </c>
      <c r="O1262" s="0" t="s">
        <v>59</v>
      </c>
      <c r="P1262" s="7" t="s">
        <v>2602</v>
      </c>
      <c r="Q1262" s="0" t="s">
        <v>2180</v>
      </c>
      <c r="R1262" s="4" t="n">
        <v>45498</v>
      </c>
      <c r="S1262" s="0" t="s">
        <v>76</v>
      </c>
    </row>
    <row r="1263" customFormat="false" ht="14.4" hidden="false" customHeight="false" outlineLevel="0" collapsed="false">
      <c r="A1263" s="0" t="n">
        <v>2024</v>
      </c>
      <c r="B1263" s="4" t="n">
        <v>45383</v>
      </c>
      <c r="C1263" s="4" t="n">
        <v>45473</v>
      </c>
      <c r="D1263" s="0" t="s">
        <v>2181</v>
      </c>
      <c r="E1263" s="0" t="s">
        <v>2182</v>
      </c>
      <c r="F1263" s="0" t="s">
        <v>54</v>
      </c>
      <c r="G1263" s="0" t="s">
        <v>2183</v>
      </c>
      <c r="H1263" s="0" t="s">
        <v>2184</v>
      </c>
      <c r="I1263" s="0" t="s">
        <v>57</v>
      </c>
      <c r="J1263" s="0" t="s">
        <v>75</v>
      </c>
      <c r="L1263" s="5" t="n">
        <v>0</v>
      </c>
      <c r="N1263" s="5" t="n">
        <v>0</v>
      </c>
      <c r="O1263" s="0" t="s">
        <v>94</v>
      </c>
      <c r="P1263" s="7" t="s">
        <v>2603</v>
      </c>
      <c r="Q1263" s="0" t="s">
        <v>2180</v>
      </c>
      <c r="R1263" s="4" t="n">
        <v>45498</v>
      </c>
      <c r="S1263" s="0" t="s">
        <v>76</v>
      </c>
    </row>
    <row r="1264" customFormat="false" ht="14.4" hidden="false" customHeight="false" outlineLevel="0" collapsed="false">
      <c r="A1264" s="0" t="n">
        <v>2024</v>
      </c>
      <c r="B1264" s="4" t="n">
        <v>45383</v>
      </c>
      <c r="C1264" s="4" t="n">
        <v>45473</v>
      </c>
      <c r="D1264" s="0" t="s">
        <v>2201</v>
      </c>
      <c r="E1264" s="0" t="s">
        <v>2210</v>
      </c>
      <c r="F1264" s="0" t="s">
        <v>54</v>
      </c>
      <c r="G1264" s="0" t="s">
        <v>2211</v>
      </c>
      <c r="H1264" s="0" t="s">
        <v>2212</v>
      </c>
      <c r="I1264" s="0" t="s">
        <v>57</v>
      </c>
      <c r="J1264" s="0" t="s">
        <v>69</v>
      </c>
      <c r="L1264" s="5" t="n">
        <v>1</v>
      </c>
      <c r="N1264" s="5" t="n">
        <v>1</v>
      </c>
      <c r="O1264" s="0" t="s">
        <v>59</v>
      </c>
      <c r="P1264" s="7" t="s">
        <v>2600</v>
      </c>
      <c r="Q1264" s="0" t="s">
        <v>2180</v>
      </c>
      <c r="R1264" s="4" t="n">
        <v>45498</v>
      </c>
      <c r="S1264" s="0" t="s">
        <v>76</v>
      </c>
    </row>
    <row r="1265" customFormat="false" ht="14.4" hidden="false" customHeight="false" outlineLevel="0" collapsed="false">
      <c r="A1265" s="0" t="n">
        <v>2024</v>
      </c>
      <c r="B1265" s="4" t="n">
        <v>45383</v>
      </c>
      <c r="C1265" s="4" t="n">
        <v>45473</v>
      </c>
      <c r="D1265" s="0" t="s">
        <v>2175</v>
      </c>
      <c r="E1265" s="0" t="s">
        <v>2176</v>
      </c>
      <c r="F1265" s="0" t="s">
        <v>65</v>
      </c>
      <c r="G1265" s="0" t="s">
        <v>2177</v>
      </c>
      <c r="H1265" s="0" t="s">
        <v>2178</v>
      </c>
      <c r="I1265" s="0" t="s">
        <v>68</v>
      </c>
      <c r="J1265" s="0" t="s">
        <v>69</v>
      </c>
      <c r="L1265" s="0" t="n">
        <v>8</v>
      </c>
      <c r="N1265" s="0" t="n">
        <v>9.97</v>
      </c>
      <c r="O1265" s="0" t="s">
        <v>59</v>
      </c>
      <c r="P1265" s="7" t="s">
        <v>2604</v>
      </c>
      <c r="Q1265" s="0" t="s">
        <v>2180</v>
      </c>
      <c r="R1265" s="4" t="n">
        <v>45498</v>
      </c>
      <c r="S1265" s="0" t="s">
        <v>76</v>
      </c>
    </row>
    <row r="1266" customFormat="false" ht="14.4" hidden="false" customHeight="false" outlineLevel="0" collapsed="false">
      <c r="A1266" s="0" t="n">
        <v>2024</v>
      </c>
      <c r="B1266" s="4" t="n">
        <v>45383</v>
      </c>
      <c r="C1266" s="4" t="n">
        <v>45473</v>
      </c>
      <c r="D1266" s="0" t="s">
        <v>2213</v>
      </c>
      <c r="E1266" s="0" t="s">
        <v>2214</v>
      </c>
      <c r="F1266" s="0" t="s">
        <v>54</v>
      </c>
      <c r="G1266" s="0" t="s">
        <v>2215</v>
      </c>
      <c r="H1266" s="0" t="s">
        <v>2216</v>
      </c>
      <c r="I1266" s="0" t="s">
        <v>343</v>
      </c>
      <c r="J1266" s="0" t="s">
        <v>93</v>
      </c>
      <c r="L1266" s="0" t="s">
        <v>2217</v>
      </c>
      <c r="O1266" s="0" t="s">
        <v>59</v>
      </c>
      <c r="P1266" s="7" t="s">
        <v>2605</v>
      </c>
      <c r="Q1266" s="0" t="s">
        <v>2180</v>
      </c>
      <c r="R1266" s="4" t="n">
        <v>45498</v>
      </c>
      <c r="S1266" s="7" t="s">
        <v>62</v>
      </c>
    </row>
    <row r="1267" customFormat="false" ht="14.4" hidden="false" customHeight="false" outlineLevel="0" collapsed="false">
      <c r="A1267" s="0" t="n">
        <v>2024</v>
      </c>
      <c r="B1267" s="4" t="n">
        <v>45383</v>
      </c>
      <c r="C1267" s="4" t="n">
        <v>45473</v>
      </c>
      <c r="D1267" s="0" t="s">
        <v>2206</v>
      </c>
      <c r="E1267" s="0" t="s">
        <v>2207</v>
      </c>
      <c r="F1267" s="0" t="s">
        <v>54</v>
      </c>
      <c r="G1267" s="0" t="s">
        <v>2208</v>
      </c>
      <c r="H1267" s="0" t="s">
        <v>2209</v>
      </c>
      <c r="I1267" s="0" t="s">
        <v>57</v>
      </c>
      <c r="J1267" s="0" t="s">
        <v>75</v>
      </c>
      <c r="L1267" s="5" t="n">
        <v>1</v>
      </c>
      <c r="N1267" s="5" t="n">
        <v>1</v>
      </c>
      <c r="O1267" s="0" t="s">
        <v>59</v>
      </c>
      <c r="P1267" s="7" t="s">
        <v>2601</v>
      </c>
      <c r="Q1267" s="0" t="s">
        <v>2180</v>
      </c>
      <c r="R1267" s="4" t="n">
        <v>45498</v>
      </c>
      <c r="S1267" s="0" t="s">
        <v>76</v>
      </c>
    </row>
    <row r="1268" customFormat="false" ht="14.4" hidden="false" customHeight="false" outlineLevel="0" collapsed="false">
      <c r="A1268" s="0" t="n">
        <v>2024</v>
      </c>
      <c r="B1268" s="4" t="n">
        <v>45383</v>
      </c>
      <c r="C1268" s="4" t="n">
        <v>45473</v>
      </c>
      <c r="D1268" s="0" t="s">
        <v>2201</v>
      </c>
      <c r="E1268" s="0" t="s">
        <v>2202</v>
      </c>
      <c r="F1268" s="0" t="s">
        <v>54</v>
      </c>
      <c r="G1268" s="0" t="s">
        <v>2203</v>
      </c>
      <c r="H1268" s="0" t="s">
        <v>2204</v>
      </c>
      <c r="I1268" s="0" t="s">
        <v>57</v>
      </c>
      <c r="J1268" s="0" t="s">
        <v>69</v>
      </c>
      <c r="L1268" s="5" t="n">
        <v>1</v>
      </c>
      <c r="N1268" s="5" t="n">
        <v>1</v>
      </c>
      <c r="O1268" s="0" t="s">
        <v>59</v>
      </c>
      <c r="P1268" s="7" t="s">
        <v>2606</v>
      </c>
      <c r="Q1268" s="0" t="s">
        <v>2180</v>
      </c>
      <c r="R1268" s="4" t="n">
        <v>45498</v>
      </c>
      <c r="S1268" s="0" t="s">
        <v>76</v>
      </c>
    </row>
    <row r="1269" customFormat="false" ht="14.4" hidden="false" customHeight="false" outlineLevel="0" collapsed="false">
      <c r="A1269" s="0" t="n">
        <v>2024</v>
      </c>
      <c r="B1269" s="4" t="n">
        <v>45474</v>
      </c>
      <c r="C1269" s="4" t="n">
        <v>45565</v>
      </c>
      <c r="D1269" s="0" t="s">
        <v>71</v>
      </c>
      <c r="E1269" s="0" t="s">
        <v>72</v>
      </c>
      <c r="F1269" s="0" t="s">
        <v>54</v>
      </c>
      <c r="G1269" s="0" t="s">
        <v>73</v>
      </c>
      <c r="H1269" s="0" t="s">
        <v>74</v>
      </c>
      <c r="I1269" s="0" t="s">
        <v>57</v>
      </c>
      <c r="J1269" s="0" t="s">
        <v>75</v>
      </c>
      <c r="L1269" s="5" t="n">
        <v>0.7</v>
      </c>
      <c r="N1269" s="5" t="n">
        <v>0.82</v>
      </c>
      <c r="O1269" s="0" t="s">
        <v>59</v>
      </c>
      <c r="P1269" s="7" t="s">
        <v>2607</v>
      </c>
      <c r="Q1269" s="0" t="s">
        <v>61</v>
      </c>
      <c r="R1269" s="4" t="n">
        <v>45589</v>
      </c>
      <c r="S1269" s="0" t="s">
        <v>2608</v>
      </c>
    </row>
    <row r="1270" customFormat="false" ht="14.4" hidden="false" customHeight="false" outlineLevel="0" collapsed="false">
      <c r="A1270" s="0" t="n">
        <v>2024</v>
      </c>
      <c r="B1270" s="4" t="n">
        <v>45474</v>
      </c>
      <c r="C1270" s="4" t="n">
        <v>45565</v>
      </c>
      <c r="D1270" s="0" t="s">
        <v>63</v>
      </c>
      <c r="E1270" s="0" t="s">
        <v>64</v>
      </c>
      <c r="F1270" s="0" t="s">
        <v>65</v>
      </c>
      <c r="G1270" s="0" t="s">
        <v>66</v>
      </c>
      <c r="H1270" s="0" t="s">
        <v>67</v>
      </c>
      <c r="I1270" s="0" t="s">
        <v>68</v>
      </c>
      <c r="J1270" s="0" t="s">
        <v>69</v>
      </c>
      <c r="L1270" s="0" t="n">
        <v>9.2</v>
      </c>
      <c r="N1270" s="0" t="n">
        <v>8.33</v>
      </c>
      <c r="O1270" s="0" t="s">
        <v>59</v>
      </c>
      <c r="P1270" s="7" t="s">
        <v>2609</v>
      </c>
      <c r="Q1270" s="0" t="s">
        <v>61</v>
      </c>
      <c r="R1270" s="4" t="n">
        <v>45589</v>
      </c>
      <c r="S1270" s="7" t="s">
        <v>2610</v>
      </c>
    </row>
    <row r="1271" customFormat="false" ht="14.4" hidden="false" customHeight="false" outlineLevel="0" collapsed="false">
      <c r="A1271" s="0" t="n">
        <v>2024</v>
      </c>
      <c r="B1271" s="4" t="n">
        <v>45474</v>
      </c>
      <c r="C1271" s="4" t="n">
        <v>45565</v>
      </c>
      <c r="D1271" s="0" t="s">
        <v>77</v>
      </c>
      <c r="E1271" s="0" t="s">
        <v>78</v>
      </c>
      <c r="F1271" s="0" t="s">
        <v>65</v>
      </c>
      <c r="G1271" s="0" t="s">
        <v>79</v>
      </c>
      <c r="H1271" s="0" t="s">
        <v>80</v>
      </c>
      <c r="I1271" s="0" t="s">
        <v>57</v>
      </c>
      <c r="J1271" s="0" t="s">
        <v>75</v>
      </c>
      <c r="L1271" s="5" t="n">
        <v>1</v>
      </c>
      <c r="N1271" s="5" t="n">
        <v>0</v>
      </c>
      <c r="O1271" s="0" t="s">
        <v>59</v>
      </c>
      <c r="P1271" s="7" t="s">
        <v>2607</v>
      </c>
      <c r="Q1271" s="0" t="s">
        <v>61</v>
      </c>
      <c r="R1271" s="4" t="n">
        <v>45589</v>
      </c>
      <c r="S1271" s="0" t="s">
        <v>2608</v>
      </c>
    </row>
    <row r="1272" customFormat="false" ht="14.4" hidden="false" customHeight="false" outlineLevel="0" collapsed="false">
      <c r="A1272" s="0" t="n">
        <v>2024</v>
      </c>
      <c r="B1272" s="4" t="n">
        <v>45474</v>
      </c>
      <c r="C1272" s="4" t="n">
        <v>45565</v>
      </c>
      <c r="D1272" s="0" t="s">
        <v>52</v>
      </c>
      <c r="E1272" s="0" t="s">
        <v>53</v>
      </c>
      <c r="F1272" s="0" t="s">
        <v>54</v>
      </c>
      <c r="G1272" s="0" t="s">
        <v>55</v>
      </c>
      <c r="H1272" s="0" t="s">
        <v>56</v>
      </c>
      <c r="I1272" s="0" t="s">
        <v>57</v>
      </c>
      <c r="J1272" s="0" t="s">
        <v>58</v>
      </c>
      <c r="L1272" s="5" t="n">
        <v>0.92</v>
      </c>
      <c r="O1272" s="0" t="s">
        <v>59</v>
      </c>
      <c r="P1272" s="7" t="s">
        <v>2611</v>
      </c>
      <c r="Q1272" s="0" t="s">
        <v>61</v>
      </c>
      <c r="R1272" s="4" t="n">
        <v>45589</v>
      </c>
      <c r="S1272" s="7" t="s">
        <v>2610</v>
      </c>
    </row>
    <row r="1273" customFormat="false" ht="14.4" hidden="false" customHeight="false" outlineLevel="0" collapsed="false">
      <c r="A1273" s="0" t="n">
        <v>2024</v>
      </c>
      <c r="B1273" s="4" t="n">
        <v>45474</v>
      </c>
      <c r="C1273" s="4" t="n">
        <v>45565</v>
      </c>
      <c r="D1273" s="0" t="s">
        <v>2612</v>
      </c>
      <c r="E1273" s="0" t="s">
        <v>2613</v>
      </c>
      <c r="F1273" s="0" t="s">
        <v>245</v>
      </c>
      <c r="G1273" s="0" t="s">
        <v>2614</v>
      </c>
      <c r="H1273" s="0" t="s">
        <v>2615</v>
      </c>
      <c r="I1273" s="0" t="s">
        <v>57</v>
      </c>
      <c r="J1273" s="0" t="s">
        <v>75</v>
      </c>
      <c r="L1273" s="5" t="n">
        <v>1</v>
      </c>
      <c r="N1273" s="5" t="n">
        <v>1</v>
      </c>
      <c r="O1273" s="0" t="s">
        <v>59</v>
      </c>
      <c r="P1273" s="7" t="s">
        <v>2616</v>
      </c>
      <c r="Q1273" s="0" t="s">
        <v>2617</v>
      </c>
      <c r="R1273" s="4" t="n">
        <v>45589</v>
      </c>
      <c r="S1273" s="0" t="s">
        <v>2608</v>
      </c>
    </row>
    <row r="1274" customFormat="false" ht="14.4" hidden="false" customHeight="false" outlineLevel="0" collapsed="false">
      <c r="A1274" s="0" t="n">
        <v>2024</v>
      </c>
      <c r="B1274" s="4" t="n">
        <v>45474</v>
      </c>
      <c r="C1274" s="4" t="n">
        <v>45565</v>
      </c>
      <c r="D1274" s="0" t="s">
        <v>2618</v>
      </c>
      <c r="E1274" s="0" t="s">
        <v>2619</v>
      </c>
      <c r="F1274" s="0" t="s">
        <v>245</v>
      </c>
      <c r="G1274" s="0" t="s">
        <v>2620</v>
      </c>
      <c r="H1274" s="0" t="s">
        <v>2621</v>
      </c>
      <c r="I1274" s="0" t="s">
        <v>57</v>
      </c>
      <c r="J1274" s="0" t="s">
        <v>75</v>
      </c>
      <c r="L1274" s="5" t="n">
        <v>1</v>
      </c>
      <c r="N1274" s="5" t="n">
        <v>1</v>
      </c>
      <c r="O1274" s="0" t="s">
        <v>59</v>
      </c>
      <c r="P1274" s="7" t="s">
        <v>2622</v>
      </c>
      <c r="Q1274" s="0" t="s">
        <v>2617</v>
      </c>
      <c r="R1274" s="4" t="n">
        <v>45589</v>
      </c>
      <c r="S1274" s="0" t="s">
        <v>2608</v>
      </c>
    </row>
    <row r="1275" customFormat="false" ht="14.4" hidden="false" customHeight="false" outlineLevel="0" collapsed="false">
      <c r="A1275" s="0" t="n">
        <v>2024</v>
      </c>
      <c r="B1275" s="4" t="n">
        <v>45474</v>
      </c>
      <c r="C1275" s="4" t="n">
        <v>45565</v>
      </c>
      <c r="D1275" s="0" t="s">
        <v>2623</v>
      </c>
      <c r="E1275" s="0" t="s">
        <v>2624</v>
      </c>
      <c r="F1275" s="0" t="s">
        <v>245</v>
      </c>
      <c r="G1275" s="0" t="s">
        <v>2625</v>
      </c>
      <c r="H1275" s="0" t="s">
        <v>2626</v>
      </c>
      <c r="I1275" s="0" t="s">
        <v>57</v>
      </c>
      <c r="J1275" s="0" t="s">
        <v>75</v>
      </c>
      <c r="L1275" s="5" t="n">
        <v>1</v>
      </c>
      <c r="N1275" s="5" t="n">
        <v>1</v>
      </c>
      <c r="O1275" s="0" t="s">
        <v>59</v>
      </c>
      <c r="P1275" s="7" t="s">
        <v>2622</v>
      </c>
      <c r="Q1275" s="0" t="s">
        <v>2617</v>
      </c>
      <c r="R1275" s="4" t="n">
        <v>45589</v>
      </c>
      <c r="S1275" s="0" t="s">
        <v>2608</v>
      </c>
    </row>
    <row r="1276" customFormat="false" ht="14.4" hidden="false" customHeight="false" outlineLevel="0" collapsed="false">
      <c r="A1276" s="0" t="n">
        <v>2024</v>
      </c>
      <c r="B1276" s="4" t="n">
        <v>45474</v>
      </c>
      <c r="C1276" s="4" t="n">
        <v>45565</v>
      </c>
      <c r="D1276" s="0" t="s">
        <v>2627</v>
      </c>
      <c r="E1276" s="0" t="s">
        <v>2628</v>
      </c>
      <c r="F1276" s="0" t="s">
        <v>245</v>
      </c>
      <c r="G1276" s="0" t="s">
        <v>2629</v>
      </c>
      <c r="H1276" s="0" t="s">
        <v>2630</v>
      </c>
      <c r="I1276" s="0" t="s">
        <v>68</v>
      </c>
      <c r="J1276" s="0" t="s">
        <v>75</v>
      </c>
      <c r="L1276" s="5" t="n">
        <v>8</v>
      </c>
      <c r="N1276" s="5" t="n">
        <v>8</v>
      </c>
      <c r="O1276" s="0" t="s">
        <v>59</v>
      </c>
      <c r="P1276" s="7" t="s">
        <v>2616</v>
      </c>
      <c r="Q1276" s="0" t="s">
        <v>2617</v>
      </c>
      <c r="R1276" s="4" t="n">
        <v>45589</v>
      </c>
      <c r="S1276" s="0" t="s">
        <v>2608</v>
      </c>
    </row>
    <row r="1277" customFormat="false" ht="14.4" hidden="false" customHeight="false" outlineLevel="0" collapsed="false">
      <c r="A1277" s="0" t="n">
        <v>2024</v>
      </c>
      <c r="B1277" s="4" t="n">
        <v>45474</v>
      </c>
      <c r="C1277" s="4" t="n">
        <v>45565</v>
      </c>
      <c r="D1277" s="0" t="s">
        <v>2631</v>
      </c>
      <c r="E1277" s="0" t="s">
        <v>2632</v>
      </c>
      <c r="F1277" s="0" t="s">
        <v>245</v>
      </c>
      <c r="G1277" s="0" t="s">
        <v>2633</v>
      </c>
      <c r="H1277" s="0" t="s">
        <v>2634</v>
      </c>
      <c r="I1277" s="0" t="s">
        <v>57</v>
      </c>
      <c r="J1277" s="0" t="s">
        <v>75</v>
      </c>
      <c r="L1277" s="5" t="n">
        <v>1</v>
      </c>
      <c r="N1277" s="5" t="n">
        <v>1</v>
      </c>
      <c r="O1277" s="0" t="s">
        <v>59</v>
      </c>
      <c r="P1277" s="7" t="s">
        <v>2635</v>
      </c>
      <c r="Q1277" s="0" t="s">
        <v>2617</v>
      </c>
      <c r="R1277" s="4" t="n">
        <v>45589</v>
      </c>
      <c r="S1277" s="0" t="s">
        <v>2608</v>
      </c>
    </row>
    <row r="1278" customFormat="false" ht="14.4" hidden="false" customHeight="false" outlineLevel="0" collapsed="false">
      <c r="A1278" s="0" t="n">
        <v>2024</v>
      </c>
      <c r="B1278" s="4" t="n">
        <v>45474</v>
      </c>
      <c r="C1278" s="4" t="n">
        <v>45565</v>
      </c>
      <c r="D1278" s="0" t="s">
        <v>2636</v>
      </c>
      <c r="E1278" s="0" t="s">
        <v>2637</v>
      </c>
      <c r="F1278" s="0" t="s">
        <v>245</v>
      </c>
      <c r="G1278" s="0" t="s">
        <v>2638</v>
      </c>
      <c r="H1278" s="0" t="s">
        <v>2639</v>
      </c>
      <c r="I1278" s="0" t="s">
        <v>57</v>
      </c>
      <c r="J1278" s="0" t="s">
        <v>69</v>
      </c>
      <c r="L1278" s="5" t="n">
        <v>1</v>
      </c>
      <c r="N1278" s="5" t="n">
        <v>1</v>
      </c>
      <c r="O1278" s="0" t="s">
        <v>59</v>
      </c>
      <c r="P1278" s="7" t="s">
        <v>2616</v>
      </c>
      <c r="Q1278" s="0" t="s">
        <v>2617</v>
      </c>
      <c r="R1278" s="4" t="n">
        <v>45589</v>
      </c>
      <c r="S1278" s="7" t="s">
        <v>2610</v>
      </c>
    </row>
    <row r="1279" customFormat="false" ht="14.4" hidden="false" customHeight="false" outlineLevel="0" collapsed="false">
      <c r="A1279" s="0" t="n">
        <v>2024</v>
      </c>
      <c r="B1279" s="4" t="n">
        <v>45474</v>
      </c>
      <c r="C1279" s="4" t="n">
        <v>45565</v>
      </c>
      <c r="D1279" s="0" t="s">
        <v>2640</v>
      </c>
      <c r="E1279" s="0" t="s">
        <v>2641</v>
      </c>
      <c r="F1279" s="0" t="s">
        <v>245</v>
      </c>
      <c r="G1279" s="0" t="s">
        <v>2642</v>
      </c>
      <c r="H1279" s="0" t="s">
        <v>2643</v>
      </c>
      <c r="I1279" s="0" t="s">
        <v>57</v>
      </c>
      <c r="J1279" s="0" t="s">
        <v>58</v>
      </c>
      <c r="L1279" s="5" t="n">
        <v>0.05</v>
      </c>
      <c r="O1279" s="0" t="s">
        <v>59</v>
      </c>
      <c r="P1279" s="7" t="s">
        <v>2622</v>
      </c>
      <c r="Q1279" s="0" t="s">
        <v>2617</v>
      </c>
      <c r="R1279" s="4" t="n">
        <v>45589</v>
      </c>
      <c r="S1279" s="7" t="s">
        <v>2610</v>
      </c>
    </row>
    <row r="1280" customFormat="false" ht="14.4" hidden="false" customHeight="false" outlineLevel="0" collapsed="false">
      <c r="A1280" s="0" t="n">
        <v>2024</v>
      </c>
      <c r="B1280" s="4" t="n">
        <v>45474</v>
      </c>
      <c r="C1280" s="4" t="n">
        <v>45565</v>
      </c>
      <c r="D1280" s="0" t="s">
        <v>101</v>
      </c>
      <c r="E1280" s="0" t="s">
        <v>102</v>
      </c>
      <c r="F1280" s="0" t="s">
        <v>54</v>
      </c>
      <c r="G1280" s="0" t="s">
        <v>103</v>
      </c>
      <c r="H1280" s="0" t="s">
        <v>104</v>
      </c>
      <c r="I1280" s="0" t="s">
        <v>57</v>
      </c>
      <c r="J1280" s="0" t="s">
        <v>75</v>
      </c>
      <c r="L1280" s="5" t="n">
        <v>0.8</v>
      </c>
      <c r="O1280" s="0" t="s">
        <v>59</v>
      </c>
      <c r="P1280" s="7" t="s">
        <v>2644</v>
      </c>
      <c r="Q1280" s="0" t="s">
        <v>87</v>
      </c>
      <c r="R1280" s="4" t="n">
        <v>45589</v>
      </c>
      <c r="S1280" s="7" t="s">
        <v>2645</v>
      </c>
    </row>
    <row r="1281" customFormat="false" ht="14.4" hidden="false" customHeight="false" outlineLevel="0" collapsed="false">
      <c r="A1281" s="0" t="n">
        <v>2024</v>
      </c>
      <c r="B1281" s="4" t="n">
        <v>45474</v>
      </c>
      <c r="C1281" s="4" t="n">
        <v>45565</v>
      </c>
      <c r="D1281" s="0" t="s">
        <v>89</v>
      </c>
      <c r="E1281" s="0" t="s">
        <v>90</v>
      </c>
      <c r="F1281" s="0" t="s">
        <v>54</v>
      </c>
      <c r="G1281" s="0" t="s">
        <v>91</v>
      </c>
      <c r="H1281" s="0" t="s">
        <v>92</v>
      </c>
      <c r="I1281" s="0" t="s">
        <v>57</v>
      </c>
      <c r="J1281" s="0" t="s">
        <v>93</v>
      </c>
      <c r="L1281" s="5" t="n">
        <v>0.81</v>
      </c>
      <c r="O1281" s="0" t="s">
        <v>94</v>
      </c>
      <c r="P1281" s="7" t="s">
        <v>2646</v>
      </c>
      <c r="Q1281" s="0" t="s">
        <v>87</v>
      </c>
      <c r="R1281" s="4" t="n">
        <v>45589</v>
      </c>
      <c r="S1281" s="7" t="s">
        <v>2610</v>
      </c>
    </row>
    <row r="1282" customFormat="false" ht="14.4" hidden="false" customHeight="false" outlineLevel="0" collapsed="false">
      <c r="A1282" s="0" t="n">
        <v>2024</v>
      </c>
      <c r="B1282" s="4" t="n">
        <v>45474</v>
      </c>
      <c r="C1282" s="4" t="n">
        <v>45565</v>
      </c>
      <c r="D1282" s="0" t="s">
        <v>116</v>
      </c>
      <c r="E1282" s="0" t="s">
        <v>117</v>
      </c>
      <c r="F1282" s="0" t="s">
        <v>65</v>
      </c>
      <c r="G1282" s="0" t="s">
        <v>118</v>
      </c>
      <c r="H1282" s="0" t="s">
        <v>119</v>
      </c>
      <c r="I1282" s="0" t="s">
        <v>57</v>
      </c>
      <c r="J1282" s="0" t="s">
        <v>75</v>
      </c>
      <c r="L1282" s="5" t="n">
        <v>0.95</v>
      </c>
      <c r="N1282" s="5" t="n">
        <v>0.9603</v>
      </c>
      <c r="O1282" s="0" t="s">
        <v>59</v>
      </c>
      <c r="P1282" s="7" t="s">
        <v>2647</v>
      </c>
      <c r="Q1282" s="0" t="s">
        <v>87</v>
      </c>
      <c r="R1282" s="4" t="n">
        <v>45589</v>
      </c>
      <c r="S1282" s="0" t="s">
        <v>2608</v>
      </c>
    </row>
    <row r="1283" customFormat="false" ht="14.4" hidden="false" customHeight="false" outlineLevel="0" collapsed="false">
      <c r="A1283" s="0" t="n">
        <v>2024</v>
      </c>
      <c r="B1283" s="4" t="n">
        <v>45474</v>
      </c>
      <c r="C1283" s="4" t="n">
        <v>45565</v>
      </c>
      <c r="D1283" s="0" t="s">
        <v>96</v>
      </c>
      <c r="E1283" s="0" t="s">
        <v>97</v>
      </c>
      <c r="F1283" s="0" t="s">
        <v>54</v>
      </c>
      <c r="G1283" s="0" t="s">
        <v>98</v>
      </c>
      <c r="H1283" s="0" t="s">
        <v>99</v>
      </c>
      <c r="I1283" s="0" t="s">
        <v>57</v>
      </c>
      <c r="J1283" s="0" t="s">
        <v>75</v>
      </c>
      <c r="L1283" s="5" t="n">
        <v>0.95</v>
      </c>
      <c r="N1283" s="5" t="n">
        <v>0.9744</v>
      </c>
      <c r="O1283" s="0" t="s">
        <v>59</v>
      </c>
      <c r="P1283" s="7" t="s">
        <v>2648</v>
      </c>
      <c r="Q1283" s="0" t="s">
        <v>87</v>
      </c>
      <c r="R1283" s="4" t="n">
        <v>45589</v>
      </c>
      <c r="S1283" s="0" t="s">
        <v>2608</v>
      </c>
    </row>
    <row r="1284" customFormat="false" ht="14.4" hidden="false" customHeight="false" outlineLevel="0" collapsed="false">
      <c r="A1284" s="0" t="n">
        <v>2024</v>
      </c>
      <c r="B1284" s="4" t="n">
        <v>45474</v>
      </c>
      <c r="C1284" s="4" t="n">
        <v>45565</v>
      </c>
      <c r="D1284" s="0" t="s">
        <v>106</v>
      </c>
      <c r="E1284" s="0" t="s">
        <v>107</v>
      </c>
      <c r="F1284" s="0" t="s">
        <v>54</v>
      </c>
      <c r="G1284" s="0" t="s">
        <v>108</v>
      </c>
      <c r="H1284" s="0" t="s">
        <v>109</v>
      </c>
      <c r="I1284" s="0" t="s">
        <v>57</v>
      </c>
      <c r="J1284" s="0" t="s">
        <v>75</v>
      </c>
      <c r="L1284" s="5" t="n">
        <v>0.9</v>
      </c>
      <c r="N1284" s="5" t="n">
        <v>0.9167</v>
      </c>
      <c r="O1284" s="0" t="s">
        <v>59</v>
      </c>
      <c r="P1284" s="7" t="s">
        <v>2649</v>
      </c>
      <c r="Q1284" s="0" t="s">
        <v>87</v>
      </c>
      <c r="R1284" s="4" t="n">
        <v>45589</v>
      </c>
      <c r="S1284" s="0" t="s">
        <v>2608</v>
      </c>
    </row>
    <row r="1285" customFormat="false" ht="14.4" hidden="false" customHeight="false" outlineLevel="0" collapsed="false">
      <c r="A1285" s="0" t="n">
        <v>2024</v>
      </c>
      <c r="B1285" s="4" t="n">
        <v>45474</v>
      </c>
      <c r="C1285" s="4" t="n">
        <v>45565</v>
      </c>
      <c r="D1285" s="0" t="s">
        <v>82</v>
      </c>
      <c r="E1285" s="0" t="s">
        <v>83</v>
      </c>
      <c r="F1285" s="0" t="s">
        <v>54</v>
      </c>
      <c r="G1285" s="0" t="s">
        <v>84</v>
      </c>
      <c r="H1285" s="0" t="s">
        <v>85</v>
      </c>
      <c r="I1285" s="0" t="s">
        <v>57</v>
      </c>
      <c r="J1285" s="0" t="s">
        <v>75</v>
      </c>
      <c r="L1285" s="5" t="n">
        <v>0.6</v>
      </c>
      <c r="O1285" s="0" t="s">
        <v>59</v>
      </c>
      <c r="P1285" s="7" t="s">
        <v>2650</v>
      </c>
      <c r="Q1285" s="0" t="s">
        <v>87</v>
      </c>
      <c r="R1285" s="4" t="n">
        <v>45589</v>
      </c>
      <c r="S1285" s="7" t="s">
        <v>2645</v>
      </c>
    </row>
    <row r="1286" customFormat="false" ht="14.4" hidden="false" customHeight="false" outlineLevel="0" collapsed="false">
      <c r="A1286" s="0" t="n">
        <v>2024</v>
      </c>
      <c r="B1286" s="4" t="n">
        <v>45474</v>
      </c>
      <c r="C1286" s="4" t="n">
        <v>45565</v>
      </c>
      <c r="D1286" s="0" t="s">
        <v>111</v>
      </c>
      <c r="E1286" s="0" t="s">
        <v>112</v>
      </c>
      <c r="F1286" s="0" t="s">
        <v>54</v>
      </c>
      <c r="G1286" s="0" t="s">
        <v>113</v>
      </c>
      <c r="H1286" s="0" t="s">
        <v>114</v>
      </c>
      <c r="I1286" s="0" t="s">
        <v>68</v>
      </c>
      <c r="J1286" s="0" t="s">
        <v>75</v>
      </c>
      <c r="L1286" s="0" t="n">
        <v>5</v>
      </c>
      <c r="N1286" s="0" t="n">
        <v>3.08</v>
      </c>
      <c r="O1286" s="0" t="s">
        <v>59</v>
      </c>
      <c r="P1286" s="7" t="s">
        <v>2651</v>
      </c>
      <c r="Q1286" s="0" t="s">
        <v>87</v>
      </c>
      <c r="R1286" s="4" t="n">
        <v>45589</v>
      </c>
      <c r="S1286" s="0" t="s">
        <v>2608</v>
      </c>
    </row>
    <row r="1287" customFormat="false" ht="14.4" hidden="false" customHeight="false" outlineLevel="0" collapsed="false">
      <c r="A1287" s="0" t="n">
        <v>2024</v>
      </c>
      <c r="B1287" s="4" t="n">
        <v>45474</v>
      </c>
      <c r="C1287" s="4" t="n">
        <v>45565</v>
      </c>
      <c r="D1287" s="0" t="s">
        <v>121</v>
      </c>
      <c r="E1287" s="0" t="s">
        <v>122</v>
      </c>
      <c r="F1287" s="0" t="s">
        <v>54</v>
      </c>
      <c r="G1287" s="0" t="s">
        <v>123</v>
      </c>
      <c r="H1287" s="0" t="s">
        <v>124</v>
      </c>
      <c r="I1287" s="0" t="s">
        <v>57</v>
      </c>
      <c r="J1287" s="0" t="s">
        <v>58</v>
      </c>
      <c r="L1287" s="5" t="n">
        <v>0.05</v>
      </c>
      <c r="O1287" s="0" t="s">
        <v>59</v>
      </c>
      <c r="P1287" s="7" t="s">
        <v>2652</v>
      </c>
      <c r="Q1287" s="0" t="s">
        <v>126</v>
      </c>
      <c r="R1287" s="4" t="n">
        <v>45589</v>
      </c>
      <c r="S1287" s="7" t="s">
        <v>2610</v>
      </c>
    </row>
    <row r="1288" customFormat="false" ht="14.4" hidden="false" customHeight="false" outlineLevel="0" collapsed="false">
      <c r="A1288" s="0" t="n">
        <v>2024</v>
      </c>
      <c r="B1288" s="4" t="n">
        <v>45474</v>
      </c>
      <c r="C1288" s="4" t="n">
        <v>45565</v>
      </c>
      <c r="D1288" s="0" t="s">
        <v>144</v>
      </c>
      <c r="E1288" s="0" t="s">
        <v>145</v>
      </c>
      <c r="F1288" s="0" t="s">
        <v>54</v>
      </c>
      <c r="G1288" s="0" t="s">
        <v>146</v>
      </c>
      <c r="H1288" s="0" t="s">
        <v>147</v>
      </c>
      <c r="I1288" s="0" t="s">
        <v>57</v>
      </c>
      <c r="J1288" s="0" t="s">
        <v>75</v>
      </c>
      <c r="L1288" s="5" t="n">
        <v>0.07</v>
      </c>
      <c r="N1288" s="5" t="n">
        <v>0.3589</v>
      </c>
      <c r="O1288" s="0" t="s">
        <v>59</v>
      </c>
      <c r="P1288" s="7" t="s">
        <v>2653</v>
      </c>
      <c r="Q1288" s="0" t="s">
        <v>126</v>
      </c>
      <c r="R1288" s="4" t="n">
        <v>45589</v>
      </c>
      <c r="S1288" s="0" t="s">
        <v>2608</v>
      </c>
    </row>
    <row r="1289" customFormat="false" ht="14.4" hidden="false" customHeight="false" outlineLevel="0" collapsed="false">
      <c r="A1289" s="0" t="n">
        <v>2024</v>
      </c>
      <c r="B1289" s="4" t="n">
        <v>45474</v>
      </c>
      <c r="C1289" s="4" t="n">
        <v>45565</v>
      </c>
      <c r="D1289" s="0" t="s">
        <v>148</v>
      </c>
      <c r="E1289" s="0" t="s">
        <v>149</v>
      </c>
      <c r="F1289" s="0" t="s">
        <v>54</v>
      </c>
      <c r="G1289" s="0" t="s">
        <v>150</v>
      </c>
      <c r="H1289" s="0" t="s">
        <v>151</v>
      </c>
      <c r="I1289" s="0" t="s">
        <v>57</v>
      </c>
      <c r="J1289" s="0" t="s">
        <v>75</v>
      </c>
      <c r="L1289" s="5" t="n">
        <v>0.3</v>
      </c>
      <c r="N1289" s="5" t="n">
        <v>0.1269</v>
      </c>
      <c r="O1289" s="0" t="s">
        <v>59</v>
      </c>
      <c r="P1289" s="7" t="s">
        <v>2654</v>
      </c>
      <c r="Q1289" s="0" t="s">
        <v>126</v>
      </c>
      <c r="R1289" s="4" t="n">
        <v>45589</v>
      </c>
      <c r="S1289" s="0" t="s">
        <v>2608</v>
      </c>
    </row>
    <row r="1290" customFormat="false" ht="14.4" hidden="false" customHeight="false" outlineLevel="0" collapsed="false">
      <c r="A1290" s="0" t="n">
        <v>2024</v>
      </c>
      <c r="B1290" s="4" t="n">
        <v>45474</v>
      </c>
      <c r="C1290" s="4" t="n">
        <v>45565</v>
      </c>
      <c r="D1290" s="0" t="s">
        <v>121</v>
      </c>
      <c r="E1290" s="0" t="s">
        <v>140</v>
      </c>
      <c r="F1290" s="0" t="s">
        <v>54</v>
      </c>
      <c r="G1290" s="0" t="s">
        <v>141</v>
      </c>
      <c r="H1290" s="0" t="s">
        <v>142</v>
      </c>
      <c r="I1290" s="0" t="s">
        <v>57</v>
      </c>
      <c r="J1290" s="0" t="s">
        <v>58</v>
      </c>
      <c r="L1290" s="5" t="n">
        <v>0.05</v>
      </c>
      <c r="O1290" s="0" t="s">
        <v>59</v>
      </c>
      <c r="P1290" s="7" t="s">
        <v>2655</v>
      </c>
      <c r="Q1290" s="0" t="s">
        <v>126</v>
      </c>
      <c r="R1290" s="4" t="n">
        <v>45589</v>
      </c>
      <c r="S1290" s="7" t="s">
        <v>2610</v>
      </c>
    </row>
    <row r="1291" customFormat="false" ht="14.4" hidden="false" customHeight="false" outlineLevel="0" collapsed="false">
      <c r="A1291" s="0" t="n">
        <v>2024</v>
      </c>
      <c r="B1291" s="4" t="n">
        <v>45474</v>
      </c>
      <c r="C1291" s="4" t="n">
        <v>45565</v>
      </c>
      <c r="D1291" s="0" t="s">
        <v>136</v>
      </c>
      <c r="E1291" s="0" t="s">
        <v>137</v>
      </c>
      <c r="F1291" s="0" t="s">
        <v>54</v>
      </c>
      <c r="G1291" s="0" t="s">
        <v>138</v>
      </c>
      <c r="H1291" s="0" t="s">
        <v>139</v>
      </c>
      <c r="I1291" s="0" t="s">
        <v>57</v>
      </c>
      <c r="J1291" s="0" t="s">
        <v>75</v>
      </c>
      <c r="L1291" s="5" t="n">
        <v>1</v>
      </c>
      <c r="N1291" s="5" t="n">
        <v>0.8974</v>
      </c>
      <c r="O1291" s="0" t="s">
        <v>59</v>
      </c>
      <c r="P1291" s="7" t="s">
        <v>2656</v>
      </c>
      <c r="Q1291" s="0" t="s">
        <v>126</v>
      </c>
      <c r="R1291" s="4" t="n">
        <v>45589</v>
      </c>
      <c r="S1291" s="0" t="s">
        <v>2608</v>
      </c>
    </row>
    <row r="1292" customFormat="false" ht="14.4" hidden="false" customHeight="false" outlineLevel="0" collapsed="false">
      <c r="A1292" s="0" t="n">
        <v>2024</v>
      </c>
      <c r="B1292" s="4" t="n">
        <v>45474</v>
      </c>
      <c r="C1292" s="4" t="n">
        <v>45565</v>
      </c>
      <c r="D1292" s="0" t="s">
        <v>131</v>
      </c>
      <c r="E1292" s="0" t="s">
        <v>132</v>
      </c>
      <c r="F1292" s="0" t="s">
        <v>65</v>
      </c>
      <c r="G1292" s="0" t="s">
        <v>133</v>
      </c>
      <c r="H1292" s="0" t="s">
        <v>134</v>
      </c>
      <c r="I1292" s="0" t="s">
        <v>57</v>
      </c>
      <c r="J1292" s="0" t="s">
        <v>75</v>
      </c>
      <c r="L1292" s="5" t="n">
        <v>-0.03</v>
      </c>
      <c r="N1292" s="5" t="n">
        <v>0.36</v>
      </c>
      <c r="O1292" s="0" t="s">
        <v>94</v>
      </c>
      <c r="P1292" s="7" t="s">
        <v>2656</v>
      </c>
      <c r="Q1292" s="0" t="s">
        <v>126</v>
      </c>
      <c r="R1292" s="4" t="n">
        <v>45589</v>
      </c>
      <c r="S1292" s="0" t="s">
        <v>2608</v>
      </c>
    </row>
    <row r="1293" customFormat="false" ht="14.4" hidden="false" customHeight="false" outlineLevel="0" collapsed="false">
      <c r="A1293" s="0" t="n">
        <v>2024</v>
      </c>
      <c r="B1293" s="4" t="n">
        <v>45474</v>
      </c>
      <c r="C1293" s="4" t="n">
        <v>45565</v>
      </c>
      <c r="D1293" s="0" t="s">
        <v>127</v>
      </c>
      <c r="E1293" s="0" t="s">
        <v>128</v>
      </c>
      <c r="F1293" s="0" t="s">
        <v>54</v>
      </c>
      <c r="G1293" s="0" t="s">
        <v>129</v>
      </c>
      <c r="H1293" s="0" t="s">
        <v>130</v>
      </c>
      <c r="I1293" s="0" t="s">
        <v>57</v>
      </c>
      <c r="J1293" s="0" t="s">
        <v>75</v>
      </c>
      <c r="L1293" s="5" t="n">
        <v>0.12</v>
      </c>
      <c r="N1293" s="5" t="n">
        <v>-0.4315</v>
      </c>
      <c r="O1293" s="0" t="s">
        <v>59</v>
      </c>
      <c r="P1293" s="7" t="s">
        <v>2657</v>
      </c>
      <c r="Q1293" s="0" t="s">
        <v>126</v>
      </c>
      <c r="R1293" s="4" t="n">
        <v>45589</v>
      </c>
      <c r="S1293" s="0" t="s">
        <v>2608</v>
      </c>
    </row>
    <row r="1294" customFormat="false" ht="14.4" hidden="false" customHeight="false" outlineLevel="0" collapsed="false">
      <c r="A1294" s="0" t="n">
        <v>2024</v>
      </c>
      <c r="B1294" s="4" t="n">
        <v>45474</v>
      </c>
      <c r="C1294" s="4" t="n">
        <v>45565</v>
      </c>
      <c r="D1294" s="0" t="s">
        <v>198</v>
      </c>
      <c r="E1294" s="0" t="s">
        <v>199</v>
      </c>
      <c r="F1294" s="0" t="s">
        <v>54</v>
      </c>
      <c r="G1294" s="0" t="s">
        <v>200</v>
      </c>
      <c r="H1294" s="0" t="s">
        <v>201</v>
      </c>
      <c r="I1294" s="0" t="s">
        <v>68</v>
      </c>
      <c r="J1294" s="0" t="s">
        <v>75</v>
      </c>
      <c r="L1294" s="0" t="n">
        <v>28350</v>
      </c>
      <c r="N1294" s="0" t="n">
        <v>29329</v>
      </c>
      <c r="O1294" s="0" t="s">
        <v>59</v>
      </c>
      <c r="P1294" s="7" t="s">
        <v>2658</v>
      </c>
      <c r="Q1294" s="0" t="s">
        <v>157</v>
      </c>
      <c r="R1294" s="4" t="n">
        <v>45589</v>
      </c>
      <c r="S1294" s="0" t="s">
        <v>2608</v>
      </c>
    </row>
    <row r="1295" customFormat="false" ht="14.4" hidden="false" customHeight="false" outlineLevel="0" collapsed="false">
      <c r="A1295" s="0" t="n">
        <v>2024</v>
      </c>
      <c r="B1295" s="4" t="n">
        <v>45474</v>
      </c>
      <c r="C1295" s="4" t="n">
        <v>45565</v>
      </c>
      <c r="D1295" s="0" t="s">
        <v>208</v>
      </c>
      <c r="E1295" s="0" t="s">
        <v>209</v>
      </c>
      <c r="F1295" s="0" t="s">
        <v>54</v>
      </c>
      <c r="G1295" s="0" t="s">
        <v>210</v>
      </c>
      <c r="H1295" s="0" t="s">
        <v>211</v>
      </c>
      <c r="I1295" s="0" t="s">
        <v>68</v>
      </c>
      <c r="J1295" s="0" t="s">
        <v>75</v>
      </c>
      <c r="L1295" s="0" t="n">
        <v>20</v>
      </c>
      <c r="N1295" s="0" t="n">
        <v>16.44</v>
      </c>
      <c r="O1295" s="0" t="s">
        <v>59</v>
      </c>
      <c r="P1295" s="7" t="s">
        <v>2659</v>
      </c>
      <c r="Q1295" s="0" t="s">
        <v>157</v>
      </c>
      <c r="R1295" s="4" t="n">
        <v>45589</v>
      </c>
      <c r="S1295" s="0" t="s">
        <v>2608</v>
      </c>
    </row>
    <row r="1296" customFormat="false" ht="14.4" hidden="false" customHeight="false" outlineLevel="0" collapsed="false">
      <c r="A1296" s="0" t="n">
        <v>2024</v>
      </c>
      <c r="B1296" s="4" t="n">
        <v>45474</v>
      </c>
      <c r="C1296" s="4" t="n">
        <v>45565</v>
      </c>
      <c r="D1296" s="0" t="s">
        <v>168</v>
      </c>
      <c r="E1296" s="0" t="s">
        <v>169</v>
      </c>
      <c r="F1296" s="0" t="s">
        <v>54</v>
      </c>
      <c r="G1296" s="0" t="s">
        <v>170</v>
      </c>
      <c r="H1296" s="0" t="s">
        <v>171</v>
      </c>
      <c r="I1296" s="0" t="s">
        <v>68</v>
      </c>
      <c r="J1296" s="0" t="s">
        <v>75</v>
      </c>
      <c r="L1296" s="0" t="n">
        <v>2000</v>
      </c>
      <c r="N1296" s="0" t="n">
        <v>2109.17</v>
      </c>
      <c r="O1296" s="0" t="s">
        <v>59</v>
      </c>
      <c r="P1296" s="7" t="s">
        <v>2660</v>
      </c>
      <c r="Q1296" s="0" t="s">
        <v>157</v>
      </c>
      <c r="R1296" s="4" t="n">
        <v>45589</v>
      </c>
      <c r="S1296" s="0" t="s">
        <v>2608</v>
      </c>
    </row>
    <row r="1297" customFormat="false" ht="14.4" hidden="false" customHeight="false" outlineLevel="0" collapsed="false">
      <c r="A1297" s="0" t="n">
        <v>2024</v>
      </c>
      <c r="B1297" s="4" t="n">
        <v>45474</v>
      </c>
      <c r="C1297" s="4" t="n">
        <v>45565</v>
      </c>
      <c r="D1297" s="0" t="s">
        <v>158</v>
      </c>
      <c r="E1297" s="0" t="s">
        <v>159</v>
      </c>
      <c r="F1297" s="0" t="s">
        <v>54</v>
      </c>
      <c r="G1297" s="0" t="s">
        <v>160</v>
      </c>
      <c r="H1297" s="0" t="s">
        <v>161</v>
      </c>
      <c r="I1297" s="0" t="s">
        <v>57</v>
      </c>
      <c r="J1297" s="0" t="s">
        <v>69</v>
      </c>
      <c r="L1297" s="5" t="n">
        <v>0.8</v>
      </c>
      <c r="N1297" s="5" t="n">
        <v>0.6322</v>
      </c>
      <c r="O1297" s="0" t="s">
        <v>59</v>
      </c>
      <c r="P1297" s="7" t="s">
        <v>2661</v>
      </c>
      <c r="Q1297" s="0" t="s">
        <v>157</v>
      </c>
      <c r="R1297" s="4" t="n">
        <v>45589</v>
      </c>
      <c r="S1297" s="0" t="s">
        <v>2608</v>
      </c>
    </row>
    <row r="1298" customFormat="false" ht="14.4" hidden="false" customHeight="false" outlineLevel="0" collapsed="false">
      <c r="A1298" s="0" t="n">
        <v>2024</v>
      </c>
      <c r="B1298" s="4" t="n">
        <v>45474</v>
      </c>
      <c r="C1298" s="4" t="n">
        <v>45565</v>
      </c>
      <c r="D1298" s="0" t="s">
        <v>193</v>
      </c>
      <c r="E1298" s="0" t="s">
        <v>194</v>
      </c>
      <c r="F1298" s="0" t="s">
        <v>54</v>
      </c>
      <c r="G1298" s="0" t="s">
        <v>195</v>
      </c>
      <c r="H1298" s="0" t="s">
        <v>196</v>
      </c>
      <c r="I1298" s="0" t="s">
        <v>68</v>
      </c>
      <c r="J1298" s="0" t="s">
        <v>69</v>
      </c>
      <c r="L1298" s="0" t="n">
        <v>320</v>
      </c>
      <c r="N1298" s="0" t="n">
        <v>453</v>
      </c>
      <c r="O1298" s="0" t="s">
        <v>59</v>
      </c>
      <c r="P1298" s="7" t="s">
        <v>2662</v>
      </c>
      <c r="Q1298" s="0" t="s">
        <v>157</v>
      </c>
      <c r="R1298" s="4" t="n">
        <v>45589</v>
      </c>
      <c r="S1298" s="0" t="s">
        <v>2608</v>
      </c>
    </row>
    <row r="1299" customFormat="false" ht="14.4" hidden="false" customHeight="false" outlineLevel="0" collapsed="false">
      <c r="A1299" s="0" t="n">
        <v>2024</v>
      </c>
      <c r="B1299" s="4" t="n">
        <v>45474</v>
      </c>
      <c r="C1299" s="4" t="n">
        <v>45565</v>
      </c>
      <c r="D1299" s="0" t="s">
        <v>188</v>
      </c>
      <c r="E1299" s="0" t="s">
        <v>189</v>
      </c>
      <c r="F1299" s="0" t="s">
        <v>54</v>
      </c>
      <c r="G1299" s="0" t="s">
        <v>190</v>
      </c>
      <c r="H1299" s="0" t="s">
        <v>191</v>
      </c>
      <c r="I1299" s="0" t="s">
        <v>68</v>
      </c>
      <c r="J1299" s="0" t="s">
        <v>75</v>
      </c>
      <c r="L1299" s="0" t="n">
        <v>110</v>
      </c>
      <c r="N1299" s="0" t="n">
        <v>163.83</v>
      </c>
      <c r="O1299" s="0" t="s">
        <v>59</v>
      </c>
      <c r="P1299" s="7" t="s">
        <v>2663</v>
      </c>
      <c r="Q1299" s="0" t="s">
        <v>157</v>
      </c>
      <c r="R1299" s="4" t="n">
        <v>45589</v>
      </c>
      <c r="S1299" s="0" t="s">
        <v>2664</v>
      </c>
    </row>
    <row r="1300" customFormat="false" ht="14.4" hidden="false" customHeight="false" outlineLevel="0" collapsed="false">
      <c r="A1300" s="0" t="n">
        <v>2024</v>
      </c>
      <c r="B1300" s="4" t="n">
        <v>45474</v>
      </c>
      <c r="C1300" s="4" t="n">
        <v>45565</v>
      </c>
      <c r="D1300" s="0" t="s">
        <v>203</v>
      </c>
      <c r="E1300" s="0" t="s">
        <v>204</v>
      </c>
      <c r="F1300" s="0" t="s">
        <v>54</v>
      </c>
      <c r="G1300" s="0" t="s">
        <v>205</v>
      </c>
      <c r="H1300" s="0" t="s">
        <v>206</v>
      </c>
      <c r="I1300" s="0" t="s">
        <v>68</v>
      </c>
      <c r="J1300" s="0" t="s">
        <v>75</v>
      </c>
      <c r="L1300" s="0" t="n">
        <v>1600</v>
      </c>
      <c r="N1300" s="0" t="n">
        <v>1874.67</v>
      </c>
      <c r="O1300" s="0" t="s">
        <v>59</v>
      </c>
      <c r="P1300" s="7" t="s">
        <v>2665</v>
      </c>
      <c r="Q1300" s="0" t="s">
        <v>157</v>
      </c>
      <c r="R1300" s="4" t="n">
        <v>45589</v>
      </c>
      <c r="S1300" s="0" t="s">
        <v>2608</v>
      </c>
    </row>
    <row r="1301" customFormat="false" ht="14.4" hidden="false" customHeight="false" outlineLevel="0" collapsed="false">
      <c r="A1301" s="0" t="n">
        <v>2024</v>
      </c>
      <c r="B1301" s="4" t="n">
        <v>45474</v>
      </c>
      <c r="C1301" s="4" t="n">
        <v>45565</v>
      </c>
      <c r="D1301" s="0" t="s">
        <v>163</v>
      </c>
      <c r="E1301" s="0" t="s">
        <v>164</v>
      </c>
      <c r="F1301" s="0" t="s">
        <v>54</v>
      </c>
      <c r="G1301" s="0" t="s">
        <v>165</v>
      </c>
      <c r="H1301" s="0" t="s">
        <v>166</v>
      </c>
      <c r="I1301" s="0" t="s">
        <v>68</v>
      </c>
      <c r="J1301" s="0" t="s">
        <v>58</v>
      </c>
      <c r="L1301" s="0" t="n">
        <v>11.2</v>
      </c>
      <c r="O1301" s="0" t="s">
        <v>59</v>
      </c>
      <c r="P1301" s="7" t="s">
        <v>2666</v>
      </c>
      <c r="Q1301" s="0" t="s">
        <v>157</v>
      </c>
      <c r="R1301" s="4" t="n">
        <v>45589</v>
      </c>
      <c r="S1301" s="7" t="s">
        <v>2610</v>
      </c>
    </row>
    <row r="1302" customFormat="false" ht="14.4" hidden="false" customHeight="false" outlineLevel="0" collapsed="false">
      <c r="A1302" s="0" t="n">
        <v>2024</v>
      </c>
      <c r="B1302" s="4" t="n">
        <v>45474</v>
      </c>
      <c r="C1302" s="4" t="n">
        <v>45565</v>
      </c>
      <c r="D1302" s="0" t="s">
        <v>183</v>
      </c>
      <c r="E1302" s="0" t="s">
        <v>184</v>
      </c>
      <c r="F1302" s="0" t="s">
        <v>54</v>
      </c>
      <c r="G1302" s="0" t="s">
        <v>185</v>
      </c>
      <c r="H1302" s="0" t="s">
        <v>186</v>
      </c>
      <c r="I1302" s="0" t="s">
        <v>68</v>
      </c>
      <c r="J1302" s="0" t="s">
        <v>75</v>
      </c>
      <c r="L1302" s="0" t="n">
        <v>1700</v>
      </c>
      <c r="N1302" s="0" t="n">
        <v>2703.83</v>
      </c>
      <c r="O1302" s="0" t="s">
        <v>59</v>
      </c>
      <c r="P1302" s="7" t="s">
        <v>2667</v>
      </c>
      <c r="Q1302" s="0" t="s">
        <v>157</v>
      </c>
      <c r="R1302" s="4" t="n">
        <v>45589</v>
      </c>
      <c r="S1302" s="0" t="s">
        <v>2608</v>
      </c>
    </row>
    <row r="1303" customFormat="false" ht="14.4" hidden="false" customHeight="false" outlineLevel="0" collapsed="false">
      <c r="A1303" s="0" t="n">
        <v>2024</v>
      </c>
      <c r="B1303" s="4" t="n">
        <v>45474</v>
      </c>
      <c r="C1303" s="4" t="n">
        <v>45565</v>
      </c>
      <c r="D1303" s="0" t="s">
        <v>178</v>
      </c>
      <c r="E1303" s="0" t="s">
        <v>179</v>
      </c>
      <c r="F1303" s="0" t="s">
        <v>54</v>
      </c>
      <c r="G1303" s="0" t="s">
        <v>180</v>
      </c>
      <c r="H1303" s="0" t="s">
        <v>181</v>
      </c>
      <c r="I1303" s="0" t="s">
        <v>57</v>
      </c>
      <c r="J1303" s="0" t="s">
        <v>75</v>
      </c>
      <c r="L1303" s="5" t="n">
        <v>0.85</v>
      </c>
      <c r="N1303" s="5" t="n">
        <v>0.9165</v>
      </c>
      <c r="O1303" s="0" t="s">
        <v>59</v>
      </c>
      <c r="P1303" s="7" t="s">
        <v>2668</v>
      </c>
      <c r="Q1303" s="0" t="s">
        <v>157</v>
      </c>
      <c r="R1303" s="4" t="n">
        <v>45589</v>
      </c>
      <c r="S1303" s="0" t="s">
        <v>2608</v>
      </c>
    </row>
    <row r="1304" customFormat="false" ht="14.4" hidden="false" customHeight="false" outlineLevel="0" collapsed="false">
      <c r="A1304" s="0" t="n">
        <v>2024</v>
      </c>
      <c r="B1304" s="4" t="n">
        <v>45474</v>
      </c>
      <c r="C1304" s="4" t="n">
        <v>45565</v>
      </c>
      <c r="D1304" s="0" t="s">
        <v>152</v>
      </c>
      <c r="E1304" s="0" t="s">
        <v>153</v>
      </c>
      <c r="F1304" s="0" t="s">
        <v>54</v>
      </c>
      <c r="G1304" s="0" t="s">
        <v>154</v>
      </c>
      <c r="H1304" s="0" t="s">
        <v>155</v>
      </c>
      <c r="I1304" s="0" t="s">
        <v>57</v>
      </c>
      <c r="J1304" s="0" t="s">
        <v>75</v>
      </c>
      <c r="L1304" s="5" t="n">
        <v>1</v>
      </c>
      <c r="N1304" s="5" t="n">
        <v>0.75</v>
      </c>
      <c r="O1304" s="0" t="s">
        <v>59</v>
      </c>
      <c r="P1304" s="7" t="s">
        <v>2669</v>
      </c>
      <c r="Q1304" s="0" t="s">
        <v>157</v>
      </c>
      <c r="R1304" s="4" t="n">
        <v>45589</v>
      </c>
      <c r="S1304" s="0" t="s">
        <v>2608</v>
      </c>
    </row>
    <row r="1305" customFormat="false" ht="14.4" hidden="false" customHeight="false" outlineLevel="0" collapsed="false">
      <c r="A1305" s="0" t="n">
        <v>2024</v>
      </c>
      <c r="B1305" s="4" t="n">
        <v>45474</v>
      </c>
      <c r="C1305" s="4" t="n">
        <v>45565</v>
      </c>
      <c r="D1305" s="0" t="s">
        <v>173</v>
      </c>
      <c r="E1305" s="0" t="s">
        <v>174</v>
      </c>
      <c r="F1305" s="0" t="s">
        <v>54</v>
      </c>
      <c r="G1305" s="0" t="s">
        <v>175</v>
      </c>
      <c r="H1305" s="0" t="s">
        <v>176</v>
      </c>
      <c r="I1305" s="0" t="s">
        <v>68</v>
      </c>
      <c r="J1305" s="0" t="s">
        <v>75</v>
      </c>
      <c r="L1305" s="0" t="n">
        <v>1000</v>
      </c>
      <c r="N1305" s="0" t="n">
        <v>1631.17</v>
      </c>
      <c r="O1305" s="0" t="s">
        <v>59</v>
      </c>
      <c r="P1305" s="7" t="s">
        <v>2670</v>
      </c>
      <c r="Q1305" s="0" t="s">
        <v>157</v>
      </c>
      <c r="R1305" s="4" t="n">
        <v>45589</v>
      </c>
      <c r="S1305" s="0" t="s">
        <v>2608</v>
      </c>
    </row>
    <row r="1306" customFormat="false" ht="14.4" hidden="false" customHeight="false" outlineLevel="0" collapsed="false">
      <c r="A1306" s="0" t="n">
        <v>2024</v>
      </c>
      <c r="B1306" s="4" t="n">
        <v>45474</v>
      </c>
      <c r="C1306" s="4" t="n">
        <v>45565</v>
      </c>
      <c r="D1306" s="0" t="s">
        <v>213</v>
      </c>
      <c r="E1306" s="0" t="s">
        <v>214</v>
      </c>
      <c r="F1306" s="0" t="s">
        <v>54</v>
      </c>
      <c r="G1306" s="0" t="s">
        <v>215</v>
      </c>
      <c r="H1306" s="0" t="s">
        <v>216</v>
      </c>
      <c r="I1306" s="0" t="s">
        <v>57</v>
      </c>
      <c r="J1306" s="0" t="s">
        <v>75</v>
      </c>
      <c r="L1306" s="5" t="n">
        <v>1</v>
      </c>
      <c r="N1306" s="5" t="n">
        <v>1</v>
      </c>
      <c r="O1306" s="0" t="s">
        <v>59</v>
      </c>
      <c r="P1306" s="7" t="s">
        <v>2671</v>
      </c>
      <c r="Q1306" s="0" t="s">
        <v>218</v>
      </c>
      <c r="R1306" s="4" t="n">
        <v>45589</v>
      </c>
      <c r="S1306" s="0" t="s">
        <v>2608</v>
      </c>
    </row>
    <row r="1307" customFormat="false" ht="14.4" hidden="false" customHeight="false" outlineLevel="0" collapsed="false">
      <c r="A1307" s="0" t="n">
        <v>2024</v>
      </c>
      <c r="B1307" s="4" t="n">
        <v>45474</v>
      </c>
      <c r="C1307" s="4" t="n">
        <v>45565</v>
      </c>
      <c r="D1307" s="0" t="s">
        <v>224</v>
      </c>
      <c r="E1307" s="0" t="s">
        <v>225</v>
      </c>
      <c r="F1307" s="0" t="s">
        <v>54</v>
      </c>
      <c r="G1307" s="0" t="s">
        <v>226</v>
      </c>
      <c r="H1307" s="0" t="s">
        <v>227</v>
      </c>
      <c r="I1307" s="0" t="s">
        <v>57</v>
      </c>
      <c r="J1307" s="0" t="s">
        <v>69</v>
      </c>
      <c r="L1307" s="5" t="n">
        <v>1</v>
      </c>
      <c r="N1307" s="5" t="n">
        <v>1</v>
      </c>
      <c r="O1307" s="0" t="s">
        <v>59</v>
      </c>
      <c r="P1307" s="7" t="s">
        <v>2672</v>
      </c>
      <c r="Q1307" s="0" t="s">
        <v>218</v>
      </c>
      <c r="R1307" s="4" t="n">
        <v>45589</v>
      </c>
      <c r="S1307" s="0" t="s">
        <v>2608</v>
      </c>
    </row>
    <row r="1308" customFormat="false" ht="14.4" hidden="false" customHeight="false" outlineLevel="0" collapsed="false">
      <c r="A1308" s="0" t="n">
        <v>2024</v>
      </c>
      <c r="B1308" s="4" t="n">
        <v>45474</v>
      </c>
      <c r="C1308" s="4" t="n">
        <v>45565</v>
      </c>
      <c r="D1308" s="0" t="s">
        <v>213</v>
      </c>
      <c r="E1308" s="0" t="s">
        <v>239</v>
      </c>
      <c r="F1308" s="0" t="s">
        <v>54</v>
      </c>
      <c r="G1308" s="0" t="s">
        <v>240</v>
      </c>
      <c r="H1308" s="0" t="s">
        <v>241</v>
      </c>
      <c r="I1308" s="0" t="s">
        <v>57</v>
      </c>
      <c r="J1308" s="0" t="s">
        <v>75</v>
      </c>
      <c r="L1308" s="5" t="n">
        <v>1</v>
      </c>
      <c r="N1308" s="5" t="n">
        <v>1</v>
      </c>
      <c r="O1308" s="0" t="s">
        <v>59</v>
      </c>
      <c r="P1308" s="7" t="s">
        <v>2673</v>
      </c>
      <c r="Q1308" s="0" t="s">
        <v>218</v>
      </c>
      <c r="R1308" s="4" t="n">
        <v>45589</v>
      </c>
      <c r="S1308" s="0" t="s">
        <v>2608</v>
      </c>
    </row>
    <row r="1309" customFormat="false" ht="14.4" hidden="false" customHeight="false" outlineLevel="0" collapsed="false">
      <c r="A1309" s="0" t="n">
        <v>2024</v>
      </c>
      <c r="B1309" s="4" t="n">
        <v>45474</v>
      </c>
      <c r="C1309" s="4" t="n">
        <v>45565</v>
      </c>
      <c r="D1309" s="0" t="s">
        <v>243</v>
      </c>
      <c r="E1309" s="0" t="s">
        <v>244</v>
      </c>
      <c r="F1309" s="0" t="s">
        <v>245</v>
      </c>
      <c r="G1309" s="0" t="s">
        <v>246</v>
      </c>
      <c r="H1309" s="0" t="s">
        <v>247</v>
      </c>
      <c r="I1309" s="0" t="s">
        <v>248</v>
      </c>
      <c r="J1309" s="0" t="s">
        <v>58</v>
      </c>
      <c r="L1309" s="0" t="n">
        <v>2</v>
      </c>
      <c r="O1309" s="0" t="s">
        <v>59</v>
      </c>
      <c r="P1309" s="7" t="s">
        <v>2674</v>
      </c>
      <c r="Q1309" s="0" t="s">
        <v>218</v>
      </c>
      <c r="R1309" s="4" t="n">
        <v>45589</v>
      </c>
      <c r="S1309" s="7" t="s">
        <v>2610</v>
      </c>
    </row>
    <row r="1310" customFormat="false" ht="14.4" hidden="false" customHeight="false" outlineLevel="0" collapsed="false">
      <c r="A1310" s="0" t="n">
        <v>2024</v>
      </c>
      <c r="B1310" s="4" t="n">
        <v>45474</v>
      </c>
      <c r="C1310" s="4" t="n">
        <v>45565</v>
      </c>
      <c r="D1310" s="0" t="s">
        <v>234</v>
      </c>
      <c r="E1310" s="0" t="s">
        <v>235</v>
      </c>
      <c r="F1310" s="0" t="s">
        <v>54</v>
      </c>
      <c r="G1310" s="0" t="s">
        <v>236</v>
      </c>
      <c r="H1310" s="0" t="s">
        <v>237</v>
      </c>
      <c r="I1310" s="0" t="s">
        <v>57</v>
      </c>
      <c r="J1310" s="0" t="s">
        <v>69</v>
      </c>
      <c r="L1310" s="5" t="n">
        <v>1</v>
      </c>
      <c r="N1310" s="5" t="n">
        <v>1</v>
      </c>
      <c r="O1310" s="0" t="s">
        <v>59</v>
      </c>
      <c r="P1310" s="7" t="s">
        <v>2675</v>
      </c>
      <c r="Q1310" s="0" t="s">
        <v>218</v>
      </c>
      <c r="R1310" s="4" t="n">
        <v>45589</v>
      </c>
      <c r="S1310" s="0" t="s">
        <v>2608</v>
      </c>
    </row>
    <row r="1311" customFormat="false" ht="14.4" hidden="false" customHeight="false" outlineLevel="0" collapsed="false">
      <c r="A1311" s="0" t="n">
        <v>2024</v>
      </c>
      <c r="B1311" s="4" t="n">
        <v>45474</v>
      </c>
      <c r="C1311" s="4" t="n">
        <v>45565</v>
      </c>
      <c r="D1311" s="0" t="s">
        <v>229</v>
      </c>
      <c r="E1311" s="0" t="s">
        <v>230</v>
      </c>
      <c r="F1311" s="0" t="s">
        <v>54</v>
      </c>
      <c r="G1311" s="0" t="s">
        <v>231</v>
      </c>
      <c r="H1311" s="0" t="s">
        <v>232</v>
      </c>
      <c r="I1311" s="0" t="s">
        <v>57</v>
      </c>
      <c r="J1311" s="0" t="s">
        <v>75</v>
      </c>
      <c r="L1311" s="5" t="n">
        <v>1</v>
      </c>
      <c r="N1311" s="5" t="n">
        <v>1</v>
      </c>
      <c r="O1311" s="0" t="s">
        <v>59</v>
      </c>
      <c r="P1311" s="7" t="s">
        <v>2676</v>
      </c>
      <c r="Q1311" s="0" t="s">
        <v>218</v>
      </c>
      <c r="R1311" s="4" t="n">
        <v>45589</v>
      </c>
      <c r="S1311" s="0" t="s">
        <v>2608</v>
      </c>
    </row>
    <row r="1312" customFormat="false" ht="14.4" hidden="false" customHeight="false" outlineLevel="0" collapsed="false">
      <c r="A1312" s="0" t="n">
        <v>2024</v>
      </c>
      <c r="B1312" s="4" t="n">
        <v>45474</v>
      </c>
      <c r="C1312" s="4" t="n">
        <v>45565</v>
      </c>
      <c r="D1312" s="0" t="s">
        <v>219</v>
      </c>
      <c r="E1312" s="0" t="s">
        <v>220</v>
      </c>
      <c r="F1312" s="0" t="s">
        <v>54</v>
      </c>
      <c r="G1312" s="0" t="s">
        <v>221</v>
      </c>
      <c r="H1312" s="0" t="s">
        <v>222</v>
      </c>
      <c r="I1312" s="0" t="s">
        <v>57</v>
      </c>
      <c r="J1312" s="0" t="s">
        <v>75</v>
      </c>
      <c r="L1312" s="5" t="n">
        <v>1</v>
      </c>
      <c r="N1312" s="5" t="n">
        <v>1</v>
      </c>
      <c r="O1312" s="0" t="s">
        <v>59</v>
      </c>
      <c r="P1312" s="7" t="s">
        <v>2677</v>
      </c>
      <c r="Q1312" s="0" t="s">
        <v>218</v>
      </c>
      <c r="R1312" s="4" t="n">
        <v>45589</v>
      </c>
      <c r="S1312" s="0" t="s">
        <v>2608</v>
      </c>
    </row>
    <row r="1313" customFormat="false" ht="14.4" hidden="false" customHeight="false" outlineLevel="0" collapsed="false">
      <c r="A1313" s="0" t="n">
        <v>2024</v>
      </c>
      <c r="B1313" s="4" t="n">
        <v>45474</v>
      </c>
      <c r="C1313" s="4" t="n">
        <v>45565</v>
      </c>
      <c r="D1313" s="0" t="s">
        <v>265</v>
      </c>
      <c r="E1313" s="0" t="s">
        <v>266</v>
      </c>
      <c r="F1313" s="0" t="s">
        <v>245</v>
      </c>
      <c r="G1313" s="0" t="s">
        <v>267</v>
      </c>
      <c r="H1313" s="0" t="s">
        <v>2678</v>
      </c>
      <c r="I1313" s="0" t="s">
        <v>248</v>
      </c>
      <c r="J1313" s="0" t="s">
        <v>58</v>
      </c>
      <c r="L1313" s="0" t="s">
        <v>269</v>
      </c>
      <c r="O1313" s="0" t="s">
        <v>59</v>
      </c>
      <c r="P1313" s="7" t="s">
        <v>2679</v>
      </c>
      <c r="Q1313" s="0" t="s">
        <v>255</v>
      </c>
      <c r="R1313" s="4" t="n">
        <v>45589</v>
      </c>
      <c r="S1313" s="7" t="s">
        <v>2610</v>
      </c>
    </row>
    <row r="1314" customFormat="false" ht="14.4" hidden="false" customHeight="false" outlineLevel="0" collapsed="false">
      <c r="A1314" s="0" t="n">
        <v>2024</v>
      </c>
      <c r="B1314" s="4" t="n">
        <v>45474</v>
      </c>
      <c r="C1314" s="4" t="n">
        <v>45565</v>
      </c>
      <c r="D1314" s="0" t="s">
        <v>256</v>
      </c>
      <c r="E1314" s="0" t="s">
        <v>257</v>
      </c>
      <c r="F1314" s="0" t="s">
        <v>245</v>
      </c>
      <c r="G1314" s="0" t="s">
        <v>258</v>
      </c>
      <c r="H1314" s="0" t="s">
        <v>259</v>
      </c>
      <c r="I1314" s="0" t="s">
        <v>57</v>
      </c>
      <c r="J1314" s="0" t="s">
        <v>69</v>
      </c>
      <c r="L1314" s="5" t="n">
        <v>0.7</v>
      </c>
      <c r="N1314" s="5" t="n">
        <v>0.2467</v>
      </c>
      <c r="O1314" s="0" t="s">
        <v>59</v>
      </c>
      <c r="P1314" s="7" t="s">
        <v>2680</v>
      </c>
      <c r="Q1314" s="0" t="s">
        <v>255</v>
      </c>
      <c r="R1314" s="4" t="n">
        <v>45589</v>
      </c>
      <c r="S1314" s="7" t="s">
        <v>2610</v>
      </c>
    </row>
    <row r="1315" customFormat="false" ht="14.4" hidden="false" customHeight="false" outlineLevel="0" collapsed="false">
      <c r="A1315" s="0" t="n">
        <v>2024</v>
      </c>
      <c r="B1315" s="4" t="n">
        <v>45474</v>
      </c>
      <c r="C1315" s="4" t="n">
        <v>45565</v>
      </c>
      <c r="D1315" s="0" t="s">
        <v>260</v>
      </c>
      <c r="E1315" s="0" t="s">
        <v>261</v>
      </c>
      <c r="F1315" s="0" t="s">
        <v>245</v>
      </c>
      <c r="G1315" s="0" t="s">
        <v>262</v>
      </c>
      <c r="H1315" s="0" t="s">
        <v>263</v>
      </c>
      <c r="I1315" s="0" t="s">
        <v>57</v>
      </c>
      <c r="J1315" s="0" t="s">
        <v>69</v>
      </c>
      <c r="L1315" s="5" t="n">
        <v>0.2</v>
      </c>
      <c r="N1315" s="5" t="n">
        <v>-0.3644</v>
      </c>
      <c r="O1315" s="0" t="s">
        <v>59</v>
      </c>
      <c r="P1315" s="7" t="s">
        <v>2680</v>
      </c>
      <c r="Q1315" s="0" t="s">
        <v>255</v>
      </c>
      <c r="R1315" s="4" t="n">
        <v>45589</v>
      </c>
      <c r="S1315" s="7" t="s">
        <v>2610</v>
      </c>
    </row>
    <row r="1316" customFormat="false" ht="14.4" hidden="false" customHeight="false" outlineLevel="0" collapsed="false">
      <c r="A1316" s="0" t="n">
        <v>2024</v>
      </c>
      <c r="B1316" s="4" t="n">
        <v>45474</v>
      </c>
      <c r="C1316" s="4" t="n">
        <v>45565</v>
      </c>
      <c r="D1316" s="0" t="s">
        <v>250</v>
      </c>
      <c r="E1316" s="0" t="s">
        <v>251</v>
      </c>
      <c r="F1316" s="0" t="s">
        <v>54</v>
      </c>
      <c r="G1316" s="0" t="s">
        <v>252</v>
      </c>
      <c r="H1316" s="0" t="s">
        <v>253</v>
      </c>
      <c r="I1316" s="0" t="s">
        <v>57</v>
      </c>
      <c r="J1316" s="0" t="s">
        <v>69</v>
      </c>
      <c r="L1316" s="5" t="n">
        <v>0.02</v>
      </c>
      <c r="N1316" s="5" t="n">
        <v>0.6816</v>
      </c>
      <c r="O1316" s="0" t="s">
        <v>59</v>
      </c>
      <c r="P1316" s="7" t="s">
        <v>2681</v>
      </c>
      <c r="Q1316" s="0" t="s">
        <v>255</v>
      </c>
      <c r="R1316" s="4" t="n">
        <v>45589</v>
      </c>
      <c r="S1316" s="7" t="s">
        <v>2610</v>
      </c>
    </row>
    <row r="1317" customFormat="false" ht="14.4" hidden="false" customHeight="false" outlineLevel="0" collapsed="false">
      <c r="A1317" s="0" t="n">
        <v>2024</v>
      </c>
      <c r="B1317" s="4" t="n">
        <v>45474</v>
      </c>
      <c r="C1317" s="4" t="n">
        <v>45565</v>
      </c>
      <c r="D1317" s="0" t="s">
        <v>271</v>
      </c>
      <c r="E1317" s="0" t="s">
        <v>272</v>
      </c>
      <c r="F1317" s="0" t="s">
        <v>54</v>
      </c>
      <c r="G1317" s="0" t="s">
        <v>273</v>
      </c>
      <c r="H1317" s="0" t="s">
        <v>274</v>
      </c>
      <c r="I1317" s="0" t="s">
        <v>57</v>
      </c>
      <c r="J1317" s="0" t="s">
        <v>69</v>
      </c>
      <c r="L1317" s="5" t="n">
        <v>0.9</v>
      </c>
      <c r="N1317" s="5" t="n">
        <v>1.28</v>
      </c>
      <c r="O1317" s="0" t="s">
        <v>59</v>
      </c>
      <c r="P1317" s="7" t="s">
        <v>2682</v>
      </c>
      <c r="Q1317" s="0" t="s">
        <v>255</v>
      </c>
      <c r="R1317" s="4" t="n">
        <v>45589</v>
      </c>
      <c r="S1317" s="7" t="s">
        <v>2610</v>
      </c>
    </row>
    <row r="1318" customFormat="false" ht="14.4" hidden="false" customHeight="false" outlineLevel="0" collapsed="false">
      <c r="A1318" s="0" t="n">
        <v>2024</v>
      </c>
      <c r="B1318" s="4" t="n">
        <v>45474</v>
      </c>
      <c r="C1318" s="4" t="n">
        <v>45565</v>
      </c>
      <c r="D1318" s="0" t="s">
        <v>310</v>
      </c>
      <c r="E1318" s="0" t="s">
        <v>311</v>
      </c>
      <c r="F1318" s="0" t="s">
        <v>245</v>
      </c>
      <c r="G1318" s="0" t="s">
        <v>312</v>
      </c>
      <c r="H1318" s="0" t="s">
        <v>313</v>
      </c>
      <c r="I1318" s="0" t="s">
        <v>57</v>
      </c>
      <c r="J1318" s="0" t="s">
        <v>69</v>
      </c>
      <c r="L1318" s="5" t="n">
        <v>0.05</v>
      </c>
      <c r="N1318" s="5" t="n">
        <v>1.3727</v>
      </c>
      <c r="O1318" s="0" t="s">
        <v>59</v>
      </c>
      <c r="P1318" s="7" t="s">
        <v>2683</v>
      </c>
      <c r="Q1318" s="0" t="s">
        <v>280</v>
      </c>
      <c r="R1318" s="4" t="n">
        <v>45589</v>
      </c>
      <c r="S1318" s="0" t="s">
        <v>2608</v>
      </c>
    </row>
    <row r="1319" customFormat="false" ht="14.4" hidden="false" customHeight="false" outlineLevel="0" collapsed="false">
      <c r="A1319" s="0" t="n">
        <v>2024</v>
      </c>
      <c r="B1319" s="4" t="n">
        <v>45474</v>
      </c>
      <c r="C1319" s="4" t="n">
        <v>45565</v>
      </c>
      <c r="D1319" s="0" t="s">
        <v>275</v>
      </c>
      <c r="E1319" s="0" t="s">
        <v>276</v>
      </c>
      <c r="F1319" s="0" t="s">
        <v>54</v>
      </c>
      <c r="G1319" s="0" t="s">
        <v>277</v>
      </c>
      <c r="H1319" s="0" t="s">
        <v>278</v>
      </c>
      <c r="I1319" s="0" t="s">
        <v>57</v>
      </c>
      <c r="J1319" s="0" t="s">
        <v>69</v>
      </c>
      <c r="L1319" s="5" t="n">
        <v>1</v>
      </c>
      <c r="N1319" s="5" t="n">
        <v>0.5714</v>
      </c>
      <c r="O1319" s="0" t="s">
        <v>59</v>
      </c>
      <c r="P1319" s="7" t="s">
        <v>2684</v>
      </c>
      <c r="Q1319" s="0" t="s">
        <v>280</v>
      </c>
      <c r="R1319" s="4" t="n">
        <v>45589</v>
      </c>
      <c r="S1319" s="0" t="s">
        <v>2608</v>
      </c>
    </row>
    <row r="1320" customFormat="false" ht="14.4" hidden="false" customHeight="false" outlineLevel="0" collapsed="false">
      <c r="A1320" s="0" t="n">
        <v>2024</v>
      </c>
      <c r="B1320" s="4" t="n">
        <v>45474</v>
      </c>
      <c r="C1320" s="4" t="n">
        <v>45565</v>
      </c>
      <c r="D1320" s="0" t="s">
        <v>286</v>
      </c>
      <c r="E1320" s="0" t="s">
        <v>287</v>
      </c>
      <c r="F1320" s="0" t="s">
        <v>54</v>
      </c>
      <c r="G1320" s="0" t="s">
        <v>288</v>
      </c>
      <c r="H1320" s="0" t="s">
        <v>289</v>
      </c>
      <c r="I1320" s="0" t="s">
        <v>57</v>
      </c>
      <c r="J1320" s="0" t="s">
        <v>75</v>
      </c>
      <c r="L1320" s="5" t="n">
        <v>0.1</v>
      </c>
      <c r="N1320" s="5" t="n">
        <v>2.08</v>
      </c>
      <c r="O1320" s="0" t="s">
        <v>59</v>
      </c>
      <c r="P1320" s="7" t="s">
        <v>2685</v>
      </c>
      <c r="Q1320" s="0" t="s">
        <v>280</v>
      </c>
      <c r="R1320" s="4" t="n">
        <v>45589</v>
      </c>
      <c r="S1320" s="0" t="s">
        <v>2608</v>
      </c>
    </row>
    <row r="1321" customFormat="false" ht="14.4" hidden="false" customHeight="false" outlineLevel="0" collapsed="false">
      <c r="A1321" s="0" t="n">
        <v>2024</v>
      </c>
      <c r="B1321" s="4" t="n">
        <v>45474</v>
      </c>
      <c r="C1321" s="4" t="n">
        <v>45565</v>
      </c>
      <c r="D1321" s="0" t="s">
        <v>301</v>
      </c>
      <c r="E1321" s="0" t="s">
        <v>302</v>
      </c>
      <c r="F1321" s="0" t="s">
        <v>54</v>
      </c>
      <c r="G1321" s="0" t="s">
        <v>303</v>
      </c>
      <c r="H1321" s="0" t="s">
        <v>304</v>
      </c>
      <c r="I1321" s="0" t="s">
        <v>57</v>
      </c>
      <c r="J1321" s="0" t="s">
        <v>75</v>
      </c>
      <c r="L1321" s="5" t="n">
        <v>0.9</v>
      </c>
      <c r="N1321" s="5" t="n">
        <v>1</v>
      </c>
      <c r="O1321" s="0" t="s">
        <v>59</v>
      </c>
      <c r="P1321" s="7" t="s">
        <v>2686</v>
      </c>
      <c r="Q1321" s="0" t="s">
        <v>280</v>
      </c>
      <c r="R1321" s="4" t="n">
        <v>45589</v>
      </c>
      <c r="S1321" s="0" t="s">
        <v>2608</v>
      </c>
    </row>
    <row r="1322" customFormat="false" ht="14.4" hidden="false" customHeight="false" outlineLevel="0" collapsed="false">
      <c r="A1322" s="0" t="n">
        <v>2024</v>
      </c>
      <c r="B1322" s="4" t="n">
        <v>45474</v>
      </c>
      <c r="C1322" s="4" t="n">
        <v>45565</v>
      </c>
      <c r="D1322" s="0" t="s">
        <v>324</v>
      </c>
      <c r="E1322" s="0" t="s">
        <v>325</v>
      </c>
      <c r="F1322" s="0" t="s">
        <v>54</v>
      </c>
      <c r="G1322" s="0" t="s">
        <v>326</v>
      </c>
      <c r="H1322" s="0" t="s">
        <v>327</v>
      </c>
      <c r="I1322" s="0" t="s">
        <v>57</v>
      </c>
      <c r="J1322" s="0" t="s">
        <v>75</v>
      </c>
      <c r="L1322" s="5" t="n">
        <v>0.1</v>
      </c>
      <c r="N1322" s="5" t="n">
        <v>1.0918</v>
      </c>
      <c r="O1322" s="0" t="s">
        <v>59</v>
      </c>
      <c r="P1322" s="7" t="s">
        <v>2687</v>
      </c>
      <c r="Q1322" s="0" t="s">
        <v>280</v>
      </c>
      <c r="R1322" s="4" t="n">
        <v>45589</v>
      </c>
      <c r="S1322" s="0" t="s">
        <v>2608</v>
      </c>
    </row>
    <row r="1323" customFormat="false" ht="14.4" hidden="false" customHeight="false" outlineLevel="0" collapsed="false">
      <c r="A1323" s="0" t="n">
        <v>2024</v>
      </c>
      <c r="B1323" s="4" t="n">
        <v>45474</v>
      </c>
      <c r="C1323" s="4" t="n">
        <v>45565</v>
      </c>
      <c r="D1323" s="0" t="s">
        <v>281</v>
      </c>
      <c r="E1323" s="0" t="s">
        <v>282</v>
      </c>
      <c r="F1323" s="0" t="s">
        <v>245</v>
      </c>
      <c r="G1323" s="0" t="s">
        <v>283</v>
      </c>
      <c r="H1323" s="0" t="s">
        <v>284</v>
      </c>
      <c r="I1323" s="0" t="s">
        <v>68</v>
      </c>
      <c r="J1323" s="0" t="s">
        <v>69</v>
      </c>
      <c r="L1323" s="0" t="n">
        <v>10</v>
      </c>
      <c r="N1323" s="0" t="n">
        <v>1.04</v>
      </c>
      <c r="O1323" s="0" t="s">
        <v>59</v>
      </c>
      <c r="P1323" s="7" t="s">
        <v>2688</v>
      </c>
      <c r="Q1323" s="0" t="s">
        <v>280</v>
      </c>
      <c r="R1323" s="4" t="n">
        <v>45589</v>
      </c>
      <c r="S1323" s="7" t="s">
        <v>2610</v>
      </c>
    </row>
    <row r="1324" customFormat="false" ht="14.4" hidden="false" customHeight="false" outlineLevel="0" collapsed="false">
      <c r="A1324" s="0" t="n">
        <v>2024</v>
      </c>
      <c r="B1324" s="4" t="n">
        <v>45474</v>
      </c>
      <c r="C1324" s="4" t="n">
        <v>45565</v>
      </c>
      <c r="D1324" s="0" t="s">
        <v>306</v>
      </c>
      <c r="E1324" s="0" t="s">
        <v>2261</v>
      </c>
      <c r="F1324" s="0" t="s">
        <v>54</v>
      </c>
      <c r="G1324" s="0" t="s">
        <v>308</v>
      </c>
      <c r="H1324" s="0" t="s">
        <v>309</v>
      </c>
      <c r="I1324" s="0" t="s">
        <v>57</v>
      </c>
      <c r="J1324" s="0" t="s">
        <v>75</v>
      </c>
      <c r="L1324" s="5" t="n">
        <v>0.95</v>
      </c>
      <c r="N1324" s="5" t="n">
        <v>1</v>
      </c>
      <c r="O1324" s="0" t="s">
        <v>59</v>
      </c>
      <c r="P1324" s="7" t="s">
        <v>2689</v>
      </c>
      <c r="Q1324" s="0" t="s">
        <v>280</v>
      </c>
      <c r="R1324" s="4" t="n">
        <v>45589</v>
      </c>
      <c r="S1324" s="0" t="s">
        <v>2608</v>
      </c>
    </row>
    <row r="1325" customFormat="false" ht="14.4" hidden="false" customHeight="false" outlineLevel="0" collapsed="false">
      <c r="A1325" s="0" t="n">
        <v>2024</v>
      </c>
      <c r="B1325" s="4" t="n">
        <v>45474</v>
      </c>
      <c r="C1325" s="4" t="n">
        <v>45565</v>
      </c>
      <c r="D1325" s="0" t="s">
        <v>319</v>
      </c>
      <c r="E1325" s="0" t="s">
        <v>320</v>
      </c>
      <c r="F1325" s="0" t="s">
        <v>54</v>
      </c>
      <c r="G1325" s="0" t="s">
        <v>321</v>
      </c>
      <c r="H1325" s="0" t="s">
        <v>322</v>
      </c>
      <c r="I1325" s="0" t="s">
        <v>57</v>
      </c>
      <c r="J1325" s="0" t="s">
        <v>75</v>
      </c>
      <c r="L1325" s="5" t="n">
        <v>0.9</v>
      </c>
      <c r="N1325" s="5" t="n">
        <v>0.8452</v>
      </c>
      <c r="O1325" s="0" t="s">
        <v>59</v>
      </c>
      <c r="P1325" s="7" t="s">
        <v>2690</v>
      </c>
      <c r="Q1325" s="0" t="s">
        <v>280</v>
      </c>
      <c r="R1325" s="4" t="n">
        <v>45589</v>
      </c>
      <c r="S1325" s="0" t="s">
        <v>2608</v>
      </c>
    </row>
    <row r="1326" customFormat="false" ht="14.4" hidden="false" customHeight="false" outlineLevel="0" collapsed="false">
      <c r="A1326" s="0" t="n">
        <v>2024</v>
      </c>
      <c r="B1326" s="4" t="n">
        <v>45474</v>
      </c>
      <c r="C1326" s="4" t="n">
        <v>45565</v>
      </c>
      <c r="D1326" s="0" t="s">
        <v>243</v>
      </c>
      <c r="E1326" s="0" t="s">
        <v>244</v>
      </c>
      <c r="F1326" s="0" t="s">
        <v>245</v>
      </c>
      <c r="G1326" s="0" t="s">
        <v>246</v>
      </c>
      <c r="H1326" s="0" t="s">
        <v>247</v>
      </c>
      <c r="I1326" s="0" t="s">
        <v>248</v>
      </c>
      <c r="J1326" s="0" t="s">
        <v>58</v>
      </c>
      <c r="L1326" s="0" t="n">
        <v>2</v>
      </c>
      <c r="O1326" s="0" t="s">
        <v>59</v>
      </c>
      <c r="P1326" s="0" t="s">
        <v>2269</v>
      </c>
      <c r="Q1326" s="0" t="s">
        <v>280</v>
      </c>
      <c r="R1326" s="4" t="n">
        <v>45589</v>
      </c>
      <c r="S1326" s="7" t="s">
        <v>2610</v>
      </c>
    </row>
    <row r="1327" customFormat="false" ht="14.4" hidden="false" customHeight="false" outlineLevel="0" collapsed="false">
      <c r="A1327" s="0" t="n">
        <v>2024</v>
      </c>
      <c r="B1327" s="4" t="n">
        <v>45474</v>
      </c>
      <c r="C1327" s="4" t="n">
        <v>45565</v>
      </c>
      <c r="D1327" s="0" t="s">
        <v>291</v>
      </c>
      <c r="E1327" s="0" t="s">
        <v>292</v>
      </c>
      <c r="F1327" s="0" t="s">
        <v>54</v>
      </c>
      <c r="G1327" s="0" t="s">
        <v>293</v>
      </c>
      <c r="H1327" s="0" t="s">
        <v>294</v>
      </c>
      <c r="I1327" s="0" t="s">
        <v>57</v>
      </c>
      <c r="J1327" s="0" t="s">
        <v>69</v>
      </c>
      <c r="L1327" s="5" t="n">
        <v>0.7</v>
      </c>
      <c r="O1327" s="0" t="s">
        <v>59</v>
      </c>
      <c r="P1327" s="7" t="s">
        <v>2691</v>
      </c>
      <c r="Q1327" s="0" t="s">
        <v>280</v>
      </c>
      <c r="R1327" s="4" t="n">
        <v>45589</v>
      </c>
      <c r="S1327" s="7" t="s">
        <v>2692</v>
      </c>
    </row>
    <row r="1328" customFormat="false" ht="14.4" hidden="false" customHeight="false" outlineLevel="0" collapsed="false">
      <c r="A1328" s="0" t="n">
        <v>2024</v>
      </c>
      <c r="B1328" s="4" t="n">
        <v>45474</v>
      </c>
      <c r="C1328" s="4" t="n">
        <v>45565</v>
      </c>
      <c r="D1328" s="0" t="s">
        <v>296</v>
      </c>
      <c r="E1328" s="0" t="s">
        <v>297</v>
      </c>
      <c r="F1328" s="0" t="s">
        <v>245</v>
      </c>
      <c r="G1328" s="0" t="s">
        <v>298</v>
      </c>
      <c r="H1328" s="0" t="s">
        <v>299</v>
      </c>
      <c r="I1328" s="0" t="s">
        <v>68</v>
      </c>
      <c r="J1328" s="0" t="s">
        <v>75</v>
      </c>
      <c r="L1328" s="0" t="n">
        <v>15</v>
      </c>
      <c r="N1328" s="0" t="n">
        <v>21.74</v>
      </c>
      <c r="O1328" s="0" t="s">
        <v>94</v>
      </c>
      <c r="P1328" s="7" t="s">
        <v>2693</v>
      </c>
      <c r="Q1328" s="0" t="s">
        <v>280</v>
      </c>
      <c r="R1328" s="4" t="n">
        <v>45589</v>
      </c>
      <c r="S1328" s="0" t="s">
        <v>2608</v>
      </c>
    </row>
    <row r="1329" customFormat="false" ht="14.4" hidden="false" customHeight="false" outlineLevel="0" collapsed="false">
      <c r="A1329" s="0" t="n">
        <v>2024</v>
      </c>
      <c r="B1329" s="4" t="n">
        <v>45474</v>
      </c>
      <c r="C1329" s="4" t="n">
        <v>45565</v>
      </c>
      <c r="D1329" s="0" t="s">
        <v>314</v>
      </c>
      <c r="E1329" s="0" t="s">
        <v>315</v>
      </c>
      <c r="F1329" s="0" t="s">
        <v>54</v>
      </c>
      <c r="G1329" s="0" t="s">
        <v>316</v>
      </c>
      <c r="H1329" s="0" t="s">
        <v>317</v>
      </c>
      <c r="I1329" s="0" t="s">
        <v>57</v>
      </c>
      <c r="J1329" s="0" t="s">
        <v>75</v>
      </c>
      <c r="L1329" s="5" t="n">
        <v>1</v>
      </c>
      <c r="N1329" s="5" t="n">
        <v>1</v>
      </c>
      <c r="O1329" s="0" t="s">
        <v>59</v>
      </c>
      <c r="P1329" s="7" t="s">
        <v>2694</v>
      </c>
      <c r="Q1329" s="0" t="s">
        <v>280</v>
      </c>
      <c r="R1329" s="4" t="n">
        <v>45589</v>
      </c>
      <c r="S1329" s="0" t="s">
        <v>2608</v>
      </c>
    </row>
    <row r="1330" customFormat="false" ht="14.4" hidden="false" customHeight="false" outlineLevel="0" collapsed="false">
      <c r="A1330" s="0" t="n">
        <v>2024</v>
      </c>
      <c r="B1330" s="4" t="n">
        <v>45474</v>
      </c>
      <c r="C1330" s="4" t="n">
        <v>45565</v>
      </c>
      <c r="D1330" s="0" t="s">
        <v>355</v>
      </c>
      <c r="E1330" s="0" t="s">
        <v>356</v>
      </c>
      <c r="F1330" s="0" t="s">
        <v>54</v>
      </c>
      <c r="G1330" s="0" t="s">
        <v>357</v>
      </c>
      <c r="H1330" s="0" t="s">
        <v>358</v>
      </c>
      <c r="I1330" s="0" t="s">
        <v>57</v>
      </c>
      <c r="J1330" s="0" t="s">
        <v>75</v>
      </c>
      <c r="L1330" s="5" t="n">
        <v>1</v>
      </c>
      <c r="N1330" s="5" t="n">
        <v>1</v>
      </c>
      <c r="O1330" s="0" t="s">
        <v>59</v>
      </c>
      <c r="P1330" s="7" t="s">
        <v>2695</v>
      </c>
      <c r="Q1330" s="0" t="s">
        <v>333</v>
      </c>
      <c r="R1330" s="4" t="n">
        <v>45589</v>
      </c>
      <c r="S1330" s="0" t="s">
        <v>2608</v>
      </c>
    </row>
    <row r="1331" customFormat="false" ht="14.4" hidden="false" customHeight="false" outlineLevel="0" collapsed="false">
      <c r="A1331" s="0" t="n">
        <v>2024</v>
      </c>
      <c r="B1331" s="4" t="n">
        <v>45474</v>
      </c>
      <c r="C1331" s="4" t="n">
        <v>45565</v>
      </c>
      <c r="D1331" s="0" t="s">
        <v>345</v>
      </c>
      <c r="E1331" s="0" t="s">
        <v>346</v>
      </c>
      <c r="F1331" s="0" t="s">
        <v>54</v>
      </c>
      <c r="G1331" s="0" t="s">
        <v>347</v>
      </c>
      <c r="H1331" s="0" t="s">
        <v>348</v>
      </c>
      <c r="I1331" s="0" t="s">
        <v>57</v>
      </c>
      <c r="J1331" s="0" t="s">
        <v>75</v>
      </c>
      <c r="L1331" s="5" t="n">
        <v>1</v>
      </c>
      <c r="N1331" s="5" t="n">
        <v>1</v>
      </c>
      <c r="O1331" s="0" t="s">
        <v>59</v>
      </c>
      <c r="P1331" s="7" t="s">
        <v>2696</v>
      </c>
      <c r="Q1331" s="0" t="s">
        <v>333</v>
      </c>
      <c r="R1331" s="4" t="n">
        <v>45589</v>
      </c>
      <c r="S1331" s="0" t="s">
        <v>2608</v>
      </c>
    </row>
    <row r="1332" customFormat="false" ht="14.4" hidden="false" customHeight="false" outlineLevel="0" collapsed="false">
      <c r="A1332" s="0" t="n">
        <v>2024</v>
      </c>
      <c r="B1332" s="4" t="n">
        <v>45474</v>
      </c>
      <c r="C1332" s="4" t="n">
        <v>45565</v>
      </c>
      <c r="D1332" s="0" t="s">
        <v>360</v>
      </c>
      <c r="E1332" s="0" t="s">
        <v>361</v>
      </c>
      <c r="F1332" s="0" t="s">
        <v>54</v>
      </c>
      <c r="G1332" s="0" t="s">
        <v>362</v>
      </c>
      <c r="H1332" s="0" t="s">
        <v>363</v>
      </c>
      <c r="I1332" s="0" t="s">
        <v>57</v>
      </c>
      <c r="J1332" s="0" t="s">
        <v>75</v>
      </c>
      <c r="L1332" s="5" t="n">
        <v>1</v>
      </c>
      <c r="N1332" s="5" t="n">
        <v>1</v>
      </c>
      <c r="O1332" s="0" t="s">
        <v>59</v>
      </c>
      <c r="P1332" s="7" t="s">
        <v>2697</v>
      </c>
      <c r="Q1332" s="0" t="s">
        <v>333</v>
      </c>
      <c r="R1332" s="4" t="n">
        <v>45589</v>
      </c>
      <c r="S1332" s="0" t="s">
        <v>2608</v>
      </c>
    </row>
    <row r="1333" customFormat="false" ht="14.4" hidden="false" customHeight="false" outlineLevel="0" collapsed="false">
      <c r="A1333" s="0" t="n">
        <v>2024</v>
      </c>
      <c r="B1333" s="4" t="n">
        <v>45474</v>
      </c>
      <c r="C1333" s="4" t="n">
        <v>45565</v>
      </c>
      <c r="D1333" s="0" t="s">
        <v>339</v>
      </c>
      <c r="E1333" s="0" t="s">
        <v>340</v>
      </c>
      <c r="F1333" s="0" t="s">
        <v>245</v>
      </c>
      <c r="G1333" s="0" t="s">
        <v>341</v>
      </c>
      <c r="H1333" s="0" t="s">
        <v>342</v>
      </c>
      <c r="I1333" s="0" t="s">
        <v>343</v>
      </c>
      <c r="J1333" s="0" t="s">
        <v>58</v>
      </c>
      <c r="L1333" s="0" t="s">
        <v>269</v>
      </c>
      <c r="N1333" s="0" t="n">
        <v>8</v>
      </c>
      <c r="O1333" s="0" t="s">
        <v>59</v>
      </c>
      <c r="P1333" s="7" t="s">
        <v>2698</v>
      </c>
      <c r="Q1333" s="0" t="s">
        <v>333</v>
      </c>
      <c r="R1333" s="4" t="n">
        <v>45589</v>
      </c>
      <c r="S1333" s="7" t="s">
        <v>2699</v>
      </c>
    </row>
    <row r="1334" customFormat="false" ht="14.4" hidden="false" customHeight="false" outlineLevel="0" collapsed="false">
      <c r="A1334" s="0" t="n">
        <v>2024</v>
      </c>
      <c r="B1334" s="4" t="n">
        <v>45474</v>
      </c>
      <c r="C1334" s="4" t="n">
        <v>45565</v>
      </c>
      <c r="D1334" s="0" t="s">
        <v>334</v>
      </c>
      <c r="E1334" s="0" t="s">
        <v>335</v>
      </c>
      <c r="F1334" s="0" t="s">
        <v>65</v>
      </c>
      <c r="G1334" s="0" t="s">
        <v>336</v>
      </c>
      <c r="H1334" s="0" t="s">
        <v>337</v>
      </c>
      <c r="I1334" s="0" t="s">
        <v>57</v>
      </c>
      <c r="J1334" s="0" t="s">
        <v>69</v>
      </c>
      <c r="L1334" s="5" t="n">
        <v>0.8</v>
      </c>
      <c r="N1334" s="5" t="n">
        <v>0.9946</v>
      </c>
      <c r="O1334" s="0" t="s">
        <v>59</v>
      </c>
      <c r="P1334" s="7" t="s">
        <v>2700</v>
      </c>
      <c r="Q1334" s="0" t="s">
        <v>333</v>
      </c>
      <c r="R1334" s="4" t="n">
        <v>45589</v>
      </c>
      <c r="S1334" s="7" t="s">
        <v>2610</v>
      </c>
    </row>
    <row r="1335" customFormat="false" ht="14.4" hidden="false" customHeight="false" outlineLevel="0" collapsed="false">
      <c r="A1335" s="0" t="n">
        <v>2024</v>
      </c>
      <c r="B1335" s="4" t="n">
        <v>45474</v>
      </c>
      <c r="C1335" s="4" t="n">
        <v>45565</v>
      </c>
      <c r="D1335" s="0" t="s">
        <v>328</v>
      </c>
      <c r="E1335" s="0" t="s">
        <v>329</v>
      </c>
      <c r="F1335" s="0" t="s">
        <v>54</v>
      </c>
      <c r="G1335" s="0" t="s">
        <v>330</v>
      </c>
      <c r="H1335" s="0" t="s">
        <v>331</v>
      </c>
      <c r="I1335" s="0" t="s">
        <v>57</v>
      </c>
      <c r="J1335" s="0" t="s">
        <v>75</v>
      </c>
      <c r="L1335" s="5" t="n">
        <v>1</v>
      </c>
      <c r="N1335" s="5" t="n">
        <v>0.75</v>
      </c>
      <c r="O1335" s="0" t="s">
        <v>59</v>
      </c>
      <c r="P1335" s="7" t="s">
        <v>2701</v>
      </c>
      <c r="Q1335" s="0" t="s">
        <v>333</v>
      </c>
      <c r="R1335" s="4" t="n">
        <v>45589</v>
      </c>
      <c r="S1335" s="0" t="s">
        <v>2608</v>
      </c>
    </row>
    <row r="1336" customFormat="false" ht="14.4" hidden="false" customHeight="false" outlineLevel="0" collapsed="false">
      <c r="A1336" s="0" t="n">
        <v>2024</v>
      </c>
      <c r="B1336" s="4" t="n">
        <v>45474</v>
      </c>
      <c r="C1336" s="4" t="n">
        <v>45565</v>
      </c>
      <c r="D1336" s="0" t="s">
        <v>350</v>
      </c>
      <c r="E1336" s="0" t="s">
        <v>351</v>
      </c>
      <c r="F1336" s="0" t="s">
        <v>54</v>
      </c>
      <c r="G1336" s="0" t="s">
        <v>352</v>
      </c>
      <c r="H1336" s="0" t="s">
        <v>353</v>
      </c>
      <c r="I1336" s="0" t="s">
        <v>57</v>
      </c>
      <c r="J1336" s="0" t="s">
        <v>75</v>
      </c>
      <c r="L1336" s="5" t="n">
        <v>1</v>
      </c>
      <c r="N1336" s="5" t="n">
        <v>1</v>
      </c>
      <c r="O1336" s="0" t="s">
        <v>59</v>
      </c>
      <c r="P1336" s="7" t="s">
        <v>2702</v>
      </c>
      <c r="Q1336" s="0" t="s">
        <v>333</v>
      </c>
      <c r="R1336" s="4" t="n">
        <v>45589</v>
      </c>
      <c r="S1336" s="0" t="s">
        <v>2608</v>
      </c>
    </row>
    <row r="1337" customFormat="false" ht="14.4" hidden="false" customHeight="false" outlineLevel="0" collapsed="false">
      <c r="A1337" s="0" t="n">
        <v>2024</v>
      </c>
      <c r="B1337" s="4" t="n">
        <v>45474</v>
      </c>
      <c r="C1337" s="4" t="n">
        <v>45565</v>
      </c>
      <c r="D1337" s="0" t="s">
        <v>376</v>
      </c>
      <c r="E1337" s="0" t="s">
        <v>377</v>
      </c>
      <c r="F1337" s="0" t="s">
        <v>245</v>
      </c>
      <c r="G1337" s="0" t="s">
        <v>378</v>
      </c>
      <c r="H1337" s="0" t="s">
        <v>379</v>
      </c>
      <c r="I1337" s="0" t="s">
        <v>57</v>
      </c>
      <c r="J1337" s="0" t="s">
        <v>69</v>
      </c>
      <c r="L1337" s="5" t="n">
        <v>0.01</v>
      </c>
      <c r="N1337" s="5" t="n">
        <v>0.0411</v>
      </c>
      <c r="O1337" s="0" t="s">
        <v>59</v>
      </c>
      <c r="P1337" s="7" t="s">
        <v>2703</v>
      </c>
      <c r="Q1337" s="0" t="s">
        <v>370</v>
      </c>
      <c r="R1337" s="4" t="n">
        <v>45589</v>
      </c>
      <c r="S1337" s="7" t="s">
        <v>2610</v>
      </c>
    </row>
    <row r="1338" customFormat="false" ht="14.4" hidden="false" customHeight="false" outlineLevel="0" collapsed="false">
      <c r="A1338" s="0" t="n">
        <v>2024</v>
      </c>
      <c r="B1338" s="4" t="n">
        <v>45474</v>
      </c>
      <c r="C1338" s="4" t="n">
        <v>45565</v>
      </c>
      <c r="D1338" s="0" t="s">
        <v>396</v>
      </c>
      <c r="E1338" s="0" t="s">
        <v>397</v>
      </c>
      <c r="F1338" s="0" t="s">
        <v>54</v>
      </c>
      <c r="G1338" s="0" t="s">
        <v>398</v>
      </c>
      <c r="H1338" s="0" t="s">
        <v>399</v>
      </c>
      <c r="I1338" s="0" t="s">
        <v>57</v>
      </c>
      <c r="J1338" s="0" t="s">
        <v>69</v>
      </c>
      <c r="L1338" s="5" t="n">
        <v>80</v>
      </c>
      <c r="N1338" s="5" t="n">
        <v>87</v>
      </c>
      <c r="O1338" s="0" t="s">
        <v>59</v>
      </c>
      <c r="P1338" s="7" t="s">
        <v>2704</v>
      </c>
      <c r="Q1338" s="0" t="s">
        <v>370</v>
      </c>
      <c r="R1338" s="4" t="n">
        <v>45589</v>
      </c>
      <c r="S1338" s="7" t="s">
        <v>2610</v>
      </c>
    </row>
    <row r="1339" customFormat="false" ht="14.4" hidden="false" customHeight="false" outlineLevel="0" collapsed="false">
      <c r="A1339" s="0" t="n">
        <v>2024</v>
      </c>
      <c r="B1339" s="4" t="n">
        <v>45474</v>
      </c>
      <c r="C1339" s="4" t="n">
        <v>45565</v>
      </c>
      <c r="D1339" s="0" t="s">
        <v>381</v>
      </c>
      <c r="E1339" s="0" t="s">
        <v>382</v>
      </c>
      <c r="F1339" s="0" t="s">
        <v>65</v>
      </c>
      <c r="G1339" s="0" t="s">
        <v>383</v>
      </c>
      <c r="H1339" s="0" t="s">
        <v>384</v>
      </c>
      <c r="I1339" s="0" t="s">
        <v>57</v>
      </c>
      <c r="J1339" s="0" t="s">
        <v>75</v>
      </c>
      <c r="L1339" s="5" t="n">
        <v>0.8</v>
      </c>
      <c r="N1339" s="5" t="n">
        <v>0.9113</v>
      </c>
      <c r="O1339" s="0" t="s">
        <v>59</v>
      </c>
      <c r="P1339" s="7" t="s">
        <v>2705</v>
      </c>
      <c r="Q1339" s="0" t="s">
        <v>370</v>
      </c>
      <c r="R1339" s="4" t="n">
        <v>45589</v>
      </c>
      <c r="S1339" s="0" t="s">
        <v>2608</v>
      </c>
    </row>
    <row r="1340" customFormat="false" ht="14.4" hidden="false" customHeight="false" outlineLevel="0" collapsed="false">
      <c r="A1340" s="0" t="n">
        <v>2024</v>
      </c>
      <c r="B1340" s="4" t="n">
        <v>45474</v>
      </c>
      <c r="C1340" s="4" t="n">
        <v>45565</v>
      </c>
      <c r="D1340" s="0" t="s">
        <v>391</v>
      </c>
      <c r="E1340" s="0" t="s">
        <v>392</v>
      </c>
      <c r="F1340" s="0" t="s">
        <v>54</v>
      </c>
      <c r="G1340" s="0" t="s">
        <v>393</v>
      </c>
      <c r="H1340" s="0" t="s">
        <v>394</v>
      </c>
      <c r="I1340" s="0" t="s">
        <v>57</v>
      </c>
      <c r="J1340" s="0" t="s">
        <v>69</v>
      </c>
      <c r="L1340" s="5" t="n">
        <v>1</v>
      </c>
      <c r="N1340" s="5" t="n">
        <v>0.55</v>
      </c>
      <c r="O1340" s="0" t="s">
        <v>59</v>
      </c>
      <c r="P1340" s="7" t="s">
        <v>2706</v>
      </c>
      <c r="Q1340" s="0" t="s">
        <v>370</v>
      </c>
      <c r="R1340" s="4" t="n">
        <v>45589</v>
      </c>
      <c r="S1340" s="7" t="s">
        <v>2610</v>
      </c>
    </row>
    <row r="1341" customFormat="false" ht="14.4" hidden="false" customHeight="false" outlineLevel="0" collapsed="false">
      <c r="A1341" s="0" t="n">
        <v>2024</v>
      </c>
      <c r="B1341" s="4" t="n">
        <v>45474</v>
      </c>
      <c r="C1341" s="4" t="n">
        <v>45565</v>
      </c>
      <c r="D1341" s="0" t="s">
        <v>371</v>
      </c>
      <c r="E1341" s="0" t="s">
        <v>372</v>
      </c>
      <c r="F1341" s="0" t="s">
        <v>54</v>
      </c>
      <c r="G1341" s="0" t="s">
        <v>373</v>
      </c>
      <c r="H1341" s="0" t="s">
        <v>374</v>
      </c>
      <c r="I1341" s="0" t="s">
        <v>57</v>
      </c>
      <c r="J1341" s="0" t="s">
        <v>75</v>
      </c>
      <c r="L1341" s="5" t="n">
        <v>1</v>
      </c>
      <c r="N1341" s="5" t="n">
        <v>1</v>
      </c>
      <c r="O1341" s="0" t="s">
        <v>59</v>
      </c>
      <c r="P1341" s="7" t="s">
        <v>2707</v>
      </c>
      <c r="Q1341" s="0" t="s">
        <v>370</v>
      </c>
      <c r="R1341" s="4" t="n">
        <v>45589</v>
      </c>
      <c r="S1341" s="0" t="s">
        <v>2608</v>
      </c>
    </row>
    <row r="1342" customFormat="false" ht="14.4" hidden="false" customHeight="false" outlineLevel="0" collapsed="false">
      <c r="A1342" s="0" t="n">
        <v>2024</v>
      </c>
      <c r="B1342" s="4" t="n">
        <v>45474</v>
      </c>
      <c r="C1342" s="4" t="n">
        <v>45565</v>
      </c>
      <c r="D1342" s="0" t="s">
        <v>365</v>
      </c>
      <c r="E1342" s="0" t="s">
        <v>366</v>
      </c>
      <c r="F1342" s="0" t="s">
        <v>54</v>
      </c>
      <c r="G1342" s="0" t="s">
        <v>367</v>
      </c>
      <c r="H1342" s="0" t="s">
        <v>368</v>
      </c>
      <c r="I1342" s="0" t="s">
        <v>57</v>
      </c>
      <c r="J1342" s="0" t="s">
        <v>58</v>
      </c>
      <c r="L1342" s="5" t="n">
        <v>0.9</v>
      </c>
      <c r="O1342" s="0" t="s">
        <v>59</v>
      </c>
      <c r="P1342" s="7" t="s">
        <v>2703</v>
      </c>
      <c r="Q1342" s="0" t="s">
        <v>370</v>
      </c>
      <c r="R1342" s="4" t="n">
        <v>45589</v>
      </c>
      <c r="S1342" s="7" t="s">
        <v>2610</v>
      </c>
    </row>
    <row r="1343" customFormat="false" ht="14.4" hidden="false" customHeight="false" outlineLevel="0" collapsed="false">
      <c r="A1343" s="0" t="n">
        <v>2024</v>
      </c>
      <c r="B1343" s="4" t="n">
        <v>45474</v>
      </c>
      <c r="C1343" s="4" t="n">
        <v>45565</v>
      </c>
      <c r="D1343" s="0" t="s">
        <v>386</v>
      </c>
      <c r="E1343" s="0" t="s">
        <v>387</v>
      </c>
      <c r="F1343" s="0" t="s">
        <v>245</v>
      </c>
      <c r="G1343" s="0" t="s">
        <v>388</v>
      </c>
      <c r="H1343" s="0" t="s">
        <v>389</v>
      </c>
      <c r="I1343" s="0" t="s">
        <v>68</v>
      </c>
      <c r="J1343" s="0" t="s">
        <v>69</v>
      </c>
      <c r="L1343" s="0" t="n">
        <v>12</v>
      </c>
      <c r="N1343" s="0" t="n">
        <v>13.32</v>
      </c>
      <c r="O1343" s="0" t="s">
        <v>59</v>
      </c>
      <c r="P1343" s="7" t="s">
        <v>2708</v>
      </c>
      <c r="Q1343" s="0" t="s">
        <v>370</v>
      </c>
      <c r="R1343" s="4" t="n">
        <v>45589</v>
      </c>
      <c r="S1343" s="7" t="s">
        <v>2610</v>
      </c>
    </row>
    <row r="1344" customFormat="false" ht="14.4" hidden="false" customHeight="false" outlineLevel="0" collapsed="false">
      <c r="A1344" s="0" t="n">
        <v>2024</v>
      </c>
      <c r="B1344" s="4" t="n">
        <v>45474</v>
      </c>
      <c r="C1344" s="4" t="n">
        <v>45565</v>
      </c>
      <c r="D1344" s="0" t="s">
        <v>243</v>
      </c>
      <c r="E1344" s="0" t="s">
        <v>244</v>
      </c>
      <c r="F1344" s="0" t="s">
        <v>245</v>
      </c>
      <c r="G1344" s="0" t="s">
        <v>246</v>
      </c>
      <c r="H1344" s="0" t="s">
        <v>247</v>
      </c>
      <c r="I1344" s="0" t="s">
        <v>248</v>
      </c>
      <c r="J1344" s="0" t="s">
        <v>58</v>
      </c>
      <c r="L1344" s="0" t="n">
        <v>2</v>
      </c>
      <c r="O1344" s="0" t="s">
        <v>59</v>
      </c>
      <c r="P1344" s="7" t="s">
        <v>2674</v>
      </c>
      <c r="Q1344" s="0" t="s">
        <v>401</v>
      </c>
      <c r="R1344" s="4" t="n">
        <v>45589</v>
      </c>
      <c r="S1344" s="7" t="s">
        <v>2610</v>
      </c>
    </row>
    <row r="1345" customFormat="false" ht="14.4" hidden="false" customHeight="false" outlineLevel="0" collapsed="false">
      <c r="A1345" s="0" t="n">
        <v>2024</v>
      </c>
      <c r="B1345" s="4" t="n">
        <v>45474</v>
      </c>
      <c r="C1345" s="4" t="n">
        <v>45565</v>
      </c>
      <c r="D1345" s="0" t="s">
        <v>407</v>
      </c>
      <c r="E1345" s="0" t="s">
        <v>408</v>
      </c>
      <c r="F1345" s="0" t="s">
        <v>54</v>
      </c>
      <c r="G1345" s="0" t="s">
        <v>409</v>
      </c>
      <c r="H1345" s="0" t="s">
        <v>410</v>
      </c>
      <c r="I1345" s="0" t="s">
        <v>57</v>
      </c>
      <c r="J1345" s="0" t="s">
        <v>75</v>
      </c>
      <c r="L1345" s="5" t="n">
        <v>1</v>
      </c>
      <c r="N1345" s="5" t="n">
        <v>1</v>
      </c>
      <c r="O1345" s="0" t="s">
        <v>59</v>
      </c>
      <c r="P1345" s="7" t="s">
        <v>2709</v>
      </c>
      <c r="Q1345" s="0" t="s">
        <v>401</v>
      </c>
      <c r="R1345" s="4" t="n">
        <v>45589</v>
      </c>
      <c r="S1345" s="0" t="s">
        <v>2608</v>
      </c>
    </row>
    <row r="1346" customFormat="false" ht="14.4" hidden="false" customHeight="false" outlineLevel="0" collapsed="false">
      <c r="A1346" s="0" t="n">
        <v>2024</v>
      </c>
      <c r="B1346" s="4" t="n">
        <v>45474</v>
      </c>
      <c r="C1346" s="4" t="n">
        <v>45565</v>
      </c>
      <c r="D1346" s="0" t="s">
        <v>412</v>
      </c>
      <c r="E1346" s="0" t="s">
        <v>413</v>
      </c>
      <c r="F1346" s="0" t="s">
        <v>54</v>
      </c>
      <c r="G1346" s="0" t="s">
        <v>414</v>
      </c>
      <c r="H1346" s="0" t="s">
        <v>415</v>
      </c>
      <c r="I1346" s="0" t="s">
        <v>57</v>
      </c>
      <c r="J1346" s="0" t="s">
        <v>75</v>
      </c>
      <c r="L1346" s="5" t="n">
        <v>1</v>
      </c>
      <c r="N1346" s="5" t="n">
        <v>1</v>
      </c>
      <c r="O1346" s="0" t="s">
        <v>59</v>
      </c>
      <c r="P1346" s="7" t="s">
        <v>2710</v>
      </c>
      <c r="Q1346" s="0" t="s">
        <v>401</v>
      </c>
      <c r="R1346" s="4" t="n">
        <v>45589</v>
      </c>
      <c r="S1346" s="0" t="s">
        <v>2608</v>
      </c>
    </row>
    <row r="1347" customFormat="false" ht="14.4" hidden="false" customHeight="false" outlineLevel="0" collapsed="false">
      <c r="A1347" s="0" t="n">
        <v>2024</v>
      </c>
      <c r="B1347" s="4" t="n">
        <v>45474</v>
      </c>
      <c r="C1347" s="4" t="n">
        <v>45565</v>
      </c>
      <c r="D1347" s="0" t="s">
        <v>402</v>
      </c>
      <c r="E1347" s="0" t="s">
        <v>403</v>
      </c>
      <c r="F1347" s="0" t="s">
        <v>245</v>
      </c>
      <c r="G1347" s="0" t="s">
        <v>404</v>
      </c>
      <c r="H1347" s="0" t="s">
        <v>405</v>
      </c>
      <c r="I1347" s="0" t="s">
        <v>57</v>
      </c>
      <c r="J1347" s="0" t="s">
        <v>75</v>
      </c>
      <c r="L1347" s="5" t="n">
        <v>0</v>
      </c>
      <c r="N1347" s="5" t="n">
        <v>-0.0776</v>
      </c>
      <c r="O1347" s="0" t="s">
        <v>94</v>
      </c>
      <c r="P1347" s="7" t="s">
        <v>2710</v>
      </c>
      <c r="Q1347" s="0" t="s">
        <v>401</v>
      </c>
      <c r="R1347" s="4" t="n">
        <v>45589</v>
      </c>
      <c r="S1347" s="0" t="s">
        <v>2608</v>
      </c>
    </row>
    <row r="1348" customFormat="false" ht="14.4" hidden="false" customHeight="false" outlineLevel="0" collapsed="false">
      <c r="A1348" s="0" t="n">
        <v>2024</v>
      </c>
      <c r="B1348" s="4" t="n">
        <v>45474</v>
      </c>
      <c r="C1348" s="4" t="n">
        <v>45565</v>
      </c>
      <c r="D1348" s="0" t="s">
        <v>422</v>
      </c>
      <c r="E1348" s="0" t="s">
        <v>423</v>
      </c>
      <c r="F1348" s="0" t="s">
        <v>54</v>
      </c>
      <c r="G1348" s="0" t="s">
        <v>424</v>
      </c>
      <c r="H1348" s="0" t="s">
        <v>425</v>
      </c>
      <c r="I1348" s="0" t="s">
        <v>57</v>
      </c>
      <c r="J1348" s="0" t="s">
        <v>58</v>
      </c>
      <c r="L1348" s="5" t="n">
        <v>0.8</v>
      </c>
      <c r="O1348" s="0" t="s">
        <v>59</v>
      </c>
      <c r="P1348" s="7" t="s">
        <v>2711</v>
      </c>
      <c r="Q1348" s="0" t="s">
        <v>421</v>
      </c>
      <c r="R1348" s="4" t="n">
        <v>45589</v>
      </c>
      <c r="S1348" s="7" t="s">
        <v>2610</v>
      </c>
    </row>
    <row r="1349" customFormat="false" ht="14.4" hidden="false" customHeight="false" outlineLevel="0" collapsed="false">
      <c r="A1349" s="0" t="n">
        <v>2024</v>
      </c>
      <c r="B1349" s="4" t="n">
        <v>45474</v>
      </c>
      <c r="C1349" s="4" t="n">
        <v>45565</v>
      </c>
      <c r="D1349" s="0" t="s">
        <v>427</v>
      </c>
      <c r="E1349" s="0" t="s">
        <v>428</v>
      </c>
      <c r="F1349" s="0" t="s">
        <v>54</v>
      </c>
      <c r="G1349" s="0" t="s">
        <v>429</v>
      </c>
      <c r="H1349" s="0" t="s">
        <v>430</v>
      </c>
      <c r="I1349" s="0" t="s">
        <v>57</v>
      </c>
      <c r="J1349" s="0" t="s">
        <v>75</v>
      </c>
      <c r="L1349" s="5" t="n">
        <v>0.2</v>
      </c>
      <c r="N1349" s="5" t="n">
        <v>0.15</v>
      </c>
      <c r="O1349" s="0" t="s">
        <v>59</v>
      </c>
      <c r="P1349" s="7" t="s">
        <v>2712</v>
      </c>
      <c r="Q1349" s="0" t="s">
        <v>421</v>
      </c>
      <c r="R1349" s="4" t="n">
        <v>45589</v>
      </c>
      <c r="S1349" s="0" t="s">
        <v>2608</v>
      </c>
    </row>
    <row r="1350" customFormat="false" ht="14.4" hidden="false" customHeight="false" outlineLevel="0" collapsed="false">
      <c r="A1350" s="0" t="n">
        <v>2024</v>
      </c>
      <c r="B1350" s="4" t="n">
        <v>45474</v>
      </c>
      <c r="C1350" s="4" t="n">
        <v>45565</v>
      </c>
      <c r="D1350" s="0" t="s">
        <v>432</v>
      </c>
      <c r="E1350" s="0" t="s">
        <v>433</v>
      </c>
      <c r="F1350" s="0" t="s">
        <v>54</v>
      </c>
      <c r="G1350" s="0" t="s">
        <v>434</v>
      </c>
      <c r="H1350" s="0" t="s">
        <v>435</v>
      </c>
      <c r="I1350" s="0" t="s">
        <v>57</v>
      </c>
      <c r="J1350" s="0" t="s">
        <v>69</v>
      </c>
      <c r="L1350" s="5" t="n">
        <v>0.8</v>
      </c>
      <c r="N1350" s="5" t="n">
        <v>0.9706</v>
      </c>
      <c r="O1350" s="0" t="s">
        <v>59</v>
      </c>
      <c r="P1350" s="7" t="s">
        <v>2713</v>
      </c>
      <c r="Q1350" s="0" t="s">
        <v>421</v>
      </c>
      <c r="R1350" s="4" t="n">
        <v>45589</v>
      </c>
      <c r="S1350" s="7" t="s">
        <v>2610</v>
      </c>
    </row>
    <row r="1351" customFormat="false" ht="14.4" hidden="false" customHeight="false" outlineLevel="0" collapsed="false">
      <c r="A1351" s="0" t="n">
        <v>2024</v>
      </c>
      <c r="B1351" s="4" t="n">
        <v>45474</v>
      </c>
      <c r="C1351" s="4" t="n">
        <v>45565</v>
      </c>
      <c r="D1351" s="0" t="s">
        <v>416</v>
      </c>
      <c r="E1351" s="0" t="s">
        <v>417</v>
      </c>
      <c r="F1351" s="0" t="s">
        <v>54</v>
      </c>
      <c r="G1351" s="0" t="s">
        <v>418</v>
      </c>
      <c r="H1351" s="0" t="s">
        <v>419</v>
      </c>
      <c r="I1351" s="0" t="s">
        <v>57</v>
      </c>
      <c r="J1351" s="0" t="s">
        <v>69</v>
      </c>
      <c r="L1351" s="5" t="n">
        <v>1</v>
      </c>
      <c r="N1351" s="5" t="n">
        <v>0.6667</v>
      </c>
      <c r="O1351" s="0" t="s">
        <v>59</v>
      </c>
      <c r="P1351" s="7" t="s">
        <v>2714</v>
      </c>
      <c r="Q1351" s="0" t="s">
        <v>421</v>
      </c>
      <c r="R1351" s="4" t="n">
        <v>45589</v>
      </c>
      <c r="S1351" s="7" t="s">
        <v>2610</v>
      </c>
    </row>
    <row r="1352" customFormat="false" ht="14.4" hidden="false" customHeight="false" outlineLevel="0" collapsed="false">
      <c r="A1352" s="0" t="n">
        <v>2024</v>
      </c>
      <c r="B1352" s="4" t="n">
        <v>45474</v>
      </c>
      <c r="C1352" s="4" t="n">
        <v>45565</v>
      </c>
      <c r="D1352" s="0" t="s">
        <v>442</v>
      </c>
      <c r="E1352" s="0" t="s">
        <v>443</v>
      </c>
      <c r="F1352" s="0" t="s">
        <v>54</v>
      </c>
      <c r="G1352" s="0" t="s">
        <v>444</v>
      </c>
      <c r="H1352" s="0" t="s">
        <v>445</v>
      </c>
      <c r="I1352" s="0" t="s">
        <v>57</v>
      </c>
      <c r="J1352" s="0" t="s">
        <v>75</v>
      </c>
      <c r="L1352" s="5" t="n">
        <v>1</v>
      </c>
      <c r="N1352" s="5" t="n">
        <v>3.6667</v>
      </c>
      <c r="O1352" s="0" t="s">
        <v>59</v>
      </c>
      <c r="P1352" s="7" t="s">
        <v>2715</v>
      </c>
      <c r="Q1352" s="0" t="s">
        <v>421</v>
      </c>
      <c r="R1352" s="4" t="n">
        <v>45589</v>
      </c>
      <c r="S1352" s="0" t="s">
        <v>2608</v>
      </c>
    </row>
    <row r="1353" customFormat="false" ht="14.4" hidden="false" customHeight="false" outlineLevel="0" collapsed="false">
      <c r="A1353" s="0" t="n">
        <v>2024</v>
      </c>
      <c r="B1353" s="4" t="n">
        <v>45474</v>
      </c>
      <c r="C1353" s="4" t="n">
        <v>45565</v>
      </c>
      <c r="D1353" s="0" t="s">
        <v>437</v>
      </c>
      <c r="E1353" s="0" t="s">
        <v>438</v>
      </c>
      <c r="F1353" s="0" t="s">
        <v>54</v>
      </c>
      <c r="G1353" s="0" t="s">
        <v>439</v>
      </c>
      <c r="H1353" s="0" t="s">
        <v>440</v>
      </c>
      <c r="I1353" s="0" t="s">
        <v>57</v>
      </c>
      <c r="J1353" s="0" t="s">
        <v>69</v>
      </c>
      <c r="L1353" s="5" t="n">
        <v>0.5</v>
      </c>
      <c r="N1353" s="5" t="n">
        <v>0.7522</v>
      </c>
      <c r="O1353" s="0" t="s">
        <v>59</v>
      </c>
      <c r="P1353" s="7" t="s">
        <v>2716</v>
      </c>
      <c r="Q1353" s="0" t="s">
        <v>421</v>
      </c>
      <c r="R1353" s="4" t="n">
        <v>45589</v>
      </c>
      <c r="S1353" s="7" t="s">
        <v>2610</v>
      </c>
    </row>
    <row r="1354" customFormat="false" ht="14.4" hidden="false" customHeight="false" outlineLevel="0" collapsed="false">
      <c r="A1354" s="0" t="n">
        <v>2024</v>
      </c>
      <c r="B1354" s="4" t="n">
        <v>45474</v>
      </c>
      <c r="C1354" s="4" t="n">
        <v>45565</v>
      </c>
      <c r="D1354" s="0" t="s">
        <v>447</v>
      </c>
      <c r="E1354" s="0" t="s">
        <v>448</v>
      </c>
      <c r="F1354" s="0" t="s">
        <v>65</v>
      </c>
      <c r="G1354" s="0" t="s">
        <v>449</v>
      </c>
      <c r="H1354" s="0" t="s">
        <v>450</v>
      </c>
      <c r="I1354" s="0" t="s">
        <v>57</v>
      </c>
      <c r="J1354" s="0" t="s">
        <v>69</v>
      </c>
      <c r="L1354" s="5" t="n">
        <v>0.8</v>
      </c>
      <c r="N1354" s="5" t="n">
        <v>0.9787</v>
      </c>
      <c r="O1354" s="0" t="s">
        <v>59</v>
      </c>
      <c r="P1354" s="7" t="s">
        <v>2717</v>
      </c>
      <c r="Q1354" s="0" t="s">
        <v>421</v>
      </c>
      <c r="R1354" s="4" t="n">
        <v>45589</v>
      </c>
      <c r="S1354" s="0" t="s">
        <v>2608</v>
      </c>
    </row>
    <row r="1355" customFormat="false" ht="14.4" hidden="false" customHeight="false" outlineLevel="0" collapsed="false">
      <c r="A1355" s="0" t="n">
        <v>2024</v>
      </c>
      <c r="B1355" s="4" t="n">
        <v>45474</v>
      </c>
      <c r="C1355" s="4" t="n">
        <v>45565</v>
      </c>
      <c r="D1355" s="0" t="s">
        <v>243</v>
      </c>
      <c r="E1355" s="0" t="s">
        <v>244</v>
      </c>
      <c r="F1355" s="0" t="s">
        <v>245</v>
      </c>
      <c r="G1355" s="0" t="s">
        <v>246</v>
      </c>
      <c r="H1355" s="0" t="s">
        <v>247</v>
      </c>
      <c r="I1355" s="0" t="s">
        <v>248</v>
      </c>
      <c r="J1355" s="0" t="s">
        <v>58</v>
      </c>
      <c r="L1355" s="0" t="n">
        <v>2</v>
      </c>
      <c r="O1355" s="0" t="s">
        <v>59</v>
      </c>
      <c r="P1355" s="0" t="s">
        <v>2269</v>
      </c>
      <c r="Q1355" s="0" t="s">
        <v>458</v>
      </c>
      <c r="R1355" s="4" t="n">
        <v>45589</v>
      </c>
      <c r="S1355" s="7" t="s">
        <v>2610</v>
      </c>
    </row>
    <row r="1356" customFormat="false" ht="14.4" hidden="false" customHeight="false" outlineLevel="0" collapsed="false">
      <c r="A1356" s="0" t="n">
        <v>2024</v>
      </c>
      <c r="B1356" s="4" t="n">
        <v>45474</v>
      </c>
      <c r="C1356" s="4" t="n">
        <v>45565</v>
      </c>
      <c r="D1356" s="0" t="s">
        <v>481</v>
      </c>
      <c r="E1356" s="0" t="s">
        <v>482</v>
      </c>
      <c r="F1356" s="0" t="s">
        <v>54</v>
      </c>
      <c r="G1356" s="0" t="s">
        <v>483</v>
      </c>
      <c r="H1356" s="0" t="s">
        <v>484</v>
      </c>
      <c r="I1356" s="0" t="s">
        <v>57</v>
      </c>
      <c r="J1356" s="0" t="s">
        <v>69</v>
      </c>
      <c r="L1356" s="5" t="n">
        <v>0.9</v>
      </c>
      <c r="N1356" s="5" t="n">
        <v>1</v>
      </c>
      <c r="O1356" s="0" t="s">
        <v>59</v>
      </c>
      <c r="P1356" s="7" t="s">
        <v>2718</v>
      </c>
      <c r="Q1356" s="0" t="s">
        <v>458</v>
      </c>
      <c r="R1356" s="4" t="n">
        <v>45589</v>
      </c>
      <c r="S1356" s="7" t="s">
        <v>2610</v>
      </c>
    </row>
    <row r="1357" customFormat="false" ht="14.4" hidden="false" customHeight="false" outlineLevel="0" collapsed="false">
      <c r="A1357" s="0" t="n">
        <v>2024</v>
      </c>
      <c r="B1357" s="4" t="n">
        <v>45474</v>
      </c>
      <c r="C1357" s="4" t="n">
        <v>45565</v>
      </c>
      <c r="D1357" s="0" t="s">
        <v>459</v>
      </c>
      <c r="E1357" s="0" t="s">
        <v>460</v>
      </c>
      <c r="F1357" s="0" t="s">
        <v>54</v>
      </c>
      <c r="G1357" s="0" t="s">
        <v>461</v>
      </c>
      <c r="H1357" s="0" t="s">
        <v>462</v>
      </c>
      <c r="I1357" s="0" t="s">
        <v>68</v>
      </c>
      <c r="J1357" s="0" t="s">
        <v>75</v>
      </c>
      <c r="L1357" s="0" t="n">
        <v>24</v>
      </c>
      <c r="N1357" s="0" t="n">
        <v>26.89</v>
      </c>
      <c r="O1357" s="0" t="s">
        <v>59</v>
      </c>
      <c r="P1357" s="7" t="s">
        <v>2719</v>
      </c>
      <c r="Q1357" s="0" t="s">
        <v>458</v>
      </c>
      <c r="R1357" s="4" t="n">
        <v>45589</v>
      </c>
      <c r="S1357" s="0" t="s">
        <v>2608</v>
      </c>
    </row>
    <row r="1358" customFormat="false" ht="14.4" hidden="false" customHeight="false" outlineLevel="0" collapsed="false">
      <c r="A1358" s="0" t="n">
        <v>2024</v>
      </c>
      <c r="B1358" s="4" t="n">
        <v>45474</v>
      </c>
      <c r="C1358" s="4" t="n">
        <v>45565</v>
      </c>
      <c r="D1358" s="0" t="s">
        <v>463</v>
      </c>
      <c r="E1358" s="0" t="s">
        <v>464</v>
      </c>
      <c r="F1358" s="0" t="s">
        <v>54</v>
      </c>
      <c r="G1358" s="0" t="s">
        <v>465</v>
      </c>
      <c r="H1358" s="0" t="s">
        <v>466</v>
      </c>
      <c r="I1358" s="0" t="s">
        <v>57</v>
      </c>
      <c r="J1358" s="0" t="s">
        <v>75</v>
      </c>
      <c r="L1358" s="5" t="n">
        <v>1</v>
      </c>
      <c r="N1358" s="5" t="n">
        <v>0.8643</v>
      </c>
      <c r="O1358" s="0" t="s">
        <v>59</v>
      </c>
      <c r="P1358" s="7" t="s">
        <v>2720</v>
      </c>
      <c r="Q1358" s="0" t="s">
        <v>458</v>
      </c>
      <c r="R1358" s="4" t="n">
        <v>45589</v>
      </c>
      <c r="S1358" s="0" t="s">
        <v>2608</v>
      </c>
    </row>
    <row r="1359" customFormat="false" ht="14.4" hidden="false" customHeight="false" outlineLevel="0" collapsed="false">
      <c r="A1359" s="0" t="n">
        <v>2024</v>
      </c>
      <c r="B1359" s="4" t="n">
        <v>45474</v>
      </c>
      <c r="C1359" s="4" t="n">
        <v>45565</v>
      </c>
      <c r="D1359" s="0" t="s">
        <v>473</v>
      </c>
      <c r="E1359" s="0" t="s">
        <v>474</v>
      </c>
      <c r="F1359" s="0" t="s">
        <v>54</v>
      </c>
      <c r="G1359" s="0" t="s">
        <v>475</v>
      </c>
      <c r="H1359" s="0" t="s">
        <v>476</v>
      </c>
      <c r="I1359" s="0" t="s">
        <v>57</v>
      </c>
      <c r="J1359" s="0" t="s">
        <v>69</v>
      </c>
      <c r="L1359" s="5" t="n">
        <v>1</v>
      </c>
      <c r="O1359" s="0" t="s">
        <v>59</v>
      </c>
      <c r="P1359" s="7" t="s">
        <v>2720</v>
      </c>
      <c r="Q1359" s="0" t="s">
        <v>458</v>
      </c>
      <c r="R1359" s="4" t="n">
        <v>45589</v>
      </c>
      <c r="S1359" s="7" t="s">
        <v>2692</v>
      </c>
    </row>
    <row r="1360" customFormat="false" ht="14.4" hidden="false" customHeight="false" outlineLevel="0" collapsed="false">
      <c r="A1360" s="0" t="n">
        <v>2024</v>
      </c>
      <c r="B1360" s="4" t="n">
        <v>45474</v>
      </c>
      <c r="C1360" s="4" t="n">
        <v>45565</v>
      </c>
      <c r="D1360" s="0" t="s">
        <v>477</v>
      </c>
      <c r="E1360" s="0" t="s">
        <v>478</v>
      </c>
      <c r="F1360" s="0" t="s">
        <v>65</v>
      </c>
      <c r="G1360" s="0" t="s">
        <v>479</v>
      </c>
      <c r="H1360" s="0" t="s">
        <v>480</v>
      </c>
      <c r="I1360" s="0" t="s">
        <v>68</v>
      </c>
      <c r="J1360" s="0" t="s">
        <v>69</v>
      </c>
      <c r="L1360" s="0" t="n">
        <v>8</v>
      </c>
      <c r="O1360" s="0" t="s">
        <v>59</v>
      </c>
      <c r="P1360" s="7" t="s">
        <v>2721</v>
      </c>
      <c r="Q1360" s="0" t="s">
        <v>458</v>
      </c>
      <c r="R1360" s="4" t="n">
        <v>45589</v>
      </c>
      <c r="S1360" s="7" t="s">
        <v>2692</v>
      </c>
    </row>
    <row r="1361" customFormat="false" ht="14.4" hidden="false" customHeight="false" outlineLevel="0" collapsed="false">
      <c r="A1361" s="0" t="n">
        <v>2024</v>
      </c>
      <c r="B1361" s="4" t="n">
        <v>45474</v>
      </c>
      <c r="C1361" s="4" t="n">
        <v>45565</v>
      </c>
      <c r="D1361" s="0" t="s">
        <v>453</v>
      </c>
      <c r="E1361" s="0" t="s">
        <v>454</v>
      </c>
      <c r="F1361" s="0" t="s">
        <v>54</v>
      </c>
      <c r="G1361" s="0" t="s">
        <v>455</v>
      </c>
      <c r="H1361" s="0" t="s">
        <v>456</v>
      </c>
      <c r="I1361" s="0" t="s">
        <v>68</v>
      </c>
      <c r="J1361" s="0" t="s">
        <v>75</v>
      </c>
      <c r="L1361" s="0" t="n">
        <v>10.4</v>
      </c>
      <c r="N1361" s="0" t="n">
        <v>4.43</v>
      </c>
      <c r="O1361" s="0" t="s">
        <v>59</v>
      </c>
      <c r="P1361" s="7" t="s">
        <v>2719</v>
      </c>
      <c r="Q1361" s="0" t="s">
        <v>458</v>
      </c>
      <c r="R1361" s="4" t="n">
        <v>45589</v>
      </c>
      <c r="S1361" s="0" t="s">
        <v>2608</v>
      </c>
    </row>
    <row r="1362" customFormat="false" ht="14.4" hidden="false" customHeight="false" outlineLevel="0" collapsed="false">
      <c r="A1362" s="0" t="n">
        <v>2024</v>
      </c>
      <c r="B1362" s="4" t="n">
        <v>45474</v>
      </c>
      <c r="C1362" s="4" t="n">
        <v>45565</v>
      </c>
      <c r="D1362" s="0" t="s">
        <v>468</v>
      </c>
      <c r="E1362" s="0" t="s">
        <v>469</v>
      </c>
      <c r="F1362" s="0" t="s">
        <v>54</v>
      </c>
      <c r="G1362" s="0" t="s">
        <v>470</v>
      </c>
      <c r="H1362" s="0" t="s">
        <v>471</v>
      </c>
      <c r="I1362" s="0" t="s">
        <v>57</v>
      </c>
      <c r="J1362" s="0" t="s">
        <v>69</v>
      </c>
      <c r="L1362" s="5" t="n">
        <v>1</v>
      </c>
      <c r="O1362" s="0" t="s">
        <v>59</v>
      </c>
      <c r="P1362" s="7" t="s">
        <v>2720</v>
      </c>
      <c r="Q1362" s="0" t="s">
        <v>458</v>
      </c>
      <c r="R1362" s="4" t="n">
        <v>45589</v>
      </c>
      <c r="S1362" s="7" t="s">
        <v>2692</v>
      </c>
    </row>
    <row r="1363" customFormat="false" ht="14.4" hidden="false" customHeight="false" outlineLevel="0" collapsed="false">
      <c r="A1363" s="0" t="n">
        <v>2024</v>
      </c>
      <c r="B1363" s="4" t="n">
        <v>45474</v>
      </c>
      <c r="C1363" s="4" t="n">
        <v>45565</v>
      </c>
      <c r="D1363" s="0" t="s">
        <v>2722</v>
      </c>
      <c r="E1363" s="0" t="s">
        <v>2723</v>
      </c>
      <c r="F1363" s="0" t="s">
        <v>245</v>
      </c>
      <c r="G1363" s="0" t="s">
        <v>2724</v>
      </c>
      <c r="H1363" s="0" t="s">
        <v>2725</v>
      </c>
      <c r="I1363" s="0" t="s">
        <v>57</v>
      </c>
      <c r="J1363" s="0" t="s">
        <v>75</v>
      </c>
      <c r="L1363" s="5" t="n">
        <v>1</v>
      </c>
      <c r="N1363" s="5" t="n">
        <v>0.5</v>
      </c>
      <c r="O1363" s="0" t="s">
        <v>59</v>
      </c>
      <c r="P1363" s="7" t="s">
        <v>2726</v>
      </c>
      <c r="Q1363" s="0" t="s">
        <v>2727</v>
      </c>
      <c r="R1363" s="4" t="n">
        <v>45589</v>
      </c>
      <c r="S1363" s="7" t="s">
        <v>2728</v>
      </c>
    </row>
    <row r="1364" customFormat="false" ht="14.4" hidden="false" customHeight="false" outlineLevel="0" collapsed="false">
      <c r="A1364" s="0" t="n">
        <v>2024</v>
      </c>
      <c r="B1364" s="4" t="n">
        <v>45474</v>
      </c>
      <c r="C1364" s="4" t="n">
        <v>45565</v>
      </c>
      <c r="D1364" s="0" t="s">
        <v>2729</v>
      </c>
      <c r="E1364" s="0" t="s">
        <v>2730</v>
      </c>
      <c r="F1364" s="0" t="s">
        <v>245</v>
      </c>
      <c r="G1364" s="0" t="s">
        <v>2731</v>
      </c>
      <c r="H1364" s="0" t="s">
        <v>2732</v>
      </c>
      <c r="I1364" s="0" t="s">
        <v>57</v>
      </c>
      <c r="J1364" s="0" t="s">
        <v>75</v>
      </c>
      <c r="L1364" s="5" t="n">
        <v>1</v>
      </c>
      <c r="N1364" s="5" t="n">
        <v>0.5</v>
      </c>
      <c r="O1364" s="0" t="s">
        <v>59</v>
      </c>
      <c r="P1364" s="7" t="s">
        <v>2733</v>
      </c>
      <c r="Q1364" s="0" t="s">
        <v>2727</v>
      </c>
      <c r="R1364" s="4" t="n">
        <v>45589</v>
      </c>
      <c r="S1364" s="7" t="s">
        <v>2728</v>
      </c>
    </row>
    <row r="1365" customFormat="false" ht="14.4" hidden="false" customHeight="false" outlineLevel="0" collapsed="false">
      <c r="A1365" s="0" t="n">
        <v>2024</v>
      </c>
      <c r="B1365" s="4" t="n">
        <v>45474</v>
      </c>
      <c r="C1365" s="4" t="n">
        <v>45565</v>
      </c>
      <c r="D1365" s="0" t="s">
        <v>2734</v>
      </c>
      <c r="E1365" s="0" t="s">
        <v>2735</v>
      </c>
      <c r="F1365" s="0" t="s">
        <v>245</v>
      </c>
      <c r="G1365" s="0" t="s">
        <v>2736</v>
      </c>
      <c r="H1365" s="0" t="s">
        <v>2737</v>
      </c>
      <c r="I1365" s="0" t="s">
        <v>57</v>
      </c>
      <c r="J1365" s="0" t="s">
        <v>75</v>
      </c>
      <c r="L1365" s="5" t="n">
        <v>0.5</v>
      </c>
      <c r="N1365" s="5" t="n">
        <v>0.5</v>
      </c>
      <c r="O1365" s="0" t="s">
        <v>59</v>
      </c>
      <c r="P1365" s="7" t="s">
        <v>2738</v>
      </c>
      <c r="Q1365" s="0" t="s">
        <v>2727</v>
      </c>
      <c r="R1365" s="4" t="n">
        <v>45589</v>
      </c>
      <c r="S1365" s="7" t="s">
        <v>2739</v>
      </c>
    </row>
    <row r="1366" customFormat="false" ht="14.4" hidden="false" customHeight="false" outlineLevel="0" collapsed="false">
      <c r="A1366" s="0" t="n">
        <v>2024</v>
      </c>
      <c r="B1366" s="4" t="n">
        <v>45474</v>
      </c>
      <c r="C1366" s="4" t="n">
        <v>45565</v>
      </c>
      <c r="D1366" s="0" t="s">
        <v>2740</v>
      </c>
      <c r="E1366" s="0" t="s">
        <v>2741</v>
      </c>
      <c r="F1366" s="0" t="s">
        <v>245</v>
      </c>
      <c r="G1366" s="0" t="s">
        <v>2742</v>
      </c>
      <c r="H1366" s="0" t="s">
        <v>2743</v>
      </c>
      <c r="I1366" s="0" t="s">
        <v>57</v>
      </c>
      <c r="J1366" s="0" t="s">
        <v>75</v>
      </c>
      <c r="L1366" s="5" t="n">
        <v>1</v>
      </c>
      <c r="N1366" s="5" t="n">
        <v>0.2568</v>
      </c>
      <c r="O1366" s="0" t="s">
        <v>59</v>
      </c>
      <c r="P1366" s="7" t="s">
        <v>2744</v>
      </c>
      <c r="Q1366" s="0" t="s">
        <v>2727</v>
      </c>
      <c r="R1366" s="4" t="n">
        <v>45589</v>
      </c>
      <c r="S1366" s="7" t="s">
        <v>2728</v>
      </c>
    </row>
    <row r="1367" customFormat="false" ht="14.4" hidden="false" customHeight="false" outlineLevel="0" collapsed="false">
      <c r="A1367" s="0" t="n">
        <v>2024</v>
      </c>
      <c r="B1367" s="4" t="n">
        <v>45474</v>
      </c>
      <c r="C1367" s="4" t="n">
        <v>45565</v>
      </c>
      <c r="D1367" s="0" t="s">
        <v>2745</v>
      </c>
      <c r="E1367" s="0" t="s">
        <v>2746</v>
      </c>
      <c r="F1367" s="0" t="s">
        <v>245</v>
      </c>
      <c r="G1367" s="0" t="s">
        <v>2747</v>
      </c>
      <c r="H1367" s="0" t="s">
        <v>2748</v>
      </c>
      <c r="I1367" s="0" t="s">
        <v>57</v>
      </c>
      <c r="J1367" s="0" t="s">
        <v>69</v>
      </c>
      <c r="L1367" s="5" t="n">
        <v>1</v>
      </c>
      <c r="O1367" s="0" t="s">
        <v>59</v>
      </c>
      <c r="P1367" s="7" t="s">
        <v>2749</v>
      </c>
      <c r="Q1367" s="0" t="s">
        <v>2727</v>
      </c>
      <c r="R1367" s="4" t="n">
        <v>45589</v>
      </c>
      <c r="S1367" s="7" t="s">
        <v>2750</v>
      </c>
    </row>
    <row r="1368" customFormat="false" ht="14.4" hidden="false" customHeight="false" outlineLevel="0" collapsed="false">
      <c r="A1368" s="0" t="n">
        <v>2024</v>
      </c>
      <c r="B1368" s="4" t="n">
        <v>45474</v>
      </c>
      <c r="C1368" s="4" t="n">
        <v>45565</v>
      </c>
      <c r="D1368" s="0" t="s">
        <v>2751</v>
      </c>
      <c r="E1368" s="0" t="s">
        <v>2752</v>
      </c>
      <c r="F1368" s="0" t="s">
        <v>245</v>
      </c>
      <c r="G1368" s="0" t="s">
        <v>2753</v>
      </c>
      <c r="H1368" s="0" t="s">
        <v>2754</v>
      </c>
      <c r="I1368" s="0" t="s">
        <v>57</v>
      </c>
      <c r="J1368" s="0" t="s">
        <v>75</v>
      </c>
      <c r="L1368" s="5" t="n">
        <v>1</v>
      </c>
      <c r="N1368" s="5" t="n">
        <v>0.5</v>
      </c>
      <c r="O1368" s="0" t="s">
        <v>59</v>
      </c>
      <c r="P1368" s="7" t="s">
        <v>2755</v>
      </c>
      <c r="Q1368" s="0" t="s">
        <v>2727</v>
      </c>
      <c r="R1368" s="4" t="n">
        <v>45589</v>
      </c>
      <c r="S1368" s="7" t="s">
        <v>2728</v>
      </c>
    </row>
    <row r="1369" customFormat="false" ht="14.4" hidden="false" customHeight="false" outlineLevel="0" collapsed="false">
      <c r="A1369" s="0" t="n">
        <v>2024</v>
      </c>
      <c r="B1369" s="4" t="n">
        <v>45474</v>
      </c>
      <c r="C1369" s="4" t="n">
        <v>45565</v>
      </c>
      <c r="D1369" s="0" t="s">
        <v>243</v>
      </c>
      <c r="E1369" s="0" t="s">
        <v>244</v>
      </c>
      <c r="F1369" s="0" t="s">
        <v>245</v>
      </c>
      <c r="G1369" s="0" t="s">
        <v>246</v>
      </c>
      <c r="H1369" s="0" t="s">
        <v>247</v>
      </c>
      <c r="I1369" s="0" t="s">
        <v>248</v>
      </c>
      <c r="J1369" s="0" t="s">
        <v>58</v>
      </c>
      <c r="L1369" s="0" t="n">
        <v>2</v>
      </c>
      <c r="O1369" s="0" t="s">
        <v>59</v>
      </c>
      <c r="P1369" s="7" t="s">
        <v>2756</v>
      </c>
      <c r="Q1369" s="0" t="s">
        <v>2727</v>
      </c>
      <c r="R1369" s="4" t="n">
        <v>45589</v>
      </c>
      <c r="S1369" s="7" t="s">
        <v>2757</v>
      </c>
    </row>
    <row r="1370" customFormat="false" ht="14.4" hidden="false" customHeight="false" outlineLevel="0" collapsed="false">
      <c r="A1370" s="0" t="n">
        <v>2024</v>
      </c>
      <c r="B1370" s="4" t="n">
        <v>45474</v>
      </c>
      <c r="C1370" s="4" t="n">
        <v>45565</v>
      </c>
      <c r="D1370" s="0" t="s">
        <v>2758</v>
      </c>
      <c r="E1370" s="0" t="s">
        <v>2759</v>
      </c>
      <c r="F1370" s="0" t="s">
        <v>54</v>
      </c>
      <c r="G1370" s="0" t="s">
        <v>2760</v>
      </c>
      <c r="H1370" s="0" t="s">
        <v>2761</v>
      </c>
      <c r="I1370" s="0" t="s">
        <v>57</v>
      </c>
      <c r="J1370" s="0" t="s">
        <v>75</v>
      </c>
      <c r="L1370" s="5" t="n">
        <v>1</v>
      </c>
      <c r="N1370" s="5" t="n">
        <v>0.3096</v>
      </c>
      <c r="O1370" s="0" t="s">
        <v>59</v>
      </c>
      <c r="P1370" s="7" t="s">
        <v>2762</v>
      </c>
      <c r="Q1370" s="0" t="s">
        <v>2727</v>
      </c>
      <c r="R1370" s="4" t="n">
        <v>45589</v>
      </c>
      <c r="S1370" s="7" t="s">
        <v>2728</v>
      </c>
    </row>
    <row r="1371" customFormat="false" ht="14.4" hidden="false" customHeight="false" outlineLevel="0" collapsed="false">
      <c r="A1371" s="0" t="n">
        <v>2024</v>
      </c>
      <c r="B1371" s="4" t="n">
        <v>45474</v>
      </c>
      <c r="C1371" s="4" t="n">
        <v>45565</v>
      </c>
      <c r="D1371" s="0" t="s">
        <v>2763</v>
      </c>
      <c r="E1371" s="0" t="s">
        <v>2764</v>
      </c>
      <c r="F1371" s="0" t="s">
        <v>245</v>
      </c>
      <c r="G1371" s="0" t="s">
        <v>2765</v>
      </c>
      <c r="H1371" s="0" t="s">
        <v>2766</v>
      </c>
      <c r="I1371" s="0" t="s">
        <v>57</v>
      </c>
      <c r="J1371" s="0" t="s">
        <v>75</v>
      </c>
      <c r="L1371" s="5" t="n">
        <v>1</v>
      </c>
      <c r="N1371" s="5" t="n">
        <v>0.625</v>
      </c>
      <c r="O1371" s="0" t="s">
        <v>59</v>
      </c>
      <c r="P1371" s="7" t="s">
        <v>2767</v>
      </c>
      <c r="Q1371" s="0" t="s">
        <v>2727</v>
      </c>
      <c r="R1371" s="4" t="n">
        <v>45589</v>
      </c>
      <c r="S1371" s="7" t="s">
        <v>2728</v>
      </c>
    </row>
    <row r="1372" customFormat="false" ht="14.4" hidden="false" customHeight="false" outlineLevel="0" collapsed="false">
      <c r="A1372" s="0" t="n">
        <v>2024</v>
      </c>
      <c r="B1372" s="4" t="n">
        <v>45474</v>
      </c>
      <c r="C1372" s="4" t="n">
        <v>45565</v>
      </c>
      <c r="D1372" s="0" t="s">
        <v>2768</v>
      </c>
      <c r="E1372" s="0" t="s">
        <v>2769</v>
      </c>
      <c r="F1372" s="0" t="s">
        <v>54</v>
      </c>
      <c r="G1372" s="0" t="s">
        <v>2770</v>
      </c>
      <c r="H1372" s="0" t="s">
        <v>2771</v>
      </c>
      <c r="I1372" s="0" t="s">
        <v>57</v>
      </c>
      <c r="J1372" s="0" t="s">
        <v>75</v>
      </c>
      <c r="L1372" s="5" t="n">
        <v>1</v>
      </c>
      <c r="O1372" s="0" t="s">
        <v>59</v>
      </c>
      <c r="P1372" s="7" t="s">
        <v>2772</v>
      </c>
      <c r="Q1372" s="0" t="s">
        <v>2727</v>
      </c>
      <c r="R1372" s="4" t="n">
        <v>45589</v>
      </c>
      <c r="S1372" s="7" t="s">
        <v>2773</v>
      </c>
    </row>
    <row r="1373" customFormat="false" ht="14.4" hidden="false" customHeight="false" outlineLevel="0" collapsed="false">
      <c r="A1373" s="0" t="n">
        <v>2024</v>
      </c>
      <c r="B1373" s="4" t="n">
        <v>45474</v>
      </c>
      <c r="C1373" s="4" t="n">
        <v>45565</v>
      </c>
      <c r="D1373" s="0" t="s">
        <v>2774</v>
      </c>
      <c r="E1373" s="0" t="s">
        <v>2775</v>
      </c>
      <c r="F1373" s="0" t="s">
        <v>245</v>
      </c>
      <c r="G1373" s="0" t="s">
        <v>2776</v>
      </c>
      <c r="H1373" s="0" t="s">
        <v>2777</v>
      </c>
      <c r="I1373" s="0" t="s">
        <v>57</v>
      </c>
      <c r="J1373" s="0" t="s">
        <v>75</v>
      </c>
      <c r="L1373" s="5" t="n">
        <v>1</v>
      </c>
      <c r="N1373" s="5" t="n">
        <v>1</v>
      </c>
      <c r="O1373" s="0" t="s">
        <v>59</v>
      </c>
      <c r="P1373" s="7" t="s">
        <v>2778</v>
      </c>
      <c r="Q1373" s="0" t="s">
        <v>2727</v>
      </c>
      <c r="R1373" s="4" t="n">
        <v>45589</v>
      </c>
      <c r="S1373" s="7" t="s">
        <v>2728</v>
      </c>
    </row>
    <row r="1374" customFormat="false" ht="14.4" hidden="false" customHeight="false" outlineLevel="0" collapsed="false">
      <c r="A1374" s="0" t="n">
        <v>2024</v>
      </c>
      <c r="B1374" s="4" t="n">
        <v>45474</v>
      </c>
      <c r="C1374" s="4" t="n">
        <v>45565</v>
      </c>
      <c r="D1374" s="0" t="s">
        <v>2779</v>
      </c>
      <c r="E1374" s="0" t="s">
        <v>2780</v>
      </c>
      <c r="F1374" s="0" t="s">
        <v>54</v>
      </c>
      <c r="G1374" s="0" t="s">
        <v>2781</v>
      </c>
      <c r="H1374" s="0" t="s">
        <v>2782</v>
      </c>
      <c r="I1374" s="0" t="s">
        <v>57</v>
      </c>
      <c r="J1374" s="0" t="s">
        <v>75</v>
      </c>
      <c r="L1374" s="5" t="n">
        <v>1</v>
      </c>
      <c r="O1374" s="0" t="s">
        <v>59</v>
      </c>
      <c r="P1374" s="7" t="s">
        <v>2783</v>
      </c>
      <c r="Q1374" s="0" t="s">
        <v>2727</v>
      </c>
      <c r="R1374" s="4" t="n">
        <v>45589</v>
      </c>
      <c r="S1374" s="7" t="s">
        <v>2773</v>
      </c>
    </row>
    <row r="1375" customFormat="false" ht="14.4" hidden="false" customHeight="false" outlineLevel="0" collapsed="false">
      <c r="A1375" s="0" t="n">
        <v>2024</v>
      </c>
      <c r="B1375" s="4" t="n">
        <v>45474</v>
      </c>
      <c r="C1375" s="4" t="n">
        <v>45565</v>
      </c>
      <c r="D1375" s="0" t="s">
        <v>2784</v>
      </c>
      <c r="E1375" s="0" t="s">
        <v>2785</v>
      </c>
      <c r="F1375" s="0" t="s">
        <v>245</v>
      </c>
      <c r="G1375" s="0" t="s">
        <v>2786</v>
      </c>
      <c r="H1375" s="0" t="s">
        <v>2787</v>
      </c>
      <c r="I1375" s="0" t="s">
        <v>57</v>
      </c>
      <c r="J1375" s="0" t="s">
        <v>75</v>
      </c>
      <c r="L1375" s="5" t="n">
        <v>1</v>
      </c>
      <c r="N1375" s="5" t="n">
        <v>0.5</v>
      </c>
      <c r="O1375" s="0" t="s">
        <v>59</v>
      </c>
      <c r="P1375" s="7" t="s">
        <v>2738</v>
      </c>
      <c r="Q1375" s="0" t="s">
        <v>2727</v>
      </c>
      <c r="R1375" s="4" t="n">
        <v>45589</v>
      </c>
      <c r="S1375" s="7" t="s">
        <v>2728</v>
      </c>
    </row>
    <row r="1376" customFormat="false" ht="14.4" hidden="false" customHeight="false" outlineLevel="0" collapsed="false">
      <c r="A1376" s="0" t="n">
        <v>2024</v>
      </c>
      <c r="B1376" s="4" t="n">
        <v>45474</v>
      </c>
      <c r="C1376" s="4" t="n">
        <v>45565</v>
      </c>
      <c r="D1376" s="0" t="s">
        <v>496</v>
      </c>
      <c r="E1376" s="0" t="s">
        <v>497</v>
      </c>
      <c r="F1376" s="0" t="s">
        <v>54</v>
      </c>
      <c r="G1376" s="0" t="s">
        <v>498</v>
      </c>
      <c r="H1376" s="0" t="s">
        <v>499</v>
      </c>
      <c r="I1376" s="0" t="s">
        <v>57</v>
      </c>
      <c r="J1376" s="0" t="s">
        <v>75</v>
      </c>
      <c r="L1376" s="5" t="n">
        <v>0.8</v>
      </c>
      <c r="N1376" s="5" t="n">
        <v>0.9333</v>
      </c>
      <c r="O1376" s="0" t="s">
        <v>59</v>
      </c>
      <c r="P1376" s="7" t="s">
        <v>2788</v>
      </c>
      <c r="Q1376" s="0" t="s">
        <v>490</v>
      </c>
      <c r="R1376" s="4" t="n">
        <v>45589</v>
      </c>
      <c r="S1376" s="0" t="s">
        <v>2608</v>
      </c>
    </row>
    <row r="1377" customFormat="false" ht="14.4" hidden="false" customHeight="false" outlineLevel="0" collapsed="false">
      <c r="A1377" s="0" t="n">
        <v>2024</v>
      </c>
      <c r="B1377" s="4" t="n">
        <v>45474</v>
      </c>
      <c r="C1377" s="4" t="n">
        <v>45565</v>
      </c>
      <c r="D1377" s="0" t="s">
        <v>514</v>
      </c>
      <c r="E1377" s="0" t="s">
        <v>515</v>
      </c>
      <c r="F1377" s="0" t="s">
        <v>54</v>
      </c>
      <c r="G1377" s="0" t="s">
        <v>516</v>
      </c>
      <c r="H1377" s="0" t="s">
        <v>517</v>
      </c>
      <c r="I1377" s="0" t="s">
        <v>57</v>
      </c>
      <c r="J1377" s="0" t="s">
        <v>58</v>
      </c>
      <c r="L1377" s="5" t="n">
        <v>0.7</v>
      </c>
      <c r="O1377" s="0" t="s">
        <v>59</v>
      </c>
      <c r="P1377" s="7" t="s">
        <v>2789</v>
      </c>
      <c r="Q1377" s="0" t="s">
        <v>490</v>
      </c>
      <c r="R1377" s="4" t="n">
        <v>45589</v>
      </c>
      <c r="S1377" s="7" t="s">
        <v>2610</v>
      </c>
    </row>
    <row r="1378" customFormat="false" ht="14.4" hidden="false" customHeight="false" outlineLevel="0" collapsed="false">
      <c r="A1378" s="0" t="n">
        <v>2024</v>
      </c>
      <c r="B1378" s="4" t="n">
        <v>45474</v>
      </c>
      <c r="C1378" s="4" t="n">
        <v>45565</v>
      </c>
      <c r="D1378" s="0" t="s">
        <v>510</v>
      </c>
      <c r="E1378" s="0" t="s">
        <v>511</v>
      </c>
      <c r="F1378" s="0" t="s">
        <v>65</v>
      </c>
      <c r="G1378" s="0" t="s">
        <v>512</v>
      </c>
      <c r="H1378" s="0" t="s">
        <v>480</v>
      </c>
      <c r="I1378" s="0" t="s">
        <v>68</v>
      </c>
      <c r="J1378" s="0" t="s">
        <v>75</v>
      </c>
      <c r="L1378" s="0" t="n">
        <v>8</v>
      </c>
      <c r="N1378" s="0" t="n">
        <v>8.86</v>
      </c>
      <c r="O1378" s="0" t="s">
        <v>59</v>
      </c>
      <c r="P1378" s="7" t="s">
        <v>2790</v>
      </c>
      <c r="Q1378" s="0" t="s">
        <v>490</v>
      </c>
      <c r="R1378" s="4" t="n">
        <v>45589</v>
      </c>
      <c r="S1378" s="0" t="s">
        <v>2608</v>
      </c>
    </row>
    <row r="1379" customFormat="false" ht="14.4" hidden="false" customHeight="false" outlineLevel="0" collapsed="false">
      <c r="A1379" s="0" t="n">
        <v>2024</v>
      </c>
      <c r="B1379" s="4" t="n">
        <v>45474</v>
      </c>
      <c r="C1379" s="4" t="n">
        <v>45565</v>
      </c>
      <c r="D1379" s="0" t="s">
        <v>243</v>
      </c>
      <c r="E1379" s="0" t="s">
        <v>244</v>
      </c>
      <c r="F1379" s="0" t="s">
        <v>245</v>
      </c>
      <c r="G1379" s="0" t="s">
        <v>246</v>
      </c>
      <c r="H1379" s="0" t="s">
        <v>244</v>
      </c>
      <c r="I1379" s="0" t="s">
        <v>248</v>
      </c>
      <c r="J1379" s="0" t="s">
        <v>58</v>
      </c>
      <c r="L1379" s="0" t="n">
        <v>2</v>
      </c>
      <c r="O1379" s="0" t="s">
        <v>59</v>
      </c>
      <c r="P1379" s="0" t="s">
        <v>2269</v>
      </c>
      <c r="Q1379" s="0" t="s">
        <v>490</v>
      </c>
      <c r="R1379" s="4" t="n">
        <v>45589</v>
      </c>
      <c r="S1379" s="7" t="s">
        <v>2610</v>
      </c>
    </row>
    <row r="1380" customFormat="false" ht="14.4" hidden="false" customHeight="false" outlineLevel="0" collapsed="false">
      <c r="A1380" s="0" t="n">
        <v>2024</v>
      </c>
      <c r="B1380" s="4" t="n">
        <v>45474</v>
      </c>
      <c r="C1380" s="4" t="n">
        <v>45565</v>
      </c>
      <c r="D1380" s="0" t="s">
        <v>506</v>
      </c>
      <c r="E1380" s="0" t="s">
        <v>507</v>
      </c>
      <c r="F1380" s="0" t="s">
        <v>54</v>
      </c>
      <c r="G1380" s="0" t="s">
        <v>508</v>
      </c>
      <c r="H1380" s="0" t="s">
        <v>509</v>
      </c>
      <c r="I1380" s="0" t="s">
        <v>57</v>
      </c>
      <c r="J1380" s="0" t="s">
        <v>75</v>
      </c>
      <c r="L1380" s="5" t="n">
        <v>0.6</v>
      </c>
      <c r="O1380" s="0" t="s">
        <v>59</v>
      </c>
      <c r="P1380" s="7" t="s">
        <v>2791</v>
      </c>
      <c r="Q1380" s="0" t="s">
        <v>490</v>
      </c>
      <c r="R1380" s="4" t="n">
        <v>45589</v>
      </c>
      <c r="S1380" s="7" t="s">
        <v>2645</v>
      </c>
    </row>
    <row r="1381" customFormat="false" ht="14.4" hidden="false" customHeight="false" outlineLevel="0" collapsed="false">
      <c r="A1381" s="0" t="n">
        <v>2024</v>
      </c>
      <c r="B1381" s="4" t="n">
        <v>45474</v>
      </c>
      <c r="C1381" s="4" t="n">
        <v>45565</v>
      </c>
      <c r="D1381" s="0" t="s">
        <v>501</v>
      </c>
      <c r="E1381" s="0" t="s">
        <v>502</v>
      </c>
      <c r="F1381" s="0" t="s">
        <v>54</v>
      </c>
      <c r="G1381" s="0" t="s">
        <v>503</v>
      </c>
      <c r="H1381" s="0" t="s">
        <v>504</v>
      </c>
      <c r="I1381" s="0" t="s">
        <v>68</v>
      </c>
      <c r="J1381" s="0" t="s">
        <v>69</v>
      </c>
      <c r="L1381" s="0" t="n">
        <v>14</v>
      </c>
      <c r="N1381" s="0" t="n">
        <v>12</v>
      </c>
      <c r="O1381" s="0" t="s">
        <v>59</v>
      </c>
      <c r="P1381" s="7" t="s">
        <v>2792</v>
      </c>
      <c r="Q1381" s="0" t="s">
        <v>490</v>
      </c>
      <c r="R1381" s="4" t="n">
        <v>45589</v>
      </c>
      <c r="S1381" s="0" t="s">
        <v>2608</v>
      </c>
    </row>
    <row r="1382" customFormat="false" ht="14.4" hidden="false" customHeight="false" outlineLevel="0" collapsed="false">
      <c r="A1382" s="0" t="n">
        <v>2024</v>
      </c>
      <c r="B1382" s="4" t="n">
        <v>45474</v>
      </c>
      <c r="C1382" s="4" t="n">
        <v>45565</v>
      </c>
      <c r="D1382" s="0" t="s">
        <v>491</v>
      </c>
      <c r="E1382" s="0" t="s">
        <v>492</v>
      </c>
      <c r="F1382" s="0" t="s">
        <v>54</v>
      </c>
      <c r="G1382" s="0" t="s">
        <v>493</v>
      </c>
      <c r="H1382" s="0" t="s">
        <v>494</v>
      </c>
      <c r="I1382" s="0" t="s">
        <v>57</v>
      </c>
      <c r="J1382" s="0" t="s">
        <v>75</v>
      </c>
      <c r="L1382" s="5" t="n">
        <v>0.6</v>
      </c>
      <c r="O1382" s="0" t="s">
        <v>59</v>
      </c>
      <c r="P1382" s="7" t="s">
        <v>2793</v>
      </c>
      <c r="Q1382" s="0" t="s">
        <v>490</v>
      </c>
      <c r="R1382" s="4" t="n">
        <v>45589</v>
      </c>
      <c r="S1382" s="7" t="s">
        <v>2645</v>
      </c>
    </row>
    <row r="1383" customFormat="false" ht="14.4" hidden="false" customHeight="false" outlineLevel="0" collapsed="false">
      <c r="A1383" s="0" t="n">
        <v>2024</v>
      </c>
      <c r="B1383" s="4" t="n">
        <v>45474</v>
      </c>
      <c r="C1383" s="4" t="n">
        <v>45565</v>
      </c>
      <c r="D1383" s="0" t="s">
        <v>485</v>
      </c>
      <c r="E1383" s="0" t="s">
        <v>486</v>
      </c>
      <c r="F1383" s="0" t="s">
        <v>54</v>
      </c>
      <c r="G1383" s="0" t="s">
        <v>487</v>
      </c>
      <c r="H1383" s="0" t="s">
        <v>488</v>
      </c>
      <c r="I1383" s="0" t="s">
        <v>57</v>
      </c>
      <c r="J1383" s="0" t="s">
        <v>75</v>
      </c>
      <c r="L1383" s="5" t="n">
        <v>1</v>
      </c>
      <c r="N1383" s="5" t="n">
        <v>1</v>
      </c>
      <c r="O1383" s="0" t="s">
        <v>59</v>
      </c>
      <c r="P1383" s="7" t="s">
        <v>2794</v>
      </c>
      <c r="Q1383" s="0" t="s">
        <v>490</v>
      </c>
      <c r="R1383" s="4" t="n">
        <v>45589</v>
      </c>
      <c r="S1383" s="0" t="s">
        <v>2608</v>
      </c>
    </row>
    <row r="1384" customFormat="false" ht="14.4" hidden="false" customHeight="false" outlineLevel="0" collapsed="false">
      <c r="A1384" s="0" t="n">
        <v>2024</v>
      </c>
      <c r="B1384" s="4" t="n">
        <v>45474</v>
      </c>
      <c r="C1384" s="4" t="n">
        <v>45565</v>
      </c>
      <c r="D1384" s="0" t="s">
        <v>518</v>
      </c>
      <c r="E1384" s="0" t="s">
        <v>519</v>
      </c>
      <c r="F1384" s="0" t="s">
        <v>54</v>
      </c>
      <c r="G1384" s="0" t="s">
        <v>520</v>
      </c>
      <c r="H1384" s="0" t="s">
        <v>521</v>
      </c>
      <c r="I1384" s="0" t="s">
        <v>57</v>
      </c>
      <c r="J1384" s="0" t="s">
        <v>69</v>
      </c>
      <c r="L1384" s="5" t="n">
        <v>0.75</v>
      </c>
      <c r="N1384" s="5" t="n">
        <v>0.4286</v>
      </c>
      <c r="O1384" s="0" t="s">
        <v>59</v>
      </c>
      <c r="P1384" s="7" t="s">
        <v>2795</v>
      </c>
      <c r="Q1384" s="0" t="s">
        <v>523</v>
      </c>
      <c r="R1384" s="4" t="n">
        <v>45589</v>
      </c>
      <c r="S1384" s="0" t="s">
        <v>2608</v>
      </c>
    </row>
    <row r="1385" customFormat="false" ht="14.4" hidden="false" customHeight="false" outlineLevel="0" collapsed="false">
      <c r="A1385" s="0" t="n">
        <v>2024</v>
      </c>
      <c r="B1385" s="4" t="n">
        <v>45474</v>
      </c>
      <c r="C1385" s="4" t="n">
        <v>45565</v>
      </c>
      <c r="D1385" s="0" t="s">
        <v>534</v>
      </c>
      <c r="E1385" s="0" t="s">
        <v>535</v>
      </c>
      <c r="F1385" s="0" t="s">
        <v>54</v>
      </c>
      <c r="G1385" s="0" t="s">
        <v>536</v>
      </c>
      <c r="H1385" s="0" t="s">
        <v>537</v>
      </c>
      <c r="I1385" s="0" t="s">
        <v>57</v>
      </c>
      <c r="J1385" s="0" t="s">
        <v>75</v>
      </c>
      <c r="L1385" s="5" t="n">
        <v>0.01</v>
      </c>
      <c r="N1385" s="5" t="n">
        <v>0.0012</v>
      </c>
      <c r="O1385" s="0" t="s">
        <v>94</v>
      </c>
      <c r="P1385" s="7" t="s">
        <v>2796</v>
      </c>
      <c r="Q1385" s="0" t="s">
        <v>523</v>
      </c>
      <c r="R1385" s="4" t="n">
        <v>45589</v>
      </c>
      <c r="S1385" s="0" t="s">
        <v>2608</v>
      </c>
    </row>
    <row r="1386" customFormat="false" ht="14.4" hidden="false" customHeight="false" outlineLevel="0" collapsed="false">
      <c r="A1386" s="0" t="n">
        <v>2024</v>
      </c>
      <c r="B1386" s="4" t="n">
        <v>45474</v>
      </c>
      <c r="C1386" s="4" t="n">
        <v>45565</v>
      </c>
      <c r="D1386" s="0" t="s">
        <v>243</v>
      </c>
      <c r="E1386" s="0" t="s">
        <v>244</v>
      </c>
      <c r="F1386" s="0" t="s">
        <v>245</v>
      </c>
      <c r="G1386" s="0" t="s">
        <v>246</v>
      </c>
      <c r="H1386" s="0" t="s">
        <v>247</v>
      </c>
      <c r="I1386" s="0" t="s">
        <v>248</v>
      </c>
      <c r="J1386" s="0" t="s">
        <v>58</v>
      </c>
      <c r="L1386" s="0" t="n">
        <v>2</v>
      </c>
      <c r="O1386" s="0" t="s">
        <v>59</v>
      </c>
      <c r="P1386" s="0" t="s">
        <v>2269</v>
      </c>
      <c r="Q1386" s="0" t="s">
        <v>523</v>
      </c>
      <c r="R1386" s="4" t="n">
        <v>45589</v>
      </c>
      <c r="S1386" s="7" t="s">
        <v>2610</v>
      </c>
    </row>
    <row r="1387" customFormat="false" ht="14.4" hidden="false" customHeight="false" outlineLevel="0" collapsed="false">
      <c r="A1387" s="0" t="n">
        <v>2024</v>
      </c>
      <c r="B1387" s="4" t="n">
        <v>45474</v>
      </c>
      <c r="C1387" s="4" t="n">
        <v>45565</v>
      </c>
      <c r="D1387" s="0" t="s">
        <v>539</v>
      </c>
      <c r="E1387" s="0" t="s">
        <v>540</v>
      </c>
      <c r="F1387" s="0" t="s">
        <v>54</v>
      </c>
      <c r="G1387" s="0" t="s">
        <v>541</v>
      </c>
      <c r="H1387" s="0" t="s">
        <v>542</v>
      </c>
      <c r="I1387" s="0" t="s">
        <v>57</v>
      </c>
      <c r="J1387" s="0" t="s">
        <v>75</v>
      </c>
      <c r="L1387" s="5" t="n">
        <v>0.95</v>
      </c>
      <c r="N1387" s="5" t="n">
        <v>1</v>
      </c>
      <c r="O1387" s="0" t="s">
        <v>59</v>
      </c>
      <c r="P1387" s="7" t="s">
        <v>2797</v>
      </c>
      <c r="Q1387" s="0" t="s">
        <v>523</v>
      </c>
      <c r="R1387" s="4" t="n">
        <v>45589</v>
      </c>
      <c r="S1387" s="0" t="s">
        <v>2608</v>
      </c>
    </row>
    <row r="1388" customFormat="false" ht="14.4" hidden="false" customHeight="false" outlineLevel="0" collapsed="false">
      <c r="A1388" s="0" t="n">
        <v>2024</v>
      </c>
      <c r="B1388" s="4" t="n">
        <v>45474</v>
      </c>
      <c r="C1388" s="4" t="n">
        <v>45565</v>
      </c>
      <c r="D1388" s="0" t="s">
        <v>544</v>
      </c>
      <c r="E1388" s="0" t="s">
        <v>545</v>
      </c>
      <c r="F1388" s="0" t="s">
        <v>54</v>
      </c>
      <c r="G1388" s="0" t="s">
        <v>546</v>
      </c>
      <c r="H1388" s="0" t="s">
        <v>547</v>
      </c>
      <c r="I1388" s="0" t="s">
        <v>57</v>
      </c>
      <c r="J1388" s="0" t="s">
        <v>75</v>
      </c>
      <c r="L1388" s="5" t="n">
        <v>1</v>
      </c>
      <c r="N1388" s="5" t="n">
        <v>0.9375</v>
      </c>
      <c r="O1388" s="0" t="s">
        <v>59</v>
      </c>
      <c r="P1388" s="7" t="s">
        <v>2798</v>
      </c>
      <c r="Q1388" s="0" t="s">
        <v>523</v>
      </c>
      <c r="R1388" s="4" t="n">
        <v>45589</v>
      </c>
      <c r="S1388" s="0" t="s">
        <v>2608</v>
      </c>
    </row>
    <row r="1389" customFormat="false" ht="14.4" hidden="false" customHeight="false" outlineLevel="0" collapsed="false">
      <c r="A1389" s="0" t="n">
        <v>2024</v>
      </c>
      <c r="B1389" s="4" t="n">
        <v>45474</v>
      </c>
      <c r="C1389" s="4" t="n">
        <v>45565</v>
      </c>
      <c r="D1389" s="0" t="s">
        <v>529</v>
      </c>
      <c r="E1389" s="0" t="s">
        <v>530</v>
      </c>
      <c r="F1389" s="0" t="s">
        <v>54</v>
      </c>
      <c r="G1389" s="0" t="s">
        <v>531</v>
      </c>
      <c r="H1389" s="0" t="s">
        <v>532</v>
      </c>
      <c r="I1389" s="0" t="s">
        <v>57</v>
      </c>
      <c r="J1389" s="0" t="s">
        <v>75</v>
      </c>
      <c r="L1389" s="5" t="n">
        <v>0.9</v>
      </c>
      <c r="N1389" s="5" t="n">
        <v>1.0078</v>
      </c>
      <c r="O1389" s="0" t="s">
        <v>59</v>
      </c>
      <c r="P1389" s="7" t="s">
        <v>2799</v>
      </c>
      <c r="Q1389" s="0" t="s">
        <v>523</v>
      </c>
      <c r="R1389" s="4" t="n">
        <v>45589</v>
      </c>
      <c r="S1389" s="0" t="s">
        <v>2608</v>
      </c>
    </row>
    <row r="1390" customFormat="false" ht="14.4" hidden="false" customHeight="false" outlineLevel="0" collapsed="false">
      <c r="A1390" s="0" t="n">
        <v>2024</v>
      </c>
      <c r="B1390" s="4" t="n">
        <v>45474</v>
      </c>
      <c r="C1390" s="4" t="n">
        <v>45565</v>
      </c>
      <c r="D1390" s="0" t="s">
        <v>524</v>
      </c>
      <c r="E1390" s="0" t="s">
        <v>525</v>
      </c>
      <c r="F1390" s="0" t="s">
        <v>245</v>
      </c>
      <c r="G1390" s="0" t="s">
        <v>526</v>
      </c>
      <c r="H1390" s="0" t="s">
        <v>527</v>
      </c>
      <c r="I1390" s="0" t="s">
        <v>57</v>
      </c>
      <c r="J1390" s="0" t="s">
        <v>75</v>
      </c>
      <c r="L1390" s="5" t="n">
        <v>1</v>
      </c>
      <c r="N1390" s="5" t="n">
        <v>1</v>
      </c>
      <c r="O1390" s="0" t="s">
        <v>59</v>
      </c>
      <c r="P1390" s="7" t="s">
        <v>2800</v>
      </c>
      <c r="Q1390" s="0" t="s">
        <v>523</v>
      </c>
      <c r="R1390" s="4" t="n">
        <v>45589</v>
      </c>
      <c r="S1390" s="0" t="s">
        <v>2608</v>
      </c>
    </row>
    <row r="1391" customFormat="false" ht="14.4" hidden="false" customHeight="false" outlineLevel="0" collapsed="false">
      <c r="A1391" s="0" t="n">
        <v>2024</v>
      </c>
      <c r="B1391" s="4" t="n">
        <v>45474</v>
      </c>
      <c r="C1391" s="4" t="n">
        <v>45565</v>
      </c>
      <c r="D1391" s="0" t="s">
        <v>549</v>
      </c>
      <c r="E1391" s="0" t="s">
        <v>550</v>
      </c>
      <c r="F1391" s="0" t="s">
        <v>245</v>
      </c>
      <c r="G1391" s="0" t="s">
        <v>551</v>
      </c>
      <c r="H1391" s="0" t="s">
        <v>552</v>
      </c>
      <c r="I1391" s="0" t="s">
        <v>57</v>
      </c>
      <c r="J1391" s="0" t="s">
        <v>69</v>
      </c>
      <c r="L1391" s="5" t="n">
        <v>0.08</v>
      </c>
      <c r="N1391" s="5" t="n">
        <v>0.0149</v>
      </c>
      <c r="O1391" s="0" t="s">
        <v>59</v>
      </c>
      <c r="P1391" s="7" t="s">
        <v>2801</v>
      </c>
      <c r="Q1391" s="0" t="s">
        <v>548</v>
      </c>
      <c r="R1391" s="4" t="n">
        <v>45589</v>
      </c>
      <c r="S1391" s="0" t="s">
        <v>2608</v>
      </c>
    </row>
    <row r="1392" customFormat="false" ht="14.4" hidden="false" customHeight="false" outlineLevel="0" collapsed="false">
      <c r="A1392" s="0" t="n">
        <v>2024</v>
      </c>
      <c r="B1392" s="4" t="n">
        <v>45474</v>
      </c>
      <c r="C1392" s="4" t="n">
        <v>45565</v>
      </c>
      <c r="D1392" s="0" t="s">
        <v>558</v>
      </c>
      <c r="E1392" s="0" t="s">
        <v>559</v>
      </c>
      <c r="F1392" s="0" t="s">
        <v>54</v>
      </c>
      <c r="G1392" s="0" t="s">
        <v>560</v>
      </c>
      <c r="H1392" s="0" t="s">
        <v>561</v>
      </c>
      <c r="I1392" s="0" t="s">
        <v>68</v>
      </c>
      <c r="J1392" s="0" t="s">
        <v>75</v>
      </c>
      <c r="L1392" s="0" t="n">
        <v>80</v>
      </c>
      <c r="N1392" s="0" t="n">
        <v>130</v>
      </c>
      <c r="O1392" s="0" t="s">
        <v>59</v>
      </c>
      <c r="P1392" s="7" t="s">
        <v>2802</v>
      </c>
      <c r="Q1392" s="0" t="s">
        <v>548</v>
      </c>
      <c r="R1392" s="4" t="n">
        <v>45589</v>
      </c>
      <c r="S1392" s="0" t="s">
        <v>2608</v>
      </c>
    </row>
    <row r="1393" customFormat="false" ht="14.4" hidden="false" customHeight="false" outlineLevel="0" collapsed="false">
      <c r="A1393" s="0" t="n">
        <v>2024</v>
      </c>
      <c r="B1393" s="4" t="n">
        <v>45474</v>
      </c>
      <c r="C1393" s="4" t="n">
        <v>45565</v>
      </c>
      <c r="D1393" s="0" t="s">
        <v>243</v>
      </c>
      <c r="E1393" s="0" t="s">
        <v>244</v>
      </c>
      <c r="F1393" s="0" t="s">
        <v>245</v>
      </c>
      <c r="G1393" s="0" t="s">
        <v>246</v>
      </c>
      <c r="H1393" s="0" t="s">
        <v>247</v>
      </c>
      <c r="I1393" s="0" t="s">
        <v>248</v>
      </c>
      <c r="J1393" s="0" t="s">
        <v>58</v>
      </c>
      <c r="L1393" s="0" t="n">
        <v>2</v>
      </c>
      <c r="O1393" s="0" t="s">
        <v>59</v>
      </c>
      <c r="P1393" s="7" t="s">
        <v>2674</v>
      </c>
      <c r="Q1393" s="0" t="s">
        <v>548</v>
      </c>
      <c r="R1393" s="4" t="n">
        <v>45589</v>
      </c>
      <c r="S1393" s="7" t="s">
        <v>2610</v>
      </c>
    </row>
    <row r="1394" customFormat="false" ht="14.4" hidden="false" customHeight="false" outlineLevel="0" collapsed="false">
      <c r="A1394" s="0" t="n">
        <v>2024</v>
      </c>
      <c r="B1394" s="4" t="n">
        <v>45474</v>
      </c>
      <c r="C1394" s="4" t="n">
        <v>45565</v>
      </c>
      <c r="D1394" s="0" t="s">
        <v>554</v>
      </c>
      <c r="E1394" s="0" t="s">
        <v>555</v>
      </c>
      <c r="F1394" s="0" t="s">
        <v>54</v>
      </c>
      <c r="G1394" s="0" t="s">
        <v>556</v>
      </c>
      <c r="H1394" s="0" t="s">
        <v>557</v>
      </c>
      <c r="I1394" s="0" t="s">
        <v>57</v>
      </c>
      <c r="J1394" s="0" t="s">
        <v>69</v>
      </c>
      <c r="L1394" s="5" t="n">
        <v>0.8</v>
      </c>
      <c r="N1394" s="5" t="n">
        <v>1</v>
      </c>
      <c r="O1394" s="0" t="s">
        <v>59</v>
      </c>
      <c r="P1394" s="7" t="s">
        <v>2802</v>
      </c>
      <c r="Q1394" s="0" t="s">
        <v>548</v>
      </c>
      <c r="R1394" s="4" t="n">
        <v>45589</v>
      </c>
      <c r="S1394" s="0" t="s">
        <v>2608</v>
      </c>
    </row>
    <row r="1395" customFormat="false" ht="14.4" hidden="false" customHeight="false" outlineLevel="0" collapsed="false">
      <c r="A1395" s="0" t="n">
        <v>2024</v>
      </c>
      <c r="B1395" s="4" t="n">
        <v>45474</v>
      </c>
      <c r="C1395" s="4" t="n">
        <v>45565</v>
      </c>
      <c r="D1395" s="0" t="s">
        <v>588</v>
      </c>
      <c r="E1395" s="0" t="s">
        <v>589</v>
      </c>
      <c r="F1395" s="0" t="s">
        <v>54</v>
      </c>
      <c r="G1395" s="0" t="s">
        <v>590</v>
      </c>
      <c r="H1395" s="0" t="s">
        <v>591</v>
      </c>
      <c r="I1395" s="0" t="s">
        <v>57</v>
      </c>
      <c r="J1395" s="0" t="s">
        <v>58</v>
      </c>
      <c r="L1395" s="5" t="n">
        <v>0.9</v>
      </c>
      <c r="O1395" s="0" t="s">
        <v>59</v>
      </c>
      <c r="P1395" s="7" t="s">
        <v>2803</v>
      </c>
      <c r="Q1395" s="0" t="s">
        <v>567</v>
      </c>
      <c r="R1395" s="4" t="n">
        <v>45589</v>
      </c>
      <c r="S1395" s="7" t="s">
        <v>2610</v>
      </c>
    </row>
    <row r="1396" customFormat="false" ht="14.4" hidden="false" customHeight="false" outlineLevel="0" collapsed="false">
      <c r="A1396" s="0" t="n">
        <v>2024</v>
      </c>
      <c r="B1396" s="4" t="n">
        <v>45474</v>
      </c>
      <c r="C1396" s="4" t="n">
        <v>45565</v>
      </c>
      <c r="D1396" s="0" t="s">
        <v>568</v>
      </c>
      <c r="E1396" s="0" t="s">
        <v>569</v>
      </c>
      <c r="F1396" s="0" t="s">
        <v>245</v>
      </c>
      <c r="G1396" s="0" t="s">
        <v>570</v>
      </c>
      <c r="H1396" s="0" t="s">
        <v>571</v>
      </c>
      <c r="I1396" s="0" t="s">
        <v>57</v>
      </c>
      <c r="J1396" s="0" t="s">
        <v>58</v>
      </c>
      <c r="L1396" s="5" t="n">
        <v>0.03</v>
      </c>
      <c r="O1396" s="0" t="s">
        <v>59</v>
      </c>
      <c r="P1396" s="7" t="s">
        <v>2804</v>
      </c>
      <c r="Q1396" s="0" t="s">
        <v>567</v>
      </c>
      <c r="R1396" s="4" t="n">
        <v>45589</v>
      </c>
      <c r="S1396" s="7" t="s">
        <v>2610</v>
      </c>
    </row>
    <row r="1397" customFormat="false" ht="14.4" hidden="false" customHeight="false" outlineLevel="0" collapsed="false">
      <c r="A1397" s="0" t="n">
        <v>2024</v>
      </c>
      <c r="B1397" s="4" t="n">
        <v>45474</v>
      </c>
      <c r="C1397" s="4" t="n">
        <v>45565</v>
      </c>
      <c r="D1397" s="0" t="s">
        <v>573</v>
      </c>
      <c r="E1397" s="0" t="s">
        <v>574</v>
      </c>
      <c r="F1397" s="0" t="s">
        <v>54</v>
      </c>
      <c r="G1397" s="0" t="s">
        <v>575</v>
      </c>
      <c r="H1397" s="0" t="s">
        <v>576</v>
      </c>
      <c r="I1397" s="0" t="s">
        <v>57</v>
      </c>
      <c r="J1397" s="0" t="s">
        <v>69</v>
      </c>
      <c r="L1397" s="5" t="n">
        <v>0.5</v>
      </c>
      <c r="N1397" s="5" t="n">
        <v>-0.3636</v>
      </c>
      <c r="O1397" s="0" t="s">
        <v>59</v>
      </c>
      <c r="P1397" s="7" t="s">
        <v>2805</v>
      </c>
      <c r="Q1397" s="0" t="s">
        <v>567</v>
      </c>
      <c r="R1397" s="4" t="n">
        <v>45589</v>
      </c>
      <c r="S1397" s="7" t="s">
        <v>2610</v>
      </c>
    </row>
    <row r="1398" customFormat="false" ht="14.4" hidden="false" customHeight="false" outlineLevel="0" collapsed="false">
      <c r="A1398" s="0" t="n">
        <v>2024</v>
      </c>
      <c r="B1398" s="4" t="n">
        <v>45474</v>
      </c>
      <c r="C1398" s="4" t="n">
        <v>45565</v>
      </c>
      <c r="D1398" s="0" t="s">
        <v>562</v>
      </c>
      <c r="E1398" s="0" t="s">
        <v>563</v>
      </c>
      <c r="F1398" s="0" t="s">
        <v>54</v>
      </c>
      <c r="G1398" s="0" t="s">
        <v>564</v>
      </c>
      <c r="H1398" s="0" t="s">
        <v>565</v>
      </c>
      <c r="I1398" s="0" t="s">
        <v>57</v>
      </c>
      <c r="J1398" s="0" t="s">
        <v>75</v>
      </c>
      <c r="L1398" s="5" t="n">
        <v>0.8</v>
      </c>
      <c r="N1398" s="5" t="n">
        <v>0.5578</v>
      </c>
      <c r="O1398" s="0" t="s">
        <v>59</v>
      </c>
      <c r="P1398" s="7" t="s">
        <v>2806</v>
      </c>
      <c r="Q1398" s="0" t="s">
        <v>567</v>
      </c>
      <c r="R1398" s="4" t="n">
        <v>45589</v>
      </c>
      <c r="S1398" s="0" t="s">
        <v>2608</v>
      </c>
    </row>
    <row r="1399" customFormat="false" ht="14.4" hidden="false" customHeight="false" outlineLevel="0" collapsed="false">
      <c r="A1399" s="0" t="n">
        <v>2024</v>
      </c>
      <c r="B1399" s="4" t="n">
        <v>45474</v>
      </c>
      <c r="C1399" s="4" t="n">
        <v>45565</v>
      </c>
      <c r="D1399" s="0" t="s">
        <v>583</v>
      </c>
      <c r="E1399" s="0" t="s">
        <v>584</v>
      </c>
      <c r="F1399" s="0" t="s">
        <v>54</v>
      </c>
      <c r="G1399" s="0" t="s">
        <v>585</v>
      </c>
      <c r="H1399" s="0" t="s">
        <v>586</v>
      </c>
      <c r="I1399" s="0" t="s">
        <v>57</v>
      </c>
      <c r="J1399" s="0" t="s">
        <v>58</v>
      </c>
      <c r="L1399" s="5" t="n">
        <v>0.9</v>
      </c>
      <c r="O1399" s="0" t="s">
        <v>59</v>
      </c>
      <c r="P1399" s="7" t="s">
        <v>2807</v>
      </c>
      <c r="Q1399" s="0" t="s">
        <v>567</v>
      </c>
      <c r="R1399" s="4" t="n">
        <v>45589</v>
      </c>
      <c r="S1399" s="7" t="s">
        <v>2610</v>
      </c>
    </row>
    <row r="1400" customFormat="false" ht="14.4" hidden="false" customHeight="false" outlineLevel="0" collapsed="false">
      <c r="A1400" s="0" t="n">
        <v>2024</v>
      </c>
      <c r="B1400" s="4" t="n">
        <v>45474</v>
      </c>
      <c r="C1400" s="4" t="n">
        <v>45565</v>
      </c>
      <c r="D1400" s="0" t="s">
        <v>578</v>
      </c>
      <c r="E1400" s="0" t="s">
        <v>579</v>
      </c>
      <c r="F1400" s="0" t="s">
        <v>54</v>
      </c>
      <c r="G1400" s="0" t="s">
        <v>580</v>
      </c>
      <c r="H1400" s="0" t="s">
        <v>581</v>
      </c>
      <c r="I1400" s="0" t="s">
        <v>57</v>
      </c>
      <c r="J1400" s="0" t="s">
        <v>75</v>
      </c>
      <c r="L1400" s="5" t="n">
        <v>1</v>
      </c>
      <c r="N1400" s="5" t="n">
        <v>0.9722</v>
      </c>
      <c r="O1400" s="0" t="s">
        <v>59</v>
      </c>
      <c r="P1400" s="7" t="s">
        <v>2808</v>
      </c>
      <c r="Q1400" s="0" t="s">
        <v>567</v>
      </c>
      <c r="R1400" s="4" t="n">
        <v>45589</v>
      </c>
      <c r="S1400" s="0" t="s">
        <v>2608</v>
      </c>
    </row>
    <row r="1401" customFormat="false" ht="14.4" hidden="false" customHeight="false" outlineLevel="0" collapsed="false">
      <c r="A1401" s="0" t="n">
        <v>2024</v>
      </c>
      <c r="B1401" s="4" t="n">
        <v>45474</v>
      </c>
      <c r="C1401" s="4" t="n">
        <v>45565</v>
      </c>
      <c r="D1401" s="0" t="s">
        <v>622</v>
      </c>
      <c r="E1401" s="0" t="s">
        <v>623</v>
      </c>
      <c r="F1401" s="0" t="s">
        <v>245</v>
      </c>
      <c r="G1401" s="0" t="s">
        <v>624</v>
      </c>
      <c r="H1401" s="0" t="s">
        <v>625</v>
      </c>
      <c r="I1401" s="0" t="s">
        <v>68</v>
      </c>
      <c r="J1401" s="0" t="s">
        <v>75</v>
      </c>
      <c r="L1401" s="0" t="n">
        <v>12000</v>
      </c>
      <c r="N1401" s="0" t="n">
        <v>17209.89</v>
      </c>
      <c r="O1401" s="0" t="s">
        <v>59</v>
      </c>
      <c r="P1401" s="7" t="s">
        <v>2809</v>
      </c>
      <c r="Q1401" s="0" t="s">
        <v>596</v>
      </c>
      <c r="R1401" s="4" t="n">
        <v>45589</v>
      </c>
      <c r="S1401" s="0" t="s">
        <v>2608</v>
      </c>
    </row>
    <row r="1402" customFormat="false" ht="14.4" hidden="false" customHeight="false" outlineLevel="0" collapsed="false">
      <c r="A1402" s="0" t="n">
        <v>2024</v>
      </c>
      <c r="B1402" s="4" t="n">
        <v>45474</v>
      </c>
      <c r="C1402" s="4" t="n">
        <v>45565</v>
      </c>
      <c r="D1402" s="0" t="s">
        <v>642</v>
      </c>
      <c r="E1402" s="0" t="s">
        <v>643</v>
      </c>
      <c r="F1402" s="0" t="s">
        <v>54</v>
      </c>
      <c r="G1402" s="0" t="s">
        <v>644</v>
      </c>
      <c r="H1402" s="0" t="s">
        <v>645</v>
      </c>
      <c r="I1402" s="0" t="s">
        <v>57</v>
      </c>
      <c r="J1402" s="0" t="s">
        <v>75</v>
      </c>
      <c r="L1402" s="5" t="n">
        <v>0.85</v>
      </c>
      <c r="N1402" s="5" t="n">
        <v>1.1122</v>
      </c>
      <c r="O1402" s="0" t="s">
        <v>59</v>
      </c>
      <c r="P1402" s="7" t="s">
        <v>2810</v>
      </c>
      <c r="Q1402" s="0" t="s">
        <v>596</v>
      </c>
      <c r="R1402" s="4" t="n">
        <v>45589</v>
      </c>
      <c r="S1402" s="0" t="s">
        <v>2608</v>
      </c>
    </row>
    <row r="1403" customFormat="false" ht="14.4" hidden="false" customHeight="false" outlineLevel="0" collapsed="false">
      <c r="A1403" s="0" t="n">
        <v>2024</v>
      </c>
      <c r="B1403" s="4" t="n">
        <v>45474</v>
      </c>
      <c r="C1403" s="4" t="n">
        <v>45565</v>
      </c>
      <c r="D1403" s="0" t="s">
        <v>607</v>
      </c>
      <c r="E1403" s="0" t="s">
        <v>608</v>
      </c>
      <c r="F1403" s="0" t="s">
        <v>245</v>
      </c>
      <c r="G1403" s="0" t="s">
        <v>609</v>
      </c>
      <c r="H1403" s="0" t="s">
        <v>610</v>
      </c>
      <c r="I1403" s="0" t="s">
        <v>57</v>
      </c>
      <c r="J1403" s="0" t="s">
        <v>75</v>
      </c>
      <c r="L1403" s="5" t="n">
        <v>1</v>
      </c>
      <c r="N1403" s="5" t="n">
        <v>0.8914</v>
      </c>
      <c r="O1403" s="0" t="s">
        <v>59</v>
      </c>
      <c r="P1403" s="7" t="s">
        <v>2811</v>
      </c>
      <c r="Q1403" s="0" t="s">
        <v>596</v>
      </c>
      <c r="R1403" s="4" t="n">
        <v>45589</v>
      </c>
      <c r="S1403" s="0" t="s">
        <v>2608</v>
      </c>
    </row>
    <row r="1404" customFormat="false" ht="14.4" hidden="false" customHeight="false" outlineLevel="0" collapsed="false">
      <c r="A1404" s="0" t="n">
        <v>2024</v>
      </c>
      <c r="B1404" s="4" t="n">
        <v>45474</v>
      </c>
      <c r="C1404" s="4" t="n">
        <v>45565</v>
      </c>
      <c r="D1404" s="0" t="s">
        <v>657</v>
      </c>
      <c r="E1404" s="0" t="s">
        <v>658</v>
      </c>
      <c r="F1404" s="0" t="s">
        <v>245</v>
      </c>
      <c r="G1404" s="0" t="s">
        <v>659</v>
      </c>
      <c r="H1404" s="0" t="s">
        <v>660</v>
      </c>
      <c r="I1404" s="0" t="s">
        <v>68</v>
      </c>
      <c r="J1404" s="0" t="s">
        <v>75</v>
      </c>
      <c r="L1404" s="0" t="n">
        <v>4800</v>
      </c>
      <c r="N1404" s="0" t="n">
        <v>3613.53</v>
      </c>
      <c r="O1404" s="0" t="s">
        <v>94</v>
      </c>
      <c r="P1404" s="7" t="s">
        <v>2812</v>
      </c>
      <c r="Q1404" s="0" t="s">
        <v>596</v>
      </c>
      <c r="R1404" s="4" t="n">
        <v>45589</v>
      </c>
      <c r="S1404" s="0" t="s">
        <v>2608</v>
      </c>
    </row>
    <row r="1405" customFormat="false" ht="14.4" hidden="false" customHeight="false" outlineLevel="0" collapsed="false">
      <c r="A1405" s="0" t="n">
        <v>2024</v>
      </c>
      <c r="B1405" s="4" t="n">
        <v>45474</v>
      </c>
      <c r="C1405" s="4" t="n">
        <v>45565</v>
      </c>
      <c r="D1405" s="0" t="s">
        <v>602</v>
      </c>
      <c r="E1405" s="0" t="s">
        <v>603</v>
      </c>
      <c r="F1405" s="0" t="s">
        <v>54</v>
      </c>
      <c r="G1405" s="0" t="s">
        <v>604</v>
      </c>
      <c r="H1405" s="0" t="s">
        <v>605</v>
      </c>
      <c r="I1405" s="0" t="s">
        <v>57</v>
      </c>
      <c r="J1405" s="0" t="s">
        <v>69</v>
      </c>
      <c r="L1405" s="5" t="n">
        <v>0.95</v>
      </c>
      <c r="N1405" s="5" t="n">
        <v>0.9379</v>
      </c>
      <c r="O1405" s="0" t="s">
        <v>59</v>
      </c>
      <c r="P1405" s="7" t="s">
        <v>2813</v>
      </c>
      <c r="Q1405" s="0" t="s">
        <v>596</v>
      </c>
      <c r="R1405" s="4" t="n">
        <v>45589</v>
      </c>
      <c r="S1405" s="0" t="s">
        <v>2608</v>
      </c>
    </row>
    <row r="1406" customFormat="false" ht="14.4" hidden="false" customHeight="false" outlineLevel="0" collapsed="false">
      <c r="A1406" s="0" t="n">
        <v>2024</v>
      </c>
      <c r="B1406" s="4" t="n">
        <v>45474</v>
      </c>
      <c r="C1406" s="4" t="n">
        <v>45565</v>
      </c>
      <c r="D1406" s="0" t="s">
        <v>647</v>
      </c>
      <c r="E1406" s="0" t="s">
        <v>648</v>
      </c>
      <c r="F1406" s="0" t="s">
        <v>54</v>
      </c>
      <c r="G1406" s="0" t="s">
        <v>649</v>
      </c>
      <c r="H1406" s="0" t="s">
        <v>650</v>
      </c>
      <c r="I1406" s="0" t="s">
        <v>57</v>
      </c>
      <c r="J1406" s="0" t="s">
        <v>75</v>
      </c>
      <c r="L1406" s="5" t="n">
        <v>0.9</v>
      </c>
      <c r="N1406" s="5" t="n">
        <v>1</v>
      </c>
      <c r="O1406" s="0" t="s">
        <v>59</v>
      </c>
      <c r="P1406" s="7" t="s">
        <v>2814</v>
      </c>
      <c r="Q1406" s="0" t="s">
        <v>596</v>
      </c>
      <c r="R1406" s="4" t="n">
        <v>45589</v>
      </c>
      <c r="S1406" s="0" t="s">
        <v>2608</v>
      </c>
    </row>
    <row r="1407" customFormat="false" ht="14.4" hidden="false" customHeight="false" outlineLevel="0" collapsed="false">
      <c r="A1407" s="0" t="n">
        <v>2024</v>
      </c>
      <c r="B1407" s="4" t="n">
        <v>45474</v>
      </c>
      <c r="C1407" s="4" t="n">
        <v>45565</v>
      </c>
      <c r="D1407" s="0" t="s">
        <v>672</v>
      </c>
      <c r="E1407" s="0" t="s">
        <v>673</v>
      </c>
      <c r="F1407" s="0" t="s">
        <v>628</v>
      </c>
      <c r="G1407" s="0" t="s">
        <v>674</v>
      </c>
      <c r="H1407" s="0" t="s">
        <v>675</v>
      </c>
      <c r="I1407" s="0" t="s">
        <v>57</v>
      </c>
      <c r="J1407" s="0" t="s">
        <v>75</v>
      </c>
      <c r="L1407" s="5" t="n">
        <v>1</v>
      </c>
      <c r="N1407" s="5" t="n">
        <v>1</v>
      </c>
      <c r="O1407" s="0" t="s">
        <v>59</v>
      </c>
      <c r="P1407" s="7" t="s">
        <v>2815</v>
      </c>
      <c r="Q1407" s="0" t="s">
        <v>596</v>
      </c>
      <c r="R1407" s="4" t="n">
        <v>45589</v>
      </c>
      <c r="S1407" s="0" t="s">
        <v>2608</v>
      </c>
    </row>
    <row r="1408" customFormat="false" ht="14.4" hidden="false" customHeight="false" outlineLevel="0" collapsed="false">
      <c r="A1408" s="0" t="n">
        <v>2024</v>
      </c>
      <c r="B1408" s="4" t="n">
        <v>45474</v>
      </c>
      <c r="C1408" s="4" t="n">
        <v>45565</v>
      </c>
      <c r="D1408" s="0" t="s">
        <v>612</v>
      </c>
      <c r="E1408" s="0" t="s">
        <v>613</v>
      </c>
      <c r="F1408" s="0" t="s">
        <v>54</v>
      </c>
      <c r="G1408" s="0" t="s">
        <v>614</v>
      </c>
      <c r="H1408" s="0" t="s">
        <v>615</v>
      </c>
      <c r="I1408" s="0" t="s">
        <v>57</v>
      </c>
      <c r="J1408" s="0" t="s">
        <v>75</v>
      </c>
      <c r="L1408" s="5" t="n">
        <v>0.7</v>
      </c>
      <c r="N1408" s="5" t="n">
        <v>0.6354</v>
      </c>
      <c r="O1408" s="0" t="s">
        <v>59</v>
      </c>
      <c r="P1408" s="7" t="s">
        <v>2816</v>
      </c>
      <c r="Q1408" s="0" t="s">
        <v>596</v>
      </c>
      <c r="R1408" s="4" t="n">
        <v>45589</v>
      </c>
      <c r="S1408" s="0" t="s">
        <v>2608</v>
      </c>
    </row>
    <row r="1409" customFormat="false" ht="14.4" hidden="false" customHeight="false" outlineLevel="0" collapsed="false">
      <c r="A1409" s="0" t="n">
        <v>2024</v>
      </c>
      <c r="B1409" s="4" t="n">
        <v>45474</v>
      </c>
      <c r="C1409" s="4" t="n">
        <v>45565</v>
      </c>
      <c r="D1409" s="0" t="s">
        <v>365</v>
      </c>
      <c r="E1409" s="0" t="s">
        <v>593</v>
      </c>
      <c r="F1409" s="0" t="s">
        <v>54</v>
      </c>
      <c r="G1409" s="0" t="s">
        <v>594</v>
      </c>
      <c r="H1409" s="0" t="s">
        <v>595</v>
      </c>
      <c r="I1409" s="0" t="s">
        <v>57</v>
      </c>
      <c r="J1409" s="0" t="s">
        <v>58</v>
      </c>
      <c r="L1409" s="5" t="n">
        <v>0.9</v>
      </c>
      <c r="O1409" s="0" t="s">
        <v>59</v>
      </c>
      <c r="P1409" s="7" t="s">
        <v>2817</v>
      </c>
      <c r="Q1409" s="0" t="s">
        <v>596</v>
      </c>
      <c r="R1409" s="4" t="n">
        <v>45589</v>
      </c>
      <c r="S1409" s="7" t="s">
        <v>2610</v>
      </c>
    </row>
    <row r="1410" customFormat="false" ht="14.4" hidden="false" customHeight="false" outlineLevel="0" collapsed="false">
      <c r="A1410" s="0" t="n">
        <v>2024</v>
      </c>
      <c r="B1410" s="4" t="n">
        <v>45474</v>
      </c>
      <c r="C1410" s="4" t="n">
        <v>45565</v>
      </c>
      <c r="D1410" s="0" t="s">
        <v>667</v>
      </c>
      <c r="E1410" s="0" t="s">
        <v>668</v>
      </c>
      <c r="F1410" s="0" t="s">
        <v>54</v>
      </c>
      <c r="G1410" s="0" t="s">
        <v>669</v>
      </c>
      <c r="H1410" s="0" t="s">
        <v>670</v>
      </c>
      <c r="I1410" s="0" t="s">
        <v>57</v>
      </c>
      <c r="J1410" s="0" t="s">
        <v>75</v>
      </c>
      <c r="L1410" s="5" t="n">
        <v>0.95</v>
      </c>
      <c r="N1410" s="5" t="n">
        <v>0.9194</v>
      </c>
      <c r="O1410" s="0" t="s">
        <v>59</v>
      </c>
      <c r="P1410" s="7" t="s">
        <v>2818</v>
      </c>
      <c r="Q1410" s="0" t="s">
        <v>596</v>
      </c>
      <c r="R1410" s="4" t="n">
        <v>45589</v>
      </c>
      <c r="S1410" s="0" t="s">
        <v>2608</v>
      </c>
    </row>
    <row r="1411" customFormat="false" ht="14.4" hidden="false" customHeight="false" outlineLevel="0" collapsed="false">
      <c r="A1411" s="0" t="n">
        <v>2024</v>
      </c>
      <c r="B1411" s="4" t="n">
        <v>45474</v>
      </c>
      <c r="C1411" s="4" t="n">
        <v>45565</v>
      </c>
      <c r="D1411" s="0" t="s">
        <v>637</v>
      </c>
      <c r="E1411" s="0" t="s">
        <v>638</v>
      </c>
      <c r="F1411" s="0" t="s">
        <v>245</v>
      </c>
      <c r="G1411" s="0" t="s">
        <v>639</v>
      </c>
      <c r="H1411" s="0" t="s">
        <v>640</v>
      </c>
      <c r="I1411" s="0" t="s">
        <v>57</v>
      </c>
      <c r="J1411" s="0" t="s">
        <v>75</v>
      </c>
      <c r="L1411" s="5" t="n">
        <v>-0.1</v>
      </c>
      <c r="N1411" s="5" t="n">
        <v>0.0537</v>
      </c>
      <c r="O1411" s="0" t="s">
        <v>94</v>
      </c>
      <c r="P1411" s="7" t="s">
        <v>2812</v>
      </c>
      <c r="Q1411" s="0" t="s">
        <v>596</v>
      </c>
      <c r="R1411" s="4" t="n">
        <v>45589</v>
      </c>
      <c r="S1411" s="0" t="s">
        <v>2608</v>
      </c>
    </row>
    <row r="1412" customFormat="false" ht="14.4" hidden="false" customHeight="false" outlineLevel="0" collapsed="false">
      <c r="A1412" s="0" t="n">
        <v>2024</v>
      </c>
      <c r="B1412" s="4" t="n">
        <v>45474</v>
      </c>
      <c r="C1412" s="4" t="n">
        <v>45565</v>
      </c>
      <c r="D1412" s="0" t="s">
        <v>662</v>
      </c>
      <c r="E1412" s="0" t="s">
        <v>663</v>
      </c>
      <c r="F1412" s="0" t="s">
        <v>54</v>
      </c>
      <c r="G1412" s="0" t="s">
        <v>664</v>
      </c>
      <c r="H1412" s="0" t="s">
        <v>665</v>
      </c>
      <c r="I1412" s="0" t="s">
        <v>57</v>
      </c>
      <c r="J1412" s="0" t="s">
        <v>75</v>
      </c>
      <c r="L1412" s="5" t="n">
        <v>0.05</v>
      </c>
      <c r="N1412" s="5" t="n">
        <v>0.0272</v>
      </c>
      <c r="O1412" s="0" t="s">
        <v>94</v>
      </c>
      <c r="P1412" s="7" t="s">
        <v>2819</v>
      </c>
      <c r="Q1412" s="0" t="s">
        <v>596</v>
      </c>
      <c r="R1412" s="4" t="n">
        <v>45589</v>
      </c>
      <c r="S1412" s="0" t="s">
        <v>2608</v>
      </c>
    </row>
    <row r="1413" customFormat="false" ht="14.4" hidden="false" customHeight="false" outlineLevel="0" collapsed="false">
      <c r="A1413" s="0" t="n">
        <v>2024</v>
      </c>
      <c r="B1413" s="4" t="n">
        <v>45474</v>
      </c>
      <c r="C1413" s="4" t="n">
        <v>45565</v>
      </c>
      <c r="D1413" s="0" t="s">
        <v>661</v>
      </c>
      <c r="E1413" s="0" t="s">
        <v>593</v>
      </c>
      <c r="F1413" s="0" t="s">
        <v>54</v>
      </c>
      <c r="G1413" s="0" t="s">
        <v>594</v>
      </c>
      <c r="H1413" s="0" t="s">
        <v>595</v>
      </c>
      <c r="I1413" s="0" t="s">
        <v>57</v>
      </c>
      <c r="J1413" s="0" t="s">
        <v>58</v>
      </c>
      <c r="L1413" s="5" t="n">
        <v>0.9</v>
      </c>
      <c r="O1413" s="0" t="s">
        <v>59</v>
      </c>
      <c r="P1413" s="7" t="s">
        <v>2820</v>
      </c>
      <c r="Q1413" s="0" t="s">
        <v>596</v>
      </c>
      <c r="R1413" s="4" t="n">
        <v>45589</v>
      </c>
      <c r="S1413" s="7" t="s">
        <v>2610</v>
      </c>
    </row>
    <row r="1414" customFormat="false" ht="14.4" hidden="false" customHeight="false" outlineLevel="0" collapsed="false">
      <c r="A1414" s="0" t="n">
        <v>2024</v>
      </c>
      <c r="B1414" s="4" t="n">
        <v>45474</v>
      </c>
      <c r="C1414" s="4" t="n">
        <v>45565</v>
      </c>
      <c r="D1414" s="0" t="s">
        <v>626</v>
      </c>
      <c r="E1414" s="0" t="s">
        <v>627</v>
      </c>
      <c r="F1414" s="0" t="s">
        <v>628</v>
      </c>
      <c r="G1414" s="0" t="s">
        <v>629</v>
      </c>
      <c r="H1414" s="0" t="s">
        <v>630</v>
      </c>
      <c r="I1414" s="0" t="s">
        <v>57</v>
      </c>
      <c r="J1414" s="0" t="s">
        <v>75</v>
      </c>
      <c r="L1414" s="5" t="n">
        <v>0.05</v>
      </c>
      <c r="N1414" s="5" t="n">
        <v>0.0857</v>
      </c>
      <c r="O1414" s="0" t="s">
        <v>59</v>
      </c>
      <c r="P1414" s="7" t="s">
        <v>2821</v>
      </c>
      <c r="Q1414" s="0" t="s">
        <v>596</v>
      </c>
      <c r="R1414" s="4" t="n">
        <v>45589</v>
      </c>
      <c r="S1414" s="0" t="s">
        <v>2608</v>
      </c>
    </row>
    <row r="1415" customFormat="false" ht="14.4" hidden="false" customHeight="false" outlineLevel="0" collapsed="false">
      <c r="A1415" s="0" t="n">
        <v>2024</v>
      </c>
      <c r="B1415" s="4" t="n">
        <v>45474</v>
      </c>
      <c r="C1415" s="4" t="n">
        <v>45565</v>
      </c>
      <c r="D1415" s="0" t="s">
        <v>652</v>
      </c>
      <c r="E1415" s="0" t="s">
        <v>653</v>
      </c>
      <c r="F1415" s="0" t="s">
        <v>54</v>
      </c>
      <c r="G1415" s="0" t="s">
        <v>654</v>
      </c>
      <c r="H1415" s="0" t="s">
        <v>655</v>
      </c>
      <c r="I1415" s="0" t="s">
        <v>57</v>
      </c>
      <c r="J1415" s="0" t="s">
        <v>75</v>
      </c>
      <c r="L1415" s="5" t="n">
        <v>0.0849</v>
      </c>
      <c r="N1415" s="5" t="n">
        <v>-0.009</v>
      </c>
      <c r="O1415" s="0" t="s">
        <v>59</v>
      </c>
      <c r="P1415" s="7" t="s">
        <v>2822</v>
      </c>
      <c r="Q1415" s="0" t="s">
        <v>596</v>
      </c>
      <c r="R1415" s="4" t="n">
        <v>45589</v>
      </c>
      <c r="S1415" s="0" t="s">
        <v>2608</v>
      </c>
    </row>
    <row r="1416" customFormat="false" ht="14.4" hidden="false" customHeight="false" outlineLevel="0" collapsed="false">
      <c r="A1416" s="0" t="n">
        <v>2024</v>
      </c>
      <c r="B1416" s="4" t="n">
        <v>45474</v>
      </c>
      <c r="C1416" s="4" t="n">
        <v>45565</v>
      </c>
      <c r="D1416" s="0" t="s">
        <v>617</v>
      </c>
      <c r="E1416" s="0" t="s">
        <v>618</v>
      </c>
      <c r="F1416" s="0" t="s">
        <v>54</v>
      </c>
      <c r="G1416" s="0" t="s">
        <v>619</v>
      </c>
      <c r="H1416" s="0" t="s">
        <v>620</v>
      </c>
      <c r="I1416" s="0" t="s">
        <v>57</v>
      </c>
      <c r="J1416" s="0" t="s">
        <v>75</v>
      </c>
      <c r="L1416" s="5" t="n">
        <v>1</v>
      </c>
      <c r="N1416" s="5" t="n">
        <v>1</v>
      </c>
      <c r="O1416" s="0" t="s">
        <v>59</v>
      </c>
      <c r="P1416" s="7" t="s">
        <v>2823</v>
      </c>
      <c r="Q1416" s="0" t="s">
        <v>596</v>
      </c>
      <c r="R1416" s="4" t="n">
        <v>45589</v>
      </c>
      <c r="S1416" s="0" t="s">
        <v>2608</v>
      </c>
    </row>
    <row r="1417" customFormat="false" ht="14.4" hidden="false" customHeight="false" outlineLevel="0" collapsed="false">
      <c r="A1417" s="0" t="n">
        <v>2024</v>
      </c>
      <c r="B1417" s="4" t="n">
        <v>45474</v>
      </c>
      <c r="C1417" s="4" t="n">
        <v>45565</v>
      </c>
      <c r="D1417" s="0" t="s">
        <v>632</v>
      </c>
      <c r="E1417" s="0" t="s">
        <v>633</v>
      </c>
      <c r="F1417" s="0" t="s">
        <v>245</v>
      </c>
      <c r="G1417" s="0" t="s">
        <v>634</v>
      </c>
      <c r="H1417" s="0" t="s">
        <v>635</v>
      </c>
      <c r="I1417" s="0" t="s">
        <v>68</v>
      </c>
      <c r="J1417" s="0" t="s">
        <v>75</v>
      </c>
      <c r="L1417" s="0" t="n">
        <v>25</v>
      </c>
      <c r="N1417" s="0" t="n">
        <v>19.17</v>
      </c>
      <c r="O1417" s="0" t="s">
        <v>94</v>
      </c>
      <c r="P1417" s="7" t="s">
        <v>2823</v>
      </c>
      <c r="Q1417" s="0" t="s">
        <v>596</v>
      </c>
      <c r="R1417" s="4" t="n">
        <v>45589</v>
      </c>
      <c r="S1417" s="0" t="s">
        <v>2608</v>
      </c>
    </row>
    <row r="1418" customFormat="false" ht="14.4" hidden="false" customHeight="false" outlineLevel="0" collapsed="false">
      <c r="A1418" s="0" t="n">
        <v>2024</v>
      </c>
      <c r="B1418" s="4" t="n">
        <v>45474</v>
      </c>
      <c r="C1418" s="4" t="n">
        <v>45565</v>
      </c>
      <c r="D1418" s="0" t="s">
        <v>597</v>
      </c>
      <c r="E1418" s="0" t="s">
        <v>598</v>
      </c>
      <c r="F1418" s="0" t="s">
        <v>54</v>
      </c>
      <c r="G1418" s="0" t="s">
        <v>599</v>
      </c>
      <c r="H1418" s="0" t="s">
        <v>600</v>
      </c>
      <c r="I1418" s="0" t="s">
        <v>57</v>
      </c>
      <c r="J1418" s="0" t="s">
        <v>75</v>
      </c>
      <c r="L1418" s="5" t="n">
        <v>0.9</v>
      </c>
      <c r="N1418" s="5" t="n">
        <v>1</v>
      </c>
      <c r="O1418" s="0" t="s">
        <v>59</v>
      </c>
      <c r="P1418" s="7" t="s">
        <v>2824</v>
      </c>
      <c r="Q1418" s="0" t="s">
        <v>596</v>
      </c>
      <c r="R1418" s="4" t="n">
        <v>45589</v>
      </c>
      <c r="S1418" s="0" t="s">
        <v>2608</v>
      </c>
    </row>
    <row r="1419" customFormat="false" ht="14.4" hidden="false" customHeight="false" outlineLevel="0" collapsed="false">
      <c r="A1419" s="0" t="n">
        <v>2024</v>
      </c>
      <c r="B1419" s="4" t="n">
        <v>45474</v>
      </c>
      <c r="C1419" s="4" t="n">
        <v>45565</v>
      </c>
      <c r="D1419" s="0" t="s">
        <v>735</v>
      </c>
      <c r="E1419" s="0" t="s">
        <v>736</v>
      </c>
      <c r="F1419" s="0" t="s">
        <v>54</v>
      </c>
      <c r="G1419" s="0" t="s">
        <v>737</v>
      </c>
      <c r="H1419" s="0" t="s">
        <v>738</v>
      </c>
      <c r="I1419" s="0" t="s">
        <v>57</v>
      </c>
      <c r="J1419" s="0" t="s">
        <v>75</v>
      </c>
      <c r="L1419" s="5" t="n">
        <v>0.6</v>
      </c>
      <c r="N1419" s="5" t="n">
        <v>1</v>
      </c>
      <c r="O1419" s="0" t="s">
        <v>59</v>
      </c>
      <c r="P1419" s="7" t="s">
        <v>2825</v>
      </c>
      <c r="Q1419" s="0" t="s">
        <v>682</v>
      </c>
      <c r="R1419" s="4" t="n">
        <v>45589</v>
      </c>
      <c r="S1419" s="7" t="s">
        <v>2699</v>
      </c>
    </row>
    <row r="1420" customFormat="false" ht="14.4" hidden="false" customHeight="false" outlineLevel="0" collapsed="false">
      <c r="A1420" s="0" t="n">
        <v>2024</v>
      </c>
      <c r="B1420" s="4" t="n">
        <v>45474</v>
      </c>
      <c r="C1420" s="4" t="n">
        <v>45565</v>
      </c>
      <c r="D1420" s="0" t="s">
        <v>677</v>
      </c>
      <c r="E1420" s="0" t="s">
        <v>678</v>
      </c>
      <c r="F1420" s="0" t="s">
        <v>54</v>
      </c>
      <c r="G1420" s="0" t="s">
        <v>679</v>
      </c>
      <c r="H1420" s="0" t="s">
        <v>680</v>
      </c>
      <c r="I1420" s="0" t="s">
        <v>57</v>
      </c>
      <c r="J1420" s="0" t="s">
        <v>75</v>
      </c>
      <c r="L1420" s="5" t="n">
        <v>0.6</v>
      </c>
      <c r="N1420" s="5" t="n">
        <v>1</v>
      </c>
      <c r="O1420" s="0" t="s">
        <v>59</v>
      </c>
      <c r="P1420" s="7" t="s">
        <v>2826</v>
      </c>
      <c r="Q1420" s="0" t="s">
        <v>682</v>
      </c>
      <c r="R1420" s="4" t="n">
        <v>45589</v>
      </c>
      <c r="S1420" s="7" t="s">
        <v>2699</v>
      </c>
    </row>
    <row r="1421" customFormat="false" ht="14.4" hidden="false" customHeight="false" outlineLevel="0" collapsed="false">
      <c r="A1421" s="0" t="n">
        <v>2024</v>
      </c>
      <c r="B1421" s="4" t="n">
        <v>45474</v>
      </c>
      <c r="C1421" s="4" t="n">
        <v>45565</v>
      </c>
      <c r="D1421" s="0" t="s">
        <v>692</v>
      </c>
      <c r="E1421" s="0" t="s">
        <v>693</v>
      </c>
      <c r="F1421" s="0" t="s">
        <v>54</v>
      </c>
      <c r="G1421" s="0" t="s">
        <v>694</v>
      </c>
      <c r="H1421" s="0" t="s">
        <v>695</v>
      </c>
      <c r="I1421" s="0" t="s">
        <v>57</v>
      </c>
      <c r="J1421" s="0" t="s">
        <v>75</v>
      </c>
      <c r="L1421" s="5" t="n">
        <v>1</v>
      </c>
      <c r="N1421" s="5" t="n">
        <v>0.75</v>
      </c>
      <c r="O1421" s="0" t="s">
        <v>59</v>
      </c>
      <c r="P1421" s="7" t="s">
        <v>2827</v>
      </c>
      <c r="Q1421" s="0" t="s">
        <v>682</v>
      </c>
      <c r="R1421" s="4" t="n">
        <v>45589</v>
      </c>
      <c r="S1421" s="0" t="s">
        <v>2608</v>
      </c>
    </row>
    <row r="1422" customFormat="false" ht="14.4" hidden="false" customHeight="false" outlineLevel="0" collapsed="false">
      <c r="A1422" s="0" t="n">
        <v>2024</v>
      </c>
      <c r="B1422" s="4" t="n">
        <v>45474</v>
      </c>
      <c r="C1422" s="4" t="n">
        <v>45565</v>
      </c>
      <c r="D1422" s="0" t="s">
        <v>713</v>
      </c>
      <c r="E1422" s="0" t="s">
        <v>714</v>
      </c>
      <c r="F1422" s="0" t="s">
        <v>54</v>
      </c>
      <c r="G1422" s="0" t="s">
        <v>715</v>
      </c>
      <c r="H1422" s="0" t="s">
        <v>716</v>
      </c>
      <c r="I1422" s="0" t="s">
        <v>57</v>
      </c>
      <c r="J1422" s="0" t="s">
        <v>75</v>
      </c>
      <c r="L1422" s="5" t="n">
        <v>1</v>
      </c>
      <c r="N1422" s="5" t="n">
        <v>0.3333</v>
      </c>
      <c r="O1422" s="0" t="s">
        <v>59</v>
      </c>
      <c r="P1422" s="7" t="s">
        <v>2828</v>
      </c>
      <c r="Q1422" s="0" t="s">
        <v>682</v>
      </c>
      <c r="R1422" s="4" t="n">
        <v>45589</v>
      </c>
      <c r="S1422" s="0" t="s">
        <v>2608</v>
      </c>
    </row>
    <row r="1423" customFormat="false" ht="14.4" hidden="false" customHeight="false" outlineLevel="0" collapsed="false">
      <c r="A1423" s="0" t="n">
        <v>2024</v>
      </c>
      <c r="B1423" s="4" t="n">
        <v>45474</v>
      </c>
      <c r="C1423" s="4" t="n">
        <v>45565</v>
      </c>
      <c r="D1423" s="0" t="s">
        <v>727</v>
      </c>
      <c r="E1423" s="0" t="s">
        <v>728</v>
      </c>
      <c r="F1423" s="0" t="s">
        <v>54</v>
      </c>
      <c r="G1423" s="0" t="s">
        <v>729</v>
      </c>
      <c r="H1423" s="0" t="s">
        <v>730</v>
      </c>
      <c r="I1423" s="0" t="s">
        <v>57</v>
      </c>
      <c r="J1423" s="0" t="s">
        <v>75</v>
      </c>
      <c r="L1423" s="5" t="n">
        <v>0.6</v>
      </c>
      <c r="N1423" s="5" t="n">
        <v>0.9231</v>
      </c>
      <c r="O1423" s="0" t="s">
        <v>59</v>
      </c>
      <c r="P1423" s="7" t="s">
        <v>2826</v>
      </c>
      <c r="Q1423" s="0" t="s">
        <v>682</v>
      </c>
      <c r="R1423" s="4" t="n">
        <v>45589</v>
      </c>
      <c r="S1423" s="0" t="s">
        <v>2608</v>
      </c>
    </row>
    <row r="1424" customFormat="false" ht="14.4" hidden="false" customHeight="false" outlineLevel="0" collapsed="false">
      <c r="A1424" s="0" t="n">
        <v>2024</v>
      </c>
      <c r="B1424" s="4" t="n">
        <v>45474</v>
      </c>
      <c r="C1424" s="4" t="n">
        <v>45565</v>
      </c>
      <c r="D1424" s="0" t="s">
        <v>731</v>
      </c>
      <c r="E1424" s="0" t="s">
        <v>732</v>
      </c>
      <c r="F1424" s="0" t="s">
        <v>54</v>
      </c>
      <c r="G1424" s="0" t="s">
        <v>733</v>
      </c>
      <c r="H1424" s="0" t="s">
        <v>734</v>
      </c>
      <c r="I1424" s="0" t="s">
        <v>57</v>
      </c>
      <c r="J1424" s="0" t="s">
        <v>75</v>
      </c>
      <c r="L1424" s="5" t="n">
        <v>0.6</v>
      </c>
      <c r="N1424" s="5" t="n">
        <v>0.9231</v>
      </c>
      <c r="O1424" s="0" t="s">
        <v>94</v>
      </c>
      <c r="P1424" s="7" t="s">
        <v>2826</v>
      </c>
      <c r="Q1424" s="0" t="s">
        <v>682</v>
      </c>
      <c r="R1424" s="4" t="n">
        <v>45589</v>
      </c>
      <c r="S1424" s="7" t="s">
        <v>2829</v>
      </c>
    </row>
    <row r="1425" customFormat="false" ht="14.4" hidden="false" customHeight="false" outlineLevel="0" collapsed="false">
      <c r="A1425" s="0" t="n">
        <v>2024</v>
      </c>
      <c r="B1425" s="4" t="n">
        <v>45474</v>
      </c>
      <c r="C1425" s="4" t="n">
        <v>45565</v>
      </c>
      <c r="D1425" s="0" t="s">
        <v>722</v>
      </c>
      <c r="E1425" s="0" t="s">
        <v>723</v>
      </c>
      <c r="F1425" s="0" t="s">
        <v>54</v>
      </c>
      <c r="G1425" s="0" t="s">
        <v>724</v>
      </c>
      <c r="H1425" s="0" t="s">
        <v>725</v>
      </c>
      <c r="I1425" s="0" t="s">
        <v>57</v>
      </c>
      <c r="J1425" s="0" t="s">
        <v>75</v>
      </c>
      <c r="L1425" s="5" t="n">
        <v>0.6</v>
      </c>
      <c r="N1425" s="5" t="n">
        <v>1</v>
      </c>
      <c r="O1425" s="0" t="s">
        <v>59</v>
      </c>
      <c r="P1425" s="7" t="s">
        <v>2825</v>
      </c>
      <c r="Q1425" s="0" t="s">
        <v>682</v>
      </c>
      <c r="R1425" s="4" t="n">
        <v>45589</v>
      </c>
      <c r="S1425" s="7" t="s">
        <v>2699</v>
      </c>
    </row>
    <row r="1426" customFormat="false" ht="14.4" hidden="false" customHeight="false" outlineLevel="0" collapsed="false">
      <c r="A1426" s="0" t="n">
        <v>2024</v>
      </c>
      <c r="B1426" s="4" t="n">
        <v>45474</v>
      </c>
      <c r="C1426" s="4" t="n">
        <v>45565</v>
      </c>
      <c r="D1426" s="0" t="s">
        <v>739</v>
      </c>
      <c r="E1426" s="0" t="s">
        <v>740</v>
      </c>
      <c r="F1426" s="0" t="s">
        <v>54</v>
      </c>
      <c r="G1426" s="0" t="s">
        <v>741</v>
      </c>
      <c r="H1426" s="0" t="s">
        <v>742</v>
      </c>
      <c r="I1426" s="0" t="s">
        <v>57</v>
      </c>
      <c r="J1426" s="0" t="s">
        <v>69</v>
      </c>
      <c r="L1426" s="5" t="n">
        <v>0.7</v>
      </c>
      <c r="N1426" s="5" t="n">
        <v>0.6244</v>
      </c>
      <c r="O1426" s="0" t="s">
        <v>59</v>
      </c>
      <c r="P1426" s="7" t="s">
        <v>2825</v>
      </c>
      <c r="Q1426" s="0" t="s">
        <v>682</v>
      </c>
      <c r="R1426" s="4" t="n">
        <v>45589</v>
      </c>
      <c r="S1426" s="7" t="s">
        <v>2610</v>
      </c>
    </row>
    <row r="1427" customFormat="false" ht="14.4" hidden="false" customHeight="false" outlineLevel="0" collapsed="false">
      <c r="A1427" s="0" t="n">
        <v>2024</v>
      </c>
      <c r="B1427" s="4" t="n">
        <v>45474</v>
      </c>
      <c r="C1427" s="4" t="n">
        <v>45565</v>
      </c>
      <c r="D1427" s="0" t="s">
        <v>744</v>
      </c>
      <c r="E1427" s="0" t="s">
        <v>745</v>
      </c>
      <c r="F1427" s="0" t="s">
        <v>54</v>
      </c>
      <c r="G1427" s="0" t="s">
        <v>746</v>
      </c>
      <c r="H1427" s="0" t="s">
        <v>747</v>
      </c>
      <c r="I1427" s="0" t="s">
        <v>57</v>
      </c>
      <c r="J1427" s="0" t="s">
        <v>58</v>
      </c>
      <c r="L1427" s="5" t="n">
        <v>0.3</v>
      </c>
      <c r="O1427" s="0" t="s">
        <v>59</v>
      </c>
      <c r="P1427" s="7" t="s">
        <v>2830</v>
      </c>
      <c r="Q1427" s="0" t="s">
        <v>682</v>
      </c>
      <c r="R1427" s="4" t="n">
        <v>45589</v>
      </c>
      <c r="S1427" s="7" t="s">
        <v>2610</v>
      </c>
    </row>
    <row r="1428" customFormat="false" ht="14.4" hidden="false" customHeight="false" outlineLevel="0" collapsed="false">
      <c r="A1428" s="0" t="n">
        <v>2024</v>
      </c>
      <c r="B1428" s="4" t="n">
        <v>45474</v>
      </c>
      <c r="C1428" s="4" t="n">
        <v>45565</v>
      </c>
      <c r="D1428" s="0" t="s">
        <v>718</v>
      </c>
      <c r="E1428" s="0" t="s">
        <v>719</v>
      </c>
      <c r="F1428" s="0" t="s">
        <v>54</v>
      </c>
      <c r="G1428" s="0" t="s">
        <v>720</v>
      </c>
      <c r="H1428" s="0" t="s">
        <v>721</v>
      </c>
      <c r="I1428" s="0" t="s">
        <v>57</v>
      </c>
      <c r="J1428" s="0" t="s">
        <v>75</v>
      </c>
      <c r="L1428" s="5" t="n">
        <v>0.6</v>
      </c>
      <c r="N1428" s="5" t="n">
        <v>0.5714</v>
      </c>
      <c r="O1428" s="0" t="s">
        <v>59</v>
      </c>
      <c r="P1428" s="7" t="s">
        <v>2826</v>
      </c>
      <c r="Q1428" s="0" t="s">
        <v>682</v>
      </c>
      <c r="R1428" s="4" t="n">
        <v>45589</v>
      </c>
      <c r="S1428" s="0" t="s">
        <v>2608</v>
      </c>
    </row>
    <row r="1429" customFormat="false" ht="14.4" hidden="false" customHeight="false" outlineLevel="0" collapsed="false">
      <c r="A1429" s="0" t="n">
        <v>2024</v>
      </c>
      <c r="B1429" s="4" t="n">
        <v>45474</v>
      </c>
      <c r="C1429" s="4" t="n">
        <v>45565</v>
      </c>
      <c r="D1429" s="0" t="s">
        <v>709</v>
      </c>
      <c r="E1429" s="0" t="s">
        <v>710</v>
      </c>
      <c r="F1429" s="0" t="s">
        <v>54</v>
      </c>
      <c r="G1429" s="0" t="s">
        <v>711</v>
      </c>
      <c r="H1429" s="0" t="s">
        <v>712</v>
      </c>
      <c r="I1429" s="0" t="s">
        <v>57</v>
      </c>
      <c r="J1429" s="0" t="s">
        <v>69</v>
      </c>
      <c r="L1429" s="5" t="n">
        <v>0.6</v>
      </c>
      <c r="N1429" s="5" t="n">
        <v>0</v>
      </c>
      <c r="O1429" s="0" t="s">
        <v>59</v>
      </c>
      <c r="P1429" s="7" t="s">
        <v>2826</v>
      </c>
      <c r="Q1429" s="0" t="s">
        <v>682</v>
      </c>
      <c r="R1429" s="4" t="n">
        <v>45589</v>
      </c>
      <c r="S1429" s="7" t="s">
        <v>2610</v>
      </c>
    </row>
    <row r="1430" customFormat="false" ht="14.4" hidden="false" customHeight="false" outlineLevel="0" collapsed="false">
      <c r="A1430" s="0" t="n">
        <v>2024</v>
      </c>
      <c r="B1430" s="4" t="n">
        <v>45474</v>
      </c>
      <c r="C1430" s="4" t="n">
        <v>45565</v>
      </c>
      <c r="D1430" s="0" t="s">
        <v>683</v>
      </c>
      <c r="E1430" s="0" t="s">
        <v>684</v>
      </c>
      <c r="F1430" s="0" t="s">
        <v>54</v>
      </c>
      <c r="G1430" s="0" t="s">
        <v>685</v>
      </c>
      <c r="H1430" s="0" t="s">
        <v>686</v>
      </c>
      <c r="I1430" s="0" t="s">
        <v>57</v>
      </c>
      <c r="J1430" s="0" t="s">
        <v>69</v>
      </c>
      <c r="L1430" s="5" t="n">
        <v>0.6</v>
      </c>
      <c r="N1430" s="5" t="n">
        <v>0</v>
      </c>
      <c r="O1430" s="0" t="s">
        <v>59</v>
      </c>
      <c r="P1430" s="7" t="s">
        <v>2826</v>
      </c>
      <c r="Q1430" s="0" t="s">
        <v>682</v>
      </c>
      <c r="R1430" s="4" t="n">
        <v>45589</v>
      </c>
      <c r="S1430" s="7" t="s">
        <v>2610</v>
      </c>
    </row>
    <row r="1431" customFormat="false" ht="14.4" hidden="false" customHeight="false" outlineLevel="0" collapsed="false">
      <c r="A1431" s="0" t="n">
        <v>2024</v>
      </c>
      <c r="B1431" s="4" t="n">
        <v>45474</v>
      </c>
      <c r="C1431" s="4" t="n">
        <v>45565</v>
      </c>
      <c r="D1431" s="0" t="s">
        <v>701</v>
      </c>
      <c r="E1431" s="0" t="s">
        <v>702</v>
      </c>
      <c r="F1431" s="0" t="s">
        <v>54</v>
      </c>
      <c r="G1431" s="0" t="s">
        <v>703</v>
      </c>
      <c r="H1431" s="0" t="s">
        <v>704</v>
      </c>
      <c r="I1431" s="0" t="s">
        <v>57</v>
      </c>
      <c r="J1431" s="0" t="s">
        <v>75</v>
      </c>
      <c r="L1431" s="5" t="n">
        <v>0.6</v>
      </c>
      <c r="N1431" s="5" t="n">
        <v>1</v>
      </c>
      <c r="O1431" s="0" t="s">
        <v>59</v>
      </c>
      <c r="P1431" s="7" t="s">
        <v>2826</v>
      </c>
      <c r="Q1431" s="0" t="s">
        <v>682</v>
      </c>
      <c r="R1431" s="4" t="n">
        <v>45589</v>
      </c>
      <c r="S1431" s="7" t="s">
        <v>2699</v>
      </c>
    </row>
    <row r="1432" customFormat="false" ht="14.4" hidden="false" customHeight="false" outlineLevel="0" collapsed="false">
      <c r="A1432" s="0" t="n">
        <v>2024</v>
      </c>
      <c r="B1432" s="4" t="n">
        <v>45474</v>
      </c>
      <c r="C1432" s="4" t="n">
        <v>45565</v>
      </c>
      <c r="D1432" s="0" t="s">
        <v>697</v>
      </c>
      <c r="E1432" s="0" t="s">
        <v>698</v>
      </c>
      <c r="F1432" s="0" t="s">
        <v>54</v>
      </c>
      <c r="G1432" s="0" t="s">
        <v>699</v>
      </c>
      <c r="H1432" s="0" t="s">
        <v>700</v>
      </c>
      <c r="I1432" s="0" t="s">
        <v>57</v>
      </c>
      <c r="J1432" s="0" t="s">
        <v>75</v>
      </c>
      <c r="L1432" s="5" t="n">
        <v>0.6</v>
      </c>
      <c r="N1432" s="5" t="n">
        <v>0.8571</v>
      </c>
      <c r="O1432" s="0" t="s">
        <v>59</v>
      </c>
      <c r="P1432" s="7" t="s">
        <v>2831</v>
      </c>
      <c r="Q1432" s="0" t="s">
        <v>682</v>
      </c>
      <c r="R1432" s="4" t="n">
        <v>45589</v>
      </c>
      <c r="S1432" s="0" t="s">
        <v>2608</v>
      </c>
    </row>
    <row r="1433" customFormat="false" ht="14.4" hidden="false" customHeight="false" outlineLevel="0" collapsed="false">
      <c r="A1433" s="0" t="n">
        <v>2024</v>
      </c>
      <c r="B1433" s="4" t="n">
        <v>45474</v>
      </c>
      <c r="C1433" s="4" t="n">
        <v>45565</v>
      </c>
      <c r="D1433" s="0" t="s">
        <v>705</v>
      </c>
      <c r="E1433" s="0" t="s">
        <v>706</v>
      </c>
      <c r="F1433" s="0" t="s">
        <v>54</v>
      </c>
      <c r="G1433" s="0" t="s">
        <v>707</v>
      </c>
      <c r="H1433" s="0" t="s">
        <v>708</v>
      </c>
      <c r="I1433" s="0" t="s">
        <v>57</v>
      </c>
      <c r="J1433" s="0" t="s">
        <v>69</v>
      </c>
      <c r="L1433" s="5" t="n">
        <v>0.6</v>
      </c>
      <c r="N1433" s="5" t="n">
        <v>0</v>
      </c>
      <c r="O1433" s="0" t="s">
        <v>59</v>
      </c>
      <c r="P1433" s="7" t="s">
        <v>2826</v>
      </c>
      <c r="Q1433" s="0" t="s">
        <v>682</v>
      </c>
      <c r="R1433" s="4" t="n">
        <v>45589</v>
      </c>
      <c r="S1433" s="7" t="s">
        <v>2610</v>
      </c>
    </row>
    <row r="1434" customFormat="false" ht="14.4" hidden="false" customHeight="false" outlineLevel="0" collapsed="false">
      <c r="A1434" s="0" t="n">
        <v>2024</v>
      </c>
      <c r="B1434" s="4" t="n">
        <v>45474</v>
      </c>
      <c r="C1434" s="4" t="n">
        <v>45565</v>
      </c>
      <c r="D1434" s="0" t="s">
        <v>688</v>
      </c>
      <c r="E1434" s="0" t="s">
        <v>689</v>
      </c>
      <c r="F1434" s="0" t="s">
        <v>54</v>
      </c>
      <c r="G1434" s="0" t="s">
        <v>690</v>
      </c>
      <c r="H1434" s="0" t="s">
        <v>691</v>
      </c>
      <c r="I1434" s="0" t="s">
        <v>57</v>
      </c>
      <c r="J1434" s="0" t="s">
        <v>69</v>
      </c>
      <c r="L1434" s="5" t="n">
        <v>0.6</v>
      </c>
      <c r="N1434" s="5" t="n">
        <v>0.125</v>
      </c>
      <c r="O1434" s="0" t="s">
        <v>59</v>
      </c>
      <c r="P1434" s="7" t="s">
        <v>2826</v>
      </c>
      <c r="Q1434" s="0" t="s">
        <v>682</v>
      </c>
      <c r="R1434" s="4" t="n">
        <v>45589</v>
      </c>
      <c r="S1434" s="7" t="s">
        <v>2610</v>
      </c>
    </row>
    <row r="1435" customFormat="false" ht="14.4" hidden="false" customHeight="false" outlineLevel="0" collapsed="false">
      <c r="A1435" s="0" t="n">
        <v>2024</v>
      </c>
      <c r="B1435" s="4" t="n">
        <v>45474</v>
      </c>
      <c r="C1435" s="4" t="n">
        <v>45565</v>
      </c>
      <c r="D1435" s="0" t="s">
        <v>759</v>
      </c>
      <c r="E1435" s="0" t="s">
        <v>760</v>
      </c>
      <c r="F1435" s="0" t="s">
        <v>54</v>
      </c>
      <c r="G1435" s="0" t="s">
        <v>761</v>
      </c>
      <c r="H1435" s="0" t="s">
        <v>762</v>
      </c>
      <c r="I1435" s="0" t="s">
        <v>57</v>
      </c>
      <c r="J1435" s="0" t="s">
        <v>75</v>
      </c>
      <c r="L1435" s="5" t="n">
        <v>0.6</v>
      </c>
      <c r="N1435" s="5" t="n">
        <v>0.7474</v>
      </c>
      <c r="O1435" s="0" t="s">
        <v>59</v>
      </c>
      <c r="P1435" s="7" t="s">
        <v>2832</v>
      </c>
      <c r="Q1435" s="0" t="s">
        <v>753</v>
      </c>
      <c r="R1435" s="4" t="n">
        <v>45589</v>
      </c>
      <c r="S1435" s="0" t="s">
        <v>2608</v>
      </c>
    </row>
    <row r="1436" customFormat="false" ht="14.4" hidden="false" customHeight="false" outlineLevel="0" collapsed="false">
      <c r="A1436" s="0" t="n">
        <v>2024</v>
      </c>
      <c r="B1436" s="4" t="n">
        <v>45474</v>
      </c>
      <c r="C1436" s="4" t="n">
        <v>45565</v>
      </c>
      <c r="D1436" s="0" t="s">
        <v>789</v>
      </c>
      <c r="E1436" s="0" t="s">
        <v>790</v>
      </c>
      <c r="F1436" s="0" t="s">
        <v>54</v>
      </c>
      <c r="G1436" s="0" t="s">
        <v>791</v>
      </c>
      <c r="H1436" s="0" t="s">
        <v>792</v>
      </c>
      <c r="I1436" s="0" t="s">
        <v>57</v>
      </c>
      <c r="J1436" s="0" t="s">
        <v>69</v>
      </c>
      <c r="L1436" s="5" t="n">
        <v>1</v>
      </c>
      <c r="O1436" s="0" t="s">
        <v>59</v>
      </c>
      <c r="P1436" s="7" t="s">
        <v>2833</v>
      </c>
      <c r="Q1436" s="0" t="s">
        <v>753</v>
      </c>
      <c r="R1436" s="4" t="n">
        <v>45589</v>
      </c>
      <c r="S1436" s="7" t="s">
        <v>2692</v>
      </c>
    </row>
    <row r="1437" customFormat="false" ht="14.4" hidden="false" customHeight="false" outlineLevel="0" collapsed="false">
      <c r="A1437" s="0" t="n">
        <v>2024</v>
      </c>
      <c r="B1437" s="4" t="n">
        <v>45474</v>
      </c>
      <c r="C1437" s="4" t="n">
        <v>45565</v>
      </c>
      <c r="D1437" s="0" t="s">
        <v>764</v>
      </c>
      <c r="E1437" s="0" t="s">
        <v>765</v>
      </c>
      <c r="F1437" s="0" t="s">
        <v>54</v>
      </c>
      <c r="G1437" s="0" t="s">
        <v>766</v>
      </c>
      <c r="H1437" s="0" t="s">
        <v>767</v>
      </c>
      <c r="I1437" s="0" t="s">
        <v>57</v>
      </c>
      <c r="J1437" s="0" t="s">
        <v>75</v>
      </c>
      <c r="L1437" s="5" t="n">
        <v>0.4</v>
      </c>
      <c r="N1437" s="5" t="n">
        <v>0.8844</v>
      </c>
      <c r="O1437" s="0" t="s">
        <v>59</v>
      </c>
      <c r="P1437" s="7" t="s">
        <v>2834</v>
      </c>
      <c r="Q1437" s="0" t="s">
        <v>753</v>
      </c>
      <c r="R1437" s="4" t="n">
        <v>45589</v>
      </c>
      <c r="S1437" s="0" t="s">
        <v>2608</v>
      </c>
    </row>
    <row r="1438" customFormat="false" ht="14.4" hidden="false" customHeight="false" outlineLevel="0" collapsed="false">
      <c r="A1438" s="0" t="n">
        <v>2024</v>
      </c>
      <c r="B1438" s="4" t="n">
        <v>45474</v>
      </c>
      <c r="C1438" s="4" t="n">
        <v>45565</v>
      </c>
      <c r="D1438" s="0" t="s">
        <v>748</v>
      </c>
      <c r="E1438" s="0" t="s">
        <v>749</v>
      </c>
      <c r="F1438" s="0" t="s">
        <v>54</v>
      </c>
      <c r="G1438" s="0" t="s">
        <v>750</v>
      </c>
      <c r="H1438" s="0" t="s">
        <v>751</v>
      </c>
      <c r="I1438" s="0" t="s">
        <v>57</v>
      </c>
      <c r="J1438" s="0" t="s">
        <v>69</v>
      </c>
      <c r="L1438" s="5" t="n">
        <v>0.7</v>
      </c>
      <c r="N1438" s="5" t="n">
        <v>1</v>
      </c>
      <c r="O1438" s="0" t="s">
        <v>59</v>
      </c>
      <c r="P1438" s="7" t="s">
        <v>2835</v>
      </c>
      <c r="Q1438" s="0" t="s">
        <v>753</v>
      </c>
      <c r="R1438" s="4" t="n">
        <v>45589</v>
      </c>
      <c r="S1438" s="7" t="s">
        <v>2610</v>
      </c>
    </row>
    <row r="1439" customFormat="false" ht="14.4" hidden="false" customHeight="false" outlineLevel="0" collapsed="false">
      <c r="A1439" s="0" t="n">
        <v>2024</v>
      </c>
      <c r="B1439" s="4" t="n">
        <v>45474</v>
      </c>
      <c r="C1439" s="4" t="n">
        <v>45565</v>
      </c>
      <c r="D1439" s="0" t="s">
        <v>774</v>
      </c>
      <c r="E1439" s="0" t="s">
        <v>775</v>
      </c>
      <c r="F1439" s="0" t="s">
        <v>54</v>
      </c>
      <c r="G1439" s="0" t="s">
        <v>776</v>
      </c>
      <c r="H1439" s="0" t="s">
        <v>777</v>
      </c>
      <c r="I1439" s="0" t="s">
        <v>57</v>
      </c>
      <c r="J1439" s="0" t="s">
        <v>75</v>
      </c>
      <c r="L1439" s="5" t="n">
        <v>1</v>
      </c>
      <c r="N1439" s="5" t="n">
        <v>0.8848</v>
      </c>
      <c r="O1439" s="0" t="s">
        <v>59</v>
      </c>
      <c r="P1439" s="7" t="s">
        <v>2836</v>
      </c>
      <c r="Q1439" s="0" t="s">
        <v>753</v>
      </c>
      <c r="R1439" s="4" t="n">
        <v>45589</v>
      </c>
      <c r="S1439" s="0" t="s">
        <v>2608</v>
      </c>
    </row>
    <row r="1440" customFormat="false" ht="14.4" hidden="false" customHeight="false" outlineLevel="0" collapsed="false">
      <c r="A1440" s="0" t="n">
        <v>2024</v>
      </c>
      <c r="B1440" s="4" t="n">
        <v>45474</v>
      </c>
      <c r="C1440" s="4" t="n">
        <v>45565</v>
      </c>
      <c r="D1440" s="0" t="s">
        <v>754</v>
      </c>
      <c r="E1440" s="0" t="s">
        <v>755</v>
      </c>
      <c r="F1440" s="0" t="s">
        <v>54</v>
      </c>
      <c r="G1440" s="0" t="s">
        <v>756</v>
      </c>
      <c r="H1440" s="0" t="s">
        <v>757</v>
      </c>
      <c r="I1440" s="0" t="s">
        <v>57</v>
      </c>
      <c r="J1440" s="0" t="s">
        <v>58</v>
      </c>
      <c r="L1440" s="5" t="n">
        <v>0.97</v>
      </c>
      <c r="N1440" s="5" t="n">
        <v>1</v>
      </c>
      <c r="O1440" s="0" t="s">
        <v>59</v>
      </c>
      <c r="P1440" s="7" t="s">
        <v>2837</v>
      </c>
      <c r="Q1440" s="0" t="s">
        <v>753</v>
      </c>
      <c r="R1440" s="4" t="n">
        <v>45589</v>
      </c>
      <c r="S1440" s="7" t="s">
        <v>2699</v>
      </c>
    </row>
    <row r="1441" customFormat="false" ht="14.4" hidden="false" customHeight="false" outlineLevel="0" collapsed="false">
      <c r="A1441" s="0" t="n">
        <v>2024</v>
      </c>
      <c r="B1441" s="4" t="n">
        <v>45474</v>
      </c>
      <c r="C1441" s="4" t="n">
        <v>45565</v>
      </c>
      <c r="D1441" s="0" t="s">
        <v>784</v>
      </c>
      <c r="E1441" s="0" t="s">
        <v>785</v>
      </c>
      <c r="F1441" s="0" t="s">
        <v>245</v>
      </c>
      <c r="G1441" s="0" t="s">
        <v>786</v>
      </c>
      <c r="H1441" s="0" t="s">
        <v>787</v>
      </c>
      <c r="I1441" s="0" t="s">
        <v>57</v>
      </c>
      <c r="J1441" s="0" t="s">
        <v>58</v>
      </c>
      <c r="L1441" s="5" t="n">
        <v>0.05</v>
      </c>
      <c r="O1441" s="0" t="s">
        <v>59</v>
      </c>
      <c r="P1441" s="7" t="s">
        <v>2838</v>
      </c>
      <c r="Q1441" s="0" t="s">
        <v>753</v>
      </c>
      <c r="R1441" s="4" t="n">
        <v>45589</v>
      </c>
      <c r="S1441" s="7" t="s">
        <v>2610</v>
      </c>
    </row>
    <row r="1442" customFormat="false" ht="14.4" hidden="false" customHeight="false" outlineLevel="0" collapsed="false">
      <c r="A1442" s="0" t="n">
        <v>2024</v>
      </c>
      <c r="B1442" s="4" t="n">
        <v>45474</v>
      </c>
      <c r="C1442" s="4" t="n">
        <v>45565</v>
      </c>
      <c r="D1442" s="0" t="s">
        <v>779</v>
      </c>
      <c r="E1442" s="0" t="s">
        <v>780</v>
      </c>
      <c r="F1442" s="0" t="s">
        <v>54</v>
      </c>
      <c r="G1442" s="0" t="s">
        <v>781</v>
      </c>
      <c r="H1442" s="0" t="s">
        <v>782</v>
      </c>
      <c r="I1442" s="0" t="s">
        <v>57</v>
      </c>
      <c r="J1442" s="0" t="s">
        <v>58</v>
      </c>
      <c r="L1442" s="5" t="n">
        <v>0.9</v>
      </c>
      <c r="N1442" s="5" t="n">
        <v>1</v>
      </c>
      <c r="O1442" s="0" t="s">
        <v>59</v>
      </c>
      <c r="P1442" s="7" t="s">
        <v>2839</v>
      </c>
      <c r="Q1442" s="0" t="s">
        <v>753</v>
      </c>
      <c r="R1442" s="4" t="n">
        <v>45589</v>
      </c>
      <c r="S1442" s="7" t="s">
        <v>2699</v>
      </c>
    </row>
    <row r="1443" customFormat="false" ht="14.4" hidden="false" customHeight="false" outlineLevel="0" collapsed="false">
      <c r="A1443" s="0" t="n">
        <v>2024</v>
      </c>
      <c r="B1443" s="4" t="n">
        <v>45474</v>
      </c>
      <c r="C1443" s="4" t="n">
        <v>45565</v>
      </c>
      <c r="D1443" s="0" t="s">
        <v>769</v>
      </c>
      <c r="E1443" s="0" t="s">
        <v>770</v>
      </c>
      <c r="F1443" s="0" t="s">
        <v>54</v>
      </c>
      <c r="G1443" s="0" t="s">
        <v>771</v>
      </c>
      <c r="H1443" s="0" t="s">
        <v>772</v>
      </c>
      <c r="I1443" s="0" t="s">
        <v>57</v>
      </c>
      <c r="J1443" s="0" t="s">
        <v>75</v>
      </c>
      <c r="L1443" s="5" t="n">
        <v>1</v>
      </c>
      <c r="N1443" s="5" t="n">
        <v>0.8419</v>
      </c>
      <c r="O1443" s="0" t="s">
        <v>59</v>
      </c>
      <c r="P1443" s="7" t="s">
        <v>2840</v>
      </c>
      <c r="Q1443" s="0" t="s">
        <v>753</v>
      </c>
      <c r="R1443" s="4" t="n">
        <v>45589</v>
      </c>
      <c r="S1443" s="0" t="s">
        <v>2608</v>
      </c>
    </row>
    <row r="1444" customFormat="false" ht="14.4" hidden="false" customHeight="false" outlineLevel="0" collapsed="false">
      <c r="A1444" s="0" t="n">
        <v>2024</v>
      </c>
      <c r="B1444" s="4" t="n">
        <v>45474</v>
      </c>
      <c r="C1444" s="4" t="n">
        <v>45565</v>
      </c>
      <c r="D1444" s="0" t="s">
        <v>819</v>
      </c>
      <c r="E1444" s="0" t="s">
        <v>820</v>
      </c>
      <c r="F1444" s="0" t="s">
        <v>65</v>
      </c>
      <c r="G1444" s="0" t="s">
        <v>821</v>
      </c>
      <c r="H1444" s="0" t="s">
        <v>822</v>
      </c>
      <c r="I1444" s="0" t="s">
        <v>57</v>
      </c>
      <c r="J1444" s="0" t="s">
        <v>75</v>
      </c>
      <c r="L1444" s="5" t="n">
        <v>0.8</v>
      </c>
      <c r="N1444" s="5" t="n">
        <v>0.8851</v>
      </c>
      <c r="O1444" s="0" t="s">
        <v>59</v>
      </c>
      <c r="P1444" s="7" t="s">
        <v>2841</v>
      </c>
      <c r="Q1444" s="0" t="s">
        <v>799</v>
      </c>
      <c r="R1444" s="4" t="n">
        <v>45589</v>
      </c>
      <c r="S1444" s="0" t="s">
        <v>2608</v>
      </c>
    </row>
    <row r="1445" customFormat="false" ht="14.4" hidden="false" customHeight="false" outlineLevel="0" collapsed="false">
      <c r="A1445" s="0" t="n">
        <v>2024</v>
      </c>
      <c r="B1445" s="4" t="n">
        <v>45474</v>
      </c>
      <c r="C1445" s="4" t="n">
        <v>45565</v>
      </c>
      <c r="D1445" s="0" t="s">
        <v>804</v>
      </c>
      <c r="E1445" s="0" t="s">
        <v>805</v>
      </c>
      <c r="F1445" s="0" t="s">
        <v>54</v>
      </c>
      <c r="G1445" s="0" t="s">
        <v>806</v>
      </c>
      <c r="H1445" s="0" t="s">
        <v>807</v>
      </c>
      <c r="I1445" s="0" t="s">
        <v>68</v>
      </c>
      <c r="J1445" s="0" t="s">
        <v>69</v>
      </c>
      <c r="L1445" s="0" t="n">
        <v>27</v>
      </c>
      <c r="N1445" s="0" t="n">
        <v>28.8</v>
      </c>
      <c r="O1445" s="0" t="s">
        <v>59</v>
      </c>
      <c r="P1445" s="7" t="s">
        <v>2842</v>
      </c>
      <c r="Q1445" s="0" t="s">
        <v>799</v>
      </c>
      <c r="R1445" s="4" t="n">
        <v>45589</v>
      </c>
      <c r="S1445" s="7" t="s">
        <v>2610</v>
      </c>
    </row>
    <row r="1446" customFormat="false" ht="14.4" hidden="false" customHeight="false" outlineLevel="0" collapsed="false">
      <c r="A1446" s="0" t="n">
        <v>2024</v>
      </c>
      <c r="B1446" s="4" t="n">
        <v>45474</v>
      </c>
      <c r="C1446" s="4" t="n">
        <v>45565</v>
      </c>
      <c r="D1446" s="0" t="s">
        <v>834</v>
      </c>
      <c r="E1446" s="0" t="s">
        <v>835</v>
      </c>
      <c r="F1446" s="0" t="s">
        <v>54</v>
      </c>
      <c r="G1446" s="0" t="s">
        <v>836</v>
      </c>
      <c r="H1446" s="0" t="s">
        <v>837</v>
      </c>
      <c r="I1446" s="0" t="s">
        <v>57</v>
      </c>
      <c r="J1446" s="0" t="s">
        <v>75</v>
      </c>
      <c r="L1446" s="5" t="n">
        <v>0.3</v>
      </c>
      <c r="N1446" s="5" t="n">
        <v>0.3752</v>
      </c>
      <c r="O1446" s="0" t="s">
        <v>59</v>
      </c>
      <c r="P1446" s="7" t="s">
        <v>2843</v>
      </c>
      <c r="Q1446" s="0" t="s">
        <v>799</v>
      </c>
      <c r="R1446" s="4" t="n">
        <v>45589</v>
      </c>
      <c r="S1446" s="0" t="s">
        <v>2608</v>
      </c>
    </row>
    <row r="1447" customFormat="false" ht="14.4" hidden="false" customHeight="false" outlineLevel="0" collapsed="false">
      <c r="A1447" s="0" t="n">
        <v>2024</v>
      </c>
      <c r="B1447" s="4" t="n">
        <v>45474</v>
      </c>
      <c r="C1447" s="4" t="n">
        <v>45565</v>
      </c>
      <c r="D1447" s="0" t="s">
        <v>829</v>
      </c>
      <c r="E1447" s="0" t="s">
        <v>830</v>
      </c>
      <c r="F1447" s="0" t="s">
        <v>54</v>
      </c>
      <c r="G1447" s="0" t="s">
        <v>831</v>
      </c>
      <c r="H1447" s="0" t="s">
        <v>832</v>
      </c>
      <c r="I1447" s="0" t="s">
        <v>57</v>
      </c>
      <c r="J1447" s="0" t="s">
        <v>69</v>
      </c>
      <c r="L1447" s="5" t="n">
        <v>0.3</v>
      </c>
      <c r="N1447" s="5" t="n">
        <v>1</v>
      </c>
      <c r="O1447" s="0" t="s">
        <v>59</v>
      </c>
      <c r="P1447" s="7" t="s">
        <v>2844</v>
      </c>
      <c r="Q1447" s="0" t="s">
        <v>799</v>
      </c>
      <c r="R1447" s="4" t="n">
        <v>45589</v>
      </c>
      <c r="S1447" s="7" t="s">
        <v>2610</v>
      </c>
    </row>
    <row r="1448" customFormat="false" ht="14.4" hidden="false" customHeight="false" outlineLevel="0" collapsed="false">
      <c r="A1448" s="0" t="n">
        <v>2024</v>
      </c>
      <c r="B1448" s="4" t="n">
        <v>45474</v>
      </c>
      <c r="C1448" s="4" t="n">
        <v>45565</v>
      </c>
      <c r="D1448" s="0" t="s">
        <v>814</v>
      </c>
      <c r="E1448" s="0" t="s">
        <v>815</v>
      </c>
      <c r="F1448" s="0" t="s">
        <v>54</v>
      </c>
      <c r="G1448" s="0" t="s">
        <v>816</v>
      </c>
      <c r="H1448" s="0" t="s">
        <v>817</v>
      </c>
      <c r="I1448" s="0" t="s">
        <v>57</v>
      </c>
      <c r="J1448" s="0" t="s">
        <v>75</v>
      </c>
      <c r="L1448" s="5" t="n">
        <v>0.3</v>
      </c>
      <c r="N1448" s="5" t="n">
        <v>0.8485</v>
      </c>
      <c r="O1448" s="0" t="s">
        <v>59</v>
      </c>
      <c r="P1448" s="7" t="s">
        <v>2845</v>
      </c>
      <c r="Q1448" s="0" t="s">
        <v>799</v>
      </c>
      <c r="R1448" s="4" t="n">
        <v>45589</v>
      </c>
      <c r="S1448" s="0" t="s">
        <v>2608</v>
      </c>
    </row>
    <row r="1449" customFormat="false" ht="14.4" hidden="false" customHeight="false" outlineLevel="0" collapsed="false">
      <c r="A1449" s="0" t="n">
        <v>2024</v>
      </c>
      <c r="B1449" s="4" t="n">
        <v>45474</v>
      </c>
      <c r="C1449" s="4" t="n">
        <v>45565</v>
      </c>
      <c r="D1449" s="0" t="s">
        <v>844</v>
      </c>
      <c r="E1449" s="0" t="s">
        <v>845</v>
      </c>
      <c r="F1449" s="0" t="s">
        <v>54</v>
      </c>
      <c r="G1449" s="0" t="s">
        <v>846</v>
      </c>
      <c r="H1449" s="0" t="s">
        <v>847</v>
      </c>
      <c r="I1449" s="0" t="s">
        <v>57</v>
      </c>
      <c r="J1449" s="0" t="s">
        <v>75</v>
      </c>
      <c r="L1449" s="5" t="n">
        <v>0.05</v>
      </c>
      <c r="N1449" s="5" t="n">
        <v>0.1667</v>
      </c>
      <c r="O1449" s="0" t="s">
        <v>59</v>
      </c>
      <c r="P1449" s="7" t="s">
        <v>2846</v>
      </c>
      <c r="Q1449" s="0" t="s">
        <v>799</v>
      </c>
      <c r="R1449" s="4" t="n">
        <v>45589</v>
      </c>
      <c r="S1449" s="0" t="s">
        <v>2608</v>
      </c>
    </row>
    <row r="1450" customFormat="false" ht="14.4" hidden="false" customHeight="false" outlineLevel="0" collapsed="false">
      <c r="A1450" s="0" t="n">
        <v>2024</v>
      </c>
      <c r="B1450" s="4" t="n">
        <v>45474</v>
      </c>
      <c r="C1450" s="4" t="n">
        <v>45565</v>
      </c>
      <c r="D1450" s="0" t="s">
        <v>824</v>
      </c>
      <c r="E1450" s="0" t="s">
        <v>825</v>
      </c>
      <c r="F1450" s="0" t="s">
        <v>54</v>
      </c>
      <c r="G1450" s="0" t="s">
        <v>826</v>
      </c>
      <c r="H1450" s="0" t="s">
        <v>827</v>
      </c>
      <c r="I1450" s="0" t="s">
        <v>57</v>
      </c>
      <c r="J1450" s="0" t="s">
        <v>69</v>
      </c>
      <c r="L1450" s="5" t="n">
        <v>0.05</v>
      </c>
      <c r="N1450" s="5" t="n">
        <v>0.171</v>
      </c>
      <c r="O1450" s="0" t="s">
        <v>59</v>
      </c>
      <c r="P1450" s="7" t="s">
        <v>2847</v>
      </c>
      <c r="Q1450" s="0" t="s">
        <v>799</v>
      </c>
      <c r="R1450" s="4" t="n">
        <v>45589</v>
      </c>
      <c r="S1450" s="7" t="s">
        <v>2610</v>
      </c>
    </row>
    <row r="1451" customFormat="false" ht="14.4" hidden="false" customHeight="false" outlineLevel="0" collapsed="false">
      <c r="A1451" s="0" t="n">
        <v>2024</v>
      </c>
      <c r="B1451" s="4" t="n">
        <v>45474</v>
      </c>
      <c r="C1451" s="4" t="n">
        <v>45565</v>
      </c>
      <c r="D1451" s="0" t="s">
        <v>839</v>
      </c>
      <c r="E1451" s="0" t="s">
        <v>840</v>
      </c>
      <c r="F1451" s="0" t="s">
        <v>54</v>
      </c>
      <c r="G1451" s="0" t="s">
        <v>841</v>
      </c>
      <c r="H1451" s="0" t="s">
        <v>842</v>
      </c>
      <c r="I1451" s="0" t="s">
        <v>57</v>
      </c>
      <c r="J1451" s="0" t="s">
        <v>69</v>
      </c>
      <c r="L1451" s="5" t="n">
        <v>0.05</v>
      </c>
      <c r="N1451" s="5" t="n">
        <v>0.1429</v>
      </c>
      <c r="O1451" s="0" t="s">
        <v>59</v>
      </c>
      <c r="P1451" s="7" t="s">
        <v>2848</v>
      </c>
      <c r="Q1451" s="0" t="s">
        <v>799</v>
      </c>
      <c r="R1451" s="4" t="n">
        <v>45589</v>
      </c>
      <c r="S1451" s="7" t="s">
        <v>2610</v>
      </c>
    </row>
    <row r="1452" customFormat="false" ht="14.4" hidden="false" customHeight="false" outlineLevel="0" collapsed="false">
      <c r="A1452" s="0" t="n">
        <v>2024</v>
      </c>
      <c r="B1452" s="4" t="n">
        <v>45474</v>
      </c>
      <c r="C1452" s="4" t="n">
        <v>45565</v>
      </c>
      <c r="D1452" s="0" t="s">
        <v>794</v>
      </c>
      <c r="E1452" s="0" t="s">
        <v>795</v>
      </c>
      <c r="F1452" s="0" t="s">
        <v>245</v>
      </c>
      <c r="G1452" s="0" t="s">
        <v>796</v>
      </c>
      <c r="H1452" s="0" t="s">
        <v>797</v>
      </c>
      <c r="I1452" s="0" t="s">
        <v>57</v>
      </c>
      <c r="J1452" s="0" t="s">
        <v>69</v>
      </c>
      <c r="L1452" s="5" t="n">
        <v>0.05</v>
      </c>
      <c r="N1452" s="5" t="n">
        <v>0.0436</v>
      </c>
      <c r="O1452" s="0" t="s">
        <v>59</v>
      </c>
      <c r="P1452" s="7" t="s">
        <v>2849</v>
      </c>
      <c r="Q1452" s="0" t="s">
        <v>799</v>
      </c>
      <c r="R1452" s="4" t="n">
        <v>45589</v>
      </c>
      <c r="S1452" s="7" t="s">
        <v>2610</v>
      </c>
    </row>
    <row r="1453" customFormat="false" ht="14.4" hidden="false" customHeight="false" outlineLevel="0" collapsed="false">
      <c r="A1453" s="0" t="n">
        <v>2024</v>
      </c>
      <c r="B1453" s="4" t="n">
        <v>45474</v>
      </c>
      <c r="C1453" s="4" t="n">
        <v>45565</v>
      </c>
      <c r="D1453" s="0" t="s">
        <v>809</v>
      </c>
      <c r="E1453" s="0" t="s">
        <v>810</v>
      </c>
      <c r="F1453" s="0" t="s">
        <v>54</v>
      </c>
      <c r="G1453" s="0" t="s">
        <v>811</v>
      </c>
      <c r="H1453" s="0" t="s">
        <v>812</v>
      </c>
      <c r="I1453" s="0" t="s">
        <v>57</v>
      </c>
      <c r="J1453" s="0" t="s">
        <v>69</v>
      </c>
      <c r="L1453" s="5" t="n">
        <v>0.05</v>
      </c>
      <c r="N1453" s="5" t="n">
        <v>-0.4</v>
      </c>
      <c r="O1453" s="0" t="s">
        <v>59</v>
      </c>
      <c r="P1453" s="7" t="s">
        <v>2850</v>
      </c>
      <c r="Q1453" s="0" t="s">
        <v>799</v>
      </c>
      <c r="R1453" s="4" t="n">
        <v>45589</v>
      </c>
      <c r="S1453" s="7" t="s">
        <v>2610</v>
      </c>
    </row>
    <row r="1454" customFormat="false" ht="14.4" hidden="false" customHeight="false" outlineLevel="0" collapsed="false">
      <c r="A1454" s="0" t="n">
        <v>2024</v>
      </c>
      <c r="B1454" s="4" t="n">
        <v>45474</v>
      </c>
      <c r="C1454" s="4" t="n">
        <v>45565</v>
      </c>
      <c r="D1454" s="0" t="s">
        <v>794</v>
      </c>
      <c r="E1454" s="0" t="s">
        <v>800</v>
      </c>
      <c r="F1454" s="0" t="s">
        <v>54</v>
      </c>
      <c r="G1454" s="0" t="s">
        <v>801</v>
      </c>
      <c r="H1454" s="0" t="s">
        <v>802</v>
      </c>
      <c r="I1454" s="0" t="s">
        <v>57</v>
      </c>
      <c r="J1454" s="0" t="s">
        <v>58</v>
      </c>
      <c r="L1454" s="5" t="n">
        <v>0.05</v>
      </c>
      <c r="O1454" s="0" t="s">
        <v>59</v>
      </c>
      <c r="P1454" s="7" t="s">
        <v>2851</v>
      </c>
      <c r="Q1454" s="0" t="s">
        <v>799</v>
      </c>
      <c r="R1454" s="4" t="n">
        <v>45589</v>
      </c>
      <c r="S1454" s="7" t="s">
        <v>2610</v>
      </c>
    </row>
    <row r="1455" customFormat="false" ht="14.4" hidden="false" customHeight="false" outlineLevel="0" collapsed="false">
      <c r="A1455" s="0" t="n">
        <v>2024</v>
      </c>
      <c r="B1455" s="4" t="n">
        <v>45474</v>
      </c>
      <c r="C1455" s="4" t="n">
        <v>45565</v>
      </c>
      <c r="D1455" s="0" t="s">
        <v>860</v>
      </c>
      <c r="E1455" s="0" t="s">
        <v>861</v>
      </c>
      <c r="F1455" s="0" t="s">
        <v>54</v>
      </c>
      <c r="G1455" s="0" t="s">
        <v>862</v>
      </c>
      <c r="H1455" s="0" t="s">
        <v>863</v>
      </c>
      <c r="I1455" s="0" t="s">
        <v>57</v>
      </c>
      <c r="J1455" s="0" t="s">
        <v>69</v>
      </c>
      <c r="L1455" s="5" t="n">
        <v>1</v>
      </c>
      <c r="N1455" s="5" t="n">
        <v>1</v>
      </c>
      <c r="O1455" s="0" t="s">
        <v>59</v>
      </c>
      <c r="P1455" s="7" t="s">
        <v>2852</v>
      </c>
      <c r="Q1455" s="0" t="s">
        <v>854</v>
      </c>
      <c r="R1455" s="4" t="n">
        <v>45589</v>
      </c>
      <c r="S1455" s="7" t="s">
        <v>2610</v>
      </c>
    </row>
    <row r="1456" customFormat="false" ht="14.4" hidden="false" customHeight="false" outlineLevel="0" collapsed="false">
      <c r="A1456" s="0" t="n">
        <v>2024</v>
      </c>
      <c r="B1456" s="4" t="n">
        <v>45474</v>
      </c>
      <c r="C1456" s="4" t="n">
        <v>45565</v>
      </c>
      <c r="D1456" s="0" t="s">
        <v>876</v>
      </c>
      <c r="E1456" s="0" t="s">
        <v>877</v>
      </c>
      <c r="F1456" s="0" t="s">
        <v>245</v>
      </c>
      <c r="G1456" s="0" t="s">
        <v>878</v>
      </c>
      <c r="H1456" s="0" t="s">
        <v>879</v>
      </c>
      <c r="I1456" s="0" t="s">
        <v>57</v>
      </c>
      <c r="J1456" s="0" t="s">
        <v>58</v>
      </c>
      <c r="L1456" s="5" t="n">
        <v>0.2</v>
      </c>
      <c r="O1456" s="0" t="s">
        <v>59</v>
      </c>
      <c r="P1456" s="7" t="s">
        <v>2852</v>
      </c>
      <c r="Q1456" s="0" t="s">
        <v>854</v>
      </c>
      <c r="R1456" s="4" t="n">
        <v>45589</v>
      </c>
      <c r="S1456" s="7" t="s">
        <v>2610</v>
      </c>
    </row>
    <row r="1457" customFormat="false" ht="14.4" hidden="false" customHeight="false" outlineLevel="0" collapsed="false">
      <c r="A1457" s="0" t="n">
        <v>2024</v>
      </c>
      <c r="B1457" s="4" t="n">
        <v>45474</v>
      </c>
      <c r="C1457" s="4" t="n">
        <v>45565</v>
      </c>
      <c r="D1457" s="0" t="s">
        <v>864</v>
      </c>
      <c r="E1457" s="0" t="s">
        <v>865</v>
      </c>
      <c r="F1457" s="0" t="s">
        <v>245</v>
      </c>
      <c r="G1457" s="0" t="s">
        <v>866</v>
      </c>
      <c r="H1457" s="0" t="s">
        <v>867</v>
      </c>
      <c r="I1457" s="0" t="s">
        <v>57</v>
      </c>
      <c r="J1457" s="0" t="s">
        <v>75</v>
      </c>
      <c r="L1457" s="5" t="n">
        <v>0.05</v>
      </c>
      <c r="N1457" s="5" t="n">
        <v>0.0847</v>
      </c>
      <c r="O1457" s="0" t="s">
        <v>59</v>
      </c>
      <c r="P1457" s="7" t="s">
        <v>2852</v>
      </c>
      <c r="Q1457" s="0" t="s">
        <v>854</v>
      </c>
      <c r="R1457" s="4" t="n">
        <v>45589</v>
      </c>
      <c r="S1457" s="0" t="s">
        <v>2608</v>
      </c>
    </row>
    <row r="1458" customFormat="false" ht="14.4" hidden="false" customHeight="false" outlineLevel="0" collapsed="false">
      <c r="A1458" s="0" t="n">
        <v>2024</v>
      </c>
      <c r="B1458" s="4" t="n">
        <v>45474</v>
      </c>
      <c r="C1458" s="4" t="n">
        <v>45565</v>
      </c>
      <c r="D1458" s="0" t="s">
        <v>880</v>
      </c>
      <c r="E1458" s="0" t="s">
        <v>881</v>
      </c>
      <c r="F1458" s="0" t="s">
        <v>245</v>
      </c>
      <c r="G1458" s="0" t="s">
        <v>882</v>
      </c>
      <c r="H1458" s="0" t="s">
        <v>883</v>
      </c>
      <c r="I1458" s="0" t="s">
        <v>57</v>
      </c>
      <c r="J1458" s="0" t="s">
        <v>75</v>
      </c>
      <c r="L1458" s="5" t="n">
        <v>0.15</v>
      </c>
      <c r="N1458" s="5" t="n">
        <v>-0.1735</v>
      </c>
      <c r="O1458" s="0" t="s">
        <v>59</v>
      </c>
      <c r="P1458" s="7" t="s">
        <v>2853</v>
      </c>
      <c r="Q1458" s="0" t="s">
        <v>854</v>
      </c>
      <c r="R1458" s="4" t="n">
        <v>45589</v>
      </c>
      <c r="S1458" s="0" t="s">
        <v>2608</v>
      </c>
    </row>
    <row r="1459" customFormat="false" ht="14.4" hidden="false" customHeight="false" outlineLevel="0" collapsed="false">
      <c r="A1459" s="0" t="n">
        <v>2024</v>
      </c>
      <c r="B1459" s="4" t="n">
        <v>45474</v>
      </c>
      <c r="C1459" s="4" t="n">
        <v>45565</v>
      </c>
      <c r="D1459" s="0" t="s">
        <v>849</v>
      </c>
      <c r="E1459" s="0" t="s">
        <v>850</v>
      </c>
      <c r="F1459" s="0" t="s">
        <v>245</v>
      </c>
      <c r="G1459" s="0" t="s">
        <v>851</v>
      </c>
      <c r="H1459" s="0" t="s">
        <v>852</v>
      </c>
      <c r="I1459" s="0" t="s">
        <v>57</v>
      </c>
      <c r="J1459" s="0" t="s">
        <v>69</v>
      </c>
      <c r="L1459" s="5" t="n">
        <v>0.05</v>
      </c>
      <c r="N1459" s="5" t="n">
        <v>0.0899</v>
      </c>
      <c r="O1459" s="0" t="s">
        <v>59</v>
      </c>
      <c r="P1459" s="7" t="s">
        <v>2854</v>
      </c>
      <c r="Q1459" s="0" t="s">
        <v>854</v>
      </c>
      <c r="R1459" s="4" t="n">
        <v>45589</v>
      </c>
      <c r="S1459" s="7" t="s">
        <v>2610</v>
      </c>
    </row>
    <row r="1460" customFormat="false" ht="14.4" hidden="false" customHeight="false" outlineLevel="0" collapsed="false">
      <c r="A1460" s="0" t="n">
        <v>2024</v>
      </c>
      <c r="B1460" s="4" t="n">
        <v>45474</v>
      </c>
      <c r="C1460" s="4" t="n">
        <v>45565</v>
      </c>
      <c r="D1460" s="0" t="s">
        <v>868</v>
      </c>
      <c r="E1460" s="0" t="s">
        <v>869</v>
      </c>
      <c r="F1460" s="0" t="s">
        <v>54</v>
      </c>
      <c r="G1460" s="0" t="s">
        <v>870</v>
      </c>
      <c r="H1460" s="0" t="s">
        <v>871</v>
      </c>
      <c r="I1460" s="0" t="s">
        <v>57</v>
      </c>
      <c r="J1460" s="0" t="s">
        <v>75</v>
      </c>
      <c r="L1460" s="5" t="n">
        <v>0.2</v>
      </c>
      <c r="N1460" s="5" t="n">
        <v>0.3831</v>
      </c>
      <c r="O1460" s="0" t="s">
        <v>59</v>
      </c>
      <c r="P1460" s="7" t="s">
        <v>2852</v>
      </c>
      <c r="Q1460" s="0" t="s">
        <v>854</v>
      </c>
      <c r="R1460" s="4" t="n">
        <v>45589</v>
      </c>
      <c r="S1460" s="0" t="s">
        <v>2608</v>
      </c>
    </row>
    <row r="1461" customFormat="false" ht="14.4" hidden="false" customHeight="false" outlineLevel="0" collapsed="false">
      <c r="A1461" s="0" t="n">
        <v>2024</v>
      </c>
      <c r="B1461" s="4" t="n">
        <v>45474</v>
      </c>
      <c r="C1461" s="4" t="n">
        <v>45565</v>
      </c>
      <c r="D1461" s="0" t="s">
        <v>872</v>
      </c>
      <c r="E1461" s="0" t="s">
        <v>873</v>
      </c>
      <c r="F1461" s="0" t="s">
        <v>245</v>
      </c>
      <c r="G1461" s="0" t="s">
        <v>874</v>
      </c>
      <c r="H1461" s="0" t="s">
        <v>875</v>
      </c>
      <c r="I1461" s="0" t="s">
        <v>57</v>
      </c>
      <c r="J1461" s="0" t="s">
        <v>75</v>
      </c>
      <c r="L1461" s="5" t="n">
        <v>0.2</v>
      </c>
      <c r="N1461" s="5" t="n">
        <v>0.0753</v>
      </c>
      <c r="O1461" s="0" t="s">
        <v>59</v>
      </c>
      <c r="P1461" s="7" t="s">
        <v>2852</v>
      </c>
      <c r="Q1461" s="0" t="s">
        <v>854</v>
      </c>
      <c r="R1461" s="4" t="n">
        <v>45589</v>
      </c>
      <c r="S1461" s="0" t="s">
        <v>2608</v>
      </c>
    </row>
    <row r="1462" customFormat="false" ht="14.4" hidden="false" customHeight="false" outlineLevel="0" collapsed="false">
      <c r="A1462" s="0" t="n">
        <v>2024</v>
      </c>
      <c r="B1462" s="4" t="n">
        <v>45474</v>
      </c>
      <c r="C1462" s="4" t="n">
        <v>45565</v>
      </c>
      <c r="D1462" s="0" t="s">
        <v>855</v>
      </c>
      <c r="E1462" s="0" t="s">
        <v>856</v>
      </c>
      <c r="F1462" s="0" t="s">
        <v>245</v>
      </c>
      <c r="G1462" s="0" t="s">
        <v>857</v>
      </c>
      <c r="H1462" s="0" t="s">
        <v>858</v>
      </c>
      <c r="I1462" s="0" t="s">
        <v>57</v>
      </c>
      <c r="J1462" s="0" t="s">
        <v>75</v>
      </c>
      <c r="L1462" s="5" t="n">
        <v>0.03</v>
      </c>
      <c r="N1462" s="5" t="n">
        <v>-0.117</v>
      </c>
      <c r="O1462" s="0" t="s">
        <v>59</v>
      </c>
      <c r="P1462" s="7" t="s">
        <v>2852</v>
      </c>
      <c r="Q1462" s="0" t="s">
        <v>854</v>
      </c>
      <c r="R1462" s="4" t="n">
        <v>45589</v>
      </c>
      <c r="S1462" s="0" t="s">
        <v>2608</v>
      </c>
    </row>
    <row r="1463" customFormat="false" ht="14.4" hidden="false" customHeight="false" outlineLevel="0" collapsed="false">
      <c r="A1463" s="0" t="n">
        <v>2024</v>
      </c>
      <c r="B1463" s="4" t="n">
        <v>45474</v>
      </c>
      <c r="C1463" s="4" t="n">
        <v>45565</v>
      </c>
      <c r="D1463" s="0" t="s">
        <v>925</v>
      </c>
      <c r="E1463" s="0" t="s">
        <v>926</v>
      </c>
      <c r="F1463" s="0" t="s">
        <v>54</v>
      </c>
      <c r="G1463" s="0" t="s">
        <v>927</v>
      </c>
      <c r="H1463" s="0" t="s">
        <v>928</v>
      </c>
      <c r="I1463" s="0" t="s">
        <v>57</v>
      </c>
      <c r="J1463" s="0" t="s">
        <v>75</v>
      </c>
      <c r="L1463" s="5" t="n">
        <v>0.1</v>
      </c>
      <c r="N1463" s="5" t="n">
        <v>0.1532</v>
      </c>
      <c r="O1463" s="0" t="s">
        <v>59</v>
      </c>
      <c r="P1463" s="7" t="s">
        <v>2855</v>
      </c>
      <c r="Q1463" s="0" t="s">
        <v>890</v>
      </c>
      <c r="R1463" s="4" t="n">
        <v>45589</v>
      </c>
      <c r="S1463" s="0" t="s">
        <v>2608</v>
      </c>
    </row>
    <row r="1464" customFormat="false" ht="14.4" hidden="false" customHeight="false" outlineLevel="0" collapsed="false">
      <c r="A1464" s="0" t="n">
        <v>2024</v>
      </c>
      <c r="B1464" s="4" t="n">
        <v>45474</v>
      </c>
      <c r="C1464" s="4" t="n">
        <v>45565</v>
      </c>
      <c r="D1464" s="0" t="s">
        <v>915</v>
      </c>
      <c r="E1464" s="0" t="s">
        <v>916</v>
      </c>
      <c r="F1464" s="0" t="s">
        <v>54</v>
      </c>
      <c r="G1464" s="0" t="s">
        <v>917</v>
      </c>
      <c r="H1464" s="0" t="s">
        <v>918</v>
      </c>
      <c r="I1464" s="0" t="s">
        <v>57</v>
      </c>
      <c r="J1464" s="0" t="s">
        <v>75</v>
      </c>
      <c r="L1464" s="5" t="n">
        <v>0.8</v>
      </c>
      <c r="N1464" s="5" t="n">
        <v>1</v>
      </c>
      <c r="O1464" s="0" t="s">
        <v>59</v>
      </c>
      <c r="P1464" s="7" t="s">
        <v>2856</v>
      </c>
      <c r="Q1464" s="0" t="s">
        <v>890</v>
      </c>
      <c r="R1464" s="4" t="n">
        <v>45589</v>
      </c>
      <c r="S1464" s="0" t="s">
        <v>2608</v>
      </c>
    </row>
    <row r="1465" customFormat="false" ht="14.4" hidden="false" customHeight="false" outlineLevel="0" collapsed="false">
      <c r="A1465" s="0" t="n">
        <v>2024</v>
      </c>
      <c r="B1465" s="4" t="n">
        <v>45474</v>
      </c>
      <c r="C1465" s="4" t="n">
        <v>45565</v>
      </c>
      <c r="D1465" s="0" t="s">
        <v>911</v>
      </c>
      <c r="E1465" s="0" t="s">
        <v>912</v>
      </c>
      <c r="F1465" s="0" t="s">
        <v>54</v>
      </c>
      <c r="G1465" s="0" t="s">
        <v>913</v>
      </c>
      <c r="H1465" s="0" t="s">
        <v>914</v>
      </c>
      <c r="I1465" s="0" t="s">
        <v>57</v>
      </c>
      <c r="J1465" s="0" t="s">
        <v>58</v>
      </c>
      <c r="L1465" s="5" t="n">
        <v>0.4</v>
      </c>
      <c r="O1465" s="0" t="s">
        <v>59</v>
      </c>
      <c r="P1465" s="7" t="s">
        <v>2857</v>
      </c>
      <c r="Q1465" s="0" t="s">
        <v>890</v>
      </c>
      <c r="R1465" s="4" t="n">
        <v>45589</v>
      </c>
      <c r="S1465" s="7" t="s">
        <v>2610</v>
      </c>
    </row>
    <row r="1466" customFormat="false" ht="14.4" hidden="false" customHeight="false" outlineLevel="0" collapsed="false">
      <c r="A1466" s="0" t="n">
        <v>2024</v>
      </c>
      <c r="B1466" s="4" t="n">
        <v>45474</v>
      </c>
      <c r="C1466" s="4" t="n">
        <v>45565</v>
      </c>
      <c r="D1466" s="0" t="s">
        <v>935</v>
      </c>
      <c r="E1466" s="0" t="s">
        <v>936</v>
      </c>
      <c r="F1466" s="0" t="s">
        <v>54</v>
      </c>
      <c r="G1466" s="0" t="s">
        <v>937</v>
      </c>
      <c r="H1466" s="0" t="s">
        <v>938</v>
      </c>
      <c r="I1466" s="0" t="s">
        <v>57</v>
      </c>
      <c r="J1466" s="0" t="s">
        <v>69</v>
      </c>
      <c r="L1466" s="5" t="n">
        <v>0.1</v>
      </c>
      <c r="N1466" s="5" t="n">
        <v>0.2399</v>
      </c>
      <c r="O1466" s="0" t="s">
        <v>59</v>
      </c>
      <c r="P1466" s="7" t="s">
        <v>2858</v>
      </c>
      <c r="Q1466" s="0" t="s">
        <v>890</v>
      </c>
      <c r="R1466" s="4" t="n">
        <v>45589</v>
      </c>
      <c r="S1466" s="7" t="s">
        <v>2610</v>
      </c>
    </row>
    <row r="1467" customFormat="false" ht="14.4" hidden="false" customHeight="false" outlineLevel="0" collapsed="false">
      <c r="A1467" s="0" t="n">
        <v>2024</v>
      </c>
      <c r="B1467" s="4" t="n">
        <v>45474</v>
      </c>
      <c r="C1467" s="4" t="n">
        <v>45565</v>
      </c>
      <c r="D1467" s="0" t="s">
        <v>940</v>
      </c>
      <c r="E1467" s="0" t="s">
        <v>941</v>
      </c>
      <c r="F1467" s="0" t="s">
        <v>54</v>
      </c>
      <c r="G1467" s="0" t="s">
        <v>942</v>
      </c>
      <c r="H1467" s="0" t="s">
        <v>943</v>
      </c>
      <c r="I1467" s="0" t="s">
        <v>57</v>
      </c>
      <c r="J1467" s="0" t="s">
        <v>75</v>
      </c>
      <c r="L1467" s="5" t="n">
        <v>0.8</v>
      </c>
      <c r="N1467" s="5" t="n">
        <v>0.7593</v>
      </c>
      <c r="O1467" s="0" t="s">
        <v>59</v>
      </c>
      <c r="P1467" s="7" t="s">
        <v>2859</v>
      </c>
      <c r="Q1467" s="0" t="s">
        <v>890</v>
      </c>
      <c r="R1467" s="4" t="n">
        <v>45589</v>
      </c>
      <c r="S1467" s="0" t="s">
        <v>2608</v>
      </c>
    </row>
    <row r="1468" customFormat="false" ht="14.4" hidden="false" customHeight="false" outlineLevel="0" collapsed="false">
      <c r="A1468" s="0" t="n">
        <v>2024</v>
      </c>
      <c r="B1468" s="4" t="n">
        <v>45474</v>
      </c>
      <c r="C1468" s="4" t="n">
        <v>45565</v>
      </c>
      <c r="D1468" s="0" t="s">
        <v>896</v>
      </c>
      <c r="E1468" s="0" t="s">
        <v>897</v>
      </c>
      <c r="F1468" s="0" t="s">
        <v>54</v>
      </c>
      <c r="G1468" s="0" t="s">
        <v>898</v>
      </c>
      <c r="H1468" s="0" t="s">
        <v>899</v>
      </c>
      <c r="I1468" s="0" t="s">
        <v>57</v>
      </c>
      <c r="J1468" s="0" t="s">
        <v>69</v>
      </c>
      <c r="L1468" s="5" t="n">
        <v>0.1</v>
      </c>
      <c r="O1468" s="0" t="s">
        <v>59</v>
      </c>
      <c r="P1468" s="7" t="s">
        <v>2860</v>
      </c>
      <c r="Q1468" s="0" t="s">
        <v>890</v>
      </c>
      <c r="R1468" s="4" t="n">
        <v>45589</v>
      </c>
      <c r="S1468" s="7" t="s">
        <v>2692</v>
      </c>
    </row>
    <row r="1469" customFormat="false" ht="14.4" hidden="false" customHeight="false" outlineLevel="0" collapsed="false">
      <c r="A1469" s="0" t="n">
        <v>2024</v>
      </c>
      <c r="B1469" s="4" t="n">
        <v>45474</v>
      </c>
      <c r="C1469" s="4" t="n">
        <v>45565</v>
      </c>
      <c r="D1469" s="0" t="s">
        <v>885</v>
      </c>
      <c r="E1469" s="0" t="s">
        <v>886</v>
      </c>
      <c r="F1469" s="0" t="s">
        <v>65</v>
      </c>
      <c r="G1469" s="0" t="s">
        <v>887</v>
      </c>
      <c r="H1469" s="0" t="s">
        <v>888</v>
      </c>
      <c r="I1469" s="0" t="s">
        <v>68</v>
      </c>
      <c r="J1469" s="0" t="s">
        <v>69</v>
      </c>
      <c r="L1469" s="0" t="n">
        <v>9</v>
      </c>
      <c r="N1469" s="0" t="n">
        <v>9.24</v>
      </c>
      <c r="O1469" s="0" t="s">
        <v>59</v>
      </c>
      <c r="P1469" s="7" t="s">
        <v>2857</v>
      </c>
      <c r="Q1469" s="0" t="s">
        <v>890</v>
      </c>
      <c r="R1469" s="4" t="n">
        <v>45589</v>
      </c>
      <c r="S1469" s="7" t="s">
        <v>2610</v>
      </c>
    </row>
    <row r="1470" customFormat="false" ht="14.4" hidden="false" customHeight="false" outlineLevel="0" collapsed="false">
      <c r="A1470" s="0" t="n">
        <v>2024</v>
      </c>
      <c r="B1470" s="4" t="n">
        <v>45474</v>
      </c>
      <c r="C1470" s="4" t="n">
        <v>45565</v>
      </c>
      <c r="D1470" s="0" t="s">
        <v>945</v>
      </c>
      <c r="E1470" s="0" t="s">
        <v>946</v>
      </c>
      <c r="F1470" s="0" t="s">
        <v>54</v>
      </c>
      <c r="G1470" s="0" t="s">
        <v>947</v>
      </c>
      <c r="H1470" s="0" t="s">
        <v>948</v>
      </c>
      <c r="I1470" s="0" t="s">
        <v>57</v>
      </c>
      <c r="J1470" s="0" t="s">
        <v>75</v>
      </c>
      <c r="L1470" s="5" t="n">
        <v>1</v>
      </c>
      <c r="N1470" s="5" t="n">
        <v>0</v>
      </c>
      <c r="O1470" s="0" t="s">
        <v>59</v>
      </c>
      <c r="P1470" s="7" t="s">
        <v>2861</v>
      </c>
      <c r="Q1470" s="0" t="s">
        <v>890</v>
      </c>
      <c r="R1470" s="4" t="n">
        <v>45589</v>
      </c>
      <c r="S1470" s="0" t="s">
        <v>2608</v>
      </c>
    </row>
    <row r="1471" customFormat="false" ht="14.4" hidden="false" customHeight="false" outlineLevel="0" collapsed="false">
      <c r="A1471" s="0" t="n">
        <v>2024</v>
      </c>
      <c r="B1471" s="4" t="n">
        <v>45474</v>
      </c>
      <c r="C1471" s="4" t="n">
        <v>45565</v>
      </c>
      <c r="D1471" s="0" t="s">
        <v>920</v>
      </c>
      <c r="E1471" s="0" t="s">
        <v>921</v>
      </c>
      <c r="F1471" s="0" t="s">
        <v>54</v>
      </c>
      <c r="G1471" s="0" t="s">
        <v>922</v>
      </c>
      <c r="H1471" s="0" t="s">
        <v>923</v>
      </c>
      <c r="I1471" s="0" t="s">
        <v>57</v>
      </c>
      <c r="J1471" s="0" t="s">
        <v>75</v>
      </c>
      <c r="L1471" s="5" t="n">
        <v>0.8</v>
      </c>
      <c r="O1471" s="0" t="s">
        <v>59</v>
      </c>
      <c r="P1471" s="7" t="s">
        <v>2862</v>
      </c>
      <c r="Q1471" s="0" t="s">
        <v>890</v>
      </c>
      <c r="R1471" s="4" t="n">
        <v>45589</v>
      </c>
      <c r="S1471" s="7" t="s">
        <v>2645</v>
      </c>
    </row>
    <row r="1472" customFormat="false" ht="14.4" hidden="false" customHeight="false" outlineLevel="0" collapsed="false">
      <c r="A1472" s="0" t="n">
        <v>2024</v>
      </c>
      <c r="B1472" s="4" t="n">
        <v>45474</v>
      </c>
      <c r="C1472" s="4" t="n">
        <v>45565</v>
      </c>
      <c r="D1472" s="0" t="s">
        <v>901</v>
      </c>
      <c r="E1472" s="0" t="s">
        <v>902</v>
      </c>
      <c r="F1472" s="0" t="s">
        <v>245</v>
      </c>
      <c r="G1472" s="0" t="s">
        <v>903</v>
      </c>
      <c r="H1472" s="0" t="s">
        <v>904</v>
      </c>
      <c r="I1472" s="0" t="s">
        <v>57</v>
      </c>
      <c r="J1472" s="0" t="s">
        <v>69</v>
      </c>
      <c r="L1472" s="5" t="n">
        <v>1</v>
      </c>
      <c r="N1472" s="5" t="n">
        <v>1</v>
      </c>
      <c r="O1472" s="0" t="s">
        <v>59</v>
      </c>
      <c r="P1472" s="7" t="s">
        <v>2863</v>
      </c>
      <c r="Q1472" s="0" t="s">
        <v>890</v>
      </c>
      <c r="R1472" s="4" t="n">
        <v>45589</v>
      </c>
      <c r="S1472" s="7" t="s">
        <v>2610</v>
      </c>
    </row>
    <row r="1473" customFormat="false" ht="14.4" hidden="false" customHeight="false" outlineLevel="0" collapsed="false">
      <c r="A1473" s="0" t="n">
        <v>2024</v>
      </c>
      <c r="B1473" s="4" t="n">
        <v>45474</v>
      </c>
      <c r="C1473" s="4" t="n">
        <v>45565</v>
      </c>
      <c r="D1473" s="0" t="s">
        <v>930</v>
      </c>
      <c r="E1473" s="0" t="s">
        <v>931</v>
      </c>
      <c r="F1473" s="0" t="s">
        <v>54</v>
      </c>
      <c r="G1473" s="0" t="s">
        <v>932</v>
      </c>
      <c r="H1473" s="0" t="s">
        <v>933</v>
      </c>
      <c r="I1473" s="0" t="s">
        <v>57</v>
      </c>
      <c r="J1473" s="0" t="s">
        <v>75</v>
      </c>
      <c r="L1473" s="5" t="n">
        <v>1</v>
      </c>
      <c r="N1473" s="5" t="n">
        <v>1</v>
      </c>
      <c r="O1473" s="0" t="s">
        <v>59</v>
      </c>
      <c r="P1473" s="7" t="s">
        <v>2864</v>
      </c>
      <c r="Q1473" s="0" t="s">
        <v>890</v>
      </c>
      <c r="R1473" s="4" t="n">
        <v>45589</v>
      </c>
      <c r="S1473" s="0" t="s">
        <v>2608</v>
      </c>
    </row>
    <row r="1474" customFormat="false" ht="14.4" hidden="false" customHeight="false" outlineLevel="0" collapsed="false">
      <c r="A1474" s="0" t="n">
        <v>2024</v>
      </c>
      <c r="B1474" s="4" t="n">
        <v>45474</v>
      </c>
      <c r="C1474" s="4" t="n">
        <v>45565</v>
      </c>
      <c r="D1474" s="0" t="s">
        <v>891</v>
      </c>
      <c r="E1474" s="0" t="s">
        <v>892</v>
      </c>
      <c r="F1474" s="0" t="s">
        <v>54</v>
      </c>
      <c r="G1474" s="0" t="s">
        <v>893</v>
      </c>
      <c r="H1474" s="0" t="s">
        <v>894</v>
      </c>
      <c r="I1474" s="0" t="s">
        <v>57</v>
      </c>
      <c r="J1474" s="0" t="s">
        <v>75</v>
      </c>
      <c r="L1474" s="5" t="n">
        <v>0.1</v>
      </c>
      <c r="N1474" s="5" t="n">
        <v>0.2839</v>
      </c>
      <c r="O1474" s="0" t="s">
        <v>59</v>
      </c>
      <c r="P1474" s="7" t="s">
        <v>2865</v>
      </c>
      <c r="Q1474" s="0" t="s">
        <v>890</v>
      </c>
      <c r="R1474" s="4" t="n">
        <v>45589</v>
      </c>
      <c r="S1474" s="0" t="s">
        <v>2608</v>
      </c>
    </row>
    <row r="1475" customFormat="false" ht="14.4" hidden="false" customHeight="false" outlineLevel="0" collapsed="false">
      <c r="A1475" s="0" t="n">
        <v>2024</v>
      </c>
      <c r="B1475" s="4" t="n">
        <v>45474</v>
      </c>
      <c r="C1475" s="4" t="n">
        <v>45565</v>
      </c>
      <c r="D1475" s="0" t="s">
        <v>906</v>
      </c>
      <c r="E1475" s="0" t="s">
        <v>907</v>
      </c>
      <c r="F1475" s="0" t="s">
        <v>54</v>
      </c>
      <c r="G1475" s="0" t="s">
        <v>908</v>
      </c>
      <c r="H1475" s="0" t="s">
        <v>909</v>
      </c>
      <c r="I1475" s="0" t="s">
        <v>57</v>
      </c>
      <c r="J1475" s="0" t="s">
        <v>75</v>
      </c>
      <c r="L1475" s="5" t="n">
        <v>0.9</v>
      </c>
      <c r="N1475" s="5" t="n">
        <v>0.9952</v>
      </c>
      <c r="O1475" s="0" t="s">
        <v>59</v>
      </c>
      <c r="P1475" s="7" t="s">
        <v>2866</v>
      </c>
      <c r="Q1475" s="0" t="s">
        <v>890</v>
      </c>
      <c r="R1475" s="4" t="n">
        <v>45589</v>
      </c>
      <c r="S1475" s="0" t="s">
        <v>2608</v>
      </c>
    </row>
    <row r="1476" customFormat="false" ht="14.4" hidden="false" customHeight="false" outlineLevel="0" collapsed="false">
      <c r="A1476" s="0" t="n">
        <v>2024</v>
      </c>
      <c r="B1476" s="4" t="n">
        <v>45474</v>
      </c>
      <c r="C1476" s="4" t="n">
        <v>45565</v>
      </c>
      <c r="D1476" s="0" t="s">
        <v>966</v>
      </c>
      <c r="E1476" s="0" t="s">
        <v>996</v>
      </c>
      <c r="F1476" s="0" t="s">
        <v>245</v>
      </c>
      <c r="G1476" s="0" t="s">
        <v>997</v>
      </c>
      <c r="H1476" s="0" t="s">
        <v>998</v>
      </c>
      <c r="I1476" s="0" t="s">
        <v>57</v>
      </c>
      <c r="J1476" s="0" t="s">
        <v>58</v>
      </c>
      <c r="L1476" s="5" t="n">
        <v>0.002</v>
      </c>
      <c r="O1476" s="0" t="s">
        <v>59</v>
      </c>
      <c r="P1476" s="7" t="s">
        <v>2867</v>
      </c>
      <c r="Q1476" s="0" t="s">
        <v>955</v>
      </c>
      <c r="R1476" s="4" t="n">
        <v>45589</v>
      </c>
      <c r="S1476" s="7" t="s">
        <v>2610</v>
      </c>
    </row>
    <row r="1477" customFormat="false" ht="14.4" hidden="false" customHeight="false" outlineLevel="0" collapsed="false">
      <c r="A1477" s="0" t="n">
        <v>2024</v>
      </c>
      <c r="B1477" s="4" t="n">
        <v>45474</v>
      </c>
      <c r="C1477" s="4" t="n">
        <v>45565</v>
      </c>
      <c r="D1477" s="0" t="s">
        <v>1009</v>
      </c>
      <c r="E1477" s="0" t="s">
        <v>1010</v>
      </c>
      <c r="F1477" s="0" t="s">
        <v>54</v>
      </c>
      <c r="G1477" s="0" t="s">
        <v>1011</v>
      </c>
      <c r="H1477" s="0" t="s">
        <v>1012</v>
      </c>
      <c r="I1477" s="0" t="s">
        <v>57</v>
      </c>
      <c r="J1477" s="0" t="s">
        <v>75</v>
      </c>
      <c r="L1477" s="5" t="n">
        <v>0.9</v>
      </c>
      <c r="N1477" s="5" t="n">
        <v>0.9786</v>
      </c>
      <c r="O1477" s="0" t="s">
        <v>59</v>
      </c>
      <c r="P1477" s="7" t="s">
        <v>2868</v>
      </c>
      <c r="Q1477" s="0" t="s">
        <v>955</v>
      </c>
      <c r="R1477" s="4" t="n">
        <v>45589</v>
      </c>
      <c r="S1477" s="0" t="s">
        <v>2608</v>
      </c>
    </row>
    <row r="1478" customFormat="false" ht="14.4" hidden="false" customHeight="false" outlineLevel="0" collapsed="false">
      <c r="A1478" s="0" t="n">
        <v>2024</v>
      </c>
      <c r="B1478" s="4" t="n">
        <v>45474</v>
      </c>
      <c r="C1478" s="4" t="n">
        <v>45565</v>
      </c>
      <c r="D1478" s="0" t="s">
        <v>950</v>
      </c>
      <c r="E1478" s="0" t="s">
        <v>951</v>
      </c>
      <c r="F1478" s="0" t="s">
        <v>54</v>
      </c>
      <c r="G1478" s="0" t="s">
        <v>952</v>
      </c>
      <c r="H1478" s="0" t="s">
        <v>953</v>
      </c>
      <c r="I1478" s="0" t="s">
        <v>57</v>
      </c>
      <c r="J1478" s="0" t="s">
        <v>58</v>
      </c>
      <c r="L1478" s="5" t="n">
        <v>0.1</v>
      </c>
      <c r="O1478" s="0" t="s">
        <v>59</v>
      </c>
      <c r="P1478" s="7" t="s">
        <v>2869</v>
      </c>
      <c r="Q1478" s="0" t="s">
        <v>955</v>
      </c>
      <c r="R1478" s="4" t="n">
        <v>45589</v>
      </c>
      <c r="S1478" s="7" t="s">
        <v>2610</v>
      </c>
    </row>
    <row r="1479" customFormat="false" ht="14.4" hidden="false" customHeight="false" outlineLevel="0" collapsed="false">
      <c r="A1479" s="0" t="n">
        <v>2024</v>
      </c>
      <c r="B1479" s="4" t="n">
        <v>45474</v>
      </c>
      <c r="C1479" s="4" t="n">
        <v>45565</v>
      </c>
      <c r="D1479" s="0" t="s">
        <v>999</v>
      </c>
      <c r="E1479" s="0" t="s">
        <v>1000</v>
      </c>
      <c r="F1479" s="0" t="s">
        <v>54</v>
      </c>
      <c r="G1479" s="0" t="s">
        <v>1001</v>
      </c>
      <c r="H1479" s="0" t="s">
        <v>1002</v>
      </c>
      <c r="I1479" s="0" t="s">
        <v>57</v>
      </c>
      <c r="J1479" s="0" t="s">
        <v>75</v>
      </c>
      <c r="L1479" s="5" t="n">
        <v>0.9</v>
      </c>
      <c r="N1479" s="5" t="n">
        <v>0.9789</v>
      </c>
      <c r="O1479" s="0" t="s">
        <v>59</v>
      </c>
      <c r="P1479" s="7" t="s">
        <v>2870</v>
      </c>
      <c r="Q1479" s="0" t="s">
        <v>955</v>
      </c>
      <c r="R1479" s="4" t="n">
        <v>45589</v>
      </c>
      <c r="S1479" s="0" t="s">
        <v>2608</v>
      </c>
    </row>
    <row r="1480" customFormat="false" ht="14.4" hidden="false" customHeight="false" outlineLevel="0" collapsed="false">
      <c r="A1480" s="0" t="n">
        <v>2024</v>
      </c>
      <c r="B1480" s="4" t="n">
        <v>45474</v>
      </c>
      <c r="C1480" s="4" t="n">
        <v>45565</v>
      </c>
      <c r="D1480" s="0" t="s">
        <v>1014</v>
      </c>
      <c r="E1480" s="0" t="s">
        <v>1015</v>
      </c>
      <c r="F1480" s="0" t="s">
        <v>54</v>
      </c>
      <c r="G1480" s="0" t="s">
        <v>1016</v>
      </c>
      <c r="H1480" s="0" t="s">
        <v>1017</v>
      </c>
      <c r="I1480" s="0" t="s">
        <v>57</v>
      </c>
      <c r="J1480" s="0" t="s">
        <v>75</v>
      </c>
      <c r="L1480" s="5" t="n">
        <v>0.9</v>
      </c>
      <c r="N1480" s="5" t="n">
        <v>1</v>
      </c>
      <c r="O1480" s="0" t="s">
        <v>59</v>
      </c>
      <c r="P1480" s="7" t="s">
        <v>2871</v>
      </c>
      <c r="Q1480" s="0" t="s">
        <v>955</v>
      </c>
      <c r="R1480" s="4" t="n">
        <v>45589</v>
      </c>
      <c r="S1480" s="0" t="s">
        <v>2608</v>
      </c>
    </row>
    <row r="1481" customFormat="false" ht="14.4" hidden="false" customHeight="false" outlineLevel="0" collapsed="false">
      <c r="A1481" s="0" t="n">
        <v>2024</v>
      </c>
      <c r="B1481" s="4" t="n">
        <v>45474</v>
      </c>
      <c r="C1481" s="4" t="n">
        <v>45565</v>
      </c>
      <c r="D1481" s="0" t="s">
        <v>981</v>
      </c>
      <c r="E1481" s="0" t="s">
        <v>982</v>
      </c>
      <c r="F1481" s="0" t="s">
        <v>54</v>
      </c>
      <c r="G1481" s="0" t="s">
        <v>983</v>
      </c>
      <c r="H1481" s="0" t="s">
        <v>984</v>
      </c>
      <c r="I1481" s="0" t="s">
        <v>57</v>
      </c>
      <c r="J1481" s="0" t="s">
        <v>75</v>
      </c>
      <c r="L1481" s="5" t="n">
        <v>0.9</v>
      </c>
      <c r="N1481" s="5" t="n">
        <v>1</v>
      </c>
      <c r="O1481" s="0" t="s">
        <v>59</v>
      </c>
      <c r="P1481" s="7" t="s">
        <v>2872</v>
      </c>
      <c r="Q1481" s="0" t="s">
        <v>955</v>
      </c>
      <c r="R1481" s="4" t="n">
        <v>45589</v>
      </c>
      <c r="S1481" s="0" t="s">
        <v>2608</v>
      </c>
    </row>
    <row r="1482" customFormat="false" ht="14.4" hidden="false" customHeight="false" outlineLevel="0" collapsed="false">
      <c r="A1482" s="0" t="n">
        <v>2024</v>
      </c>
      <c r="B1482" s="4" t="n">
        <v>45474</v>
      </c>
      <c r="C1482" s="4" t="n">
        <v>45565</v>
      </c>
      <c r="D1482" s="0" t="s">
        <v>961</v>
      </c>
      <c r="E1482" s="0" t="s">
        <v>962</v>
      </c>
      <c r="F1482" s="0" t="s">
        <v>54</v>
      </c>
      <c r="G1482" s="0" t="s">
        <v>963</v>
      </c>
      <c r="H1482" s="0" t="s">
        <v>964</v>
      </c>
      <c r="I1482" s="0" t="s">
        <v>57</v>
      </c>
      <c r="J1482" s="0" t="s">
        <v>75</v>
      </c>
      <c r="L1482" s="5" t="n">
        <v>0.9</v>
      </c>
      <c r="N1482" s="5" t="n">
        <v>1</v>
      </c>
      <c r="O1482" s="0" t="s">
        <v>59</v>
      </c>
      <c r="P1482" s="7" t="s">
        <v>2873</v>
      </c>
      <c r="Q1482" s="0" t="s">
        <v>955</v>
      </c>
      <c r="R1482" s="4" t="n">
        <v>45589</v>
      </c>
      <c r="S1482" s="0" t="s">
        <v>2608</v>
      </c>
    </row>
    <row r="1483" customFormat="false" ht="14.4" hidden="false" customHeight="false" outlineLevel="0" collapsed="false">
      <c r="A1483" s="0" t="n">
        <v>2024</v>
      </c>
      <c r="B1483" s="4" t="n">
        <v>45474</v>
      </c>
      <c r="C1483" s="4" t="n">
        <v>45565</v>
      </c>
      <c r="D1483" s="0" t="s">
        <v>956</v>
      </c>
      <c r="E1483" s="0" t="s">
        <v>957</v>
      </c>
      <c r="F1483" s="0" t="s">
        <v>54</v>
      </c>
      <c r="G1483" s="0" t="s">
        <v>958</v>
      </c>
      <c r="H1483" s="0" t="s">
        <v>959</v>
      </c>
      <c r="I1483" s="0" t="s">
        <v>57</v>
      </c>
      <c r="J1483" s="0" t="s">
        <v>75</v>
      </c>
      <c r="L1483" s="5" t="n">
        <v>1</v>
      </c>
      <c r="N1483" s="5" t="n">
        <v>0.76</v>
      </c>
      <c r="O1483" s="0" t="s">
        <v>59</v>
      </c>
      <c r="P1483" s="7" t="s">
        <v>2874</v>
      </c>
      <c r="Q1483" s="0" t="s">
        <v>955</v>
      </c>
      <c r="R1483" s="4" t="n">
        <v>45589</v>
      </c>
      <c r="S1483" s="0" t="s">
        <v>2608</v>
      </c>
    </row>
    <row r="1484" customFormat="false" ht="14.4" hidden="false" customHeight="false" outlineLevel="0" collapsed="false">
      <c r="A1484" s="0" t="n">
        <v>2024</v>
      </c>
      <c r="B1484" s="4" t="n">
        <v>45474</v>
      </c>
      <c r="C1484" s="4" t="n">
        <v>45565</v>
      </c>
      <c r="D1484" s="0" t="s">
        <v>991</v>
      </c>
      <c r="E1484" s="0" t="s">
        <v>992</v>
      </c>
      <c r="F1484" s="0" t="s">
        <v>54</v>
      </c>
      <c r="G1484" s="0" t="s">
        <v>993</v>
      </c>
      <c r="H1484" s="0" t="s">
        <v>994</v>
      </c>
      <c r="I1484" s="0" t="s">
        <v>57</v>
      </c>
      <c r="J1484" s="0" t="s">
        <v>75</v>
      </c>
      <c r="L1484" s="5" t="n">
        <v>0.9</v>
      </c>
      <c r="N1484" s="5" t="n">
        <v>1</v>
      </c>
      <c r="O1484" s="0" t="s">
        <v>59</v>
      </c>
      <c r="P1484" s="7" t="s">
        <v>2875</v>
      </c>
      <c r="Q1484" s="0" t="s">
        <v>955</v>
      </c>
      <c r="R1484" s="4" t="n">
        <v>45589</v>
      </c>
      <c r="S1484" s="0" t="s">
        <v>2608</v>
      </c>
    </row>
    <row r="1485" customFormat="false" ht="14.4" hidden="false" customHeight="false" outlineLevel="0" collapsed="false">
      <c r="A1485" s="0" t="n">
        <v>2024</v>
      </c>
      <c r="B1485" s="4" t="n">
        <v>45474</v>
      </c>
      <c r="C1485" s="4" t="n">
        <v>45565</v>
      </c>
      <c r="D1485" s="0" t="s">
        <v>1024</v>
      </c>
      <c r="E1485" s="0" t="s">
        <v>1025</v>
      </c>
      <c r="F1485" s="0" t="s">
        <v>54</v>
      </c>
      <c r="G1485" s="0" t="s">
        <v>1026</v>
      </c>
      <c r="H1485" s="0" t="s">
        <v>1027</v>
      </c>
      <c r="I1485" s="0" t="s">
        <v>57</v>
      </c>
      <c r="J1485" s="0" t="s">
        <v>75</v>
      </c>
      <c r="L1485" s="5" t="n">
        <v>0.9</v>
      </c>
      <c r="N1485" s="5" t="n">
        <v>1</v>
      </c>
      <c r="O1485" s="0" t="s">
        <v>59</v>
      </c>
      <c r="P1485" s="7" t="s">
        <v>2876</v>
      </c>
      <c r="Q1485" s="0" t="s">
        <v>955</v>
      </c>
      <c r="R1485" s="4" t="n">
        <v>45589</v>
      </c>
      <c r="S1485" s="0" t="s">
        <v>2608</v>
      </c>
    </row>
    <row r="1486" customFormat="false" ht="14.4" hidden="false" customHeight="false" outlineLevel="0" collapsed="false">
      <c r="A1486" s="0" t="n">
        <v>2024</v>
      </c>
      <c r="B1486" s="4" t="n">
        <v>45474</v>
      </c>
      <c r="C1486" s="4" t="n">
        <v>45565</v>
      </c>
      <c r="D1486" s="0" t="s">
        <v>1037</v>
      </c>
      <c r="E1486" s="0" t="s">
        <v>1038</v>
      </c>
      <c r="F1486" s="0" t="s">
        <v>54</v>
      </c>
      <c r="G1486" s="0" t="s">
        <v>1039</v>
      </c>
      <c r="H1486" s="0" t="s">
        <v>1040</v>
      </c>
      <c r="I1486" s="0" t="s">
        <v>57</v>
      </c>
      <c r="J1486" s="0" t="s">
        <v>75</v>
      </c>
      <c r="L1486" s="5" t="n">
        <v>0.75</v>
      </c>
      <c r="N1486" s="5" t="n">
        <v>0.669</v>
      </c>
      <c r="O1486" s="0" t="s">
        <v>59</v>
      </c>
      <c r="P1486" s="7" t="s">
        <v>2877</v>
      </c>
      <c r="Q1486" s="0" t="s">
        <v>955</v>
      </c>
      <c r="R1486" s="4" t="n">
        <v>45589</v>
      </c>
      <c r="S1486" s="0" t="s">
        <v>2608</v>
      </c>
    </row>
    <row r="1487" customFormat="false" ht="14.4" hidden="false" customHeight="false" outlineLevel="0" collapsed="false">
      <c r="A1487" s="0" t="n">
        <v>2024</v>
      </c>
      <c r="B1487" s="4" t="n">
        <v>45474</v>
      </c>
      <c r="C1487" s="4" t="n">
        <v>45565</v>
      </c>
      <c r="D1487" s="0" t="s">
        <v>1019</v>
      </c>
      <c r="E1487" s="0" t="s">
        <v>1020</v>
      </c>
      <c r="F1487" s="0" t="s">
        <v>54</v>
      </c>
      <c r="G1487" s="0" t="s">
        <v>1021</v>
      </c>
      <c r="H1487" s="0" t="s">
        <v>1022</v>
      </c>
      <c r="I1487" s="0" t="s">
        <v>57</v>
      </c>
      <c r="J1487" s="0" t="s">
        <v>75</v>
      </c>
      <c r="L1487" s="5" t="n">
        <v>1</v>
      </c>
      <c r="N1487" s="5" t="n">
        <v>1</v>
      </c>
      <c r="O1487" s="0" t="s">
        <v>59</v>
      </c>
      <c r="P1487" s="7" t="s">
        <v>2878</v>
      </c>
      <c r="Q1487" s="0" t="s">
        <v>955</v>
      </c>
      <c r="R1487" s="4" t="n">
        <v>45589</v>
      </c>
      <c r="S1487" s="0" t="s">
        <v>2608</v>
      </c>
    </row>
    <row r="1488" customFormat="false" ht="14.4" hidden="false" customHeight="false" outlineLevel="0" collapsed="false">
      <c r="A1488" s="0" t="n">
        <v>2024</v>
      </c>
      <c r="B1488" s="4" t="n">
        <v>45474</v>
      </c>
      <c r="C1488" s="4" t="n">
        <v>45565</v>
      </c>
      <c r="D1488" s="0" t="s">
        <v>966</v>
      </c>
      <c r="E1488" s="0" t="s">
        <v>1029</v>
      </c>
      <c r="F1488" s="0" t="s">
        <v>245</v>
      </c>
      <c r="G1488" s="0" t="s">
        <v>1030</v>
      </c>
      <c r="H1488" s="0" t="s">
        <v>1031</v>
      </c>
      <c r="I1488" s="0" t="s">
        <v>57</v>
      </c>
      <c r="J1488" s="0" t="s">
        <v>58</v>
      </c>
      <c r="L1488" s="5" t="n">
        <v>0.005</v>
      </c>
      <c r="O1488" s="0" t="s">
        <v>59</v>
      </c>
      <c r="P1488" s="7" t="s">
        <v>2867</v>
      </c>
      <c r="Q1488" s="0" t="s">
        <v>955</v>
      </c>
      <c r="R1488" s="4" t="n">
        <v>45589</v>
      </c>
      <c r="S1488" s="7" t="s">
        <v>2610</v>
      </c>
    </row>
    <row r="1489" customFormat="false" ht="14.4" hidden="false" customHeight="false" outlineLevel="0" collapsed="false">
      <c r="A1489" s="0" t="n">
        <v>2024</v>
      </c>
      <c r="B1489" s="4" t="n">
        <v>45474</v>
      </c>
      <c r="C1489" s="4" t="n">
        <v>45565</v>
      </c>
      <c r="D1489" s="0" t="s">
        <v>971</v>
      </c>
      <c r="E1489" s="0" t="s">
        <v>972</v>
      </c>
      <c r="F1489" s="0" t="s">
        <v>54</v>
      </c>
      <c r="G1489" s="0" t="s">
        <v>973</v>
      </c>
      <c r="H1489" s="0" t="s">
        <v>974</v>
      </c>
      <c r="I1489" s="0" t="s">
        <v>57</v>
      </c>
      <c r="J1489" s="0" t="s">
        <v>75</v>
      </c>
      <c r="L1489" s="5" t="n">
        <v>0.8</v>
      </c>
      <c r="N1489" s="5" t="n">
        <v>0.6586</v>
      </c>
      <c r="O1489" s="0" t="s">
        <v>59</v>
      </c>
      <c r="P1489" s="7" t="s">
        <v>2879</v>
      </c>
      <c r="Q1489" s="0" t="s">
        <v>955</v>
      </c>
      <c r="R1489" s="4" t="n">
        <v>45589</v>
      </c>
      <c r="S1489" s="0" t="s">
        <v>2608</v>
      </c>
    </row>
    <row r="1490" customFormat="false" ht="14.4" hidden="false" customHeight="false" outlineLevel="0" collapsed="false">
      <c r="A1490" s="0" t="n">
        <v>2024</v>
      </c>
      <c r="B1490" s="4" t="n">
        <v>45474</v>
      </c>
      <c r="C1490" s="4" t="n">
        <v>45565</v>
      </c>
      <c r="D1490" s="0" t="s">
        <v>986</v>
      </c>
      <c r="E1490" s="0" t="s">
        <v>987</v>
      </c>
      <c r="F1490" s="0" t="s">
        <v>54</v>
      </c>
      <c r="G1490" s="0" t="s">
        <v>988</v>
      </c>
      <c r="H1490" s="0" t="s">
        <v>989</v>
      </c>
      <c r="I1490" s="0" t="s">
        <v>57</v>
      </c>
      <c r="J1490" s="0" t="s">
        <v>75</v>
      </c>
      <c r="L1490" s="5" t="n">
        <v>0.9</v>
      </c>
      <c r="N1490" s="5" t="n">
        <v>0.9867</v>
      </c>
      <c r="O1490" s="0" t="s">
        <v>59</v>
      </c>
      <c r="P1490" s="7" t="s">
        <v>2880</v>
      </c>
      <c r="Q1490" s="0" t="s">
        <v>955</v>
      </c>
      <c r="R1490" s="4" t="n">
        <v>45589</v>
      </c>
      <c r="S1490" s="0" t="s">
        <v>2608</v>
      </c>
    </row>
    <row r="1491" customFormat="false" ht="14.4" hidden="false" customHeight="false" outlineLevel="0" collapsed="false">
      <c r="A1491" s="0" t="n">
        <v>2024</v>
      </c>
      <c r="B1491" s="4" t="n">
        <v>45474</v>
      </c>
      <c r="C1491" s="4" t="n">
        <v>45565</v>
      </c>
      <c r="D1491" s="0" t="s">
        <v>966</v>
      </c>
      <c r="E1491" s="0" t="s">
        <v>967</v>
      </c>
      <c r="F1491" s="0" t="s">
        <v>245</v>
      </c>
      <c r="G1491" s="0" t="s">
        <v>968</v>
      </c>
      <c r="H1491" s="0" t="s">
        <v>969</v>
      </c>
      <c r="I1491" s="0" t="s">
        <v>57</v>
      </c>
      <c r="J1491" s="0" t="s">
        <v>58</v>
      </c>
      <c r="L1491" s="5" t="n">
        <v>0.002</v>
      </c>
      <c r="O1491" s="0" t="s">
        <v>59</v>
      </c>
      <c r="P1491" s="7" t="s">
        <v>2867</v>
      </c>
      <c r="Q1491" s="0" t="s">
        <v>955</v>
      </c>
      <c r="R1491" s="4" t="n">
        <v>45589</v>
      </c>
      <c r="S1491" s="7" t="s">
        <v>2610</v>
      </c>
    </row>
    <row r="1492" customFormat="false" ht="14.4" hidden="false" customHeight="false" outlineLevel="0" collapsed="false">
      <c r="A1492" s="0" t="n">
        <v>2024</v>
      </c>
      <c r="B1492" s="4" t="n">
        <v>45474</v>
      </c>
      <c r="C1492" s="4" t="n">
        <v>45565</v>
      </c>
      <c r="D1492" s="0" t="s">
        <v>976</v>
      </c>
      <c r="E1492" s="0" t="s">
        <v>977</v>
      </c>
      <c r="F1492" s="0" t="s">
        <v>54</v>
      </c>
      <c r="G1492" s="0" t="s">
        <v>978</v>
      </c>
      <c r="H1492" s="0" t="s">
        <v>979</v>
      </c>
      <c r="I1492" s="0" t="s">
        <v>57</v>
      </c>
      <c r="J1492" s="0" t="s">
        <v>58</v>
      </c>
      <c r="L1492" s="5" t="n">
        <v>1</v>
      </c>
      <c r="O1492" s="0" t="s">
        <v>59</v>
      </c>
      <c r="P1492" s="7" t="s">
        <v>2881</v>
      </c>
      <c r="Q1492" s="0" t="s">
        <v>955</v>
      </c>
      <c r="R1492" s="4" t="n">
        <v>45589</v>
      </c>
      <c r="S1492" s="7" t="s">
        <v>2610</v>
      </c>
    </row>
    <row r="1493" customFormat="false" ht="14.4" hidden="false" customHeight="false" outlineLevel="0" collapsed="false">
      <c r="A1493" s="0" t="n">
        <v>2024</v>
      </c>
      <c r="B1493" s="4" t="n">
        <v>45474</v>
      </c>
      <c r="C1493" s="4" t="n">
        <v>45565</v>
      </c>
      <c r="D1493" s="0" t="s">
        <v>1032</v>
      </c>
      <c r="E1493" s="0" t="s">
        <v>1033</v>
      </c>
      <c r="F1493" s="0" t="s">
        <v>54</v>
      </c>
      <c r="G1493" s="0" t="s">
        <v>1034</v>
      </c>
      <c r="H1493" s="0" t="s">
        <v>1035</v>
      </c>
      <c r="I1493" s="0" t="s">
        <v>57</v>
      </c>
      <c r="J1493" s="0" t="s">
        <v>58</v>
      </c>
      <c r="L1493" s="5" t="n">
        <v>0.47</v>
      </c>
      <c r="O1493" s="0" t="s">
        <v>59</v>
      </c>
      <c r="P1493" s="7" t="s">
        <v>2882</v>
      </c>
      <c r="Q1493" s="0" t="s">
        <v>955</v>
      </c>
      <c r="R1493" s="4" t="n">
        <v>45589</v>
      </c>
      <c r="S1493" s="7" t="s">
        <v>2610</v>
      </c>
    </row>
    <row r="1494" customFormat="false" ht="14.4" hidden="false" customHeight="false" outlineLevel="0" collapsed="false">
      <c r="A1494" s="0" t="n">
        <v>2024</v>
      </c>
      <c r="B1494" s="4" t="n">
        <v>45474</v>
      </c>
      <c r="C1494" s="4" t="n">
        <v>45565</v>
      </c>
      <c r="D1494" s="0" t="s">
        <v>1004</v>
      </c>
      <c r="E1494" s="0" t="s">
        <v>1005</v>
      </c>
      <c r="F1494" s="0" t="s">
        <v>54</v>
      </c>
      <c r="G1494" s="0" t="s">
        <v>1006</v>
      </c>
      <c r="H1494" s="0" t="s">
        <v>1007</v>
      </c>
      <c r="I1494" s="0" t="s">
        <v>57</v>
      </c>
      <c r="J1494" s="0" t="s">
        <v>58</v>
      </c>
      <c r="L1494" s="5" t="n">
        <v>0.9</v>
      </c>
      <c r="O1494" s="0" t="s">
        <v>59</v>
      </c>
      <c r="P1494" s="7" t="s">
        <v>2883</v>
      </c>
      <c r="Q1494" s="0" t="s">
        <v>955</v>
      </c>
      <c r="R1494" s="4" t="n">
        <v>45589</v>
      </c>
      <c r="S1494" s="7" t="s">
        <v>2610</v>
      </c>
    </row>
    <row r="1495" customFormat="false" ht="14.4" hidden="false" customHeight="false" outlineLevel="0" collapsed="false">
      <c r="A1495" s="0" t="n">
        <v>2024</v>
      </c>
      <c r="B1495" s="4" t="n">
        <v>45474</v>
      </c>
      <c r="C1495" s="4" t="n">
        <v>45565</v>
      </c>
      <c r="D1495" s="0" t="s">
        <v>1042</v>
      </c>
      <c r="E1495" s="0" t="s">
        <v>1043</v>
      </c>
      <c r="F1495" s="0" t="s">
        <v>54</v>
      </c>
      <c r="G1495" s="0" t="s">
        <v>1044</v>
      </c>
      <c r="H1495" s="0" t="s">
        <v>1045</v>
      </c>
      <c r="I1495" s="0" t="s">
        <v>68</v>
      </c>
      <c r="J1495" s="0" t="s">
        <v>75</v>
      </c>
      <c r="L1495" s="0" t="n">
        <v>10</v>
      </c>
      <c r="N1495" s="0" t="n">
        <v>8.79</v>
      </c>
      <c r="O1495" s="0" t="s">
        <v>94</v>
      </c>
      <c r="P1495" s="7" t="s">
        <v>2884</v>
      </c>
      <c r="Q1495" s="0" t="s">
        <v>955</v>
      </c>
      <c r="R1495" s="4" t="n">
        <v>45589</v>
      </c>
      <c r="S1495" s="0" t="s">
        <v>2608</v>
      </c>
    </row>
    <row r="1496" customFormat="false" ht="14.4" hidden="false" customHeight="false" outlineLevel="0" collapsed="false">
      <c r="A1496" s="0" t="n">
        <v>2024</v>
      </c>
      <c r="B1496" s="4" t="n">
        <v>45474</v>
      </c>
      <c r="C1496" s="4" t="n">
        <v>45565</v>
      </c>
      <c r="D1496" s="0" t="s">
        <v>1050</v>
      </c>
      <c r="E1496" s="0" t="s">
        <v>1051</v>
      </c>
      <c r="F1496" s="0" t="s">
        <v>54</v>
      </c>
      <c r="G1496" s="0" t="s">
        <v>1052</v>
      </c>
      <c r="H1496" s="0" t="s">
        <v>1053</v>
      </c>
      <c r="I1496" s="0" t="s">
        <v>57</v>
      </c>
      <c r="J1496" s="0" t="s">
        <v>75</v>
      </c>
      <c r="L1496" s="5" t="n">
        <v>1</v>
      </c>
      <c r="N1496" s="5" t="n">
        <v>0.754</v>
      </c>
      <c r="O1496" s="0" t="s">
        <v>59</v>
      </c>
      <c r="P1496" s="7" t="s">
        <v>2885</v>
      </c>
      <c r="Q1496" s="0" t="s">
        <v>955</v>
      </c>
      <c r="R1496" s="4" t="n">
        <v>45589</v>
      </c>
      <c r="S1496" s="0" t="s">
        <v>2608</v>
      </c>
    </row>
    <row r="1497" customFormat="false" ht="14.4" hidden="false" customHeight="false" outlineLevel="0" collapsed="false">
      <c r="A1497" s="0" t="n">
        <v>2024</v>
      </c>
      <c r="B1497" s="4" t="n">
        <v>45474</v>
      </c>
      <c r="C1497" s="4" t="n">
        <v>45565</v>
      </c>
      <c r="D1497" s="0" t="s">
        <v>1032</v>
      </c>
      <c r="E1497" s="0" t="s">
        <v>1047</v>
      </c>
      <c r="F1497" s="0" t="s">
        <v>54</v>
      </c>
      <c r="G1497" s="0" t="s">
        <v>1048</v>
      </c>
      <c r="H1497" s="0" t="s">
        <v>1049</v>
      </c>
      <c r="I1497" s="0" t="s">
        <v>57</v>
      </c>
      <c r="J1497" s="0" t="s">
        <v>58</v>
      </c>
      <c r="L1497" s="5" t="n">
        <v>0.76</v>
      </c>
      <c r="O1497" s="0" t="s">
        <v>59</v>
      </c>
      <c r="P1497" s="7" t="s">
        <v>2882</v>
      </c>
      <c r="Q1497" s="0" t="s">
        <v>955</v>
      </c>
      <c r="R1497" s="4" t="n">
        <v>45589</v>
      </c>
      <c r="S1497" s="7" t="s">
        <v>2610</v>
      </c>
    </row>
    <row r="1498" customFormat="false" ht="14.4" hidden="false" customHeight="false" outlineLevel="0" collapsed="false">
      <c r="A1498" s="0" t="n">
        <v>2024</v>
      </c>
      <c r="B1498" s="4" t="n">
        <v>45474</v>
      </c>
      <c r="C1498" s="4" t="n">
        <v>45565</v>
      </c>
      <c r="D1498" s="0" t="s">
        <v>1224</v>
      </c>
      <c r="E1498" s="0" t="s">
        <v>1225</v>
      </c>
      <c r="F1498" s="0" t="s">
        <v>54</v>
      </c>
      <c r="G1498" s="0" t="s">
        <v>1226</v>
      </c>
      <c r="H1498" s="0" t="s">
        <v>1227</v>
      </c>
      <c r="I1498" s="0" t="s">
        <v>57</v>
      </c>
      <c r="J1498" s="0" t="s">
        <v>75</v>
      </c>
      <c r="L1498" s="5" t="n">
        <v>0.8</v>
      </c>
      <c r="N1498" s="5" t="n">
        <v>0.7203</v>
      </c>
      <c r="O1498" s="0" t="s">
        <v>59</v>
      </c>
      <c r="P1498" s="7" t="s">
        <v>2886</v>
      </c>
      <c r="Q1498" s="0" t="s">
        <v>1060</v>
      </c>
      <c r="R1498" s="4" t="n">
        <v>45589</v>
      </c>
      <c r="S1498" s="0" t="s">
        <v>2608</v>
      </c>
    </row>
    <row r="1499" customFormat="false" ht="14.4" hidden="false" customHeight="false" outlineLevel="0" collapsed="false">
      <c r="A1499" s="0" t="n">
        <v>2024</v>
      </c>
      <c r="B1499" s="4" t="n">
        <v>45474</v>
      </c>
      <c r="C1499" s="4" t="n">
        <v>45565</v>
      </c>
      <c r="D1499" s="0" t="s">
        <v>1229</v>
      </c>
      <c r="E1499" s="0" t="s">
        <v>1230</v>
      </c>
      <c r="F1499" s="0" t="s">
        <v>54</v>
      </c>
      <c r="G1499" s="0" t="s">
        <v>1231</v>
      </c>
      <c r="H1499" s="0" t="s">
        <v>1232</v>
      </c>
      <c r="I1499" s="0" t="s">
        <v>57</v>
      </c>
      <c r="J1499" s="0" t="s">
        <v>75</v>
      </c>
      <c r="L1499" s="5" t="n">
        <v>0.9</v>
      </c>
      <c r="O1499" s="0" t="s">
        <v>59</v>
      </c>
      <c r="P1499" s="7" t="s">
        <v>2887</v>
      </c>
      <c r="Q1499" s="0" t="s">
        <v>1060</v>
      </c>
      <c r="R1499" s="4" t="n">
        <v>45589</v>
      </c>
      <c r="S1499" s="7" t="s">
        <v>2645</v>
      </c>
    </row>
    <row r="1500" customFormat="false" ht="14.4" hidden="false" customHeight="false" outlineLevel="0" collapsed="false">
      <c r="A1500" s="0" t="n">
        <v>2024</v>
      </c>
      <c r="B1500" s="4" t="n">
        <v>45474</v>
      </c>
      <c r="C1500" s="4" t="n">
        <v>45565</v>
      </c>
      <c r="D1500" s="0" t="s">
        <v>1086</v>
      </c>
      <c r="E1500" s="0" t="s">
        <v>1087</v>
      </c>
      <c r="F1500" s="0" t="s">
        <v>65</v>
      </c>
      <c r="G1500" s="0" t="s">
        <v>1088</v>
      </c>
      <c r="H1500" s="0" t="s">
        <v>1089</v>
      </c>
      <c r="I1500" s="0" t="s">
        <v>57</v>
      </c>
      <c r="J1500" s="0" t="s">
        <v>58</v>
      </c>
      <c r="L1500" s="5" t="n">
        <v>0.9</v>
      </c>
      <c r="N1500" s="5" t="n">
        <v>0.9086</v>
      </c>
      <c r="O1500" s="0" t="s">
        <v>59</v>
      </c>
      <c r="P1500" s="7" t="s">
        <v>2888</v>
      </c>
      <c r="Q1500" s="0" t="s">
        <v>1060</v>
      </c>
      <c r="R1500" s="4" t="n">
        <v>45589</v>
      </c>
      <c r="S1500" s="7" t="s">
        <v>2699</v>
      </c>
    </row>
    <row r="1501" customFormat="false" ht="14.4" hidden="false" customHeight="false" outlineLevel="0" collapsed="false">
      <c r="A1501" s="0" t="n">
        <v>2024</v>
      </c>
      <c r="B1501" s="4" t="n">
        <v>45474</v>
      </c>
      <c r="C1501" s="4" t="n">
        <v>45565</v>
      </c>
      <c r="D1501" s="0" t="s">
        <v>1192</v>
      </c>
      <c r="E1501" s="0" t="s">
        <v>1193</v>
      </c>
      <c r="F1501" s="0" t="s">
        <v>245</v>
      </c>
      <c r="G1501" s="0" t="s">
        <v>1194</v>
      </c>
      <c r="H1501" s="0" t="s">
        <v>1195</v>
      </c>
      <c r="I1501" s="0" t="s">
        <v>68</v>
      </c>
      <c r="J1501" s="0" t="s">
        <v>75</v>
      </c>
      <c r="L1501" s="0" t="n">
        <v>45</v>
      </c>
      <c r="N1501" s="0" t="n">
        <v>269.56</v>
      </c>
      <c r="O1501" s="0" t="s">
        <v>59</v>
      </c>
      <c r="P1501" s="7" t="s">
        <v>2889</v>
      </c>
      <c r="Q1501" s="0" t="s">
        <v>1060</v>
      </c>
      <c r="R1501" s="4" t="n">
        <v>45589</v>
      </c>
      <c r="S1501" s="0" t="s">
        <v>2608</v>
      </c>
    </row>
    <row r="1502" customFormat="false" ht="14.4" hidden="false" customHeight="false" outlineLevel="0" collapsed="false">
      <c r="A1502" s="0" t="n">
        <v>2024</v>
      </c>
      <c r="B1502" s="4" t="n">
        <v>45474</v>
      </c>
      <c r="C1502" s="4" t="n">
        <v>45565</v>
      </c>
      <c r="D1502" s="0" t="s">
        <v>1168</v>
      </c>
      <c r="E1502" s="0" t="s">
        <v>1169</v>
      </c>
      <c r="F1502" s="0" t="s">
        <v>54</v>
      </c>
      <c r="G1502" s="0" t="s">
        <v>1170</v>
      </c>
      <c r="H1502" s="0" t="s">
        <v>1171</v>
      </c>
      <c r="I1502" s="0" t="s">
        <v>57</v>
      </c>
      <c r="J1502" s="0" t="s">
        <v>75</v>
      </c>
      <c r="L1502" s="5" t="n">
        <v>0.07</v>
      </c>
      <c r="N1502" s="5" t="n">
        <v>0.5422</v>
      </c>
      <c r="O1502" s="0" t="s">
        <v>59</v>
      </c>
      <c r="P1502" s="7" t="s">
        <v>2889</v>
      </c>
      <c r="Q1502" s="0" t="s">
        <v>1060</v>
      </c>
      <c r="R1502" s="4" t="n">
        <v>45589</v>
      </c>
      <c r="S1502" s="0" t="s">
        <v>2608</v>
      </c>
    </row>
    <row r="1503" customFormat="false" ht="14.4" hidden="false" customHeight="false" outlineLevel="0" collapsed="false">
      <c r="A1503" s="0" t="n">
        <v>2024</v>
      </c>
      <c r="B1503" s="4" t="n">
        <v>45474</v>
      </c>
      <c r="C1503" s="4" t="n">
        <v>45565</v>
      </c>
      <c r="D1503" s="0" t="s">
        <v>1255</v>
      </c>
      <c r="E1503" s="0" t="s">
        <v>1256</v>
      </c>
      <c r="F1503" s="0" t="s">
        <v>65</v>
      </c>
      <c r="G1503" s="0" t="s">
        <v>1257</v>
      </c>
      <c r="H1503" s="0" t="s">
        <v>1258</v>
      </c>
      <c r="I1503" s="0" t="s">
        <v>57</v>
      </c>
      <c r="J1503" s="0" t="s">
        <v>69</v>
      </c>
      <c r="L1503" s="5" t="n">
        <v>0.9</v>
      </c>
      <c r="N1503" s="5" t="n">
        <v>0.9364</v>
      </c>
      <c r="O1503" s="0" t="s">
        <v>59</v>
      </c>
      <c r="P1503" s="7" t="s">
        <v>2890</v>
      </c>
      <c r="Q1503" s="0" t="s">
        <v>1060</v>
      </c>
      <c r="R1503" s="4" t="n">
        <v>45589</v>
      </c>
      <c r="S1503" s="7" t="s">
        <v>2610</v>
      </c>
    </row>
    <row r="1504" customFormat="false" ht="14.4" hidden="false" customHeight="false" outlineLevel="0" collapsed="false">
      <c r="A1504" s="0" t="n">
        <v>2024</v>
      </c>
      <c r="B1504" s="4" t="n">
        <v>45474</v>
      </c>
      <c r="C1504" s="4" t="n">
        <v>45565</v>
      </c>
      <c r="D1504" s="0" t="s">
        <v>1100</v>
      </c>
      <c r="E1504" s="0" t="s">
        <v>1101</v>
      </c>
      <c r="F1504" s="0" t="s">
        <v>54</v>
      </c>
      <c r="G1504" s="0" t="s">
        <v>1102</v>
      </c>
      <c r="H1504" s="0" t="s">
        <v>1103</v>
      </c>
      <c r="I1504" s="0" t="s">
        <v>57</v>
      </c>
      <c r="J1504" s="0" t="s">
        <v>75</v>
      </c>
      <c r="L1504" s="5" t="n">
        <v>0.5</v>
      </c>
      <c r="N1504" s="5" t="n">
        <v>0.4043</v>
      </c>
      <c r="O1504" s="0" t="s">
        <v>59</v>
      </c>
      <c r="P1504" s="7" t="s">
        <v>2891</v>
      </c>
      <c r="Q1504" s="0" t="s">
        <v>1060</v>
      </c>
      <c r="R1504" s="4" t="n">
        <v>45589</v>
      </c>
      <c r="S1504" s="7" t="s">
        <v>2699</v>
      </c>
    </row>
    <row r="1505" customFormat="false" ht="14.4" hidden="false" customHeight="false" outlineLevel="0" collapsed="false">
      <c r="A1505" s="0" t="n">
        <v>2024</v>
      </c>
      <c r="B1505" s="4" t="n">
        <v>45474</v>
      </c>
      <c r="C1505" s="4" t="n">
        <v>45565</v>
      </c>
      <c r="D1505" s="0" t="s">
        <v>1135</v>
      </c>
      <c r="E1505" s="0" t="s">
        <v>1136</v>
      </c>
      <c r="F1505" s="0" t="s">
        <v>65</v>
      </c>
      <c r="G1505" s="0" t="s">
        <v>1137</v>
      </c>
      <c r="H1505" s="0" t="s">
        <v>1138</v>
      </c>
      <c r="I1505" s="0" t="s">
        <v>57</v>
      </c>
      <c r="J1505" s="0" t="s">
        <v>69</v>
      </c>
      <c r="L1505" s="5" t="n">
        <v>0.9</v>
      </c>
      <c r="N1505" s="5" t="n">
        <v>0.701</v>
      </c>
      <c r="O1505" s="0" t="s">
        <v>59</v>
      </c>
      <c r="P1505" s="7" t="s">
        <v>2892</v>
      </c>
      <c r="Q1505" s="0" t="s">
        <v>1060</v>
      </c>
      <c r="R1505" s="4" t="n">
        <v>45589</v>
      </c>
      <c r="S1505" s="7" t="s">
        <v>2610</v>
      </c>
    </row>
    <row r="1506" customFormat="false" ht="14.4" hidden="false" customHeight="false" outlineLevel="0" collapsed="false">
      <c r="A1506" s="0" t="n">
        <v>2024</v>
      </c>
      <c r="B1506" s="4" t="n">
        <v>45474</v>
      </c>
      <c r="C1506" s="4" t="n">
        <v>45565</v>
      </c>
      <c r="D1506" s="0" t="s">
        <v>1120</v>
      </c>
      <c r="E1506" s="0" t="s">
        <v>1121</v>
      </c>
      <c r="F1506" s="0" t="s">
        <v>54</v>
      </c>
      <c r="G1506" s="0" t="s">
        <v>1122</v>
      </c>
      <c r="H1506" s="0" t="s">
        <v>1123</v>
      </c>
      <c r="I1506" s="0" t="s">
        <v>57</v>
      </c>
      <c r="J1506" s="0" t="s">
        <v>58</v>
      </c>
      <c r="L1506" s="5" t="n">
        <v>0.05</v>
      </c>
      <c r="O1506" s="0" t="s">
        <v>59</v>
      </c>
      <c r="P1506" s="7" t="s">
        <v>2893</v>
      </c>
      <c r="Q1506" s="0" t="s">
        <v>1060</v>
      </c>
      <c r="R1506" s="4" t="n">
        <v>45589</v>
      </c>
      <c r="S1506" s="7" t="s">
        <v>2610</v>
      </c>
    </row>
    <row r="1507" customFormat="false" ht="14.4" hidden="false" customHeight="false" outlineLevel="0" collapsed="false">
      <c r="A1507" s="0" t="n">
        <v>2024</v>
      </c>
      <c r="B1507" s="4" t="n">
        <v>45474</v>
      </c>
      <c r="C1507" s="4" t="n">
        <v>45565</v>
      </c>
      <c r="D1507" s="0" t="s">
        <v>1158</v>
      </c>
      <c r="E1507" s="0" t="s">
        <v>1159</v>
      </c>
      <c r="F1507" s="0" t="s">
        <v>54</v>
      </c>
      <c r="G1507" s="0" t="s">
        <v>1160</v>
      </c>
      <c r="H1507" s="0" t="s">
        <v>1161</v>
      </c>
      <c r="I1507" s="0" t="s">
        <v>68</v>
      </c>
      <c r="J1507" s="0" t="s">
        <v>75</v>
      </c>
      <c r="L1507" s="0" t="n">
        <v>40</v>
      </c>
      <c r="N1507" s="0" t="n">
        <v>1818.33</v>
      </c>
      <c r="O1507" s="0" t="s">
        <v>59</v>
      </c>
      <c r="P1507" s="7" t="s">
        <v>2894</v>
      </c>
      <c r="Q1507" s="0" t="s">
        <v>1060</v>
      </c>
      <c r="R1507" s="4" t="n">
        <v>45589</v>
      </c>
      <c r="S1507" s="7" t="s">
        <v>2699</v>
      </c>
    </row>
    <row r="1508" customFormat="false" ht="14.4" hidden="false" customHeight="false" outlineLevel="0" collapsed="false">
      <c r="A1508" s="0" t="n">
        <v>2024</v>
      </c>
      <c r="B1508" s="4" t="n">
        <v>45474</v>
      </c>
      <c r="C1508" s="4" t="n">
        <v>45565</v>
      </c>
      <c r="D1508" s="0" t="s">
        <v>1115</v>
      </c>
      <c r="E1508" s="0" t="s">
        <v>1116</v>
      </c>
      <c r="F1508" s="0" t="s">
        <v>245</v>
      </c>
      <c r="G1508" s="0" t="s">
        <v>1117</v>
      </c>
      <c r="H1508" s="0" t="s">
        <v>1118</v>
      </c>
      <c r="I1508" s="0" t="s">
        <v>57</v>
      </c>
      <c r="J1508" s="0" t="s">
        <v>58</v>
      </c>
      <c r="L1508" s="5" t="n">
        <v>0.45</v>
      </c>
      <c r="N1508" s="5" t="n">
        <v>0.4536</v>
      </c>
      <c r="O1508" s="0" t="s">
        <v>59</v>
      </c>
      <c r="P1508" s="7" t="s">
        <v>2895</v>
      </c>
      <c r="Q1508" s="0" t="s">
        <v>1060</v>
      </c>
      <c r="R1508" s="4" t="n">
        <v>45589</v>
      </c>
      <c r="S1508" s="7" t="s">
        <v>2699</v>
      </c>
    </row>
    <row r="1509" customFormat="false" ht="14.4" hidden="false" customHeight="false" outlineLevel="0" collapsed="false">
      <c r="A1509" s="0" t="n">
        <v>2024</v>
      </c>
      <c r="B1509" s="4" t="n">
        <v>45474</v>
      </c>
      <c r="C1509" s="4" t="n">
        <v>45565</v>
      </c>
      <c r="D1509" s="0" t="s">
        <v>1110</v>
      </c>
      <c r="E1509" s="0" t="s">
        <v>1111</v>
      </c>
      <c r="F1509" s="0" t="s">
        <v>54</v>
      </c>
      <c r="G1509" s="0" t="s">
        <v>1112</v>
      </c>
      <c r="H1509" s="0" t="s">
        <v>1113</v>
      </c>
      <c r="I1509" s="0" t="s">
        <v>57</v>
      </c>
      <c r="J1509" s="0" t="s">
        <v>93</v>
      </c>
      <c r="L1509" s="5" t="n">
        <v>0.16</v>
      </c>
      <c r="O1509" s="0" t="s">
        <v>94</v>
      </c>
      <c r="P1509" s="7" t="s">
        <v>2896</v>
      </c>
      <c r="Q1509" s="0" t="s">
        <v>1060</v>
      </c>
      <c r="R1509" s="4" t="n">
        <v>45589</v>
      </c>
      <c r="S1509" s="7" t="s">
        <v>2610</v>
      </c>
    </row>
    <row r="1510" customFormat="false" ht="14.4" hidden="false" customHeight="false" outlineLevel="0" collapsed="false">
      <c r="A1510" s="0" t="n">
        <v>2024</v>
      </c>
      <c r="B1510" s="4" t="n">
        <v>45474</v>
      </c>
      <c r="C1510" s="4" t="n">
        <v>45565</v>
      </c>
      <c r="D1510" s="0" t="s">
        <v>1219</v>
      </c>
      <c r="E1510" s="0" t="s">
        <v>1220</v>
      </c>
      <c r="F1510" s="0" t="s">
        <v>65</v>
      </c>
      <c r="G1510" s="0" t="s">
        <v>1221</v>
      </c>
      <c r="H1510" s="0" t="s">
        <v>1222</v>
      </c>
      <c r="I1510" s="0" t="s">
        <v>57</v>
      </c>
      <c r="J1510" s="0" t="s">
        <v>69</v>
      </c>
      <c r="L1510" s="5" t="n">
        <v>0.9</v>
      </c>
      <c r="N1510" s="5" t="n">
        <v>0.9378</v>
      </c>
      <c r="O1510" s="0" t="s">
        <v>59</v>
      </c>
      <c r="P1510" s="7" t="s">
        <v>2897</v>
      </c>
      <c r="Q1510" s="0" t="s">
        <v>1060</v>
      </c>
      <c r="R1510" s="4" t="n">
        <v>45589</v>
      </c>
      <c r="S1510" s="7" t="s">
        <v>2610</v>
      </c>
    </row>
    <row r="1511" customFormat="false" ht="14.4" hidden="false" customHeight="false" outlineLevel="0" collapsed="false">
      <c r="A1511" s="0" t="n">
        <v>2024</v>
      </c>
      <c r="B1511" s="4" t="n">
        <v>45474</v>
      </c>
      <c r="C1511" s="4" t="n">
        <v>45565</v>
      </c>
      <c r="D1511" s="0" t="s">
        <v>1120</v>
      </c>
      <c r="E1511" s="0" t="s">
        <v>1140</v>
      </c>
      <c r="F1511" s="0" t="s">
        <v>65</v>
      </c>
      <c r="G1511" s="0" t="s">
        <v>1141</v>
      </c>
      <c r="H1511" s="0" t="s">
        <v>1142</v>
      </c>
      <c r="I1511" s="0" t="s">
        <v>57</v>
      </c>
      <c r="J1511" s="0" t="s">
        <v>69</v>
      </c>
      <c r="L1511" s="5" t="n">
        <v>0.9</v>
      </c>
      <c r="O1511" s="0" t="s">
        <v>59</v>
      </c>
      <c r="P1511" s="7" t="s">
        <v>2898</v>
      </c>
      <c r="Q1511" s="0" t="s">
        <v>1060</v>
      </c>
      <c r="R1511" s="4" t="n">
        <v>45589</v>
      </c>
      <c r="S1511" s="7" t="s">
        <v>2692</v>
      </c>
    </row>
    <row r="1512" customFormat="false" ht="14.4" hidden="false" customHeight="false" outlineLevel="0" collapsed="false">
      <c r="A1512" s="0" t="n">
        <v>2024</v>
      </c>
      <c r="B1512" s="4" t="n">
        <v>45474</v>
      </c>
      <c r="C1512" s="4" t="n">
        <v>45565</v>
      </c>
      <c r="D1512" s="0" t="s">
        <v>1071</v>
      </c>
      <c r="E1512" s="0" t="s">
        <v>1072</v>
      </c>
      <c r="F1512" s="0" t="s">
        <v>65</v>
      </c>
      <c r="G1512" s="0" t="s">
        <v>1073</v>
      </c>
      <c r="H1512" s="0" t="s">
        <v>1074</v>
      </c>
      <c r="I1512" s="0" t="s">
        <v>57</v>
      </c>
      <c r="J1512" s="0" t="s">
        <v>69</v>
      </c>
      <c r="L1512" s="5" t="n">
        <v>0.9</v>
      </c>
      <c r="N1512" s="5" t="n">
        <v>0.9167</v>
      </c>
      <c r="O1512" s="0" t="s">
        <v>59</v>
      </c>
      <c r="P1512" s="7" t="s">
        <v>2899</v>
      </c>
      <c r="Q1512" s="0" t="s">
        <v>1060</v>
      </c>
      <c r="R1512" s="4" t="n">
        <v>45589</v>
      </c>
      <c r="S1512" s="7" t="s">
        <v>2610</v>
      </c>
    </row>
    <row r="1513" customFormat="false" ht="14.4" hidden="false" customHeight="false" outlineLevel="0" collapsed="false">
      <c r="A1513" s="0" t="n">
        <v>2024</v>
      </c>
      <c r="B1513" s="4" t="n">
        <v>45474</v>
      </c>
      <c r="C1513" s="4" t="n">
        <v>45565</v>
      </c>
      <c r="D1513" s="0" t="s">
        <v>1237</v>
      </c>
      <c r="E1513" s="0" t="s">
        <v>1238</v>
      </c>
      <c r="F1513" s="0" t="s">
        <v>54</v>
      </c>
      <c r="G1513" s="0" t="s">
        <v>1239</v>
      </c>
      <c r="H1513" s="0" t="s">
        <v>1240</v>
      </c>
      <c r="I1513" s="0" t="s">
        <v>57</v>
      </c>
      <c r="J1513" s="0" t="s">
        <v>69</v>
      </c>
      <c r="L1513" s="5" t="n">
        <v>0.33</v>
      </c>
      <c r="N1513" s="5" t="n">
        <v>0.8134</v>
      </c>
      <c r="O1513" s="0" t="s">
        <v>59</v>
      </c>
      <c r="P1513" s="7" t="s">
        <v>2900</v>
      </c>
      <c r="Q1513" s="0" t="s">
        <v>1060</v>
      </c>
      <c r="R1513" s="4" t="n">
        <v>45589</v>
      </c>
      <c r="S1513" s="7" t="s">
        <v>2610</v>
      </c>
    </row>
    <row r="1514" customFormat="false" ht="14.4" hidden="false" customHeight="false" outlineLevel="0" collapsed="false">
      <c r="A1514" s="0" t="n">
        <v>2024</v>
      </c>
      <c r="B1514" s="4" t="n">
        <v>45474</v>
      </c>
      <c r="C1514" s="4" t="n">
        <v>45565</v>
      </c>
      <c r="D1514" s="0" t="s">
        <v>1187</v>
      </c>
      <c r="E1514" s="0" t="s">
        <v>1188</v>
      </c>
      <c r="F1514" s="0" t="s">
        <v>54</v>
      </c>
      <c r="G1514" s="0" t="s">
        <v>1189</v>
      </c>
      <c r="H1514" s="0" t="s">
        <v>1190</v>
      </c>
      <c r="I1514" s="0" t="s">
        <v>57</v>
      </c>
      <c r="J1514" s="0" t="s">
        <v>75</v>
      </c>
      <c r="L1514" s="5" t="n">
        <v>0.2</v>
      </c>
      <c r="N1514" s="5" t="n">
        <v>0.7131</v>
      </c>
      <c r="O1514" s="0" t="s">
        <v>59</v>
      </c>
      <c r="P1514" s="7" t="s">
        <v>2901</v>
      </c>
      <c r="Q1514" s="0" t="s">
        <v>1060</v>
      </c>
      <c r="R1514" s="4" t="n">
        <v>45589</v>
      </c>
      <c r="S1514" s="0" t="s">
        <v>2608</v>
      </c>
    </row>
    <row r="1515" customFormat="false" ht="14.4" hidden="false" customHeight="false" outlineLevel="0" collapsed="false">
      <c r="A1515" s="0" t="n">
        <v>2024</v>
      </c>
      <c r="B1515" s="4" t="n">
        <v>45474</v>
      </c>
      <c r="C1515" s="4" t="n">
        <v>45565</v>
      </c>
      <c r="D1515" s="0" t="s">
        <v>1214</v>
      </c>
      <c r="E1515" s="0" t="s">
        <v>1215</v>
      </c>
      <c r="F1515" s="0" t="s">
        <v>54</v>
      </c>
      <c r="G1515" s="0" t="s">
        <v>1216</v>
      </c>
      <c r="H1515" s="0" t="s">
        <v>1217</v>
      </c>
      <c r="I1515" s="0" t="s">
        <v>57</v>
      </c>
      <c r="J1515" s="0" t="s">
        <v>75</v>
      </c>
      <c r="L1515" s="5" t="n">
        <v>0.38</v>
      </c>
      <c r="N1515" s="5" t="n">
        <v>0.6224</v>
      </c>
      <c r="O1515" s="0" t="s">
        <v>59</v>
      </c>
      <c r="P1515" s="7" t="s">
        <v>2902</v>
      </c>
      <c r="Q1515" s="0" t="s">
        <v>1060</v>
      </c>
      <c r="R1515" s="4" t="n">
        <v>45589</v>
      </c>
      <c r="S1515" s="7" t="s">
        <v>2699</v>
      </c>
    </row>
    <row r="1516" customFormat="false" ht="14.4" hidden="false" customHeight="false" outlineLevel="0" collapsed="false">
      <c r="A1516" s="0" t="n">
        <v>2024</v>
      </c>
      <c r="B1516" s="4" t="n">
        <v>45474</v>
      </c>
      <c r="C1516" s="4" t="n">
        <v>45565</v>
      </c>
      <c r="D1516" s="0" t="s">
        <v>1233</v>
      </c>
      <c r="E1516" s="0" t="s">
        <v>1234</v>
      </c>
      <c r="F1516" s="0" t="s">
        <v>54</v>
      </c>
      <c r="G1516" s="0" t="s">
        <v>1235</v>
      </c>
      <c r="H1516" s="0" t="s">
        <v>1236</v>
      </c>
      <c r="I1516" s="0" t="s">
        <v>57</v>
      </c>
      <c r="J1516" s="0" t="s">
        <v>58</v>
      </c>
      <c r="L1516" s="5" t="n">
        <v>0.5</v>
      </c>
      <c r="O1516" s="0" t="s">
        <v>59</v>
      </c>
      <c r="P1516" s="7" t="s">
        <v>2889</v>
      </c>
      <c r="Q1516" s="0" t="s">
        <v>1060</v>
      </c>
      <c r="R1516" s="4" t="n">
        <v>45589</v>
      </c>
      <c r="S1516" s="7" t="s">
        <v>2610</v>
      </c>
    </row>
    <row r="1517" customFormat="false" ht="14.4" hidden="false" customHeight="false" outlineLevel="0" collapsed="false">
      <c r="A1517" s="0" t="n">
        <v>2024</v>
      </c>
      <c r="B1517" s="4" t="n">
        <v>45474</v>
      </c>
      <c r="C1517" s="4" t="n">
        <v>45565</v>
      </c>
      <c r="D1517" s="0" t="s">
        <v>1201</v>
      </c>
      <c r="E1517" s="0" t="s">
        <v>1202</v>
      </c>
      <c r="F1517" s="0" t="s">
        <v>54</v>
      </c>
      <c r="G1517" s="0" t="s">
        <v>1203</v>
      </c>
      <c r="H1517" s="0" t="s">
        <v>1204</v>
      </c>
      <c r="I1517" s="0" t="s">
        <v>57</v>
      </c>
      <c r="J1517" s="0" t="s">
        <v>69</v>
      </c>
      <c r="L1517" s="5" t="n">
        <v>0.8</v>
      </c>
      <c r="N1517" s="5" t="n">
        <v>0.5714</v>
      </c>
      <c r="O1517" s="0" t="s">
        <v>59</v>
      </c>
      <c r="P1517" s="7" t="s">
        <v>2903</v>
      </c>
      <c r="Q1517" s="0" t="s">
        <v>1060</v>
      </c>
      <c r="R1517" s="4" t="n">
        <v>45589</v>
      </c>
      <c r="S1517" s="7" t="s">
        <v>2610</v>
      </c>
    </row>
    <row r="1518" customFormat="false" ht="14.4" hidden="false" customHeight="false" outlineLevel="0" collapsed="false">
      <c r="A1518" s="0" t="n">
        <v>2024</v>
      </c>
      <c r="B1518" s="4" t="n">
        <v>45474</v>
      </c>
      <c r="C1518" s="4" t="n">
        <v>45565</v>
      </c>
      <c r="D1518" s="0" t="s">
        <v>1247</v>
      </c>
      <c r="E1518" s="0" t="s">
        <v>1248</v>
      </c>
      <c r="F1518" s="0" t="s">
        <v>65</v>
      </c>
      <c r="G1518" s="0" t="s">
        <v>1249</v>
      </c>
      <c r="H1518" s="0" t="s">
        <v>1250</v>
      </c>
      <c r="I1518" s="0" t="s">
        <v>57</v>
      </c>
      <c r="J1518" s="0" t="s">
        <v>69</v>
      </c>
      <c r="L1518" s="5" t="n">
        <v>0.9</v>
      </c>
      <c r="N1518" s="5" t="n">
        <v>0.9028</v>
      </c>
      <c r="O1518" s="0" t="s">
        <v>59</v>
      </c>
      <c r="P1518" s="7" t="s">
        <v>2904</v>
      </c>
      <c r="Q1518" s="0" t="s">
        <v>1060</v>
      </c>
      <c r="R1518" s="4" t="n">
        <v>45589</v>
      </c>
      <c r="S1518" s="7" t="s">
        <v>2610</v>
      </c>
    </row>
    <row r="1519" customFormat="false" ht="14.4" hidden="false" customHeight="false" outlineLevel="0" collapsed="false">
      <c r="A1519" s="0" t="n">
        <v>2024</v>
      </c>
      <c r="B1519" s="4" t="n">
        <v>45474</v>
      </c>
      <c r="C1519" s="4" t="n">
        <v>45565</v>
      </c>
      <c r="D1519" s="0" t="s">
        <v>1091</v>
      </c>
      <c r="E1519" s="0" t="s">
        <v>1092</v>
      </c>
      <c r="F1519" s="0" t="s">
        <v>65</v>
      </c>
      <c r="G1519" s="0" t="s">
        <v>1093</v>
      </c>
      <c r="H1519" s="0" t="s">
        <v>1094</v>
      </c>
      <c r="I1519" s="0" t="s">
        <v>57</v>
      </c>
      <c r="J1519" s="0" t="s">
        <v>69</v>
      </c>
      <c r="L1519" s="5" t="n">
        <v>0.9</v>
      </c>
      <c r="O1519" s="0" t="s">
        <v>59</v>
      </c>
      <c r="P1519" s="7" t="s">
        <v>2905</v>
      </c>
      <c r="Q1519" s="0" t="s">
        <v>1060</v>
      </c>
      <c r="R1519" s="4" t="n">
        <v>45589</v>
      </c>
      <c r="S1519" s="7" t="s">
        <v>2692</v>
      </c>
    </row>
    <row r="1520" customFormat="false" ht="14.4" hidden="false" customHeight="false" outlineLevel="0" collapsed="false">
      <c r="A1520" s="0" t="n">
        <v>2024</v>
      </c>
      <c r="B1520" s="4" t="n">
        <v>45474</v>
      </c>
      <c r="C1520" s="4" t="n">
        <v>45565</v>
      </c>
      <c r="D1520" s="0" t="s">
        <v>1148</v>
      </c>
      <c r="E1520" s="0" t="s">
        <v>1149</v>
      </c>
      <c r="F1520" s="0" t="s">
        <v>54</v>
      </c>
      <c r="G1520" s="0" t="s">
        <v>1150</v>
      </c>
      <c r="H1520" s="0" t="s">
        <v>1151</v>
      </c>
      <c r="I1520" s="0" t="s">
        <v>57</v>
      </c>
      <c r="J1520" s="0" t="s">
        <v>75</v>
      </c>
      <c r="L1520" s="5" t="n">
        <v>0.9</v>
      </c>
      <c r="N1520" s="5" t="n">
        <v>0.8666</v>
      </c>
      <c r="O1520" s="0" t="s">
        <v>59</v>
      </c>
      <c r="P1520" s="7" t="s">
        <v>2906</v>
      </c>
      <c r="Q1520" s="0" t="s">
        <v>1060</v>
      </c>
      <c r="R1520" s="4" t="n">
        <v>45589</v>
      </c>
      <c r="S1520" s="0" t="s">
        <v>2608</v>
      </c>
    </row>
    <row r="1521" customFormat="false" ht="14.4" hidden="false" customHeight="false" outlineLevel="0" collapsed="false">
      <c r="A1521" s="0" t="n">
        <v>2024</v>
      </c>
      <c r="B1521" s="4" t="n">
        <v>45474</v>
      </c>
      <c r="C1521" s="4" t="n">
        <v>45565</v>
      </c>
      <c r="D1521" s="0" t="s">
        <v>1081</v>
      </c>
      <c r="E1521" s="0" t="s">
        <v>1082</v>
      </c>
      <c r="F1521" s="0" t="s">
        <v>54</v>
      </c>
      <c r="G1521" s="0" t="s">
        <v>1083</v>
      </c>
      <c r="H1521" s="0" t="s">
        <v>1084</v>
      </c>
      <c r="I1521" s="0" t="s">
        <v>57</v>
      </c>
      <c r="J1521" s="0" t="s">
        <v>75</v>
      </c>
      <c r="L1521" s="5" t="n">
        <v>0.9</v>
      </c>
      <c r="N1521" s="5" t="n">
        <v>0.9785</v>
      </c>
      <c r="O1521" s="0" t="s">
        <v>59</v>
      </c>
      <c r="P1521" s="7" t="s">
        <v>2907</v>
      </c>
      <c r="Q1521" s="0" t="s">
        <v>1060</v>
      </c>
      <c r="R1521" s="4" t="n">
        <v>45589</v>
      </c>
      <c r="S1521" s="0" t="s">
        <v>2608</v>
      </c>
    </row>
    <row r="1522" customFormat="false" ht="14.4" hidden="false" customHeight="false" outlineLevel="0" collapsed="false">
      <c r="A1522" s="0" t="n">
        <v>2024</v>
      </c>
      <c r="B1522" s="4" t="n">
        <v>45474</v>
      </c>
      <c r="C1522" s="4" t="n">
        <v>45565</v>
      </c>
      <c r="D1522" s="0" t="s">
        <v>1125</v>
      </c>
      <c r="E1522" s="0" t="s">
        <v>1126</v>
      </c>
      <c r="F1522" s="0" t="s">
        <v>54</v>
      </c>
      <c r="G1522" s="0" t="s">
        <v>1127</v>
      </c>
      <c r="H1522" s="0" t="s">
        <v>1128</v>
      </c>
      <c r="I1522" s="0" t="s">
        <v>57</v>
      </c>
      <c r="J1522" s="0" t="s">
        <v>75</v>
      </c>
      <c r="L1522" s="5" t="n">
        <v>0.9</v>
      </c>
      <c r="N1522" s="5" t="n">
        <v>0.8952</v>
      </c>
      <c r="O1522" s="0" t="s">
        <v>59</v>
      </c>
      <c r="P1522" s="7" t="s">
        <v>2908</v>
      </c>
      <c r="Q1522" s="0" t="s">
        <v>1060</v>
      </c>
      <c r="R1522" s="4" t="n">
        <v>45589</v>
      </c>
      <c r="S1522" s="0" t="s">
        <v>2608</v>
      </c>
    </row>
    <row r="1523" customFormat="false" ht="14.4" hidden="false" customHeight="false" outlineLevel="0" collapsed="false">
      <c r="A1523" s="0" t="n">
        <v>2024</v>
      </c>
      <c r="B1523" s="4" t="n">
        <v>45474</v>
      </c>
      <c r="C1523" s="4" t="n">
        <v>45565</v>
      </c>
      <c r="D1523" s="0" t="s">
        <v>1091</v>
      </c>
      <c r="E1523" s="0" t="s">
        <v>1183</v>
      </c>
      <c r="F1523" s="0" t="s">
        <v>65</v>
      </c>
      <c r="G1523" s="0" t="s">
        <v>1184</v>
      </c>
      <c r="H1523" s="0" t="s">
        <v>1185</v>
      </c>
      <c r="I1523" s="0" t="s">
        <v>68</v>
      </c>
      <c r="J1523" s="0" t="s">
        <v>69</v>
      </c>
      <c r="L1523" s="0" t="n">
        <v>90</v>
      </c>
      <c r="O1523" s="0" t="s">
        <v>59</v>
      </c>
      <c r="P1523" s="7" t="s">
        <v>2909</v>
      </c>
      <c r="Q1523" s="0" t="s">
        <v>1060</v>
      </c>
      <c r="R1523" s="4" t="n">
        <v>45589</v>
      </c>
      <c r="S1523" s="7" t="s">
        <v>2692</v>
      </c>
    </row>
    <row r="1524" customFormat="false" ht="14.4" hidden="false" customHeight="false" outlineLevel="0" collapsed="false">
      <c r="A1524" s="0" t="n">
        <v>2024</v>
      </c>
      <c r="B1524" s="4" t="n">
        <v>45474</v>
      </c>
      <c r="C1524" s="4" t="n">
        <v>45565</v>
      </c>
      <c r="D1524" s="0" t="s">
        <v>1130</v>
      </c>
      <c r="E1524" s="0" t="s">
        <v>1131</v>
      </c>
      <c r="F1524" s="0" t="s">
        <v>54</v>
      </c>
      <c r="G1524" s="0" t="s">
        <v>1132</v>
      </c>
      <c r="H1524" s="0" t="s">
        <v>1133</v>
      </c>
      <c r="I1524" s="0" t="s">
        <v>57</v>
      </c>
      <c r="J1524" s="0" t="s">
        <v>69</v>
      </c>
      <c r="L1524" s="5" t="n">
        <v>0.9</v>
      </c>
      <c r="N1524" s="5" t="n">
        <v>0.6279</v>
      </c>
      <c r="O1524" s="0" t="s">
        <v>59</v>
      </c>
      <c r="P1524" s="7" t="s">
        <v>2910</v>
      </c>
      <c r="Q1524" s="0" t="s">
        <v>1060</v>
      </c>
      <c r="R1524" s="4" t="n">
        <v>45589</v>
      </c>
      <c r="S1524" s="7" t="s">
        <v>2610</v>
      </c>
    </row>
    <row r="1525" customFormat="false" ht="14.4" hidden="false" customHeight="false" outlineLevel="0" collapsed="false">
      <c r="A1525" s="0" t="n">
        <v>2024</v>
      </c>
      <c r="B1525" s="4" t="n">
        <v>45474</v>
      </c>
      <c r="C1525" s="4" t="n">
        <v>45565</v>
      </c>
      <c r="D1525" s="0" t="s">
        <v>1144</v>
      </c>
      <c r="E1525" s="0" t="s">
        <v>1145</v>
      </c>
      <c r="F1525" s="0" t="s">
        <v>54</v>
      </c>
      <c r="G1525" s="0" t="s">
        <v>1146</v>
      </c>
      <c r="H1525" s="0" t="s">
        <v>1147</v>
      </c>
      <c r="I1525" s="0" t="s">
        <v>68</v>
      </c>
      <c r="J1525" s="0" t="s">
        <v>75</v>
      </c>
      <c r="L1525" s="0" t="n">
        <v>400</v>
      </c>
      <c r="N1525" s="0" t="n">
        <v>509.85</v>
      </c>
      <c r="O1525" s="0" t="s">
        <v>59</v>
      </c>
      <c r="P1525" s="7" t="s">
        <v>2911</v>
      </c>
      <c r="Q1525" s="0" t="s">
        <v>1060</v>
      </c>
      <c r="R1525" s="4" t="n">
        <v>45589</v>
      </c>
      <c r="S1525" s="0" t="s">
        <v>2608</v>
      </c>
    </row>
    <row r="1526" customFormat="false" ht="14.4" hidden="false" customHeight="false" outlineLevel="0" collapsed="false">
      <c r="A1526" s="0" t="n">
        <v>2024</v>
      </c>
      <c r="B1526" s="4" t="n">
        <v>45474</v>
      </c>
      <c r="C1526" s="4" t="n">
        <v>45565</v>
      </c>
      <c r="D1526" s="0" t="s">
        <v>1105</v>
      </c>
      <c r="E1526" s="0" t="s">
        <v>1106</v>
      </c>
      <c r="F1526" s="0" t="s">
        <v>54</v>
      </c>
      <c r="G1526" s="0" t="s">
        <v>1107</v>
      </c>
      <c r="H1526" s="0" t="s">
        <v>1108</v>
      </c>
      <c r="I1526" s="0" t="s">
        <v>68</v>
      </c>
      <c r="J1526" s="0" t="s">
        <v>75</v>
      </c>
      <c r="L1526" s="0" t="n">
        <v>350</v>
      </c>
      <c r="N1526" s="0" t="n">
        <v>685.57</v>
      </c>
      <c r="O1526" s="0" t="s">
        <v>59</v>
      </c>
      <c r="P1526" s="7" t="s">
        <v>2911</v>
      </c>
      <c r="Q1526" s="0" t="s">
        <v>1060</v>
      </c>
      <c r="R1526" s="4" t="n">
        <v>45589</v>
      </c>
      <c r="S1526" s="0" t="s">
        <v>2608</v>
      </c>
    </row>
    <row r="1527" customFormat="false" ht="14.4" hidden="false" customHeight="false" outlineLevel="0" collapsed="false">
      <c r="A1527" s="0" t="n">
        <v>2024</v>
      </c>
      <c r="B1527" s="4" t="n">
        <v>45474</v>
      </c>
      <c r="C1527" s="4" t="n">
        <v>45565</v>
      </c>
      <c r="D1527" s="0" t="s">
        <v>1242</v>
      </c>
      <c r="E1527" s="0" t="s">
        <v>1243</v>
      </c>
      <c r="F1527" s="0" t="s">
        <v>65</v>
      </c>
      <c r="G1527" s="0" t="s">
        <v>1244</v>
      </c>
      <c r="H1527" s="0" t="s">
        <v>1245</v>
      </c>
      <c r="I1527" s="0" t="s">
        <v>57</v>
      </c>
      <c r="J1527" s="0" t="s">
        <v>69</v>
      </c>
      <c r="L1527" s="5" t="n">
        <v>0.9</v>
      </c>
      <c r="O1527" s="0" t="s">
        <v>59</v>
      </c>
      <c r="P1527" s="7" t="s">
        <v>2912</v>
      </c>
      <c r="Q1527" s="0" t="s">
        <v>1060</v>
      </c>
      <c r="R1527" s="4" t="n">
        <v>45589</v>
      </c>
      <c r="S1527" s="7" t="s">
        <v>2645</v>
      </c>
    </row>
    <row r="1528" customFormat="false" ht="14.4" hidden="false" customHeight="false" outlineLevel="0" collapsed="false">
      <c r="A1528" s="0" t="n">
        <v>2024</v>
      </c>
      <c r="B1528" s="4" t="n">
        <v>45474</v>
      </c>
      <c r="C1528" s="4" t="n">
        <v>45565</v>
      </c>
      <c r="D1528" s="0" t="s">
        <v>1209</v>
      </c>
      <c r="E1528" s="0" t="s">
        <v>1210</v>
      </c>
      <c r="F1528" s="0" t="s">
        <v>54</v>
      </c>
      <c r="G1528" s="0" t="s">
        <v>1211</v>
      </c>
      <c r="H1528" s="0" t="s">
        <v>1212</v>
      </c>
      <c r="I1528" s="0" t="s">
        <v>57</v>
      </c>
      <c r="J1528" s="0" t="s">
        <v>75</v>
      </c>
      <c r="L1528" s="5" t="n">
        <v>0.9</v>
      </c>
      <c r="N1528" s="5" t="n">
        <v>0.576</v>
      </c>
      <c r="O1528" s="0" t="s">
        <v>59</v>
      </c>
      <c r="P1528" s="7" t="s">
        <v>2913</v>
      </c>
      <c r="Q1528" s="0" t="s">
        <v>1060</v>
      </c>
      <c r="R1528" s="4" t="n">
        <v>45589</v>
      </c>
      <c r="S1528" s="0" t="s">
        <v>2608</v>
      </c>
    </row>
    <row r="1529" customFormat="false" ht="14.4" hidden="false" customHeight="false" outlineLevel="0" collapsed="false">
      <c r="A1529" s="0" t="n">
        <v>2024</v>
      </c>
      <c r="B1529" s="4" t="n">
        <v>45474</v>
      </c>
      <c r="C1529" s="4" t="n">
        <v>45565</v>
      </c>
      <c r="D1529" s="0" t="s">
        <v>1110</v>
      </c>
      <c r="E1529" s="0" t="s">
        <v>1252</v>
      </c>
      <c r="F1529" s="0" t="s">
        <v>54</v>
      </c>
      <c r="G1529" s="0" t="s">
        <v>1253</v>
      </c>
      <c r="H1529" s="0" t="s">
        <v>1254</v>
      </c>
      <c r="I1529" s="0" t="s">
        <v>57</v>
      </c>
      <c r="J1529" s="0" t="s">
        <v>93</v>
      </c>
      <c r="L1529" s="5" t="n">
        <v>0.011</v>
      </c>
      <c r="O1529" s="0" t="s">
        <v>94</v>
      </c>
      <c r="P1529" s="7" t="s">
        <v>2896</v>
      </c>
      <c r="Q1529" s="0" t="s">
        <v>1060</v>
      </c>
      <c r="R1529" s="4" t="n">
        <v>45589</v>
      </c>
      <c r="S1529" s="7" t="s">
        <v>2610</v>
      </c>
    </row>
    <row r="1530" customFormat="false" ht="14.4" hidden="false" customHeight="false" outlineLevel="0" collapsed="false">
      <c r="A1530" s="0" t="n">
        <v>2024</v>
      </c>
      <c r="B1530" s="4" t="n">
        <v>45474</v>
      </c>
      <c r="C1530" s="4" t="n">
        <v>45565</v>
      </c>
      <c r="D1530" s="0" t="s">
        <v>1196</v>
      </c>
      <c r="E1530" s="0" t="s">
        <v>1197</v>
      </c>
      <c r="F1530" s="0" t="s">
        <v>54</v>
      </c>
      <c r="G1530" s="0" t="s">
        <v>1198</v>
      </c>
      <c r="H1530" s="0" t="s">
        <v>1199</v>
      </c>
      <c r="I1530" s="0" t="s">
        <v>57</v>
      </c>
      <c r="J1530" s="0" t="s">
        <v>75</v>
      </c>
      <c r="L1530" s="5" t="n">
        <v>0.9</v>
      </c>
      <c r="N1530" s="5" t="n">
        <v>0.4065</v>
      </c>
      <c r="O1530" s="0" t="s">
        <v>59</v>
      </c>
      <c r="P1530" s="7" t="s">
        <v>2914</v>
      </c>
      <c r="Q1530" s="0" t="s">
        <v>1060</v>
      </c>
      <c r="R1530" s="4" t="n">
        <v>45589</v>
      </c>
      <c r="S1530" s="0" t="s">
        <v>2608</v>
      </c>
    </row>
    <row r="1531" customFormat="false" ht="14.4" hidden="false" customHeight="false" outlineLevel="0" collapsed="false">
      <c r="A1531" s="0" t="n">
        <v>2024</v>
      </c>
      <c r="B1531" s="4" t="n">
        <v>45474</v>
      </c>
      <c r="C1531" s="4" t="n">
        <v>45565</v>
      </c>
      <c r="D1531" s="0" t="s">
        <v>1071</v>
      </c>
      <c r="E1531" s="0" t="s">
        <v>1096</v>
      </c>
      <c r="F1531" s="0" t="s">
        <v>54</v>
      </c>
      <c r="G1531" s="0" t="s">
        <v>1097</v>
      </c>
      <c r="H1531" s="0" t="s">
        <v>1098</v>
      </c>
      <c r="I1531" s="0" t="s">
        <v>57</v>
      </c>
      <c r="J1531" s="0" t="s">
        <v>58</v>
      </c>
      <c r="L1531" s="5" t="n">
        <v>0.8</v>
      </c>
      <c r="O1531" s="0" t="s">
        <v>59</v>
      </c>
      <c r="P1531" s="7" t="s">
        <v>2903</v>
      </c>
      <c r="Q1531" s="0" t="s">
        <v>1060</v>
      </c>
      <c r="R1531" s="4" t="n">
        <v>45589</v>
      </c>
      <c r="S1531" s="7" t="s">
        <v>2610</v>
      </c>
    </row>
    <row r="1532" customFormat="false" ht="14.4" hidden="false" customHeight="false" outlineLevel="0" collapsed="false">
      <c r="A1532" s="0" t="n">
        <v>2024</v>
      </c>
      <c r="B1532" s="4" t="n">
        <v>45474</v>
      </c>
      <c r="C1532" s="4" t="n">
        <v>45565</v>
      </c>
      <c r="D1532" s="0" t="s">
        <v>1055</v>
      </c>
      <c r="E1532" s="0" t="s">
        <v>1056</v>
      </c>
      <c r="F1532" s="0" t="s">
        <v>245</v>
      </c>
      <c r="G1532" s="0" t="s">
        <v>1057</v>
      </c>
      <c r="H1532" s="0" t="s">
        <v>1058</v>
      </c>
      <c r="I1532" s="0" t="s">
        <v>57</v>
      </c>
      <c r="J1532" s="0" t="s">
        <v>69</v>
      </c>
      <c r="L1532" s="5" t="n">
        <v>0.036</v>
      </c>
      <c r="N1532" s="5" t="n">
        <v>0.0902</v>
      </c>
      <c r="O1532" s="0" t="s">
        <v>59</v>
      </c>
      <c r="P1532" s="7" t="s">
        <v>2915</v>
      </c>
      <c r="Q1532" s="0" t="s">
        <v>1060</v>
      </c>
      <c r="R1532" s="4" t="n">
        <v>45589</v>
      </c>
      <c r="S1532" s="7" t="s">
        <v>2610</v>
      </c>
    </row>
    <row r="1533" customFormat="false" ht="14.4" hidden="false" customHeight="false" outlineLevel="0" collapsed="false">
      <c r="A1533" s="0" t="n">
        <v>2024</v>
      </c>
      <c r="B1533" s="4" t="n">
        <v>45474</v>
      </c>
      <c r="C1533" s="4" t="n">
        <v>45565</v>
      </c>
      <c r="D1533" s="0" t="s">
        <v>1205</v>
      </c>
      <c r="E1533" s="0" t="s">
        <v>1206</v>
      </c>
      <c r="F1533" s="0" t="s">
        <v>54</v>
      </c>
      <c r="G1533" s="0" t="s">
        <v>1207</v>
      </c>
      <c r="H1533" s="0" t="s">
        <v>1208</v>
      </c>
      <c r="I1533" s="0" t="s">
        <v>57</v>
      </c>
      <c r="J1533" s="0" t="s">
        <v>75</v>
      </c>
      <c r="L1533" s="5" t="n">
        <v>0.9</v>
      </c>
      <c r="N1533" s="5" t="n">
        <v>1</v>
      </c>
      <c r="O1533" s="0" t="s">
        <v>59</v>
      </c>
      <c r="P1533" s="7" t="s">
        <v>2916</v>
      </c>
      <c r="Q1533" s="0" t="s">
        <v>1060</v>
      </c>
      <c r="R1533" s="4" t="n">
        <v>45589</v>
      </c>
      <c r="S1533" s="7" t="s">
        <v>2699</v>
      </c>
    </row>
    <row r="1534" customFormat="false" ht="14.4" hidden="false" customHeight="false" outlineLevel="0" collapsed="false">
      <c r="A1534" s="0" t="n">
        <v>2024</v>
      </c>
      <c r="B1534" s="4" t="n">
        <v>45474</v>
      </c>
      <c r="C1534" s="4" t="n">
        <v>45565</v>
      </c>
      <c r="D1534" s="0" t="s">
        <v>1173</v>
      </c>
      <c r="E1534" s="0" t="s">
        <v>1174</v>
      </c>
      <c r="F1534" s="0" t="s">
        <v>245</v>
      </c>
      <c r="G1534" s="0" t="s">
        <v>1175</v>
      </c>
      <c r="H1534" s="0" t="s">
        <v>1176</v>
      </c>
      <c r="I1534" s="0" t="s">
        <v>57</v>
      </c>
      <c r="J1534" s="0" t="s">
        <v>58</v>
      </c>
      <c r="L1534" s="5" t="n">
        <v>0.9</v>
      </c>
      <c r="N1534" s="5" t="n">
        <v>0.8996</v>
      </c>
      <c r="O1534" s="0" t="s">
        <v>59</v>
      </c>
      <c r="P1534" s="7" t="s">
        <v>2917</v>
      </c>
      <c r="Q1534" s="0" t="s">
        <v>1060</v>
      </c>
      <c r="R1534" s="4" t="n">
        <v>45589</v>
      </c>
      <c r="S1534" s="7" t="s">
        <v>2699</v>
      </c>
    </row>
    <row r="1535" customFormat="false" ht="14.4" hidden="false" customHeight="false" outlineLevel="0" collapsed="false">
      <c r="A1535" s="0" t="n">
        <v>2024</v>
      </c>
      <c r="B1535" s="4" t="n">
        <v>45474</v>
      </c>
      <c r="C1535" s="4" t="n">
        <v>45565</v>
      </c>
      <c r="D1535" s="0" t="s">
        <v>1163</v>
      </c>
      <c r="E1535" s="0" t="s">
        <v>1164</v>
      </c>
      <c r="F1535" s="0" t="s">
        <v>54</v>
      </c>
      <c r="G1535" s="0" t="s">
        <v>1165</v>
      </c>
      <c r="H1535" s="0" t="s">
        <v>1166</v>
      </c>
      <c r="I1535" s="0" t="s">
        <v>57</v>
      </c>
      <c r="J1535" s="0" t="s">
        <v>69</v>
      </c>
      <c r="L1535" s="5" t="n">
        <v>0.9</v>
      </c>
      <c r="N1535" s="5" t="n">
        <v>0.88</v>
      </c>
      <c r="O1535" s="0" t="s">
        <v>59</v>
      </c>
      <c r="P1535" s="7" t="s">
        <v>2918</v>
      </c>
      <c r="Q1535" s="0" t="s">
        <v>1060</v>
      </c>
      <c r="R1535" s="4" t="n">
        <v>45589</v>
      </c>
      <c r="S1535" s="7" t="s">
        <v>2610</v>
      </c>
    </row>
    <row r="1536" customFormat="false" ht="14.4" hidden="false" customHeight="false" outlineLevel="0" collapsed="false">
      <c r="A1536" s="0" t="n">
        <v>2024</v>
      </c>
      <c r="B1536" s="4" t="n">
        <v>45474</v>
      </c>
      <c r="C1536" s="4" t="n">
        <v>45565</v>
      </c>
      <c r="D1536" s="0" t="s">
        <v>1061</v>
      </c>
      <c r="E1536" s="0" t="s">
        <v>1062</v>
      </c>
      <c r="F1536" s="0" t="s">
        <v>245</v>
      </c>
      <c r="G1536" s="0" t="s">
        <v>1063</v>
      </c>
      <c r="H1536" s="0" t="s">
        <v>1064</v>
      </c>
      <c r="I1536" s="0" t="s">
        <v>57</v>
      </c>
      <c r="J1536" s="0" t="s">
        <v>75</v>
      </c>
      <c r="L1536" s="5" t="n">
        <v>0.7</v>
      </c>
      <c r="N1536" s="5" t="n">
        <v>0.6533</v>
      </c>
      <c r="O1536" s="0" t="s">
        <v>59</v>
      </c>
      <c r="P1536" s="7" t="s">
        <v>2919</v>
      </c>
      <c r="Q1536" s="0" t="s">
        <v>1060</v>
      </c>
      <c r="R1536" s="4" t="n">
        <v>45589</v>
      </c>
      <c r="S1536" s="0" t="s">
        <v>2608</v>
      </c>
    </row>
    <row r="1537" customFormat="false" ht="14.4" hidden="false" customHeight="false" outlineLevel="0" collapsed="false">
      <c r="A1537" s="0" t="n">
        <v>2024</v>
      </c>
      <c r="B1537" s="4" t="n">
        <v>45474</v>
      </c>
      <c r="C1537" s="4" t="n">
        <v>45565</v>
      </c>
      <c r="D1537" s="0" t="s">
        <v>1076</v>
      </c>
      <c r="E1537" s="0" t="s">
        <v>1077</v>
      </c>
      <c r="F1537" s="0" t="s">
        <v>54</v>
      </c>
      <c r="G1537" s="0" t="s">
        <v>1078</v>
      </c>
      <c r="H1537" s="0" t="s">
        <v>1079</v>
      </c>
      <c r="I1537" s="0" t="s">
        <v>57</v>
      </c>
      <c r="J1537" s="0" t="s">
        <v>69</v>
      </c>
      <c r="L1537" s="5" t="n">
        <v>0.8</v>
      </c>
      <c r="N1537" s="5" t="n">
        <v>0.8015</v>
      </c>
      <c r="O1537" s="0" t="s">
        <v>59</v>
      </c>
      <c r="P1537" s="7" t="s">
        <v>2920</v>
      </c>
      <c r="Q1537" s="0" t="s">
        <v>1060</v>
      </c>
      <c r="R1537" s="4" t="n">
        <v>45589</v>
      </c>
      <c r="S1537" s="7" t="s">
        <v>2610</v>
      </c>
    </row>
    <row r="1538" customFormat="false" ht="14.4" hidden="false" customHeight="false" outlineLevel="0" collapsed="false">
      <c r="A1538" s="0" t="n">
        <v>2024</v>
      </c>
      <c r="B1538" s="4" t="n">
        <v>45474</v>
      </c>
      <c r="C1538" s="4" t="n">
        <v>45565</v>
      </c>
      <c r="D1538" s="0" t="s">
        <v>1153</v>
      </c>
      <c r="E1538" s="0" t="s">
        <v>1154</v>
      </c>
      <c r="F1538" s="0" t="s">
        <v>54</v>
      </c>
      <c r="G1538" s="0" t="s">
        <v>1155</v>
      </c>
      <c r="H1538" s="0" t="s">
        <v>1156</v>
      </c>
      <c r="I1538" s="0" t="s">
        <v>57</v>
      </c>
      <c r="J1538" s="0" t="s">
        <v>75</v>
      </c>
      <c r="L1538" s="5" t="n">
        <v>0.9</v>
      </c>
      <c r="N1538" s="5" t="n">
        <v>0.957</v>
      </c>
      <c r="O1538" s="0" t="s">
        <v>59</v>
      </c>
      <c r="P1538" s="7" t="s">
        <v>2921</v>
      </c>
      <c r="Q1538" s="0" t="s">
        <v>1060</v>
      </c>
      <c r="R1538" s="4" t="n">
        <v>45589</v>
      </c>
      <c r="S1538" s="0" t="s">
        <v>2608</v>
      </c>
    </row>
    <row r="1539" customFormat="false" ht="14.4" hidden="false" customHeight="false" outlineLevel="0" collapsed="false">
      <c r="A1539" s="0" t="n">
        <v>2024</v>
      </c>
      <c r="B1539" s="4" t="n">
        <v>45474</v>
      </c>
      <c r="C1539" s="4" t="n">
        <v>45565</v>
      </c>
      <c r="D1539" s="0" t="s">
        <v>1260</v>
      </c>
      <c r="E1539" s="0" t="s">
        <v>1261</v>
      </c>
      <c r="F1539" s="0" t="s">
        <v>65</v>
      </c>
      <c r="G1539" s="0" t="s">
        <v>1262</v>
      </c>
      <c r="H1539" s="0" t="s">
        <v>1263</v>
      </c>
      <c r="I1539" s="0" t="s">
        <v>57</v>
      </c>
      <c r="J1539" s="0" t="s">
        <v>69</v>
      </c>
      <c r="L1539" s="5" t="n">
        <v>0.9</v>
      </c>
      <c r="O1539" s="0" t="s">
        <v>59</v>
      </c>
      <c r="P1539" s="7" t="s">
        <v>2922</v>
      </c>
      <c r="Q1539" s="0" t="s">
        <v>1060</v>
      </c>
      <c r="R1539" s="4" t="n">
        <v>45589</v>
      </c>
      <c r="S1539" s="7" t="s">
        <v>2692</v>
      </c>
    </row>
    <row r="1540" customFormat="false" ht="14.4" hidden="false" customHeight="false" outlineLevel="0" collapsed="false">
      <c r="A1540" s="0" t="n">
        <v>2024</v>
      </c>
      <c r="B1540" s="4" t="n">
        <v>45474</v>
      </c>
      <c r="C1540" s="4" t="n">
        <v>45565</v>
      </c>
      <c r="D1540" s="0" t="s">
        <v>1066</v>
      </c>
      <c r="E1540" s="0" t="s">
        <v>1067</v>
      </c>
      <c r="F1540" s="0" t="s">
        <v>245</v>
      </c>
      <c r="G1540" s="0" t="s">
        <v>1068</v>
      </c>
      <c r="H1540" s="0" t="s">
        <v>1069</v>
      </c>
      <c r="I1540" s="0" t="s">
        <v>57</v>
      </c>
      <c r="J1540" s="0" t="s">
        <v>58</v>
      </c>
      <c r="L1540" s="5" t="n">
        <v>0.65</v>
      </c>
      <c r="N1540" s="5" t="n">
        <v>-0.3971</v>
      </c>
      <c r="O1540" s="0" t="s">
        <v>59</v>
      </c>
      <c r="P1540" s="7" t="s">
        <v>2923</v>
      </c>
      <c r="Q1540" s="0" t="s">
        <v>1060</v>
      </c>
      <c r="R1540" s="4" t="n">
        <v>45589</v>
      </c>
      <c r="S1540" s="7" t="s">
        <v>2699</v>
      </c>
    </row>
    <row r="1541" customFormat="false" ht="14.4" hidden="false" customHeight="false" outlineLevel="0" collapsed="false">
      <c r="A1541" s="0" t="n">
        <v>2024</v>
      </c>
      <c r="B1541" s="4" t="n">
        <v>45474</v>
      </c>
      <c r="C1541" s="4" t="n">
        <v>45565</v>
      </c>
      <c r="D1541" s="0" t="s">
        <v>1178</v>
      </c>
      <c r="E1541" s="0" t="s">
        <v>1179</v>
      </c>
      <c r="F1541" s="0" t="s">
        <v>54</v>
      </c>
      <c r="G1541" s="0" t="s">
        <v>1180</v>
      </c>
      <c r="H1541" s="0" t="s">
        <v>1181</v>
      </c>
      <c r="I1541" s="0" t="s">
        <v>57</v>
      </c>
      <c r="J1541" s="0" t="s">
        <v>75</v>
      </c>
      <c r="L1541" s="5" t="n">
        <v>0.9</v>
      </c>
      <c r="N1541" s="5" t="n">
        <v>1</v>
      </c>
      <c r="O1541" s="0" t="s">
        <v>59</v>
      </c>
      <c r="P1541" s="7" t="s">
        <v>2924</v>
      </c>
      <c r="Q1541" s="0" t="s">
        <v>1060</v>
      </c>
      <c r="R1541" s="4" t="n">
        <v>45589</v>
      </c>
      <c r="S1541" s="7" t="s">
        <v>2699</v>
      </c>
    </row>
    <row r="1542" customFormat="false" ht="14.4" hidden="false" customHeight="false" outlineLevel="0" collapsed="false">
      <c r="A1542" s="0" t="n">
        <v>2024</v>
      </c>
      <c r="B1542" s="4" t="n">
        <v>45474</v>
      </c>
      <c r="C1542" s="4" t="n">
        <v>45565</v>
      </c>
      <c r="D1542" s="0" t="s">
        <v>1368</v>
      </c>
      <c r="E1542" s="0" t="s">
        <v>1369</v>
      </c>
      <c r="F1542" s="0" t="s">
        <v>54</v>
      </c>
      <c r="G1542" s="0" t="s">
        <v>1370</v>
      </c>
      <c r="H1542" s="0" t="s">
        <v>1371</v>
      </c>
      <c r="I1542" s="0" t="s">
        <v>57</v>
      </c>
      <c r="J1542" s="0" t="s">
        <v>75</v>
      </c>
      <c r="L1542" s="5" t="n">
        <v>0.9</v>
      </c>
      <c r="N1542" s="5" t="n">
        <v>0.8667</v>
      </c>
      <c r="O1542" s="0" t="s">
        <v>59</v>
      </c>
      <c r="P1542" s="7" t="s">
        <v>2925</v>
      </c>
      <c r="Q1542" s="0" t="s">
        <v>1270</v>
      </c>
      <c r="R1542" s="4" t="n">
        <v>45589</v>
      </c>
      <c r="S1542" s="0" t="s">
        <v>2608</v>
      </c>
    </row>
    <row r="1543" customFormat="false" ht="14.4" hidden="false" customHeight="false" outlineLevel="0" collapsed="false">
      <c r="A1543" s="0" t="n">
        <v>2024</v>
      </c>
      <c r="B1543" s="4" t="n">
        <v>45474</v>
      </c>
      <c r="C1543" s="4" t="n">
        <v>45565</v>
      </c>
      <c r="D1543" s="0" t="s">
        <v>1291</v>
      </c>
      <c r="E1543" s="0" t="s">
        <v>1292</v>
      </c>
      <c r="F1543" s="0" t="s">
        <v>54</v>
      </c>
      <c r="G1543" s="0" t="s">
        <v>1293</v>
      </c>
      <c r="H1543" s="0" t="s">
        <v>1294</v>
      </c>
      <c r="I1543" s="0" t="s">
        <v>57</v>
      </c>
      <c r="J1543" s="0" t="s">
        <v>75</v>
      </c>
      <c r="L1543" s="5" t="n">
        <v>0.8</v>
      </c>
      <c r="N1543" s="5" t="n">
        <v>1</v>
      </c>
      <c r="O1543" s="0" t="s">
        <v>59</v>
      </c>
      <c r="P1543" s="7" t="s">
        <v>2926</v>
      </c>
      <c r="Q1543" s="0" t="s">
        <v>1270</v>
      </c>
      <c r="R1543" s="4" t="n">
        <v>45589</v>
      </c>
      <c r="S1543" s="0" t="s">
        <v>2608</v>
      </c>
    </row>
    <row r="1544" customFormat="false" ht="14.4" hidden="false" customHeight="false" outlineLevel="0" collapsed="false">
      <c r="A1544" s="0" t="n">
        <v>2024</v>
      </c>
      <c r="B1544" s="4" t="n">
        <v>45474</v>
      </c>
      <c r="C1544" s="4" t="n">
        <v>45565</v>
      </c>
      <c r="D1544" s="0" t="s">
        <v>1306</v>
      </c>
      <c r="E1544" s="0" t="s">
        <v>1307</v>
      </c>
      <c r="F1544" s="0" t="s">
        <v>54</v>
      </c>
      <c r="G1544" s="0" t="s">
        <v>1308</v>
      </c>
      <c r="H1544" s="0" t="s">
        <v>1309</v>
      </c>
      <c r="I1544" s="0" t="s">
        <v>57</v>
      </c>
      <c r="J1544" s="0" t="s">
        <v>69</v>
      </c>
      <c r="L1544" s="5" t="n">
        <v>0.9</v>
      </c>
      <c r="O1544" s="0" t="s">
        <v>59</v>
      </c>
      <c r="P1544" s="7" t="s">
        <v>2927</v>
      </c>
      <c r="Q1544" s="0" t="s">
        <v>1270</v>
      </c>
      <c r="R1544" s="4" t="n">
        <v>45589</v>
      </c>
      <c r="S1544" s="7" t="s">
        <v>2692</v>
      </c>
    </row>
    <row r="1545" customFormat="false" ht="14.4" hidden="false" customHeight="false" outlineLevel="0" collapsed="false">
      <c r="A1545" s="0" t="n">
        <v>2024</v>
      </c>
      <c r="B1545" s="4" t="n">
        <v>45474</v>
      </c>
      <c r="C1545" s="4" t="n">
        <v>45565</v>
      </c>
      <c r="D1545" s="0" t="s">
        <v>1364</v>
      </c>
      <c r="E1545" s="0" t="s">
        <v>1365</v>
      </c>
      <c r="F1545" s="0" t="s">
        <v>54</v>
      </c>
      <c r="G1545" s="0" t="s">
        <v>1366</v>
      </c>
      <c r="H1545" s="0" t="s">
        <v>1367</v>
      </c>
      <c r="I1545" s="0" t="s">
        <v>68</v>
      </c>
      <c r="J1545" s="0" t="s">
        <v>75</v>
      </c>
      <c r="L1545" s="0" t="n">
        <v>30</v>
      </c>
      <c r="N1545" s="0" t="n">
        <v>30</v>
      </c>
      <c r="O1545" s="0" t="s">
        <v>59</v>
      </c>
      <c r="P1545" s="7" t="s">
        <v>2927</v>
      </c>
      <c r="Q1545" s="0" t="s">
        <v>1270</v>
      </c>
      <c r="R1545" s="4" t="n">
        <v>45589</v>
      </c>
      <c r="S1545" s="0" t="s">
        <v>2608</v>
      </c>
    </row>
    <row r="1546" customFormat="false" ht="14.4" hidden="false" customHeight="false" outlineLevel="0" collapsed="false">
      <c r="A1546" s="0" t="n">
        <v>2024</v>
      </c>
      <c r="B1546" s="4" t="n">
        <v>45474</v>
      </c>
      <c r="C1546" s="4" t="n">
        <v>45565</v>
      </c>
      <c r="D1546" s="0" t="s">
        <v>1377</v>
      </c>
      <c r="E1546" s="0" t="s">
        <v>1378</v>
      </c>
      <c r="F1546" s="0" t="s">
        <v>245</v>
      </c>
      <c r="G1546" s="0" t="s">
        <v>1379</v>
      </c>
      <c r="H1546" s="0" t="s">
        <v>1380</v>
      </c>
      <c r="I1546" s="0" t="s">
        <v>57</v>
      </c>
      <c r="J1546" s="0" t="s">
        <v>75</v>
      </c>
      <c r="L1546" s="5" t="n">
        <v>1</v>
      </c>
      <c r="N1546" s="5" t="n">
        <v>1.1025</v>
      </c>
      <c r="O1546" s="0" t="s">
        <v>59</v>
      </c>
      <c r="P1546" s="7" t="s">
        <v>2926</v>
      </c>
      <c r="Q1546" s="0" t="s">
        <v>1270</v>
      </c>
      <c r="R1546" s="4" t="n">
        <v>45589</v>
      </c>
      <c r="S1546" s="0" t="s">
        <v>2608</v>
      </c>
    </row>
    <row r="1547" customFormat="false" ht="14.4" hidden="false" customHeight="false" outlineLevel="0" collapsed="false">
      <c r="A1547" s="0" t="n">
        <v>2024</v>
      </c>
      <c r="B1547" s="4" t="n">
        <v>45474</v>
      </c>
      <c r="C1547" s="4" t="n">
        <v>45565</v>
      </c>
      <c r="D1547" s="0" t="s">
        <v>1311</v>
      </c>
      <c r="E1547" s="0" t="s">
        <v>1312</v>
      </c>
      <c r="F1547" s="0" t="s">
        <v>54</v>
      </c>
      <c r="G1547" s="0" t="s">
        <v>1313</v>
      </c>
      <c r="H1547" s="0" t="s">
        <v>1314</v>
      </c>
      <c r="I1547" s="0" t="s">
        <v>57</v>
      </c>
      <c r="J1547" s="0" t="s">
        <v>75</v>
      </c>
      <c r="L1547" s="5" t="n">
        <v>1</v>
      </c>
      <c r="N1547" s="5" t="n">
        <v>0.92</v>
      </c>
      <c r="O1547" s="0" t="s">
        <v>59</v>
      </c>
      <c r="P1547" s="7" t="s">
        <v>2928</v>
      </c>
      <c r="Q1547" s="0" t="s">
        <v>1270</v>
      </c>
      <c r="R1547" s="4" t="n">
        <v>45589</v>
      </c>
      <c r="S1547" s="0" t="s">
        <v>2608</v>
      </c>
    </row>
    <row r="1548" customFormat="false" ht="14.4" hidden="false" customHeight="false" outlineLevel="0" collapsed="false">
      <c r="A1548" s="0" t="n">
        <v>2024</v>
      </c>
      <c r="B1548" s="4" t="n">
        <v>45474</v>
      </c>
      <c r="C1548" s="4" t="n">
        <v>45565</v>
      </c>
      <c r="D1548" s="0" t="s">
        <v>1341</v>
      </c>
      <c r="E1548" s="0" t="s">
        <v>1342</v>
      </c>
      <c r="F1548" s="0" t="s">
        <v>54</v>
      </c>
      <c r="G1548" s="0" t="s">
        <v>1343</v>
      </c>
      <c r="H1548" s="0" t="s">
        <v>1344</v>
      </c>
      <c r="I1548" s="0" t="s">
        <v>57</v>
      </c>
      <c r="J1548" s="0" t="s">
        <v>75</v>
      </c>
      <c r="L1548" s="5" t="n">
        <v>1</v>
      </c>
      <c r="N1548" s="5" t="n">
        <v>1.041</v>
      </c>
      <c r="O1548" s="0" t="s">
        <v>59</v>
      </c>
      <c r="P1548" s="7" t="s">
        <v>2929</v>
      </c>
      <c r="Q1548" s="0" t="s">
        <v>1270</v>
      </c>
      <c r="R1548" s="4" t="n">
        <v>45589</v>
      </c>
      <c r="S1548" s="0" t="s">
        <v>2608</v>
      </c>
    </row>
    <row r="1549" customFormat="false" ht="14.4" hidden="false" customHeight="false" outlineLevel="0" collapsed="false">
      <c r="A1549" s="0" t="n">
        <v>2024</v>
      </c>
      <c r="B1549" s="4" t="n">
        <v>45474</v>
      </c>
      <c r="C1549" s="4" t="n">
        <v>45565</v>
      </c>
      <c r="D1549" s="0" t="s">
        <v>1349</v>
      </c>
      <c r="E1549" s="0" t="s">
        <v>1350</v>
      </c>
      <c r="F1549" s="0" t="s">
        <v>54</v>
      </c>
      <c r="G1549" s="0" t="s">
        <v>1351</v>
      </c>
      <c r="H1549" s="0" t="s">
        <v>1352</v>
      </c>
      <c r="I1549" s="0" t="s">
        <v>57</v>
      </c>
      <c r="J1549" s="0" t="s">
        <v>75</v>
      </c>
      <c r="L1549" s="5" t="n">
        <v>0.9</v>
      </c>
      <c r="N1549" s="5" t="n">
        <v>0.875</v>
      </c>
      <c r="O1549" s="0" t="s">
        <v>59</v>
      </c>
      <c r="P1549" s="7" t="s">
        <v>2930</v>
      </c>
      <c r="Q1549" s="0" t="s">
        <v>1270</v>
      </c>
      <c r="R1549" s="4" t="n">
        <v>45589</v>
      </c>
      <c r="S1549" s="0" t="s">
        <v>2608</v>
      </c>
    </row>
    <row r="1550" customFormat="false" ht="14.4" hidden="false" customHeight="false" outlineLevel="0" collapsed="false">
      <c r="A1550" s="0" t="n">
        <v>2024</v>
      </c>
      <c r="B1550" s="4" t="n">
        <v>45474</v>
      </c>
      <c r="C1550" s="4" t="n">
        <v>45565</v>
      </c>
      <c r="D1550" s="0" t="s">
        <v>1386</v>
      </c>
      <c r="E1550" s="0" t="s">
        <v>1387</v>
      </c>
      <c r="F1550" s="0" t="s">
        <v>54</v>
      </c>
      <c r="G1550" s="0" t="s">
        <v>1388</v>
      </c>
      <c r="H1550" s="0" t="s">
        <v>1389</v>
      </c>
      <c r="I1550" s="0" t="s">
        <v>57</v>
      </c>
      <c r="J1550" s="0" t="s">
        <v>58</v>
      </c>
      <c r="L1550" s="5" t="n">
        <v>1</v>
      </c>
      <c r="O1550" s="0" t="s">
        <v>59</v>
      </c>
      <c r="P1550" s="7" t="s">
        <v>2931</v>
      </c>
      <c r="Q1550" s="0" t="s">
        <v>1270</v>
      </c>
      <c r="R1550" s="4" t="n">
        <v>45589</v>
      </c>
      <c r="S1550" s="7" t="s">
        <v>2610</v>
      </c>
    </row>
    <row r="1551" customFormat="false" ht="14.4" hidden="false" customHeight="false" outlineLevel="0" collapsed="false">
      <c r="A1551" s="0" t="n">
        <v>2024</v>
      </c>
      <c r="B1551" s="4" t="n">
        <v>45474</v>
      </c>
      <c r="C1551" s="4" t="n">
        <v>45565</v>
      </c>
      <c r="D1551" s="0" t="s">
        <v>1271</v>
      </c>
      <c r="E1551" s="0" t="s">
        <v>1272</v>
      </c>
      <c r="F1551" s="0" t="s">
        <v>54</v>
      </c>
      <c r="G1551" s="0" t="s">
        <v>1273</v>
      </c>
      <c r="H1551" s="0" t="s">
        <v>1274</v>
      </c>
      <c r="I1551" s="0" t="s">
        <v>68</v>
      </c>
      <c r="J1551" s="0" t="s">
        <v>75</v>
      </c>
      <c r="L1551" s="0" t="n">
        <v>50</v>
      </c>
      <c r="N1551" s="0" t="n">
        <v>190.64</v>
      </c>
      <c r="O1551" s="0" t="s">
        <v>59</v>
      </c>
      <c r="P1551" s="7" t="s">
        <v>2932</v>
      </c>
      <c r="Q1551" s="0" t="s">
        <v>1270</v>
      </c>
      <c r="R1551" s="4" t="n">
        <v>45589</v>
      </c>
      <c r="S1551" s="0" t="s">
        <v>2608</v>
      </c>
    </row>
    <row r="1552" customFormat="false" ht="14.4" hidden="false" customHeight="false" outlineLevel="0" collapsed="false">
      <c r="A1552" s="0" t="n">
        <v>2024</v>
      </c>
      <c r="B1552" s="4" t="n">
        <v>45474</v>
      </c>
      <c r="C1552" s="4" t="n">
        <v>45565</v>
      </c>
      <c r="D1552" s="0" t="s">
        <v>1286</v>
      </c>
      <c r="E1552" s="0" t="s">
        <v>1287</v>
      </c>
      <c r="F1552" s="0" t="s">
        <v>54</v>
      </c>
      <c r="G1552" s="0" t="s">
        <v>1288</v>
      </c>
      <c r="H1552" s="0" t="s">
        <v>1289</v>
      </c>
      <c r="I1552" s="0" t="s">
        <v>57</v>
      </c>
      <c r="J1552" s="0" t="s">
        <v>69</v>
      </c>
      <c r="L1552" s="5" t="n">
        <v>1</v>
      </c>
      <c r="N1552" s="5" t="n">
        <v>0.0002</v>
      </c>
      <c r="O1552" s="0" t="s">
        <v>59</v>
      </c>
      <c r="P1552" s="7" t="s">
        <v>2933</v>
      </c>
      <c r="Q1552" s="0" t="s">
        <v>1270</v>
      </c>
      <c r="R1552" s="4" t="n">
        <v>45589</v>
      </c>
      <c r="S1552" s="7" t="s">
        <v>2610</v>
      </c>
    </row>
    <row r="1553" customFormat="false" ht="14.4" hidden="false" customHeight="false" outlineLevel="0" collapsed="false">
      <c r="A1553" s="0" t="n">
        <v>2024</v>
      </c>
      <c r="B1553" s="4" t="n">
        <v>45474</v>
      </c>
      <c r="C1553" s="4" t="n">
        <v>45565</v>
      </c>
      <c r="D1553" s="0" t="s">
        <v>1265</v>
      </c>
      <c r="E1553" s="0" t="s">
        <v>1266</v>
      </c>
      <c r="F1553" s="0" t="s">
        <v>54</v>
      </c>
      <c r="G1553" s="0" t="s">
        <v>1267</v>
      </c>
      <c r="H1553" s="0" t="s">
        <v>1268</v>
      </c>
      <c r="I1553" s="0" t="s">
        <v>57</v>
      </c>
      <c r="J1553" s="0" t="s">
        <v>75</v>
      </c>
      <c r="L1553" s="5" t="n">
        <v>1</v>
      </c>
      <c r="N1553" s="5" t="n">
        <v>0.0625</v>
      </c>
      <c r="O1553" s="0" t="s">
        <v>59</v>
      </c>
      <c r="P1553" s="7" t="s">
        <v>2930</v>
      </c>
      <c r="Q1553" s="0" t="s">
        <v>1270</v>
      </c>
      <c r="R1553" s="4" t="n">
        <v>45589</v>
      </c>
      <c r="S1553" s="0" t="s">
        <v>2608</v>
      </c>
    </row>
    <row r="1554" customFormat="false" ht="14.4" hidden="false" customHeight="false" outlineLevel="0" collapsed="false">
      <c r="A1554" s="0" t="n">
        <v>2024</v>
      </c>
      <c r="B1554" s="4" t="n">
        <v>45474</v>
      </c>
      <c r="C1554" s="4" t="n">
        <v>45565</v>
      </c>
      <c r="D1554" s="0" t="s">
        <v>1345</v>
      </c>
      <c r="E1554" s="0" t="s">
        <v>1346</v>
      </c>
      <c r="F1554" s="0" t="s">
        <v>54</v>
      </c>
      <c r="G1554" s="0" t="s">
        <v>1347</v>
      </c>
      <c r="H1554" s="0" t="s">
        <v>1348</v>
      </c>
      <c r="I1554" s="0" t="s">
        <v>68</v>
      </c>
      <c r="J1554" s="0" t="s">
        <v>75</v>
      </c>
      <c r="L1554" s="0" t="n">
        <v>120</v>
      </c>
      <c r="N1554" s="0" t="n">
        <v>30.97</v>
      </c>
      <c r="O1554" s="0" t="s">
        <v>59</v>
      </c>
      <c r="P1554" s="7" t="s">
        <v>2927</v>
      </c>
      <c r="Q1554" s="0" t="s">
        <v>1270</v>
      </c>
      <c r="R1554" s="4" t="n">
        <v>45589</v>
      </c>
      <c r="S1554" s="0" t="s">
        <v>2608</v>
      </c>
    </row>
    <row r="1555" customFormat="false" ht="14.4" hidden="false" customHeight="false" outlineLevel="0" collapsed="false">
      <c r="A1555" s="0" t="n">
        <v>2024</v>
      </c>
      <c r="B1555" s="4" t="n">
        <v>45474</v>
      </c>
      <c r="C1555" s="4" t="n">
        <v>45565</v>
      </c>
      <c r="D1555" s="0" t="s">
        <v>1321</v>
      </c>
      <c r="E1555" s="0" t="s">
        <v>1322</v>
      </c>
      <c r="F1555" s="0" t="s">
        <v>54</v>
      </c>
      <c r="G1555" s="0" t="s">
        <v>1323</v>
      </c>
      <c r="H1555" s="0" t="s">
        <v>1324</v>
      </c>
      <c r="I1555" s="0" t="s">
        <v>57</v>
      </c>
      <c r="J1555" s="0" t="s">
        <v>75</v>
      </c>
      <c r="L1555" s="5" t="n">
        <v>-0.005</v>
      </c>
      <c r="N1555" s="5" t="n">
        <v>0.7667</v>
      </c>
      <c r="O1555" s="0" t="s">
        <v>94</v>
      </c>
      <c r="P1555" s="7" t="s">
        <v>2934</v>
      </c>
      <c r="Q1555" s="0" t="s">
        <v>1270</v>
      </c>
      <c r="R1555" s="4" t="n">
        <v>45589</v>
      </c>
      <c r="S1555" s="0" t="s">
        <v>2608</v>
      </c>
    </row>
    <row r="1556" customFormat="false" ht="14.4" hidden="false" customHeight="false" outlineLevel="0" collapsed="false">
      <c r="A1556" s="0" t="n">
        <v>2024</v>
      </c>
      <c r="B1556" s="4" t="n">
        <v>45474</v>
      </c>
      <c r="C1556" s="4" t="n">
        <v>45565</v>
      </c>
      <c r="D1556" s="0" t="s">
        <v>1331</v>
      </c>
      <c r="E1556" s="0" t="s">
        <v>1332</v>
      </c>
      <c r="F1556" s="0" t="s">
        <v>54</v>
      </c>
      <c r="G1556" s="0" t="s">
        <v>1333</v>
      </c>
      <c r="H1556" s="0" t="s">
        <v>1334</v>
      </c>
      <c r="I1556" s="0" t="s">
        <v>57</v>
      </c>
      <c r="J1556" s="0" t="s">
        <v>69</v>
      </c>
      <c r="L1556" s="5" t="n">
        <v>0.4</v>
      </c>
      <c r="N1556" s="5" t="n">
        <v>0.401</v>
      </c>
      <c r="O1556" s="0" t="s">
        <v>59</v>
      </c>
      <c r="P1556" s="7" t="s">
        <v>2935</v>
      </c>
      <c r="Q1556" s="0" t="s">
        <v>1270</v>
      </c>
      <c r="R1556" s="4" t="n">
        <v>45589</v>
      </c>
      <c r="S1556" s="7" t="s">
        <v>2610</v>
      </c>
    </row>
    <row r="1557" customFormat="false" ht="14.4" hidden="false" customHeight="false" outlineLevel="0" collapsed="false">
      <c r="A1557" s="0" t="n">
        <v>2024</v>
      </c>
      <c r="B1557" s="4" t="n">
        <v>45474</v>
      </c>
      <c r="C1557" s="4" t="n">
        <v>45565</v>
      </c>
      <c r="D1557" s="0" t="s">
        <v>1301</v>
      </c>
      <c r="E1557" s="0" t="s">
        <v>1302</v>
      </c>
      <c r="F1557" s="0" t="s">
        <v>54</v>
      </c>
      <c r="G1557" s="0" t="s">
        <v>1303</v>
      </c>
      <c r="H1557" s="0" t="s">
        <v>1304</v>
      </c>
      <c r="I1557" s="0" t="s">
        <v>57</v>
      </c>
      <c r="J1557" s="0" t="s">
        <v>75</v>
      </c>
      <c r="L1557" s="5" t="n">
        <v>1</v>
      </c>
      <c r="N1557" s="5" t="n">
        <v>0.8707</v>
      </c>
      <c r="O1557" s="0" t="s">
        <v>59</v>
      </c>
      <c r="P1557" s="7" t="s">
        <v>2930</v>
      </c>
      <c r="Q1557" s="0" t="s">
        <v>1270</v>
      </c>
      <c r="R1557" s="4" t="n">
        <v>45589</v>
      </c>
      <c r="S1557" s="0" t="s">
        <v>2608</v>
      </c>
    </row>
    <row r="1558" customFormat="false" ht="14.4" hidden="false" customHeight="false" outlineLevel="0" collapsed="false">
      <c r="A1558" s="0" t="n">
        <v>2024</v>
      </c>
      <c r="B1558" s="4" t="n">
        <v>45474</v>
      </c>
      <c r="C1558" s="4" t="n">
        <v>45565</v>
      </c>
      <c r="D1558" s="7" t="s">
        <v>1326</v>
      </c>
      <c r="E1558" s="0" t="s">
        <v>1327</v>
      </c>
      <c r="F1558" s="0" t="s">
        <v>54</v>
      </c>
      <c r="G1558" s="0" t="s">
        <v>1328</v>
      </c>
      <c r="H1558" s="0" t="s">
        <v>1329</v>
      </c>
      <c r="I1558" s="0" t="s">
        <v>57</v>
      </c>
      <c r="J1558" s="0" t="s">
        <v>69</v>
      </c>
      <c r="L1558" s="5" t="n">
        <v>1</v>
      </c>
      <c r="O1558" s="0" t="s">
        <v>59</v>
      </c>
      <c r="P1558" s="7" t="s">
        <v>2936</v>
      </c>
      <c r="Q1558" s="0" t="s">
        <v>1270</v>
      </c>
      <c r="R1558" s="4" t="n">
        <v>45589</v>
      </c>
      <c r="S1558" s="7" t="s">
        <v>2692</v>
      </c>
    </row>
    <row r="1559" customFormat="false" ht="14.4" hidden="false" customHeight="false" outlineLevel="0" collapsed="false">
      <c r="A1559" s="0" t="n">
        <v>2024</v>
      </c>
      <c r="B1559" s="4" t="n">
        <v>45474</v>
      </c>
      <c r="C1559" s="4" t="n">
        <v>45565</v>
      </c>
      <c r="D1559" s="0" t="s">
        <v>1316</v>
      </c>
      <c r="E1559" s="0" t="s">
        <v>1317</v>
      </c>
      <c r="F1559" s="0" t="s">
        <v>54</v>
      </c>
      <c r="G1559" s="0" t="s">
        <v>1318</v>
      </c>
      <c r="H1559" s="0" t="s">
        <v>1319</v>
      </c>
      <c r="I1559" s="0" t="s">
        <v>57</v>
      </c>
      <c r="J1559" s="0" t="s">
        <v>75</v>
      </c>
      <c r="L1559" s="5" t="n">
        <v>1</v>
      </c>
      <c r="N1559" s="5" t="n">
        <v>0.7577</v>
      </c>
      <c r="O1559" s="0" t="s">
        <v>59</v>
      </c>
      <c r="P1559" s="7" t="s">
        <v>2937</v>
      </c>
      <c r="Q1559" s="0" t="s">
        <v>1270</v>
      </c>
      <c r="R1559" s="4" t="n">
        <v>45589</v>
      </c>
      <c r="S1559" s="0" t="s">
        <v>2608</v>
      </c>
    </row>
    <row r="1560" customFormat="false" ht="14.4" hidden="false" customHeight="false" outlineLevel="0" collapsed="false">
      <c r="A1560" s="0" t="n">
        <v>2024</v>
      </c>
      <c r="B1560" s="4" t="n">
        <v>45474</v>
      </c>
      <c r="C1560" s="4" t="n">
        <v>45565</v>
      </c>
      <c r="D1560" s="0" t="s">
        <v>1276</v>
      </c>
      <c r="E1560" s="0" t="s">
        <v>1277</v>
      </c>
      <c r="F1560" s="0" t="s">
        <v>54</v>
      </c>
      <c r="G1560" s="0" t="s">
        <v>1278</v>
      </c>
      <c r="H1560" s="0" t="s">
        <v>1279</v>
      </c>
      <c r="I1560" s="0" t="s">
        <v>57</v>
      </c>
      <c r="J1560" s="0" t="s">
        <v>69</v>
      </c>
      <c r="L1560" s="5" t="n">
        <v>1</v>
      </c>
      <c r="N1560" s="5" t="n">
        <v>0</v>
      </c>
      <c r="O1560" s="0" t="s">
        <v>59</v>
      </c>
      <c r="P1560" s="7" t="s">
        <v>2938</v>
      </c>
      <c r="Q1560" s="0" t="s">
        <v>1270</v>
      </c>
      <c r="R1560" s="4" t="n">
        <v>45589</v>
      </c>
      <c r="S1560" s="7" t="s">
        <v>2610</v>
      </c>
    </row>
    <row r="1561" customFormat="false" ht="14.4" hidden="false" customHeight="false" outlineLevel="0" collapsed="false">
      <c r="A1561" s="0" t="n">
        <v>2024</v>
      </c>
      <c r="B1561" s="4" t="n">
        <v>45474</v>
      </c>
      <c r="C1561" s="4" t="n">
        <v>45565</v>
      </c>
      <c r="D1561" s="0" t="s">
        <v>1359</v>
      </c>
      <c r="E1561" s="0" t="s">
        <v>1360</v>
      </c>
      <c r="F1561" s="0" t="s">
        <v>54</v>
      </c>
      <c r="G1561" s="0" t="s">
        <v>1361</v>
      </c>
      <c r="H1561" s="0" t="s">
        <v>1362</v>
      </c>
      <c r="I1561" s="0" t="s">
        <v>57</v>
      </c>
      <c r="J1561" s="0" t="s">
        <v>75</v>
      </c>
      <c r="L1561" s="5" t="n">
        <v>0.01</v>
      </c>
      <c r="N1561" s="5" t="n">
        <v>61</v>
      </c>
      <c r="O1561" s="0" t="s">
        <v>59</v>
      </c>
      <c r="P1561" s="7" t="s">
        <v>2925</v>
      </c>
      <c r="Q1561" s="0" t="s">
        <v>1270</v>
      </c>
      <c r="R1561" s="4" t="n">
        <v>45589</v>
      </c>
      <c r="S1561" s="0" t="s">
        <v>2608</v>
      </c>
    </row>
    <row r="1562" customFormat="false" ht="14.4" hidden="false" customHeight="false" outlineLevel="0" collapsed="false">
      <c r="A1562" s="0" t="n">
        <v>2024</v>
      </c>
      <c r="B1562" s="4" t="n">
        <v>45474</v>
      </c>
      <c r="C1562" s="4" t="n">
        <v>45565</v>
      </c>
      <c r="D1562" s="0" t="s">
        <v>1281</v>
      </c>
      <c r="E1562" s="0" t="s">
        <v>1282</v>
      </c>
      <c r="F1562" s="0" t="s">
        <v>54</v>
      </c>
      <c r="G1562" s="0" t="s">
        <v>1283</v>
      </c>
      <c r="H1562" s="0" t="s">
        <v>1284</v>
      </c>
      <c r="I1562" s="0" t="s">
        <v>57</v>
      </c>
      <c r="J1562" s="0" t="s">
        <v>75</v>
      </c>
      <c r="L1562" s="5" t="n">
        <v>0.9</v>
      </c>
      <c r="N1562" s="5" t="n">
        <v>1.063</v>
      </c>
      <c r="O1562" s="0" t="s">
        <v>59</v>
      </c>
      <c r="P1562" s="7" t="s">
        <v>2939</v>
      </c>
      <c r="Q1562" s="0" t="s">
        <v>1270</v>
      </c>
      <c r="R1562" s="4" t="n">
        <v>45589</v>
      </c>
      <c r="S1562" s="0" t="s">
        <v>2608</v>
      </c>
    </row>
    <row r="1563" customFormat="false" ht="14.4" hidden="false" customHeight="false" outlineLevel="0" collapsed="false">
      <c r="A1563" s="0" t="n">
        <v>2024</v>
      </c>
      <c r="B1563" s="4" t="n">
        <v>45474</v>
      </c>
      <c r="C1563" s="4" t="n">
        <v>45565</v>
      </c>
      <c r="D1563" s="0" t="s">
        <v>1382</v>
      </c>
      <c r="E1563" s="0" t="s">
        <v>1383</v>
      </c>
      <c r="F1563" s="0" t="s">
        <v>54</v>
      </c>
      <c r="G1563" s="0" t="s">
        <v>1384</v>
      </c>
      <c r="H1563" s="0" t="s">
        <v>1385</v>
      </c>
      <c r="I1563" s="0" t="s">
        <v>57</v>
      </c>
      <c r="J1563" s="0" t="s">
        <v>75</v>
      </c>
      <c r="L1563" s="5" t="n">
        <v>0.01</v>
      </c>
      <c r="N1563" s="5" t="n">
        <v>4075</v>
      </c>
      <c r="O1563" s="0" t="s">
        <v>59</v>
      </c>
      <c r="P1563" s="7" t="s">
        <v>2926</v>
      </c>
      <c r="Q1563" s="0" t="s">
        <v>1270</v>
      </c>
      <c r="R1563" s="4" t="n">
        <v>45589</v>
      </c>
      <c r="S1563" s="0" t="s">
        <v>2608</v>
      </c>
    </row>
    <row r="1564" customFormat="false" ht="14.4" hidden="false" customHeight="false" outlineLevel="0" collapsed="false">
      <c r="A1564" s="0" t="n">
        <v>2024</v>
      </c>
      <c r="B1564" s="4" t="n">
        <v>45474</v>
      </c>
      <c r="C1564" s="4" t="n">
        <v>45565</v>
      </c>
      <c r="D1564" s="0" t="s">
        <v>1296</v>
      </c>
      <c r="E1564" s="0" t="s">
        <v>1297</v>
      </c>
      <c r="F1564" s="0" t="s">
        <v>54</v>
      </c>
      <c r="G1564" s="0" t="s">
        <v>1298</v>
      </c>
      <c r="H1564" s="0" t="s">
        <v>1299</v>
      </c>
      <c r="I1564" s="0" t="s">
        <v>57</v>
      </c>
      <c r="J1564" s="0" t="s">
        <v>69</v>
      </c>
      <c r="L1564" s="5" t="n">
        <v>1</v>
      </c>
      <c r="N1564" s="5" t="n">
        <v>0.2917</v>
      </c>
      <c r="O1564" s="0" t="s">
        <v>59</v>
      </c>
      <c r="P1564" s="7" t="s">
        <v>2940</v>
      </c>
      <c r="Q1564" s="0" t="s">
        <v>1270</v>
      </c>
      <c r="R1564" s="4" t="n">
        <v>45589</v>
      </c>
      <c r="S1564" s="7" t="s">
        <v>2610</v>
      </c>
    </row>
    <row r="1565" customFormat="false" ht="14.4" hidden="false" customHeight="false" outlineLevel="0" collapsed="false">
      <c r="A1565" s="0" t="n">
        <v>2024</v>
      </c>
      <c r="B1565" s="4" t="n">
        <v>45474</v>
      </c>
      <c r="C1565" s="4" t="n">
        <v>45565</v>
      </c>
      <c r="D1565" s="0" t="s">
        <v>1336</v>
      </c>
      <c r="E1565" s="0" t="s">
        <v>1337</v>
      </c>
      <c r="F1565" s="0" t="s">
        <v>54</v>
      </c>
      <c r="G1565" s="0" t="s">
        <v>1338</v>
      </c>
      <c r="H1565" s="0" t="s">
        <v>1339</v>
      </c>
      <c r="I1565" s="0" t="s">
        <v>57</v>
      </c>
      <c r="J1565" s="0" t="s">
        <v>69</v>
      </c>
      <c r="L1565" s="5" t="n">
        <v>0.01</v>
      </c>
      <c r="O1565" s="0" t="s">
        <v>59</v>
      </c>
      <c r="P1565" s="7" t="s">
        <v>2941</v>
      </c>
      <c r="Q1565" s="0" t="s">
        <v>1270</v>
      </c>
      <c r="R1565" s="4" t="n">
        <v>45589</v>
      </c>
      <c r="S1565" s="7" t="s">
        <v>2692</v>
      </c>
    </row>
    <row r="1566" customFormat="false" ht="14.4" hidden="false" customHeight="false" outlineLevel="0" collapsed="false">
      <c r="A1566" s="0" t="n">
        <v>2024</v>
      </c>
      <c r="B1566" s="4" t="n">
        <v>45474</v>
      </c>
      <c r="C1566" s="4" t="n">
        <v>45565</v>
      </c>
      <c r="D1566" s="0" t="s">
        <v>1372</v>
      </c>
      <c r="E1566" s="0" t="s">
        <v>1373</v>
      </c>
      <c r="F1566" s="0" t="s">
        <v>54</v>
      </c>
      <c r="G1566" s="0" t="s">
        <v>1374</v>
      </c>
      <c r="H1566" s="0" t="s">
        <v>1375</v>
      </c>
      <c r="I1566" s="0" t="s">
        <v>57</v>
      </c>
      <c r="J1566" s="0" t="s">
        <v>75</v>
      </c>
      <c r="L1566" s="5" t="n">
        <v>1</v>
      </c>
      <c r="N1566" s="5" t="n">
        <v>0.6364</v>
      </c>
      <c r="O1566" s="0" t="s">
        <v>59</v>
      </c>
      <c r="P1566" s="7" t="s">
        <v>2942</v>
      </c>
      <c r="Q1566" s="0" t="s">
        <v>1270</v>
      </c>
      <c r="R1566" s="4" t="n">
        <v>45589</v>
      </c>
      <c r="S1566" s="0" t="s">
        <v>2608</v>
      </c>
    </row>
    <row r="1567" customFormat="false" ht="14.4" hidden="false" customHeight="false" outlineLevel="0" collapsed="false">
      <c r="A1567" s="0" t="n">
        <v>2024</v>
      </c>
      <c r="B1567" s="4" t="n">
        <v>45474</v>
      </c>
      <c r="C1567" s="4" t="n">
        <v>45565</v>
      </c>
      <c r="D1567" s="0" t="s">
        <v>1473</v>
      </c>
      <c r="E1567" s="0" t="s">
        <v>1474</v>
      </c>
      <c r="F1567" s="0" t="s">
        <v>54</v>
      </c>
      <c r="G1567" s="0" t="s">
        <v>1475</v>
      </c>
      <c r="H1567" s="0" t="s">
        <v>1476</v>
      </c>
      <c r="I1567" s="0" t="s">
        <v>57</v>
      </c>
      <c r="J1567" s="0" t="s">
        <v>75</v>
      </c>
      <c r="L1567" s="5" t="n">
        <v>0.18</v>
      </c>
      <c r="N1567" s="5" t="n">
        <v>0.2412</v>
      </c>
      <c r="O1567" s="0" t="s">
        <v>59</v>
      </c>
      <c r="P1567" s="7" t="s">
        <v>2943</v>
      </c>
      <c r="Q1567" s="0" t="s">
        <v>1395</v>
      </c>
      <c r="R1567" s="4" t="n">
        <v>45589</v>
      </c>
      <c r="S1567" s="0" t="s">
        <v>2608</v>
      </c>
    </row>
    <row r="1568" customFormat="false" ht="14.4" hidden="false" customHeight="false" outlineLevel="0" collapsed="false">
      <c r="A1568" s="0" t="n">
        <v>2024</v>
      </c>
      <c r="B1568" s="4" t="n">
        <v>45474</v>
      </c>
      <c r="C1568" s="4" t="n">
        <v>45565</v>
      </c>
      <c r="D1568" s="0" t="s">
        <v>1530</v>
      </c>
      <c r="E1568" s="0" t="s">
        <v>1531</v>
      </c>
      <c r="F1568" s="0" t="s">
        <v>54</v>
      </c>
      <c r="G1568" s="0" t="s">
        <v>1532</v>
      </c>
      <c r="H1568" s="0" t="s">
        <v>1533</v>
      </c>
      <c r="I1568" s="0" t="s">
        <v>57</v>
      </c>
      <c r="J1568" s="0" t="s">
        <v>58</v>
      </c>
      <c r="L1568" s="5" t="n">
        <v>0.7</v>
      </c>
      <c r="O1568" s="0" t="s">
        <v>59</v>
      </c>
      <c r="P1568" s="7" t="s">
        <v>2944</v>
      </c>
      <c r="Q1568" s="0" t="s">
        <v>1395</v>
      </c>
      <c r="R1568" s="4" t="n">
        <v>45589</v>
      </c>
      <c r="S1568" s="7" t="s">
        <v>2610</v>
      </c>
    </row>
    <row r="1569" customFormat="false" ht="14.4" hidden="false" customHeight="false" outlineLevel="0" collapsed="false">
      <c r="A1569" s="0" t="n">
        <v>2024</v>
      </c>
      <c r="B1569" s="4" t="n">
        <v>45474</v>
      </c>
      <c r="C1569" s="4" t="n">
        <v>45565</v>
      </c>
      <c r="D1569" s="0" t="s">
        <v>1563</v>
      </c>
      <c r="E1569" s="0" t="s">
        <v>1564</v>
      </c>
      <c r="F1569" s="0" t="s">
        <v>54</v>
      </c>
      <c r="G1569" s="0" t="s">
        <v>1565</v>
      </c>
      <c r="H1569" s="0" t="s">
        <v>1566</v>
      </c>
      <c r="I1569" s="0" t="s">
        <v>57</v>
      </c>
      <c r="J1569" s="0" t="s">
        <v>69</v>
      </c>
      <c r="L1569" s="5" t="n">
        <v>1</v>
      </c>
      <c r="O1569" s="0" t="s">
        <v>59</v>
      </c>
      <c r="P1569" s="7" t="s">
        <v>2945</v>
      </c>
      <c r="Q1569" s="0" t="s">
        <v>1395</v>
      </c>
      <c r="R1569" s="4" t="n">
        <v>45589</v>
      </c>
      <c r="S1569" s="7" t="s">
        <v>2692</v>
      </c>
    </row>
    <row r="1570" customFormat="false" ht="14.4" hidden="false" customHeight="false" outlineLevel="0" collapsed="false">
      <c r="A1570" s="0" t="n">
        <v>2024</v>
      </c>
      <c r="B1570" s="4" t="n">
        <v>45474</v>
      </c>
      <c r="C1570" s="4" t="n">
        <v>45565</v>
      </c>
      <c r="D1570" s="0" t="s">
        <v>1396</v>
      </c>
      <c r="E1570" s="0" t="s">
        <v>1397</v>
      </c>
      <c r="F1570" s="0" t="s">
        <v>54</v>
      </c>
      <c r="G1570" s="0" t="s">
        <v>1398</v>
      </c>
      <c r="H1570" s="0" t="s">
        <v>1399</v>
      </c>
      <c r="I1570" s="0" t="s">
        <v>57</v>
      </c>
      <c r="J1570" s="0" t="s">
        <v>75</v>
      </c>
      <c r="L1570" s="5" t="n">
        <v>0.65</v>
      </c>
      <c r="N1570" s="5" t="n">
        <v>0.2804</v>
      </c>
      <c r="O1570" s="0" t="s">
        <v>59</v>
      </c>
      <c r="P1570" s="7" t="s">
        <v>2946</v>
      </c>
      <c r="Q1570" s="0" t="s">
        <v>1395</v>
      </c>
      <c r="R1570" s="4" t="n">
        <v>45589</v>
      </c>
      <c r="S1570" s="0" t="s">
        <v>2608</v>
      </c>
    </row>
    <row r="1571" customFormat="false" ht="14.4" hidden="false" customHeight="false" outlineLevel="0" collapsed="false">
      <c r="A1571" s="0" t="n">
        <v>2024</v>
      </c>
      <c r="B1571" s="4" t="n">
        <v>45474</v>
      </c>
      <c r="C1571" s="4" t="n">
        <v>45565</v>
      </c>
      <c r="D1571" s="0" t="s">
        <v>1573</v>
      </c>
      <c r="E1571" s="0" t="s">
        <v>1574</v>
      </c>
      <c r="F1571" s="0" t="s">
        <v>54</v>
      </c>
      <c r="G1571" s="0" t="s">
        <v>1575</v>
      </c>
      <c r="H1571" s="0" t="s">
        <v>1576</v>
      </c>
      <c r="I1571" s="0" t="s">
        <v>57</v>
      </c>
      <c r="J1571" s="0" t="s">
        <v>69</v>
      </c>
      <c r="L1571" s="5" t="n">
        <v>0.8</v>
      </c>
      <c r="N1571" s="5" t="n">
        <v>0.3286</v>
      </c>
      <c r="O1571" s="0" t="s">
        <v>59</v>
      </c>
      <c r="P1571" s="7" t="s">
        <v>2947</v>
      </c>
      <c r="Q1571" s="0" t="s">
        <v>1395</v>
      </c>
      <c r="R1571" s="4" t="n">
        <v>45589</v>
      </c>
      <c r="S1571" s="7" t="s">
        <v>2610</v>
      </c>
    </row>
    <row r="1572" customFormat="false" ht="14.4" hidden="false" customHeight="false" outlineLevel="0" collapsed="false">
      <c r="A1572" s="0" t="n">
        <v>2024</v>
      </c>
      <c r="B1572" s="4" t="n">
        <v>45474</v>
      </c>
      <c r="C1572" s="4" t="n">
        <v>45565</v>
      </c>
      <c r="D1572" s="0" t="s">
        <v>1433</v>
      </c>
      <c r="E1572" s="0" t="s">
        <v>1434</v>
      </c>
      <c r="F1572" s="0" t="s">
        <v>54</v>
      </c>
      <c r="G1572" s="0" t="s">
        <v>1435</v>
      </c>
      <c r="H1572" s="0" t="s">
        <v>1436</v>
      </c>
      <c r="I1572" s="0" t="s">
        <v>57</v>
      </c>
      <c r="J1572" s="0" t="s">
        <v>58</v>
      </c>
      <c r="L1572" s="5" t="n">
        <v>1</v>
      </c>
      <c r="O1572" s="0" t="s">
        <v>59</v>
      </c>
      <c r="P1572" s="7" t="s">
        <v>2948</v>
      </c>
      <c r="Q1572" s="0" t="s">
        <v>1395</v>
      </c>
      <c r="R1572" s="4" t="n">
        <v>45589</v>
      </c>
      <c r="S1572" s="7" t="s">
        <v>2610</v>
      </c>
    </row>
    <row r="1573" customFormat="false" ht="14.4" hidden="false" customHeight="false" outlineLevel="0" collapsed="false">
      <c r="A1573" s="0" t="n">
        <v>2024</v>
      </c>
      <c r="B1573" s="4" t="n">
        <v>45474</v>
      </c>
      <c r="C1573" s="4" t="n">
        <v>45565</v>
      </c>
      <c r="D1573" s="0" t="s">
        <v>1553</v>
      </c>
      <c r="E1573" s="0" t="s">
        <v>1554</v>
      </c>
      <c r="F1573" s="0" t="s">
        <v>54</v>
      </c>
      <c r="G1573" s="0" t="s">
        <v>1555</v>
      </c>
      <c r="H1573" s="0" t="s">
        <v>1556</v>
      </c>
      <c r="I1573" s="0" t="s">
        <v>57</v>
      </c>
      <c r="J1573" s="0" t="s">
        <v>58</v>
      </c>
      <c r="L1573" s="5" t="n">
        <v>0.8</v>
      </c>
      <c r="O1573" s="0" t="s">
        <v>59</v>
      </c>
      <c r="P1573" s="7" t="s">
        <v>2949</v>
      </c>
      <c r="Q1573" s="0" t="s">
        <v>1395</v>
      </c>
      <c r="R1573" s="4" t="n">
        <v>45589</v>
      </c>
      <c r="S1573" s="7" t="s">
        <v>2610</v>
      </c>
    </row>
    <row r="1574" customFormat="false" ht="14.4" hidden="false" customHeight="false" outlineLevel="0" collapsed="false">
      <c r="A1574" s="0" t="n">
        <v>2024</v>
      </c>
      <c r="B1574" s="4" t="n">
        <v>45474</v>
      </c>
      <c r="C1574" s="4" t="n">
        <v>45565</v>
      </c>
      <c r="D1574" s="0" t="s">
        <v>1568</v>
      </c>
      <c r="E1574" s="0" t="s">
        <v>1569</v>
      </c>
      <c r="F1574" s="0" t="s">
        <v>54</v>
      </c>
      <c r="G1574" s="0" t="s">
        <v>1570</v>
      </c>
      <c r="H1574" s="0" t="s">
        <v>1569</v>
      </c>
      <c r="I1574" s="0" t="s">
        <v>1571</v>
      </c>
      <c r="J1574" s="0" t="s">
        <v>75</v>
      </c>
      <c r="L1574" s="0" t="n">
        <v>100000</v>
      </c>
      <c r="N1574" s="0" t="n">
        <v>151369</v>
      </c>
      <c r="O1574" s="0" t="s">
        <v>59</v>
      </c>
      <c r="P1574" s="7" t="s">
        <v>2950</v>
      </c>
      <c r="Q1574" s="0" t="s">
        <v>1395</v>
      </c>
      <c r="R1574" s="4" t="n">
        <v>45589</v>
      </c>
      <c r="S1574" s="0" t="s">
        <v>2608</v>
      </c>
    </row>
    <row r="1575" customFormat="false" ht="14.4" hidden="false" customHeight="false" outlineLevel="0" collapsed="false">
      <c r="A1575" s="0" t="n">
        <v>2024</v>
      </c>
      <c r="B1575" s="4" t="n">
        <v>45474</v>
      </c>
      <c r="C1575" s="4" t="n">
        <v>45565</v>
      </c>
      <c r="D1575" s="0" t="s">
        <v>1607</v>
      </c>
      <c r="E1575" s="0" t="s">
        <v>1608</v>
      </c>
      <c r="F1575" s="0" t="s">
        <v>54</v>
      </c>
      <c r="G1575" s="0" t="s">
        <v>1609</v>
      </c>
      <c r="H1575" s="0" t="s">
        <v>1610</v>
      </c>
      <c r="I1575" s="0" t="s">
        <v>57</v>
      </c>
      <c r="J1575" s="0" t="s">
        <v>75</v>
      </c>
      <c r="L1575" s="5" t="n">
        <v>0.15</v>
      </c>
      <c r="N1575" s="5" t="n">
        <v>0.12</v>
      </c>
      <c r="O1575" s="0" t="s">
        <v>59</v>
      </c>
      <c r="P1575" s="7" t="s">
        <v>2951</v>
      </c>
      <c r="Q1575" s="0" t="s">
        <v>1395</v>
      </c>
      <c r="R1575" s="4" t="n">
        <v>45589</v>
      </c>
      <c r="S1575" s="0" t="s">
        <v>2608</v>
      </c>
    </row>
    <row r="1576" customFormat="false" ht="14.4" hidden="false" customHeight="false" outlineLevel="0" collapsed="false">
      <c r="A1576" s="0" t="n">
        <v>2024</v>
      </c>
      <c r="B1576" s="4" t="n">
        <v>45474</v>
      </c>
      <c r="C1576" s="4" t="n">
        <v>45565</v>
      </c>
      <c r="D1576" s="0" t="s">
        <v>1438</v>
      </c>
      <c r="E1576" s="0" t="s">
        <v>1439</v>
      </c>
      <c r="F1576" s="0" t="s">
        <v>54</v>
      </c>
      <c r="G1576" s="0" t="s">
        <v>1440</v>
      </c>
      <c r="H1576" s="0" t="s">
        <v>1441</v>
      </c>
      <c r="I1576" s="0" t="s">
        <v>57</v>
      </c>
      <c r="J1576" s="0" t="s">
        <v>69</v>
      </c>
      <c r="L1576" s="5" t="n">
        <v>0.9</v>
      </c>
      <c r="N1576" s="5" t="n">
        <v>0.9639</v>
      </c>
      <c r="O1576" s="0" t="s">
        <v>59</v>
      </c>
      <c r="P1576" s="7" t="s">
        <v>2952</v>
      </c>
      <c r="Q1576" s="0" t="s">
        <v>1395</v>
      </c>
      <c r="R1576" s="4" t="n">
        <v>45589</v>
      </c>
      <c r="S1576" s="7" t="s">
        <v>2610</v>
      </c>
    </row>
    <row r="1577" customFormat="false" ht="14.4" hidden="false" customHeight="false" outlineLevel="0" collapsed="false">
      <c r="A1577" s="0" t="n">
        <v>2024</v>
      </c>
      <c r="B1577" s="4" t="n">
        <v>45474</v>
      </c>
      <c r="C1577" s="4" t="n">
        <v>45565</v>
      </c>
      <c r="D1577" s="0" t="s">
        <v>1463</v>
      </c>
      <c r="E1577" s="0" t="s">
        <v>1464</v>
      </c>
      <c r="F1577" s="0" t="s">
        <v>628</v>
      </c>
      <c r="G1577" s="0" t="s">
        <v>1465</v>
      </c>
      <c r="H1577" s="0" t="s">
        <v>1466</v>
      </c>
      <c r="I1577" s="0" t="s">
        <v>57</v>
      </c>
      <c r="J1577" s="0" t="s">
        <v>75</v>
      </c>
      <c r="L1577" s="5" t="n">
        <v>0.7</v>
      </c>
      <c r="N1577" s="5" t="n">
        <v>0.562</v>
      </c>
      <c r="O1577" s="0" t="s">
        <v>59</v>
      </c>
      <c r="P1577" s="7" t="s">
        <v>2953</v>
      </c>
      <c r="Q1577" s="0" t="s">
        <v>1395</v>
      </c>
      <c r="R1577" s="4" t="n">
        <v>45589</v>
      </c>
      <c r="S1577" s="0" t="s">
        <v>2608</v>
      </c>
    </row>
    <row r="1578" customFormat="false" ht="14.4" hidden="false" customHeight="false" outlineLevel="0" collapsed="false">
      <c r="A1578" s="0" t="n">
        <v>2024</v>
      </c>
      <c r="B1578" s="4" t="n">
        <v>45474</v>
      </c>
      <c r="C1578" s="4" t="n">
        <v>45565</v>
      </c>
      <c r="D1578" s="0" t="s">
        <v>1541</v>
      </c>
      <c r="E1578" s="0" t="s">
        <v>1542</v>
      </c>
      <c r="F1578" s="0" t="s">
        <v>54</v>
      </c>
      <c r="G1578" s="0" t="s">
        <v>1543</v>
      </c>
      <c r="H1578" s="0" t="s">
        <v>1544</v>
      </c>
      <c r="I1578" s="0" t="s">
        <v>1545</v>
      </c>
      <c r="J1578" s="0" t="s">
        <v>58</v>
      </c>
      <c r="L1578" s="0" t="s">
        <v>1546</v>
      </c>
      <c r="O1578" s="0" t="s">
        <v>59</v>
      </c>
      <c r="P1578" s="7" t="s">
        <v>2954</v>
      </c>
      <c r="Q1578" s="0" t="s">
        <v>1395</v>
      </c>
      <c r="R1578" s="4" t="n">
        <v>45589</v>
      </c>
      <c r="S1578" s="7" t="s">
        <v>2610</v>
      </c>
    </row>
    <row r="1579" customFormat="false" ht="14.4" hidden="false" customHeight="false" outlineLevel="0" collapsed="false">
      <c r="A1579" s="0" t="n">
        <v>2024</v>
      </c>
      <c r="B1579" s="4" t="n">
        <v>45474</v>
      </c>
      <c r="C1579" s="4" t="n">
        <v>45565</v>
      </c>
      <c r="D1579" s="0" t="s">
        <v>1483</v>
      </c>
      <c r="E1579" s="0" t="s">
        <v>1484</v>
      </c>
      <c r="F1579" s="0" t="s">
        <v>245</v>
      </c>
      <c r="G1579" s="0" t="s">
        <v>1485</v>
      </c>
      <c r="H1579" s="0" t="s">
        <v>1486</v>
      </c>
      <c r="I1579" s="0" t="s">
        <v>57</v>
      </c>
      <c r="J1579" s="0" t="s">
        <v>58</v>
      </c>
      <c r="L1579" s="5" t="n">
        <v>0.1</v>
      </c>
      <c r="O1579" s="0" t="s">
        <v>59</v>
      </c>
      <c r="P1579" s="7" t="s">
        <v>2955</v>
      </c>
      <c r="Q1579" s="0" t="s">
        <v>1395</v>
      </c>
      <c r="R1579" s="4" t="n">
        <v>45589</v>
      </c>
      <c r="S1579" s="7" t="s">
        <v>2610</v>
      </c>
    </row>
    <row r="1580" customFormat="false" ht="14.4" hidden="false" customHeight="false" outlineLevel="0" collapsed="false">
      <c r="A1580" s="0" t="n">
        <v>2024</v>
      </c>
      <c r="B1580" s="4" t="n">
        <v>45474</v>
      </c>
      <c r="C1580" s="4" t="n">
        <v>45565</v>
      </c>
      <c r="D1580" s="0" t="s">
        <v>1498</v>
      </c>
      <c r="E1580" s="0" t="s">
        <v>1499</v>
      </c>
      <c r="F1580" s="0" t="s">
        <v>54</v>
      </c>
      <c r="G1580" s="0" t="s">
        <v>1500</v>
      </c>
      <c r="H1580" s="0" t="s">
        <v>1501</v>
      </c>
      <c r="I1580" s="0" t="s">
        <v>1502</v>
      </c>
      <c r="J1580" s="0" t="s">
        <v>58</v>
      </c>
      <c r="L1580" s="0" t="s">
        <v>1503</v>
      </c>
      <c r="O1580" s="0" t="s">
        <v>59</v>
      </c>
      <c r="P1580" s="7" t="s">
        <v>2956</v>
      </c>
      <c r="Q1580" s="0" t="s">
        <v>1395</v>
      </c>
      <c r="R1580" s="4" t="n">
        <v>45589</v>
      </c>
      <c r="S1580" s="7" t="s">
        <v>2610</v>
      </c>
    </row>
    <row r="1581" customFormat="false" ht="14.4" hidden="false" customHeight="false" outlineLevel="0" collapsed="false">
      <c r="A1581" s="0" t="n">
        <v>2024</v>
      </c>
      <c r="B1581" s="4" t="n">
        <v>45474</v>
      </c>
      <c r="C1581" s="4" t="n">
        <v>45565</v>
      </c>
      <c r="D1581" s="0" t="s">
        <v>1498</v>
      </c>
      <c r="E1581" s="0" t="s">
        <v>1588</v>
      </c>
      <c r="G1581" s="0" t="s">
        <v>1589</v>
      </c>
      <c r="H1581" s="0" t="s">
        <v>1590</v>
      </c>
      <c r="I1581" s="0" t="s">
        <v>57</v>
      </c>
      <c r="J1581" s="0" t="s">
        <v>58</v>
      </c>
      <c r="L1581" s="5" t="n">
        <v>0.05</v>
      </c>
      <c r="O1581" s="0" t="s">
        <v>59</v>
      </c>
      <c r="P1581" s="7" t="s">
        <v>2957</v>
      </c>
      <c r="Q1581" s="0" t="s">
        <v>1395</v>
      </c>
      <c r="R1581" s="4" t="n">
        <v>45589</v>
      </c>
      <c r="S1581" s="7" t="s">
        <v>2610</v>
      </c>
    </row>
    <row r="1582" customFormat="false" ht="14.4" hidden="false" customHeight="false" outlineLevel="0" collapsed="false">
      <c r="A1582" s="0" t="n">
        <v>2024</v>
      </c>
      <c r="B1582" s="4" t="n">
        <v>45474</v>
      </c>
      <c r="C1582" s="4" t="n">
        <v>45565</v>
      </c>
      <c r="D1582" s="0" t="s">
        <v>1602</v>
      </c>
      <c r="E1582" s="0" t="s">
        <v>1603</v>
      </c>
      <c r="F1582" s="0" t="s">
        <v>54</v>
      </c>
      <c r="G1582" s="0" t="s">
        <v>1604</v>
      </c>
      <c r="H1582" s="0" t="s">
        <v>1605</v>
      </c>
      <c r="I1582" s="0" t="s">
        <v>57</v>
      </c>
      <c r="J1582" s="0" t="s">
        <v>75</v>
      </c>
      <c r="L1582" s="5" t="n">
        <v>0.5</v>
      </c>
      <c r="N1582" s="5" t="n">
        <v>0.5775</v>
      </c>
      <c r="O1582" s="0" t="s">
        <v>59</v>
      </c>
      <c r="P1582" s="7" t="s">
        <v>2958</v>
      </c>
      <c r="Q1582" s="0" t="s">
        <v>1395</v>
      </c>
      <c r="R1582" s="4" t="n">
        <v>45589</v>
      </c>
      <c r="S1582" s="0" t="s">
        <v>2608</v>
      </c>
    </row>
    <row r="1583" customFormat="false" ht="14.4" hidden="false" customHeight="false" outlineLevel="0" collapsed="false">
      <c r="A1583" s="0" t="n">
        <v>2024</v>
      </c>
      <c r="B1583" s="4" t="n">
        <v>45474</v>
      </c>
      <c r="C1583" s="4" t="n">
        <v>45565</v>
      </c>
      <c r="D1583" s="0" t="s">
        <v>1493</v>
      </c>
      <c r="E1583" s="0" t="s">
        <v>1494</v>
      </c>
      <c r="F1583" s="0" t="s">
        <v>54</v>
      </c>
      <c r="G1583" s="0" t="s">
        <v>1495</v>
      </c>
      <c r="H1583" s="0" t="s">
        <v>1496</v>
      </c>
      <c r="I1583" s="0" t="s">
        <v>57</v>
      </c>
      <c r="J1583" s="0" t="s">
        <v>75</v>
      </c>
      <c r="L1583" s="5" t="n">
        <v>0.9</v>
      </c>
      <c r="N1583" s="5" t="n">
        <v>0.9382</v>
      </c>
      <c r="O1583" s="0" t="s">
        <v>59</v>
      </c>
      <c r="P1583" s="7" t="s">
        <v>2959</v>
      </c>
      <c r="Q1583" s="0" t="s">
        <v>1395</v>
      </c>
      <c r="R1583" s="4" t="n">
        <v>45589</v>
      </c>
      <c r="S1583" s="0" t="s">
        <v>2608</v>
      </c>
    </row>
    <row r="1584" customFormat="false" ht="14.4" hidden="false" customHeight="false" outlineLevel="0" collapsed="false">
      <c r="A1584" s="0" t="n">
        <v>2024</v>
      </c>
      <c r="B1584" s="4" t="n">
        <v>45474</v>
      </c>
      <c r="C1584" s="4" t="n">
        <v>45565</v>
      </c>
      <c r="D1584" s="0" t="s">
        <v>1505</v>
      </c>
      <c r="E1584" s="0" t="s">
        <v>1506</v>
      </c>
      <c r="F1584" s="0" t="s">
        <v>54</v>
      </c>
      <c r="G1584" s="0" t="s">
        <v>1507</v>
      </c>
      <c r="H1584" s="0" t="s">
        <v>1508</v>
      </c>
      <c r="I1584" s="0" t="s">
        <v>1502</v>
      </c>
      <c r="J1584" s="0" t="s">
        <v>69</v>
      </c>
      <c r="L1584" s="8" t="n">
        <v>15000000</v>
      </c>
      <c r="N1584" s="8" t="n">
        <v>19237977</v>
      </c>
      <c r="O1584" s="0" t="s">
        <v>59</v>
      </c>
      <c r="P1584" s="7" t="s">
        <v>2960</v>
      </c>
      <c r="Q1584" s="0" t="s">
        <v>1395</v>
      </c>
      <c r="R1584" s="4" t="n">
        <v>45589</v>
      </c>
      <c r="S1584" s="7" t="s">
        <v>2610</v>
      </c>
    </row>
    <row r="1585" customFormat="false" ht="14.4" hidden="false" customHeight="false" outlineLevel="0" collapsed="false">
      <c r="A1585" s="0" t="n">
        <v>2024</v>
      </c>
      <c r="B1585" s="4" t="n">
        <v>45474</v>
      </c>
      <c r="C1585" s="4" t="n">
        <v>45565</v>
      </c>
      <c r="D1585" s="0" t="s">
        <v>1478</v>
      </c>
      <c r="E1585" s="0" t="s">
        <v>1479</v>
      </c>
      <c r="F1585" s="0" t="s">
        <v>54</v>
      </c>
      <c r="G1585" s="0" t="s">
        <v>1480</v>
      </c>
      <c r="H1585" s="0" t="s">
        <v>1481</v>
      </c>
      <c r="I1585" s="0" t="s">
        <v>57</v>
      </c>
      <c r="J1585" s="0" t="s">
        <v>75</v>
      </c>
      <c r="L1585" s="5" t="n">
        <v>1</v>
      </c>
      <c r="N1585" s="5" t="n">
        <v>0.9318</v>
      </c>
      <c r="O1585" s="0" t="s">
        <v>59</v>
      </c>
      <c r="P1585" s="7" t="s">
        <v>2961</v>
      </c>
      <c r="Q1585" s="0" t="s">
        <v>1395</v>
      </c>
      <c r="R1585" s="4" t="n">
        <v>45589</v>
      </c>
      <c r="S1585" s="0" t="s">
        <v>2608</v>
      </c>
    </row>
    <row r="1586" customFormat="false" ht="14.4" hidden="false" customHeight="false" outlineLevel="0" collapsed="false">
      <c r="A1586" s="0" t="n">
        <v>2024</v>
      </c>
      <c r="B1586" s="4" t="n">
        <v>45474</v>
      </c>
      <c r="C1586" s="4" t="n">
        <v>45565</v>
      </c>
      <c r="D1586" s="0" t="s">
        <v>1541</v>
      </c>
      <c r="E1586" s="0" t="s">
        <v>1542</v>
      </c>
      <c r="F1586" s="0" t="s">
        <v>54</v>
      </c>
      <c r="G1586" s="0" t="s">
        <v>1543</v>
      </c>
      <c r="H1586" s="0" t="s">
        <v>1544</v>
      </c>
      <c r="I1586" s="0" t="s">
        <v>1545</v>
      </c>
      <c r="J1586" s="0" t="s">
        <v>58</v>
      </c>
      <c r="L1586" s="0" t="s">
        <v>1546</v>
      </c>
      <c r="O1586" s="0" t="s">
        <v>59</v>
      </c>
      <c r="P1586" s="7" t="s">
        <v>2954</v>
      </c>
      <c r="Q1586" s="0" t="s">
        <v>1395</v>
      </c>
      <c r="R1586" s="4" t="n">
        <v>45589</v>
      </c>
      <c r="S1586" s="7" t="s">
        <v>2610</v>
      </c>
    </row>
    <row r="1587" customFormat="false" ht="14.4" hidden="false" customHeight="false" outlineLevel="0" collapsed="false">
      <c r="A1587" s="0" t="n">
        <v>2024</v>
      </c>
      <c r="B1587" s="4" t="n">
        <v>45474</v>
      </c>
      <c r="C1587" s="4" t="n">
        <v>45565</v>
      </c>
      <c r="D1587" s="0" t="s">
        <v>1583</v>
      </c>
      <c r="E1587" s="0" t="s">
        <v>1584</v>
      </c>
      <c r="F1587" s="0" t="s">
        <v>54</v>
      </c>
      <c r="G1587" s="0" t="s">
        <v>1585</v>
      </c>
      <c r="H1587" s="0" t="s">
        <v>1586</v>
      </c>
      <c r="I1587" s="0" t="s">
        <v>57</v>
      </c>
      <c r="J1587" s="0" t="s">
        <v>75</v>
      </c>
      <c r="L1587" s="5" t="n">
        <v>0.83</v>
      </c>
      <c r="N1587" s="5" t="n">
        <v>0.8993</v>
      </c>
      <c r="O1587" s="0" t="s">
        <v>59</v>
      </c>
      <c r="P1587" s="7" t="s">
        <v>2962</v>
      </c>
      <c r="Q1587" s="0" t="s">
        <v>1395</v>
      </c>
      <c r="R1587" s="4" t="n">
        <v>45589</v>
      </c>
      <c r="S1587" s="0" t="s">
        <v>2608</v>
      </c>
    </row>
    <row r="1588" customFormat="false" ht="14.4" hidden="false" customHeight="false" outlineLevel="0" collapsed="false">
      <c r="A1588" s="0" t="n">
        <v>2024</v>
      </c>
      <c r="B1588" s="4" t="n">
        <v>45474</v>
      </c>
      <c r="C1588" s="4" t="n">
        <v>45565</v>
      </c>
      <c r="D1588" s="0" t="s">
        <v>1453</v>
      </c>
      <c r="E1588" s="0" t="s">
        <v>1454</v>
      </c>
      <c r="F1588" s="0" t="s">
        <v>245</v>
      </c>
      <c r="G1588" s="0" t="s">
        <v>1455</v>
      </c>
      <c r="H1588" s="0" t="s">
        <v>1456</v>
      </c>
      <c r="I1588" s="0" t="s">
        <v>57</v>
      </c>
      <c r="J1588" s="0" t="s">
        <v>58</v>
      </c>
      <c r="L1588" s="5" t="n">
        <v>0.03</v>
      </c>
      <c r="O1588" s="0" t="s">
        <v>59</v>
      </c>
      <c r="P1588" s="7" t="s">
        <v>2963</v>
      </c>
      <c r="Q1588" s="0" t="s">
        <v>1395</v>
      </c>
      <c r="R1588" s="4" t="n">
        <v>45589</v>
      </c>
      <c r="S1588" s="7" t="s">
        <v>2610</v>
      </c>
    </row>
    <row r="1589" customFormat="false" ht="14.4" hidden="false" customHeight="false" outlineLevel="0" collapsed="false">
      <c r="A1589" s="0" t="n">
        <v>2024</v>
      </c>
      <c r="B1589" s="4" t="n">
        <v>45474</v>
      </c>
      <c r="C1589" s="4" t="n">
        <v>45565</v>
      </c>
      <c r="D1589" s="0" t="s">
        <v>1407</v>
      </c>
      <c r="E1589" s="0" t="s">
        <v>1408</v>
      </c>
      <c r="F1589" s="0" t="s">
        <v>54</v>
      </c>
      <c r="G1589" s="0" t="s">
        <v>1409</v>
      </c>
      <c r="H1589" s="0" t="s">
        <v>1410</v>
      </c>
      <c r="I1589" s="0" t="s">
        <v>1411</v>
      </c>
      <c r="J1589" s="0" t="s">
        <v>75</v>
      </c>
      <c r="L1589" s="5" t="n">
        <v>0.95</v>
      </c>
      <c r="N1589" s="5" t="n">
        <v>0.9979</v>
      </c>
      <c r="O1589" s="0" t="s">
        <v>59</v>
      </c>
      <c r="P1589" s="7" t="s">
        <v>2964</v>
      </c>
      <c r="Q1589" s="0" t="s">
        <v>1395</v>
      </c>
      <c r="R1589" s="4" t="n">
        <v>45589</v>
      </c>
      <c r="S1589" s="0" t="s">
        <v>2608</v>
      </c>
    </row>
    <row r="1590" customFormat="false" ht="14.4" hidden="false" customHeight="false" outlineLevel="0" collapsed="false">
      <c r="A1590" s="0" t="n">
        <v>2024</v>
      </c>
      <c r="B1590" s="4" t="n">
        <v>45474</v>
      </c>
      <c r="C1590" s="4" t="n">
        <v>45565</v>
      </c>
      <c r="D1590" s="0" t="s">
        <v>1597</v>
      </c>
      <c r="E1590" s="0" t="s">
        <v>1598</v>
      </c>
      <c r="F1590" s="0" t="s">
        <v>628</v>
      </c>
      <c r="G1590" s="0" t="s">
        <v>1599</v>
      </c>
      <c r="H1590" s="0" t="s">
        <v>1600</v>
      </c>
      <c r="I1590" s="0" t="s">
        <v>57</v>
      </c>
      <c r="J1590" s="0" t="s">
        <v>58</v>
      </c>
      <c r="L1590" s="5" t="n">
        <v>0.9</v>
      </c>
      <c r="O1590" s="0" t="s">
        <v>59</v>
      </c>
      <c r="P1590" s="7" t="s">
        <v>2965</v>
      </c>
      <c r="Q1590" s="0" t="s">
        <v>1395</v>
      </c>
      <c r="R1590" s="4" t="n">
        <v>45589</v>
      </c>
      <c r="S1590" s="7" t="s">
        <v>2610</v>
      </c>
    </row>
    <row r="1591" customFormat="false" ht="14.4" hidden="false" customHeight="false" outlineLevel="0" collapsed="false">
      <c r="A1591" s="0" t="n">
        <v>2024</v>
      </c>
      <c r="B1591" s="4" t="n">
        <v>45474</v>
      </c>
      <c r="C1591" s="4" t="n">
        <v>45565</v>
      </c>
      <c r="D1591" s="0" t="s">
        <v>1418</v>
      </c>
      <c r="E1591" s="0" t="s">
        <v>1419</v>
      </c>
      <c r="F1591" s="0" t="s">
        <v>54</v>
      </c>
      <c r="G1591" s="0" t="s">
        <v>1420</v>
      </c>
      <c r="H1591" s="0" t="s">
        <v>1421</v>
      </c>
      <c r="I1591" s="0" t="s">
        <v>57</v>
      </c>
      <c r="J1591" s="0" t="s">
        <v>58</v>
      </c>
      <c r="L1591" s="5" t="n">
        <v>1</v>
      </c>
      <c r="O1591" s="0" t="s">
        <v>59</v>
      </c>
      <c r="P1591" s="7" t="s">
        <v>2966</v>
      </c>
      <c r="Q1591" s="0" t="s">
        <v>1395</v>
      </c>
      <c r="R1591" s="4" t="n">
        <v>45589</v>
      </c>
      <c r="S1591" s="7" t="s">
        <v>2610</v>
      </c>
    </row>
    <row r="1592" customFormat="false" ht="14.4" hidden="false" customHeight="false" outlineLevel="0" collapsed="false">
      <c r="A1592" s="0" t="n">
        <v>2024</v>
      </c>
      <c r="B1592" s="4" t="n">
        <v>45474</v>
      </c>
      <c r="C1592" s="4" t="n">
        <v>45565</v>
      </c>
      <c r="D1592" s="0" t="s">
        <v>1448</v>
      </c>
      <c r="E1592" s="0" t="s">
        <v>1449</v>
      </c>
      <c r="F1592" s="0" t="s">
        <v>54</v>
      </c>
      <c r="G1592" s="0" t="s">
        <v>1450</v>
      </c>
      <c r="H1592" s="0" t="s">
        <v>1451</v>
      </c>
      <c r="I1592" s="0" t="s">
        <v>57</v>
      </c>
      <c r="J1592" s="0" t="s">
        <v>58</v>
      </c>
      <c r="L1592" s="5" t="n">
        <v>1</v>
      </c>
      <c r="O1592" s="0" t="s">
        <v>59</v>
      </c>
      <c r="P1592" s="7" t="s">
        <v>2967</v>
      </c>
      <c r="Q1592" s="0" t="s">
        <v>1395</v>
      </c>
      <c r="R1592" s="4" t="n">
        <v>45589</v>
      </c>
      <c r="S1592" s="7" t="s">
        <v>2610</v>
      </c>
    </row>
    <row r="1593" customFormat="false" ht="14.4" hidden="false" customHeight="false" outlineLevel="0" collapsed="false">
      <c r="A1593" s="0" t="n">
        <v>2024</v>
      </c>
      <c r="B1593" s="4" t="n">
        <v>45474</v>
      </c>
      <c r="C1593" s="4" t="n">
        <v>45565</v>
      </c>
      <c r="D1593" s="0" t="s">
        <v>1535</v>
      </c>
      <c r="E1593" s="0" t="s">
        <v>1536</v>
      </c>
      <c r="F1593" s="0" t="s">
        <v>54</v>
      </c>
      <c r="G1593" s="0" t="s">
        <v>1537</v>
      </c>
      <c r="H1593" s="0" t="s">
        <v>1538</v>
      </c>
      <c r="I1593" s="0" t="s">
        <v>343</v>
      </c>
      <c r="J1593" s="0" t="s">
        <v>58</v>
      </c>
      <c r="L1593" s="0" t="s">
        <v>1539</v>
      </c>
      <c r="O1593" s="0" t="s">
        <v>59</v>
      </c>
      <c r="P1593" s="7" t="s">
        <v>2968</v>
      </c>
      <c r="Q1593" s="0" t="s">
        <v>1395</v>
      </c>
      <c r="R1593" s="4" t="n">
        <v>45589</v>
      </c>
      <c r="S1593" s="7" t="s">
        <v>2610</v>
      </c>
    </row>
    <row r="1594" customFormat="false" ht="14.4" hidden="false" customHeight="false" outlineLevel="0" collapsed="false">
      <c r="A1594" s="0" t="n">
        <v>2024</v>
      </c>
      <c r="B1594" s="4" t="n">
        <v>45474</v>
      </c>
      <c r="C1594" s="4" t="n">
        <v>45565</v>
      </c>
      <c r="D1594" s="0" t="s">
        <v>1592</v>
      </c>
      <c r="E1594" s="0" t="s">
        <v>1593</v>
      </c>
      <c r="F1594" s="0" t="s">
        <v>54</v>
      </c>
      <c r="G1594" s="0" t="s">
        <v>1594</v>
      </c>
      <c r="H1594" s="0" t="s">
        <v>1595</v>
      </c>
      <c r="I1594" s="0" t="s">
        <v>57</v>
      </c>
      <c r="J1594" s="0" t="s">
        <v>75</v>
      </c>
      <c r="L1594" s="5" t="n">
        <v>0.55</v>
      </c>
      <c r="N1594" s="5" t="n">
        <v>0.518</v>
      </c>
      <c r="O1594" s="0" t="s">
        <v>59</v>
      </c>
      <c r="P1594" s="7" t="s">
        <v>2943</v>
      </c>
      <c r="Q1594" s="0" t="s">
        <v>1395</v>
      </c>
      <c r="R1594" s="4" t="n">
        <v>45589</v>
      </c>
      <c r="S1594" s="0" t="s">
        <v>2608</v>
      </c>
    </row>
    <row r="1595" customFormat="false" ht="14.4" hidden="false" customHeight="false" outlineLevel="0" collapsed="false">
      <c r="A1595" s="0" t="n">
        <v>2024</v>
      </c>
      <c r="B1595" s="4" t="n">
        <v>45474</v>
      </c>
      <c r="C1595" s="4" t="n">
        <v>45565</v>
      </c>
      <c r="D1595" s="0" t="s">
        <v>1458</v>
      </c>
      <c r="E1595" s="0" t="s">
        <v>1459</v>
      </c>
      <c r="F1595" s="0" t="s">
        <v>54</v>
      </c>
      <c r="G1595" s="0" t="s">
        <v>1460</v>
      </c>
      <c r="H1595" s="0" t="s">
        <v>1461</v>
      </c>
      <c r="I1595" s="0" t="s">
        <v>57</v>
      </c>
      <c r="J1595" s="0" t="s">
        <v>69</v>
      </c>
      <c r="L1595" s="5" t="n">
        <v>1</v>
      </c>
      <c r="N1595" s="5" t="n">
        <v>1</v>
      </c>
      <c r="O1595" s="0" t="s">
        <v>59</v>
      </c>
      <c r="P1595" s="7" t="s">
        <v>2969</v>
      </c>
      <c r="Q1595" s="0" t="s">
        <v>1395</v>
      </c>
      <c r="R1595" s="4" t="n">
        <v>45589</v>
      </c>
      <c r="S1595" s="7" t="s">
        <v>2610</v>
      </c>
    </row>
    <row r="1596" customFormat="false" ht="14.4" hidden="false" customHeight="false" outlineLevel="0" collapsed="false">
      <c r="A1596" s="0" t="n">
        <v>2024</v>
      </c>
      <c r="B1596" s="4" t="n">
        <v>45474</v>
      </c>
      <c r="C1596" s="4" t="n">
        <v>45565</v>
      </c>
      <c r="D1596" s="0" t="s">
        <v>1443</v>
      </c>
      <c r="E1596" s="0" t="s">
        <v>1444</v>
      </c>
      <c r="F1596" s="0" t="s">
        <v>245</v>
      </c>
      <c r="G1596" s="0" t="s">
        <v>1445</v>
      </c>
      <c r="H1596" s="0" t="s">
        <v>1446</v>
      </c>
      <c r="I1596" s="0" t="s">
        <v>57</v>
      </c>
      <c r="J1596" s="0" t="s">
        <v>75</v>
      </c>
      <c r="L1596" s="5" t="n">
        <v>0.95</v>
      </c>
      <c r="N1596" s="5" t="n">
        <v>0.7797</v>
      </c>
      <c r="O1596" s="0" t="s">
        <v>59</v>
      </c>
      <c r="P1596" s="7" t="s">
        <v>2970</v>
      </c>
      <c r="Q1596" s="0" t="s">
        <v>1395</v>
      </c>
      <c r="R1596" s="4" t="n">
        <v>45589</v>
      </c>
      <c r="S1596" s="0" t="s">
        <v>2608</v>
      </c>
    </row>
    <row r="1597" customFormat="false" ht="14.4" hidden="false" customHeight="false" outlineLevel="0" collapsed="false">
      <c r="A1597" s="0" t="n">
        <v>2024</v>
      </c>
      <c r="B1597" s="4" t="n">
        <v>45474</v>
      </c>
      <c r="C1597" s="4" t="n">
        <v>45565</v>
      </c>
      <c r="D1597" s="0" t="s">
        <v>1428</v>
      </c>
      <c r="E1597" s="0" t="s">
        <v>1429</v>
      </c>
      <c r="F1597" s="0" t="s">
        <v>54</v>
      </c>
      <c r="G1597" s="0" t="s">
        <v>1430</v>
      </c>
      <c r="H1597" s="0" t="s">
        <v>1431</v>
      </c>
      <c r="I1597" s="0" t="s">
        <v>57</v>
      </c>
      <c r="J1597" s="0" t="s">
        <v>69</v>
      </c>
      <c r="L1597" s="5" t="n">
        <v>0.1</v>
      </c>
      <c r="M1597" s="5" t="n">
        <v>0.6</v>
      </c>
      <c r="N1597" s="5" t="n">
        <v>0.1</v>
      </c>
      <c r="O1597" s="0" t="s">
        <v>59</v>
      </c>
      <c r="P1597" s="7" t="s">
        <v>2971</v>
      </c>
      <c r="Q1597" s="0" t="s">
        <v>1395</v>
      </c>
      <c r="R1597" s="4" t="n">
        <v>45589</v>
      </c>
      <c r="S1597" s="7" t="s">
        <v>2610</v>
      </c>
    </row>
    <row r="1598" customFormat="false" ht="14.4" hidden="false" customHeight="false" outlineLevel="0" collapsed="false">
      <c r="A1598" s="0" t="n">
        <v>2024</v>
      </c>
      <c r="B1598" s="4" t="n">
        <v>45474</v>
      </c>
      <c r="C1598" s="4" t="n">
        <v>45565</v>
      </c>
      <c r="D1598" s="0" t="s">
        <v>1390</v>
      </c>
      <c r="E1598" s="0" t="s">
        <v>1391</v>
      </c>
      <c r="F1598" s="0" t="s">
        <v>54</v>
      </c>
      <c r="G1598" s="0" t="s">
        <v>1392</v>
      </c>
      <c r="H1598" s="0" t="s">
        <v>1393</v>
      </c>
      <c r="I1598" s="0" t="s">
        <v>57</v>
      </c>
      <c r="J1598" s="0" t="s">
        <v>69</v>
      </c>
      <c r="L1598" s="5" t="n">
        <v>0.7</v>
      </c>
      <c r="N1598" s="5" t="n">
        <v>0.2857</v>
      </c>
      <c r="O1598" s="0" t="s">
        <v>59</v>
      </c>
      <c r="P1598" s="7" t="s">
        <v>2972</v>
      </c>
      <c r="Q1598" s="0" t="s">
        <v>1395</v>
      </c>
      <c r="R1598" s="4" t="n">
        <v>45589</v>
      </c>
      <c r="S1598" s="7" t="s">
        <v>2610</v>
      </c>
    </row>
    <row r="1599" customFormat="false" ht="14.4" hidden="false" customHeight="false" outlineLevel="0" collapsed="false">
      <c r="A1599" s="0" t="n">
        <v>2024</v>
      </c>
      <c r="B1599" s="4" t="n">
        <v>45474</v>
      </c>
      <c r="C1599" s="4" t="n">
        <v>45565</v>
      </c>
      <c r="D1599" s="0" t="s">
        <v>1520</v>
      </c>
      <c r="E1599" s="0" t="s">
        <v>1521</v>
      </c>
      <c r="F1599" s="0" t="s">
        <v>54</v>
      </c>
      <c r="G1599" s="0" t="s">
        <v>1522</v>
      </c>
      <c r="H1599" s="0" t="s">
        <v>1523</v>
      </c>
      <c r="I1599" s="0" t="s">
        <v>57</v>
      </c>
      <c r="J1599" s="0" t="s">
        <v>75</v>
      </c>
      <c r="L1599" s="5" t="n">
        <v>0.9</v>
      </c>
      <c r="N1599" s="5" t="n">
        <v>0.9174</v>
      </c>
      <c r="O1599" s="0" t="s">
        <v>59</v>
      </c>
      <c r="P1599" s="7" t="s">
        <v>2973</v>
      </c>
      <c r="Q1599" s="0" t="s">
        <v>1395</v>
      </c>
      <c r="R1599" s="4" t="n">
        <v>45589</v>
      </c>
      <c r="S1599" s="0" t="s">
        <v>2608</v>
      </c>
    </row>
    <row r="1600" customFormat="false" ht="14.4" hidden="false" customHeight="false" outlineLevel="0" collapsed="false">
      <c r="A1600" s="0" t="n">
        <v>2024</v>
      </c>
      <c r="B1600" s="4" t="n">
        <v>45474</v>
      </c>
      <c r="C1600" s="4" t="n">
        <v>45565</v>
      </c>
      <c r="D1600" s="0" t="s">
        <v>1423</v>
      </c>
      <c r="E1600" s="0" t="s">
        <v>1424</v>
      </c>
      <c r="F1600" s="0" t="s">
        <v>245</v>
      </c>
      <c r="G1600" s="0" t="s">
        <v>1425</v>
      </c>
      <c r="H1600" s="0" t="s">
        <v>1426</v>
      </c>
      <c r="I1600" s="0" t="s">
        <v>57</v>
      </c>
      <c r="J1600" s="0" t="s">
        <v>69</v>
      </c>
      <c r="L1600" s="5" t="n">
        <v>0.9</v>
      </c>
      <c r="O1600" s="0" t="s">
        <v>59</v>
      </c>
      <c r="P1600" s="7" t="s">
        <v>2974</v>
      </c>
      <c r="Q1600" s="0" t="s">
        <v>1395</v>
      </c>
      <c r="R1600" s="4" t="n">
        <v>45589</v>
      </c>
      <c r="S1600" s="7" t="s">
        <v>2692</v>
      </c>
    </row>
    <row r="1601" customFormat="false" ht="14.4" hidden="false" customHeight="false" outlineLevel="0" collapsed="false">
      <c r="A1601" s="0" t="n">
        <v>2024</v>
      </c>
      <c r="B1601" s="4" t="n">
        <v>45474</v>
      </c>
      <c r="C1601" s="4" t="n">
        <v>45565</v>
      </c>
      <c r="D1601" s="0" t="s">
        <v>1510</v>
      </c>
      <c r="E1601" s="0" t="s">
        <v>1511</v>
      </c>
      <c r="F1601" s="0" t="s">
        <v>54</v>
      </c>
      <c r="G1601" s="0" t="s">
        <v>1512</v>
      </c>
      <c r="H1601" s="0" t="s">
        <v>1513</v>
      </c>
      <c r="I1601" s="0" t="s">
        <v>57</v>
      </c>
      <c r="J1601" s="0" t="s">
        <v>58</v>
      </c>
      <c r="L1601" s="5" t="n">
        <v>1</v>
      </c>
      <c r="O1601" s="0" t="s">
        <v>59</v>
      </c>
      <c r="P1601" s="7" t="s">
        <v>2975</v>
      </c>
      <c r="Q1601" s="0" t="s">
        <v>1395</v>
      </c>
      <c r="R1601" s="4" t="n">
        <v>45589</v>
      </c>
      <c r="S1601" s="7" t="s">
        <v>2610</v>
      </c>
    </row>
    <row r="1602" customFormat="false" ht="14.4" hidden="false" customHeight="false" outlineLevel="0" collapsed="false">
      <c r="A1602" s="0" t="n">
        <v>2024</v>
      </c>
      <c r="B1602" s="4" t="n">
        <v>45474</v>
      </c>
      <c r="C1602" s="4" t="n">
        <v>45565</v>
      </c>
      <c r="D1602" s="0" t="s">
        <v>1525</v>
      </c>
      <c r="E1602" s="0" t="s">
        <v>1526</v>
      </c>
      <c r="F1602" s="0" t="s">
        <v>245</v>
      </c>
      <c r="G1602" s="0" t="s">
        <v>1527</v>
      </c>
      <c r="H1602" s="0" t="s">
        <v>1528</v>
      </c>
      <c r="I1602" s="0" t="s">
        <v>57</v>
      </c>
      <c r="J1602" s="0" t="s">
        <v>75</v>
      </c>
      <c r="L1602" s="5" t="n">
        <v>0.15</v>
      </c>
      <c r="N1602" s="5" t="n">
        <v>0.0405</v>
      </c>
      <c r="O1602" s="0" t="s">
        <v>59</v>
      </c>
      <c r="P1602" s="7" t="s">
        <v>2976</v>
      </c>
      <c r="Q1602" s="0" t="s">
        <v>1395</v>
      </c>
      <c r="R1602" s="4" t="n">
        <v>45589</v>
      </c>
      <c r="S1602" s="0" t="s">
        <v>2608</v>
      </c>
    </row>
    <row r="1603" customFormat="false" ht="14.4" hidden="false" customHeight="false" outlineLevel="0" collapsed="false">
      <c r="A1603" s="0" t="n">
        <v>2024</v>
      </c>
      <c r="B1603" s="4" t="n">
        <v>45474</v>
      </c>
      <c r="C1603" s="4" t="n">
        <v>45565</v>
      </c>
      <c r="D1603" s="0" t="s">
        <v>1401</v>
      </c>
      <c r="E1603" s="0" t="s">
        <v>1402</v>
      </c>
      <c r="F1603" s="0" t="s">
        <v>54</v>
      </c>
      <c r="G1603" s="0" t="s">
        <v>1403</v>
      </c>
      <c r="H1603" s="0" t="s">
        <v>1404</v>
      </c>
      <c r="I1603" s="0" t="s">
        <v>343</v>
      </c>
      <c r="J1603" s="0" t="s">
        <v>69</v>
      </c>
      <c r="L1603" s="0" t="s">
        <v>1405</v>
      </c>
      <c r="N1603" s="0" t="n">
        <v>1</v>
      </c>
      <c r="O1603" s="0" t="s">
        <v>59</v>
      </c>
      <c r="P1603" s="7" t="s">
        <v>2977</v>
      </c>
      <c r="Q1603" s="0" t="s">
        <v>1395</v>
      </c>
      <c r="R1603" s="4" t="n">
        <v>45589</v>
      </c>
      <c r="S1603" s="7" t="s">
        <v>2610</v>
      </c>
    </row>
    <row r="1604" customFormat="false" ht="14.4" hidden="false" customHeight="false" outlineLevel="0" collapsed="false">
      <c r="A1604" s="0" t="n">
        <v>2024</v>
      </c>
      <c r="B1604" s="4" t="n">
        <v>45474</v>
      </c>
      <c r="C1604" s="4" t="n">
        <v>45565</v>
      </c>
      <c r="D1604" s="0" t="s">
        <v>1515</v>
      </c>
      <c r="E1604" s="0" t="s">
        <v>1516</v>
      </c>
      <c r="F1604" s="0" t="s">
        <v>54</v>
      </c>
      <c r="G1604" s="0" t="s">
        <v>1517</v>
      </c>
      <c r="H1604" s="0" t="s">
        <v>1518</v>
      </c>
      <c r="I1604" s="0" t="s">
        <v>57</v>
      </c>
      <c r="J1604" s="0" t="s">
        <v>58</v>
      </c>
      <c r="L1604" s="5" t="n">
        <v>0.75</v>
      </c>
      <c r="O1604" s="0" t="s">
        <v>59</v>
      </c>
      <c r="P1604" s="7" t="s">
        <v>2978</v>
      </c>
      <c r="Q1604" s="0" t="s">
        <v>1395</v>
      </c>
      <c r="R1604" s="4" t="n">
        <v>45589</v>
      </c>
      <c r="S1604" s="7" t="s">
        <v>2610</v>
      </c>
    </row>
    <row r="1605" customFormat="false" ht="14.4" hidden="false" customHeight="false" outlineLevel="0" collapsed="false">
      <c r="A1605" s="0" t="n">
        <v>2024</v>
      </c>
      <c r="B1605" s="4" t="n">
        <v>45474</v>
      </c>
      <c r="C1605" s="4" t="n">
        <v>45565</v>
      </c>
      <c r="D1605" s="0" t="s">
        <v>1468</v>
      </c>
      <c r="E1605" s="0" t="s">
        <v>1469</v>
      </c>
      <c r="F1605" s="0" t="s">
        <v>54</v>
      </c>
      <c r="G1605" s="0" t="s">
        <v>1470</v>
      </c>
      <c r="H1605" s="0" t="s">
        <v>1471</v>
      </c>
      <c r="I1605" s="0" t="s">
        <v>57</v>
      </c>
      <c r="J1605" s="0" t="s">
        <v>75</v>
      </c>
      <c r="L1605" s="5" t="n">
        <v>1</v>
      </c>
      <c r="N1605" s="5" t="n">
        <v>0.8253</v>
      </c>
      <c r="O1605" s="0" t="s">
        <v>59</v>
      </c>
      <c r="P1605" s="7" t="s">
        <v>2979</v>
      </c>
      <c r="Q1605" s="0" t="s">
        <v>1395</v>
      </c>
      <c r="R1605" s="4" t="n">
        <v>45589</v>
      </c>
      <c r="S1605" s="0" t="s">
        <v>2608</v>
      </c>
    </row>
    <row r="1606" customFormat="false" ht="14.4" hidden="false" customHeight="false" outlineLevel="0" collapsed="false">
      <c r="A1606" s="0" t="n">
        <v>2024</v>
      </c>
      <c r="B1606" s="4" t="n">
        <v>45474</v>
      </c>
      <c r="C1606" s="4" t="n">
        <v>45565</v>
      </c>
      <c r="D1606" s="0" t="s">
        <v>1558</v>
      </c>
      <c r="E1606" s="0" t="s">
        <v>1559</v>
      </c>
      <c r="F1606" s="0" t="s">
        <v>54</v>
      </c>
      <c r="G1606" s="0" t="s">
        <v>1560</v>
      </c>
      <c r="H1606" s="0" t="s">
        <v>1561</v>
      </c>
      <c r="I1606" s="0" t="s">
        <v>57</v>
      </c>
      <c r="J1606" s="0" t="s">
        <v>75</v>
      </c>
      <c r="L1606" s="5" t="n">
        <v>1</v>
      </c>
      <c r="N1606" s="5" t="n">
        <v>0.9714</v>
      </c>
      <c r="O1606" s="0" t="s">
        <v>59</v>
      </c>
      <c r="P1606" s="7" t="s">
        <v>2980</v>
      </c>
      <c r="Q1606" s="0" t="s">
        <v>1395</v>
      </c>
      <c r="R1606" s="4" t="n">
        <v>45589</v>
      </c>
      <c r="S1606" s="0" t="s">
        <v>2608</v>
      </c>
    </row>
    <row r="1607" customFormat="false" ht="14.4" hidden="false" customHeight="false" outlineLevel="0" collapsed="false">
      <c r="A1607" s="0" t="n">
        <v>2024</v>
      </c>
      <c r="B1607" s="4" t="n">
        <v>45474</v>
      </c>
      <c r="C1607" s="4" t="n">
        <v>45565</v>
      </c>
      <c r="D1607" s="0" t="s">
        <v>1488</v>
      </c>
      <c r="E1607" s="0" t="s">
        <v>1489</v>
      </c>
      <c r="F1607" s="0" t="s">
        <v>245</v>
      </c>
      <c r="G1607" s="0" t="s">
        <v>1490</v>
      </c>
      <c r="H1607" s="0" t="s">
        <v>1491</v>
      </c>
      <c r="I1607" s="0" t="s">
        <v>68</v>
      </c>
      <c r="J1607" s="0" t="s">
        <v>75</v>
      </c>
      <c r="L1607" s="0" t="n">
        <v>1.5</v>
      </c>
      <c r="N1607" s="0" t="n">
        <v>1.13</v>
      </c>
      <c r="O1607" s="0" t="s">
        <v>94</v>
      </c>
      <c r="P1607" s="7" t="s">
        <v>2981</v>
      </c>
      <c r="Q1607" s="0" t="s">
        <v>1395</v>
      </c>
      <c r="R1607" s="4" t="n">
        <v>45589</v>
      </c>
      <c r="S1607" s="0" t="s">
        <v>2608</v>
      </c>
    </row>
    <row r="1608" customFormat="false" ht="14.4" hidden="false" customHeight="false" outlineLevel="0" collapsed="false">
      <c r="A1608" s="0" t="n">
        <v>2024</v>
      </c>
      <c r="B1608" s="4" t="n">
        <v>45474</v>
      </c>
      <c r="C1608" s="4" t="n">
        <v>45565</v>
      </c>
      <c r="D1608" s="0" t="s">
        <v>1541</v>
      </c>
      <c r="E1608" s="0" t="s">
        <v>1542</v>
      </c>
      <c r="F1608" s="0" t="s">
        <v>54</v>
      </c>
      <c r="G1608" s="0" t="s">
        <v>1543</v>
      </c>
      <c r="H1608" s="0" t="s">
        <v>1544</v>
      </c>
      <c r="I1608" s="0" t="s">
        <v>1545</v>
      </c>
      <c r="J1608" s="0" t="s">
        <v>58</v>
      </c>
      <c r="L1608" s="0" t="s">
        <v>1546</v>
      </c>
      <c r="O1608" s="0" t="s">
        <v>59</v>
      </c>
      <c r="P1608" s="7" t="s">
        <v>2954</v>
      </c>
      <c r="Q1608" s="0" t="s">
        <v>1395</v>
      </c>
      <c r="R1608" s="4" t="n">
        <v>45589</v>
      </c>
      <c r="S1608" s="7" t="s">
        <v>2610</v>
      </c>
    </row>
    <row r="1609" customFormat="false" ht="14.4" hidden="false" customHeight="false" outlineLevel="0" collapsed="false">
      <c r="A1609" s="0" t="n">
        <v>2024</v>
      </c>
      <c r="B1609" s="4" t="n">
        <v>45474</v>
      </c>
      <c r="C1609" s="4" t="n">
        <v>45565</v>
      </c>
      <c r="D1609" s="0" t="s">
        <v>1413</v>
      </c>
      <c r="E1609" s="0" t="s">
        <v>1414</v>
      </c>
      <c r="F1609" s="0" t="s">
        <v>628</v>
      </c>
      <c r="G1609" s="0" t="s">
        <v>1415</v>
      </c>
      <c r="H1609" s="0" t="s">
        <v>1416</v>
      </c>
      <c r="I1609" s="0" t="s">
        <v>57</v>
      </c>
      <c r="J1609" s="0" t="s">
        <v>58</v>
      </c>
      <c r="L1609" s="5" t="n">
        <v>0.94</v>
      </c>
      <c r="O1609" s="0" t="s">
        <v>59</v>
      </c>
      <c r="P1609" s="7" t="s">
        <v>2982</v>
      </c>
      <c r="Q1609" s="0" t="s">
        <v>1395</v>
      </c>
      <c r="R1609" s="4" t="n">
        <v>45589</v>
      </c>
      <c r="S1609" s="7" t="s">
        <v>2610</v>
      </c>
    </row>
    <row r="1610" customFormat="false" ht="14.4" hidden="false" customHeight="false" outlineLevel="0" collapsed="false">
      <c r="A1610" s="0" t="n">
        <v>2024</v>
      </c>
      <c r="B1610" s="4" t="n">
        <v>45474</v>
      </c>
      <c r="C1610" s="4" t="n">
        <v>45565</v>
      </c>
      <c r="D1610" s="0" t="s">
        <v>1548</v>
      </c>
      <c r="E1610" s="0" t="s">
        <v>1549</v>
      </c>
      <c r="F1610" s="0" t="s">
        <v>245</v>
      </c>
      <c r="G1610" s="0" t="s">
        <v>1550</v>
      </c>
      <c r="H1610" s="0" t="s">
        <v>1551</v>
      </c>
      <c r="I1610" s="0" t="s">
        <v>57</v>
      </c>
      <c r="J1610" s="0" t="s">
        <v>75</v>
      </c>
      <c r="L1610" s="5" t="n">
        <v>0.7</v>
      </c>
      <c r="N1610" s="5" t="n">
        <v>3.7649</v>
      </c>
      <c r="O1610" s="0" t="s">
        <v>59</v>
      </c>
      <c r="P1610" s="7" t="s">
        <v>2983</v>
      </c>
      <c r="Q1610" s="0" t="s">
        <v>1395</v>
      </c>
      <c r="R1610" s="4" t="n">
        <v>45589</v>
      </c>
      <c r="S1610" s="0" t="s">
        <v>2608</v>
      </c>
    </row>
    <row r="1611" customFormat="false" ht="14.4" hidden="false" customHeight="false" outlineLevel="0" collapsed="false">
      <c r="A1611" s="0" t="n">
        <v>2024</v>
      </c>
      <c r="B1611" s="4" t="n">
        <v>45474</v>
      </c>
      <c r="C1611" s="4" t="n">
        <v>45565</v>
      </c>
      <c r="D1611" s="0" t="s">
        <v>1622</v>
      </c>
      <c r="E1611" s="0" t="s">
        <v>1623</v>
      </c>
      <c r="F1611" s="0" t="s">
        <v>54</v>
      </c>
      <c r="G1611" s="0" t="s">
        <v>1624</v>
      </c>
      <c r="H1611" s="0" t="s">
        <v>1625</v>
      </c>
      <c r="I1611" s="0" t="s">
        <v>57</v>
      </c>
      <c r="J1611" s="0" t="s">
        <v>75</v>
      </c>
      <c r="L1611" s="5" t="n">
        <v>0.9</v>
      </c>
      <c r="N1611" s="5" t="n">
        <v>1.6509</v>
      </c>
      <c r="O1611" s="0" t="s">
        <v>59</v>
      </c>
      <c r="P1611" s="7" t="s">
        <v>2984</v>
      </c>
      <c r="Q1611" s="0" t="s">
        <v>1616</v>
      </c>
      <c r="R1611" s="4" t="n">
        <v>45589</v>
      </c>
      <c r="S1611" s="0" t="s">
        <v>2608</v>
      </c>
    </row>
    <row r="1612" customFormat="false" ht="14.4" hidden="false" customHeight="false" outlineLevel="0" collapsed="false">
      <c r="A1612" s="0" t="n">
        <v>2024</v>
      </c>
      <c r="B1612" s="4" t="n">
        <v>45474</v>
      </c>
      <c r="C1612" s="4" t="n">
        <v>45565</v>
      </c>
      <c r="D1612" s="0" t="s">
        <v>1642</v>
      </c>
      <c r="E1612" s="0" t="s">
        <v>1647</v>
      </c>
      <c r="F1612" s="0" t="s">
        <v>245</v>
      </c>
      <c r="G1612" s="0" t="s">
        <v>1648</v>
      </c>
      <c r="H1612" s="0" t="s">
        <v>1649</v>
      </c>
      <c r="I1612" s="0" t="s">
        <v>68</v>
      </c>
      <c r="J1612" s="0" t="s">
        <v>75</v>
      </c>
      <c r="L1612" s="0" t="n">
        <v>15</v>
      </c>
      <c r="N1612" s="0" t="n">
        <v>6.22</v>
      </c>
      <c r="O1612" s="0" t="s">
        <v>94</v>
      </c>
      <c r="P1612" s="7" t="s">
        <v>2985</v>
      </c>
      <c r="Q1612" s="0" t="s">
        <v>1616</v>
      </c>
      <c r="R1612" s="4" t="n">
        <v>45589</v>
      </c>
      <c r="S1612" s="0" t="s">
        <v>2608</v>
      </c>
    </row>
    <row r="1613" customFormat="false" ht="14.4" hidden="false" customHeight="false" outlineLevel="0" collapsed="false">
      <c r="A1613" s="0" t="n">
        <v>2024</v>
      </c>
      <c r="B1613" s="4" t="n">
        <v>45474</v>
      </c>
      <c r="C1613" s="4" t="n">
        <v>45565</v>
      </c>
      <c r="D1613" s="0" t="s">
        <v>1617</v>
      </c>
      <c r="E1613" s="0" t="s">
        <v>1618</v>
      </c>
      <c r="F1613" s="0" t="s">
        <v>54</v>
      </c>
      <c r="G1613" s="0" t="s">
        <v>1619</v>
      </c>
      <c r="H1613" s="0" t="s">
        <v>1620</v>
      </c>
      <c r="I1613" s="0" t="s">
        <v>57</v>
      </c>
      <c r="J1613" s="0" t="s">
        <v>69</v>
      </c>
      <c r="L1613" s="5" t="n">
        <v>0.8</v>
      </c>
      <c r="N1613" s="5" t="n">
        <v>0.96</v>
      </c>
      <c r="O1613" s="0" t="s">
        <v>59</v>
      </c>
      <c r="P1613" s="7" t="s">
        <v>2986</v>
      </c>
      <c r="Q1613" s="0" t="s">
        <v>1616</v>
      </c>
      <c r="R1613" s="4" t="n">
        <v>45589</v>
      </c>
      <c r="S1613" s="7" t="s">
        <v>2610</v>
      </c>
    </row>
    <row r="1614" customFormat="false" ht="14.4" hidden="false" customHeight="false" outlineLevel="0" collapsed="false">
      <c r="A1614" s="0" t="n">
        <v>2024</v>
      </c>
      <c r="B1614" s="4" t="n">
        <v>45474</v>
      </c>
      <c r="C1614" s="4" t="n">
        <v>45565</v>
      </c>
      <c r="D1614" s="0" t="s">
        <v>1627</v>
      </c>
      <c r="E1614" s="0" t="s">
        <v>1628</v>
      </c>
      <c r="F1614" s="0" t="s">
        <v>54</v>
      </c>
      <c r="G1614" s="0" t="s">
        <v>1629</v>
      </c>
      <c r="H1614" s="0" t="s">
        <v>1630</v>
      </c>
      <c r="I1614" s="0" t="s">
        <v>57</v>
      </c>
      <c r="J1614" s="0" t="s">
        <v>75</v>
      </c>
      <c r="L1614" s="5" t="n">
        <v>0.6</v>
      </c>
      <c r="N1614" s="5" t="n">
        <v>0.2648</v>
      </c>
      <c r="O1614" s="0" t="s">
        <v>59</v>
      </c>
      <c r="P1614" s="7" t="s">
        <v>2987</v>
      </c>
      <c r="Q1614" s="0" t="s">
        <v>1616</v>
      </c>
      <c r="R1614" s="4" t="n">
        <v>45589</v>
      </c>
      <c r="S1614" s="0" t="s">
        <v>2608</v>
      </c>
    </row>
    <row r="1615" customFormat="false" ht="14.4" hidden="false" customHeight="false" outlineLevel="0" collapsed="false">
      <c r="A1615" s="0" t="n">
        <v>2024</v>
      </c>
      <c r="B1615" s="4" t="n">
        <v>45474</v>
      </c>
      <c r="C1615" s="4" t="n">
        <v>45565</v>
      </c>
      <c r="D1615" s="0" t="s">
        <v>1660</v>
      </c>
      <c r="E1615" s="0" t="s">
        <v>1661</v>
      </c>
      <c r="F1615" s="0" t="s">
        <v>54</v>
      </c>
      <c r="G1615" s="0" t="s">
        <v>1662</v>
      </c>
      <c r="H1615" s="0" t="s">
        <v>1663</v>
      </c>
      <c r="I1615" s="0" t="s">
        <v>57</v>
      </c>
      <c r="J1615" s="0" t="s">
        <v>75</v>
      </c>
      <c r="L1615" s="5" t="n">
        <v>0.8</v>
      </c>
      <c r="N1615" s="5" t="n">
        <v>0.5909</v>
      </c>
      <c r="O1615" s="0" t="s">
        <v>59</v>
      </c>
      <c r="P1615" s="7" t="s">
        <v>2988</v>
      </c>
      <c r="Q1615" s="0" t="s">
        <v>1616</v>
      </c>
      <c r="R1615" s="4" t="n">
        <v>45589</v>
      </c>
      <c r="S1615" s="0" t="s">
        <v>2608</v>
      </c>
    </row>
    <row r="1616" customFormat="false" ht="14.4" hidden="false" customHeight="false" outlineLevel="0" collapsed="false">
      <c r="A1616" s="0" t="n">
        <v>2024</v>
      </c>
      <c r="B1616" s="4" t="n">
        <v>45474</v>
      </c>
      <c r="C1616" s="4" t="n">
        <v>45565</v>
      </c>
      <c r="D1616" s="0" t="s">
        <v>1650</v>
      </c>
      <c r="E1616" s="0" t="s">
        <v>1651</v>
      </c>
      <c r="F1616" s="0" t="s">
        <v>54</v>
      </c>
      <c r="G1616" s="0" t="s">
        <v>1652</v>
      </c>
      <c r="H1616" s="0" t="s">
        <v>1653</v>
      </c>
      <c r="I1616" s="0" t="s">
        <v>57</v>
      </c>
      <c r="J1616" s="0" t="s">
        <v>75</v>
      </c>
      <c r="L1616" s="5" t="n">
        <v>0.25</v>
      </c>
      <c r="N1616" s="5" t="n">
        <v>0.2</v>
      </c>
      <c r="O1616" s="0" t="s">
        <v>59</v>
      </c>
      <c r="P1616" s="7" t="s">
        <v>2989</v>
      </c>
      <c r="Q1616" s="0" t="s">
        <v>1616</v>
      </c>
      <c r="R1616" s="4" t="n">
        <v>45589</v>
      </c>
      <c r="S1616" s="0" t="s">
        <v>2608</v>
      </c>
    </row>
    <row r="1617" customFormat="false" ht="14.4" hidden="false" customHeight="false" outlineLevel="0" collapsed="false">
      <c r="A1617" s="0" t="n">
        <v>2024</v>
      </c>
      <c r="B1617" s="4" t="n">
        <v>45474</v>
      </c>
      <c r="C1617" s="4" t="n">
        <v>45565</v>
      </c>
      <c r="D1617" s="0" t="s">
        <v>1655</v>
      </c>
      <c r="E1617" s="0" t="s">
        <v>1656</v>
      </c>
      <c r="F1617" s="0" t="s">
        <v>54</v>
      </c>
      <c r="G1617" s="0" t="s">
        <v>1657</v>
      </c>
      <c r="H1617" s="0" t="s">
        <v>1658</v>
      </c>
      <c r="I1617" s="0" t="s">
        <v>57</v>
      </c>
      <c r="J1617" s="0" t="s">
        <v>75</v>
      </c>
      <c r="L1617" s="5" t="n">
        <v>0.8</v>
      </c>
      <c r="N1617" s="5" t="n">
        <v>0.9504</v>
      </c>
      <c r="O1617" s="0" t="s">
        <v>59</v>
      </c>
      <c r="P1617" s="7" t="s">
        <v>2990</v>
      </c>
      <c r="Q1617" s="0" t="s">
        <v>1616</v>
      </c>
      <c r="R1617" s="4" t="n">
        <v>45589</v>
      </c>
      <c r="S1617" s="0" t="s">
        <v>2608</v>
      </c>
    </row>
    <row r="1618" customFormat="false" ht="14.4" hidden="false" customHeight="false" outlineLevel="0" collapsed="false">
      <c r="A1618" s="0" t="n">
        <v>2024</v>
      </c>
      <c r="B1618" s="4" t="n">
        <v>45474</v>
      </c>
      <c r="C1618" s="4" t="n">
        <v>45565</v>
      </c>
      <c r="D1618" s="0" t="s">
        <v>243</v>
      </c>
      <c r="E1618" s="0" t="s">
        <v>244</v>
      </c>
      <c r="F1618" s="0" t="s">
        <v>245</v>
      </c>
      <c r="G1618" s="0" t="s">
        <v>246</v>
      </c>
      <c r="H1618" s="0" t="s">
        <v>247</v>
      </c>
      <c r="I1618" s="0" t="s">
        <v>248</v>
      </c>
      <c r="J1618" s="0" t="s">
        <v>58</v>
      </c>
      <c r="L1618" s="0" t="n">
        <v>2</v>
      </c>
      <c r="O1618" s="0" t="s">
        <v>59</v>
      </c>
      <c r="P1618" s="0" t="s">
        <v>2269</v>
      </c>
      <c r="Q1618" s="0" t="s">
        <v>1616</v>
      </c>
      <c r="R1618" s="4" t="n">
        <v>45589</v>
      </c>
      <c r="S1618" s="7" t="s">
        <v>2610</v>
      </c>
    </row>
    <row r="1619" customFormat="false" ht="14.4" hidden="false" customHeight="false" outlineLevel="0" collapsed="false">
      <c r="A1619" s="0" t="n">
        <v>2024</v>
      </c>
      <c r="B1619" s="4" t="n">
        <v>45474</v>
      </c>
      <c r="C1619" s="4" t="n">
        <v>45565</v>
      </c>
      <c r="D1619" s="0" t="s">
        <v>1666</v>
      </c>
      <c r="E1619" s="0" t="s">
        <v>1667</v>
      </c>
      <c r="F1619" s="0" t="s">
        <v>54</v>
      </c>
      <c r="G1619" s="0" t="s">
        <v>1668</v>
      </c>
      <c r="H1619" s="0" t="s">
        <v>1669</v>
      </c>
      <c r="I1619" s="0" t="s">
        <v>68</v>
      </c>
      <c r="J1619" s="0" t="s">
        <v>75</v>
      </c>
      <c r="L1619" s="0" t="n">
        <v>16</v>
      </c>
      <c r="N1619" s="0" t="n">
        <v>0.22</v>
      </c>
      <c r="O1619" s="0" t="s">
        <v>94</v>
      </c>
      <c r="P1619" s="7" t="s">
        <v>2991</v>
      </c>
      <c r="Q1619" s="0" t="s">
        <v>1616</v>
      </c>
      <c r="R1619" s="4" t="n">
        <v>45589</v>
      </c>
      <c r="S1619" s="0" t="s">
        <v>2608</v>
      </c>
    </row>
    <row r="1620" customFormat="false" ht="14.4" hidden="false" customHeight="false" outlineLevel="0" collapsed="false">
      <c r="A1620" s="0" t="n">
        <v>2024</v>
      </c>
      <c r="B1620" s="4" t="n">
        <v>45474</v>
      </c>
      <c r="C1620" s="4" t="n">
        <v>45565</v>
      </c>
      <c r="D1620" s="0" t="s">
        <v>243</v>
      </c>
      <c r="E1620" s="0" t="s">
        <v>244</v>
      </c>
      <c r="F1620" s="0" t="s">
        <v>245</v>
      </c>
      <c r="G1620" s="0" t="s">
        <v>246</v>
      </c>
      <c r="H1620" s="0" t="s">
        <v>1626</v>
      </c>
      <c r="I1620" s="0" t="s">
        <v>248</v>
      </c>
      <c r="J1620" s="0" t="s">
        <v>58</v>
      </c>
      <c r="L1620" s="0" t="n">
        <v>2</v>
      </c>
      <c r="O1620" s="0" t="s">
        <v>59</v>
      </c>
      <c r="P1620" s="0" t="s">
        <v>2269</v>
      </c>
      <c r="Q1620" s="0" t="s">
        <v>1616</v>
      </c>
      <c r="R1620" s="4" t="n">
        <v>45589</v>
      </c>
      <c r="S1620" s="7" t="s">
        <v>2610</v>
      </c>
    </row>
    <row r="1621" customFormat="false" ht="14.4" hidden="false" customHeight="false" outlineLevel="0" collapsed="false">
      <c r="A1621" s="0" t="n">
        <v>2024</v>
      </c>
      <c r="B1621" s="4" t="n">
        <v>45474</v>
      </c>
      <c r="C1621" s="4" t="n">
        <v>45565</v>
      </c>
      <c r="D1621" s="0" t="s">
        <v>1642</v>
      </c>
      <c r="E1621" s="0" t="s">
        <v>1643</v>
      </c>
      <c r="F1621" s="0" t="s">
        <v>245</v>
      </c>
      <c r="G1621" s="0" t="s">
        <v>1644</v>
      </c>
      <c r="H1621" s="0" t="s">
        <v>1645</v>
      </c>
      <c r="I1621" s="0" t="s">
        <v>68</v>
      </c>
      <c r="J1621" s="0" t="s">
        <v>75</v>
      </c>
      <c r="L1621" s="0" t="n">
        <v>4</v>
      </c>
      <c r="N1621" s="0" t="n">
        <v>3.27</v>
      </c>
      <c r="O1621" s="0" t="s">
        <v>94</v>
      </c>
      <c r="P1621" s="7" t="s">
        <v>2985</v>
      </c>
      <c r="Q1621" s="0" t="s">
        <v>1616</v>
      </c>
      <c r="R1621" s="4" t="n">
        <v>45589</v>
      </c>
      <c r="S1621" s="0" t="s">
        <v>2608</v>
      </c>
    </row>
    <row r="1622" customFormat="false" ht="14.4" hidden="false" customHeight="false" outlineLevel="0" collapsed="false">
      <c r="A1622" s="0" t="n">
        <v>2024</v>
      </c>
      <c r="B1622" s="4" t="n">
        <v>45474</v>
      </c>
      <c r="C1622" s="4" t="n">
        <v>45565</v>
      </c>
      <c r="D1622" s="0" t="s">
        <v>1637</v>
      </c>
      <c r="E1622" s="0" t="s">
        <v>1638</v>
      </c>
      <c r="F1622" s="0" t="s">
        <v>245</v>
      </c>
      <c r="G1622" s="0" t="s">
        <v>1639</v>
      </c>
      <c r="H1622" s="0" t="s">
        <v>1640</v>
      </c>
      <c r="I1622" s="0" t="s">
        <v>57</v>
      </c>
      <c r="J1622" s="0" t="s">
        <v>75</v>
      </c>
      <c r="L1622" s="5" t="n">
        <v>0.9</v>
      </c>
      <c r="N1622" s="5" t="n">
        <v>1</v>
      </c>
      <c r="O1622" s="0" t="s">
        <v>59</v>
      </c>
      <c r="P1622" s="7" t="s">
        <v>2992</v>
      </c>
      <c r="Q1622" s="0" t="s">
        <v>1616</v>
      </c>
      <c r="R1622" s="4" t="n">
        <v>45589</v>
      </c>
      <c r="S1622" s="0" t="s">
        <v>2608</v>
      </c>
    </row>
    <row r="1623" customFormat="false" ht="14.4" hidden="false" customHeight="false" outlineLevel="0" collapsed="false">
      <c r="A1623" s="0" t="n">
        <v>2024</v>
      </c>
      <c r="B1623" s="4" t="n">
        <v>45474</v>
      </c>
      <c r="C1623" s="4" t="n">
        <v>45565</v>
      </c>
      <c r="D1623" s="0" t="s">
        <v>1612</v>
      </c>
      <c r="E1623" s="0" t="s">
        <v>1613</v>
      </c>
      <c r="F1623" s="0" t="s">
        <v>65</v>
      </c>
      <c r="G1623" s="0" t="s">
        <v>1614</v>
      </c>
      <c r="H1623" s="0" t="s">
        <v>480</v>
      </c>
      <c r="I1623" s="0" t="s">
        <v>68</v>
      </c>
      <c r="J1623" s="0" t="s">
        <v>75</v>
      </c>
      <c r="L1623" s="0" t="n">
        <v>8</v>
      </c>
      <c r="N1623" s="0" t="n">
        <v>9.19</v>
      </c>
      <c r="O1623" s="0" t="s">
        <v>59</v>
      </c>
      <c r="P1623" s="7" t="s">
        <v>2993</v>
      </c>
      <c r="Q1623" s="0" t="s">
        <v>1616</v>
      </c>
      <c r="R1623" s="4" t="n">
        <v>45589</v>
      </c>
      <c r="S1623" s="0" t="s">
        <v>2608</v>
      </c>
    </row>
    <row r="1624" customFormat="false" ht="14.4" hidden="false" customHeight="false" outlineLevel="0" collapsed="false">
      <c r="A1624" s="0" t="n">
        <v>2024</v>
      </c>
      <c r="B1624" s="4" t="n">
        <v>45474</v>
      </c>
      <c r="C1624" s="4" t="n">
        <v>45565</v>
      </c>
      <c r="D1624" s="0" t="s">
        <v>1632</v>
      </c>
      <c r="E1624" s="0" t="s">
        <v>2496</v>
      </c>
      <c r="F1624" s="0" t="s">
        <v>54</v>
      </c>
      <c r="G1624" s="0" t="s">
        <v>2497</v>
      </c>
      <c r="H1624" s="0" t="s">
        <v>2498</v>
      </c>
      <c r="I1624" s="0" t="s">
        <v>57</v>
      </c>
      <c r="J1624" s="0" t="s">
        <v>75</v>
      </c>
      <c r="L1624" s="5" t="n">
        <v>0.7</v>
      </c>
      <c r="N1624" s="5" t="n">
        <v>0.5864</v>
      </c>
      <c r="O1624" s="0" t="s">
        <v>59</v>
      </c>
      <c r="P1624" s="7" t="s">
        <v>2994</v>
      </c>
      <c r="Q1624" s="0" t="s">
        <v>1616</v>
      </c>
      <c r="R1624" s="4" t="n">
        <v>45589</v>
      </c>
      <c r="S1624" s="7" t="s">
        <v>2995</v>
      </c>
    </row>
    <row r="1625" customFormat="false" ht="14.4" hidden="false" customHeight="false" outlineLevel="0" collapsed="false">
      <c r="A1625" s="0" t="n">
        <v>2024</v>
      </c>
      <c r="B1625" s="4" t="n">
        <v>45474</v>
      </c>
      <c r="C1625" s="4" t="n">
        <v>45565</v>
      </c>
      <c r="D1625" s="0" t="s">
        <v>1665</v>
      </c>
      <c r="E1625" s="0" t="s">
        <v>244</v>
      </c>
      <c r="F1625" s="0" t="s">
        <v>245</v>
      </c>
      <c r="G1625" s="0" t="s">
        <v>246</v>
      </c>
      <c r="H1625" s="0" t="s">
        <v>247</v>
      </c>
      <c r="I1625" s="0" t="s">
        <v>248</v>
      </c>
      <c r="J1625" s="0" t="s">
        <v>58</v>
      </c>
      <c r="L1625" s="0" t="n">
        <v>2</v>
      </c>
      <c r="O1625" s="0" t="s">
        <v>59</v>
      </c>
      <c r="P1625" s="0" t="s">
        <v>2269</v>
      </c>
      <c r="Q1625" s="0" t="s">
        <v>1616</v>
      </c>
      <c r="R1625" s="4" t="n">
        <v>45589</v>
      </c>
      <c r="S1625" s="7" t="s">
        <v>2610</v>
      </c>
    </row>
    <row r="1626" customFormat="false" ht="14.4" hidden="false" customHeight="false" outlineLevel="0" collapsed="false">
      <c r="A1626" s="0" t="n">
        <v>2024</v>
      </c>
      <c r="B1626" s="4" t="n">
        <v>45474</v>
      </c>
      <c r="C1626" s="4" t="n">
        <v>45565</v>
      </c>
      <c r="D1626" s="0" t="s">
        <v>1725</v>
      </c>
      <c r="E1626" s="0" t="s">
        <v>1726</v>
      </c>
      <c r="F1626" s="0" t="s">
        <v>54</v>
      </c>
      <c r="G1626" s="0" t="s">
        <v>1727</v>
      </c>
      <c r="H1626" s="0" t="s">
        <v>1728</v>
      </c>
      <c r="I1626" s="0" t="s">
        <v>57</v>
      </c>
      <c r="J1626" s="0" t="s">
        <v>69</v>
      </c>
      <c r="L1626" s="5" t="n">
        <v>1</v>
      </c>
      <c r="O1626" s="0" t="s">
        <v>59</v>
      </c>
      <c r="P1626" s="7" t="s">
        <v>2996</v>
      </c>
      <c r="Q1626" s="0" t="s">
        <v>1676</v>
      </c>
      <c r="R1626" s="4" t="n">
        <v>45589</v>
      </c>
      <c r="S1626" s="7" t="s">
        <v>2692</v>
      </c>
    </row>
    <row r="1627" customFormat="false" ht="14.4" hidden="false" customHeight="false" outlineLevel="0" collapsed="false">
      <c r="A1627" s="0" t="n">
        <v>2024</v>
      </c>
      <c r="B1627" s="4" t="n">
        <v>45474</v>
      </c>
      <c r="C1627" s="4" t="n">
        <v>45565</v>
      </c>
      <c r="D1627" s="0" t="s">
        <v>1702</v>
      </c>
      <c r="E1627" s="0" t="s">
        <v>1703</v>
      </c>
      <c r="F1627" s="0" t="s">
        <v>65</v>
      </c>
      <c r="G1627" s="0" t="s">
        <v>1704</v>
      </c>
      <c r="H1627" s="0" t="s">
        <v>1685</v>
      </c>
      <c r="I1627" s="0" t="s">
        <v>68</v>
      </c>
      <c r="J1627" s="0" t="s">
        <v>58</v>
      </c>
      <c r="L1627" s="0" t="n">
        <v>8</v>
      </c>
      <c r="O1627" s="0" t="s">
        <v>59</v>
      </c>
      <c r="P1627" s="7" t="s">
        <v>2997</v>
      </c>
      <c r="Q1627" s="0" t="s">
        <v>1676</v>
      </c>
      <c r="R1627" s="4" t="n">
        <v>45589</v>
      </c>
      <c r="S1627" s="7" t="s">
        <v>2610</v>
      </c>
    </row>
    <row r="1628" customFormat="false" ht="14.4" hidden="false" customHeight="false" outlineLevel="0" collapsed="false">
      <c r="A1628" s="0" t="n">
        <v>2024</v>
      </c>
      <c r="B1628" s="4" t="n">
        <v>45474</v>
      </c>
      <c r="C1628" s="4" t="n">
        <v>45565</v>
      </c>
      <c r="D1628" s="7" t="s">
        <v>1671</v>
      </c>
      <c r="E1628" s="0" t="s">
        <v>1672</v>
      </c>
      <c r="F1628" s="0" t="s">
        <v>54</v>
      </c>
      <c r="G1628" s="0" t="s">
        <v>1673</v>
      </c>
      <c r="H1628" s="0" t="s">
        <v>1674</v>
      </c>
      <c r="I1628" s="0" t="s">
        <v>57</v>
      </c>
      <c r="J1628" s="0" t="s">
        <v>69</v>
      </c>
      <c r="L1628" s="5" t="n">
        <v>0.5</v>
      </c>
      <c r="O1628" s="0" t="s">
        <v>59</v>
      </c>
      <c r="P1628" s="7" t="s">
        <v>2998</v>
      </c>
      <c r="Q1628" s="0" t="s">
        <v>1676</v>
      </c>
      <c r="R1628" s="4" t="n">
        <v>45589</v>
      </c>
      <c r="S1628" s="7" t="s">
        <v>2692</v>
      </c>
    </row>
    <row r="1629" customFormat="false" ht="14.4" hidden="false" customHeight="false" outlineLevel="0" collapsed="false">
      <c r="A1629" s="0" t="n">
        <v>2024</v>
      </c>
      <c r="B1629" s="4" t="n">
        <v>45474</v>
      </c>
      <c r="C1629" s="4" t="n">
        <v>45565</v>
      </c>
      <c r="D1629" s="0" t="s">
        <v>1692</v>
      </c>
      <c r="E1629" s="0" t="s">
        <v>1693</v>
      </c>
      <c r="F1629" s="0" t="s">
        <v>245</v>
      </c>
      <c r="G1629" s="0" t="s">
        <v>1694</v>
      </c>
      <c r="H1629" s="0" t="s">
        <v>1695</v>
      </c>
      <c r="I1629" s="0" t="s">
        <v>57</v>
      </c>
      <c r="J1629" s="0" t="s">
        <v>75</v>
      </c>
      <c r="L1629" s="5" t="n">
        <v>0.4</v>
      </c>
      <c r="N1629" s="5" t="n">
        <v>0.6356</v>
      </c>
      <c r="O1629" s="0" t="s">
        <v>59</v>
      </c>
      <c r="P1629" s="7" t="s">
        <v>2999</v>
      </c>
      <c r="Q1629" s="0" t="s">
        <v>1676</v>
      </c>
      <c r="R1629" s="4" t="n">
        <v>45589</v>
      </c>
      <c r="S1629" s="0" t="s">
        <v>2608</v>
      </c>
    </row>
    <row r="1630" customFormat="false" ht="14.4" hidden="false" customHeight="false" outlineLevel="0" collapsed="false">
      <c r="A1630" s="0" t="n">
        <v>2024</v>
      </c>
      <c r="B1630" s="4" t="n">
        <v>45474</v>
      </c>
      <c r="C1630" s="4" t="n">
        <v>45565</v>
      </c>
      <c r="D1630" s="0" t="s">
        <v>1705</v>
      </c>
      <c r="E1630" s="0" t="s">
        <v>1706</v>
      </c>
      <c r="F1630" s="0" t="s">
        <v>245</v>
      </c>
      <c r="G1630" s="0" t="s">
        <v>1707</v>
      </c>
      <c r="H1630" s="0" t="s">
        <v>1708</v>
      </c>
      <c r="I1630" s="0" t="s">
        <v>57</v>
      </c>
      <c r="J1630" s="0" t="s">
        <v>69</v>
      </c>
      <c r="L1630" s="5" t="n">
        <v>0.7</v>
      </c>
      <c r="N1630" s="5" t="n">
        <v>1.6667</v>
      </c>
      <c r="O1630" s="0" t="s">
        <v>59</v>
      </c>
      <c r="P1630" s="7" t="s">
        <v>3000</v>
      </c>
      <c r="Q1630" s="0" t="s">
        <v>1676</v>
      </c>
      <c r="R1630" s="4" t="n">
        <v>45589</v>
      </c>
      <c r="S1630" s="7" t="s">
        <v>2610</v>
      </c>
    </row>
    <row r="1631" customFormat="false" ht="14.4" hidden="false" customHeight="false" outlineLevel="0" collapsed="false">
      <c r="A1631" s="0" t="n">
        <v>2024</v>
      </c>
      <c r="B1631" s="4" t="n">
        <v>45474</v>
      </c>
      <c r="C1631" s="4" t="n">
        <v>45565</v>
      </c>
      <c r="D1631" s="0" t="s">
        <v>1744</v>
      </c>
      <c r="E1631" s="0" t="s">
        <v>1745</v>
      </c>
      <c r="F1631" s="0" t="s">
        <v>54</v>
      </c>
      <c r="G1631" s="0" t="s">
        <v>1746</v>
      </c>
      <c r="H1631" s="0" t="s">
        <v>1747</v>
      </c>
      <c r="I1631" s="0" t="s">
        <v>57</v>
      </c>
      <c r="J1631" s="0" t="s">
        <v>69</v>
      </c>
      <c r="L1631" s="5" t="n">
        <v>0.65</v>
      </c>
      <c r="N1631" s="5" t="n">
        <v>4</v>
      </c>
      <c r="O1631" s="0" t="s">
        <v>59</v>
      </c>
      <c r="P1631" s="7" t="s">
        <v>3001</v>
      </c>
      <c r="Q1631" s="0" t="s">
        <v>1676</v>
      </c>
      <c r="R1631" s="4" t="n">
        <v>45589</v>
      </c>
      <c r="S1631" s="7" t="s">
        <v>2610</v>
      </c>
    </row>
    <row r="1632" customFormat="false" ht="14.4" hidden="false" customHeight="false" outlineLevel="0" collapsed="false">
      <c r="A1632" s="0" t="n">
        <v>2024</v>
      </c>
      <c r="B1632" s="4" t="n">
        <v>45474</v>
      </c>
      <c r="C1632" s="4" t="n">
        <v>45565</v>
      </c>
      <c r="D1632" s="0" t="s">
        <v>1710</v>
      </c>
      <c r="E1632" s="0" t="s">
        <v>1711</v>
      </c>
      <c r="F1632" s="0" t="s">
        <v>245</v>
      </c>
      <c r="G1632" s="0" t="s">
        <v>1712</v>
      </c>
      <c r="H1632" s="0" t="s">
        <v>1713</v>
      </c>
      <c r="I1632" s="0" t="s">
        <v>57</v>
      </c>
      <c r="J1632" s="0" t="s">
        <v>75</v>
      </c>
      <c r="L1632" s="5" t="n">
        <v>0.45</v>
      </c>
      <c r="N1632" s="5" t="n">
        <v>1.1515</v>
      </c>
      <c r="O1632" s="0" t="s">
        <v>59</v>
      </c>
      <c r="P1632" s="7" t="s">
        <v>3002</v>
      </c>
      <c r="Q1632" s="0" t="s">
        <v>1676</v>
      </c>
      <c r="R1632" s="4" t="n">
        <v>45589</v>
      </c>
      <c r="S1632" s="0" t="s">
        <v>2608</v>
      </c>
    </row>
    <row r="1633" customFormat="false" ht="14.4" hidden="false" customHeight="false" outlineLevel="0" collapsed="false">
      <c r="A1633" s="0" t="n">
        <v>2024</v>
      </c>
      <c r="B1633" s="4" t="n">
        <v>45474</v>
      </c>
      <c r="C1633" s="4" t="n">
        <v>45565</v>
      </c>
      <c r="D1633" s="0" t="s">
        <v>1697</v>
      </c>
      <c r="E1633" s="0" t="s">
        <v>1698</v>
      </c>
      <c r="F1633" s="0" t="s">
        <v>54</v>
      </c>
      <c r="G1633" s="0" t="s">
        <v>1699</v>
      </c>
      <c r="H1633" s="0" t="s">
        <v>1700</v>
      </c>
      <c r="I1633" s="0" t="s">
        <v>57</v>
      </c>
      <c r="J1633" s="0" t="s">
        <v>69</v>
      </c>
      <c r="L1633" s="5" t="n">
        <v>0.8</v>
      </c>
      <c r="O1633" s="0" t="s">
        <v>59</v>
      </c>
      <c r="P1633" s="7" t="s">
        <v>3003</v>
      </c>
      <c r="Q1633" s="0" t="s">
        <v>1676</v>
      </c>
      <c r="R1633" s="4" t="n">
        <v>45589</v>
      </c>
      <c r="S1633" s="7" t="s">
        <v>2692</v>
      </c>
    </row>
    <row r="1634" customFormat="false" ht="14.4" hidden="false" customHeight="false" outlineLevel="0" collapsed="false">
      <c r="A1634" s="0" t="n">
        <v>2024</v>
      </c>
      <c r="B1634" s="4" t="n">
        <v>45474</v>
      </c>
      <c r="C1634" s="4" t="n">
        <v>45565</v>
      </c>
      <c r="D1634" s="0" t="s">
        <v>1720</v>
      </c>
      <c r="E1634" s="0" t="s">
        <v>1721</v>
      </c>
      <c r="F1634" s="0" t="s">
        <v>65</v>
      </c>
      <c r="G1634" s="0" t="s">
        <v>1722</v>
      </c>
      <c r="H1634" s="0" t="s">
        <v>1723</v>
      </c>
      <c r="I1634" s="0" t="s">
        <v>68</v>
      </c>
      <c r="J1634" s="0" t="s">
        <v>58</v>
      </c>
      <c r="L1634" s="0" t="n">
        <v>8</v>
      </c>
      <c r="O1634" s="0" t="s">
        <v>59</v>
      </c>
      <c r="P1634" s="7" t="s">
        <v>3004</v>
      </c>
      <c r="Q1634" s="0" t="s">
        <v>1676</v>
      </c>
      <c r="R1634" s="4" t="n">
        <v>45589</v>
      </c>
      <c r="S1634" s="7" t="s">
        <v>2610</v>
      </c>
    </row>
    <row r="1635" customFormat="false" ht="14.4" hidden="false" customHeight="false" outlineLevel="0" collapsed="false">
      <c r="A1635" s="0" t="n">
        <v>2024</v>
      </c>
      <c r="B1635" s="4" t="n">
        <v>45474</v>
      </c>
      <c r="C1635" s="4" t="n">
        <v>45565</v>
      </c>
      <c r="D1635" s="0" t="s">
        <v>1682</v>
      </c>
      <c r="E1635" s="0" t="s">
        <v>1683</v>
      </c>
      <c r="F1635" s="0" t="s">
        <v>65</v>
      </c>
      <c r="G1635" s="0" t="s">
        <v>1684</v>
      </c>
      <c r="H1635" s="0" t="s">
        <v>1685</v>
      </c>
      <c r="I1635" s="0" t="s">
        <v>68</v>
      </c>
      <c r="J1635" s="0" t="s">
        <v>58</v>
      </c>
      <c r="L1635" s="0" t="n">
        <v>8</v>
      </c>
      <c r="O1635" s="0" t="s">
        <v>59</v>
      </c>
      <c r="P1635" s="7" t="s">
        <v>3005</v>
      </c>
      <c r="Q1635" s="0" t="s">
        <v>1676</v>
      </c>
      <c r="R1635" s="4" t="n">
        <v>45589</v>
      </c>
      <c r="S1635" s="7" t="s">
        <v>2610</v>
      </c>
    </row>
    <row r="1636" customFormat="false" ht="14.4" hidden="false" customHeight="false" outlineLevel="0" collapsed="false">
      <c r="A1636" s="0" t="n">
        <v>2024</v>
      </c>
      <c r="B1636" s="4" t="n">
        <v>45474</v>
      </c>
      <c r="C1636" s="4" t="n">
        <v>45565</v>
      </c>
      <c r="D1636" s="0" t="s">
        <v>1735</v>
      </c>
      <c r="E1636" s="0" t="s">
        <v>1736</v>
      </c>
      <c r="F1636" s="0" t="s">
        <v>245</v>
      </c>
      <c r="G1636" s="0" t="s">
        <v>1737</v>
      </c>
      <c r="H1636" s="0" t="s">
        <v>1738</v>
      </c>
      <c r="I1636" s="0" t="s">
        <v>57</v>
      </c>
      <c r="J1636" s="0" t="s">
        <v>69</v>
      </c>
      <c r="L1636" s="5" t="n">
        <v>0.2</v>
      </c>
      <c r="O1636" s="0" t="s">
        <v>59</v>
      </c>
      <c r="P1636" s="7" t="s">
        <v>3006</v>
      </c>
      <c r="Q1636" s="0" t="s">
        <v>1676</v>
      </c>
      <c r="R1636" s="4" t="n">
        <v>45589</v>
      </c>
      <c r="S1636" s="7" t="s">
        <v>2692</v>
      </c>
    </row>
    <row r="1637" customFormat="false" ht="14.4" hidden="false" customHeight="false" outlineLevel="0" collapsed="false">
      <c r="A1637" s="0" t="n">
        <v>2024</v>
      </c>
      <c r="B1637" s="4" t="n">
        <v>45474</v>
      </c>
      <c r="C1637" s="4" t="n">
        <v>45565</v>
      </c>
      <c r="D1637" s="0" t="s">
        <v>1715</v>
      </c>
      <c r="E1637" s="0" t="s">
        <v>1716</v>
      </c>
      <c r="F1637" s="0" t="s">
        <v>245</v>
      </c>
      <c r="G1637" s="0" t="s">
        <v>1717</v>
      </c>
      <c r="H1637" s="0" t="s">
        <v>1718</v>
      </c>
      <c r="I1637" s="0" t="s">
        <v>57</v>
      </c>
      <c r="J1637" s="0" t="s">
        <v>58</v>
      </c>
      <c r="L1637" s="5" t="n">
        <v>0.9</v>
      </c>
      <c r="O1637" s="0" t="s">
        <v>59</v>
      </c>
      <c r="P1637" s="7" t="s">
        <v>3007</v>
      </c>
      <c r="Q1637" s="0" t="s">
        <v>1676</v>
      </c>
      <c r="R1637" s="4" t="n">
        <v>45589</v>
      </c>
      <c r="S1637" s="7" t="s">
        <v>2610</v>
      </c>
    </row>
    <row r="1638" customFormat="false" ht="14.4" hidden="false" customHeight="false" outlineLevel="0" collapsed="false">
      <c r="A1638" s="0" t="n">
        <v>2024</v>
      </c>
      <c r="B1638" s="4" t="n">
        <v>45474</v>
      </c>
      <c r="C1638" s="4" t="n">
        <v>45565</v>
      </c>
      <c r="D1638" s="0" t="s">
        <v>1687</v>
      </c>
      <c r="E1638" s="0" t="s">
        <v>1688</v>
      </c>
      <c r="F1638" s="0" t="s">
        <v>245</v>
      </c>
      <c r="G1638" s="0" t="s">
        <v>1689</v>
      </c>
      <c r="H1638" s="0" t="s">
        <v>1690</v>
      </c>
      <c r="I1638" s="0" t="s">
        <v>57</v>
      </c>
      <c r="J1638" s="0" t="s">
        <v>69</v>
      </c>
      <c r="L1638" s="5" t="n">
        <v>1</v>
      </c>
      <c r="N1638" s="5" t="n">
        <v>3.425</v>
      </c>
      <c r="O1638" s="0" t="s">
        <v>59</v>
      </c>
      <c r="P1638" s="7" t="s">
        <v>3008</v>
      </c>
      <c r="Q1638" s="0" t="s">
        <v>1676</v>
      </c>
      <c r="R1638" s="4" t="n">
        <v>45589</v>
      </c>
      <c r="S1638" s="7" t="s">
        <v>2610</v>
      </c>
    </row>
    <row r="1639" customFormat="false" ht="14.4" hidden="false" customHeight="false" outlineLevel="0" collapsed="false">
      <c r="A1639" s="0" t="n">
        <v>2024</v>
      </c>
      <c r="B1639" s="4" t="n">
        <v>45474</v>
      </c>
      <c r="C1639" s="4" t="n">
        <v>45565</v>
      </c>
      <c r="D1639" s="0" t="s">
        <v>1739</v>
      </c>
      <c r="E1639" s="0" t="s">
        <v>1740</v>
      </c>
      <c r="F1639" s="0" t="s">
        <v>245</v>
      </c>
      <c r="G1639" s="0" t="s">
        <v>1741</v>
      </c>
      <c r="H1639" s="0" t="s">
        <v>1742</v>
      </c>
      <c r="I1639" s="0" t="s">
        <v>57</v>
      </c>
      <c r="J1639" s="0" t="s">
        <v>69</v>
      </c>
      <c r="L1639" s="5" t="n">
        <v>0.4</v>
      </c>
      <c r="O1639" s="0" t="s">
        <v>59</v>
      </c>
      <c r="P1639" s="7" t="s">
        <v>3009</v>
      </c>
      <c r="Q1639" s="0" t="s">
        <v>1676</v>
      </c>
      <c r="R1639" s="4" t="n">
        <v>45589</v>
      </c>
      <c r="S1639" s="7" t="s">
        <v>2692</v>
      </c>
    </row>
    <row r="1640" customFormat="false" ht="14.4" hidden="false" customHeight="false" outlineLevel="0" collapsed="false">
      <c r="A1640" s="0" t="n">
        <v>2024</v>
      </c>
      <c r="B1640" s="4" t="n">
        <v>45474</v>
      </c>
      <c r="C1640" s="4" t="n">
        <v>45565</v>
      </c>
      <c r="D1640" s="0" t="s">
        <v>1677</v>
      </c>
      <c r="E1640" s="0" t="s">
        <v>1678</v>
      </c>
      <c r="F1640" s="0" t="s">
        <v>65</v>
      </c>
      <c r="G1640" s="0" t="s">
        <v>1679</v>
      </c>
      <c r="H1640" s="0" t="s">
        <v>1680</v>
      </c>
      <c r="I1640" s="0" t="s">
        <v>57</v>
      </c>
      <c r="J1640" s="0" t="s">
        <v>58</v>
      </c>
      <c r="L1640" s="5" t="n">
        <v>0.5</v>
      </c>
      <c r="O1640" s="0" t="s">
        <v>59</v>
      </c>
      <c r="P1640" s="7" t="s">
        <v>3010</v>
      </c>
      <c r="Q1640" s="0" t="s">
        <v>1676</v>
      </c>
      <c r="R1640" s="4" t="n">
        <v>45589</v>
      </c>
      <c r="S1640" s="7" t="s">
        <v>2610</v>
      </c>
    </row>
    <row r="1641" customFormat="false" ht="14.4" hidden="false" customHeight="false" outlineLevel="0" collapsed="false">
      <c r="A1641" s="0" t="n">
        <v>2024</v>
      </c>
      <c r="B1641" s="4" t="n">
        <v>45474</v>
      </c>
      <c r="C1641" s="4" t="n">
        <v>45565</v>
      </c>
      <c r="D1641" s="0" t="s">
        <v>1730</v>
      </c>
      <c r="E1641" s="0" t="s">
        <v>1731</v>
      </c>
      <c r="F1641" s="0" t="s">
        <v>245</v>
      </c>
      <c r="G1641" s="0" t="s">
        <v>1732</v>
      </c>
      <c r="H1641" s="0" t="s">
        <v>1733</v>
      </c>
      <c r="I1641" s="0" t="s">
        <v>57</v>
      </c>
      <c r="J1641" s="0" t="s">
        <v>69</v>
      </c>
      <c r="L1641" s="5" t="n">
        <v>0.2</v>
      </c>
      <c r="O1641" s="0" t="s">
        <v>59</v>
      </c>
      <c r="P1641" s="7" t="s">
        <v>3011</v>
      </c>
      <c r="Q1641" s="0" t="s">
        <v>1676</v>
      </c>
      <c r="R1641" s="4" t="n">
        <v>45589</v>
      </c>
      <c r="S1641" s="7" t="s">
        <v>2692</v>
      </c>
    </row>
    <row r="1642" customFormat="false" ht="14.4" hidden="false" customHeight="false" outlineLevel="0" collapsed="false">
      <c r="A1642" s="0" t="n">
        <v>2024</v>
      </c>
      <c r="B1642" s="4" t="n">
        <v>45474</v>
      </c>
      <c r="C1642" s="4" t="n">
        <v>45565</v>
      </c>
      <c r="D1642" s="0" t="s">
        <v>1774</v>
      </c>
      <c r="E1642" s="0" t="s">
        <v>1775</v>
      </c>
      <c r="F1642" s="0" t="s">
        <v>54</v>
      </c>
      <c r="G1642" s="0" t="s">
        <v>1776</v>
      </c>
      <c r="H1642" s="0" t="s">
        <v>1777</v>
      </c>
      <c r="I1642" s="0" t="s">
        <v>57</v>
      </c>
      <c r="J1642" s="0" t="s">
        <v>75</v>
      </c>
      <c r="L1642" s="5" t="n">
        <v>1</v>
      </c>
      <c r="N1642" s="5" t="n">
        <v>0.9791</v>
      </c>
      <c r="O1642" s="0" t="s">
        <v>59</v>
      </c>
      <c r="P1642" s="7" t="s">
        <v>3012</v>
      </c>
      <c r="Q1642" s="0" t="s">
        <v>1753</v>
      </c>
      <c r="R1642" s="4" t="n">
        <v>45589</v>
      </c>
      <c r="S1642" s="0" t="s">
        <v>2608</v>
      </c>
    </row>
    <row r="1643" customFormat="false" ht="14.4" hidden="false" customHeight="false" outlineLevel="0" collapsed="false">
      <c r="A1643" s="0" t="n">
        <v>2024</v>
      </c>
      <c r="B1643" s="4" t="n">
        <v>45474</v>
      </c>
      <c r="C1643" s="4" t="n">
        <v>45565</v>
      </c>
      <c r="D1643" s="0" t="s">
        <v>1754</v>
      </c>
      <c r="E1643" s="0" t="s">
        <v>1755</v>
      </c>
      <c r="F1643" s="0" t="s">
        <v>54</v>
      </c>
      <c r="G1643" s="0" t="s">
        <v>1756</v>
      </c>
      <c r="H1643" s="0" t="s">
        <v>1757</v>
      </c>
      <c r="I1643" s="0" t="s">
        <v>57</v>
      </c>
      <c r="J1643" s="0" t="s">
        <v>75</v>
      </c>
      <c r="L1643" s="5" t="n">
        <v>1</v>
      </c>
      <c r="N1643" s="5" t="n">
        <v>1</v>
      </c>
      <c r="O1643" s="0" t="s">
        <v>59</v>
      </c>
      <c r="P1643" s="7" t="s">
        <v>3013</v>
      </c>
      <c r="Q1643" s="0" t="s">
        <v>1753</v>
      </c>
      <c r="R1643" s="4" t="n">
        <v>45589</v>
      </c>
      <c r="S1643" s="0" t="s">
        <v>2608</v>
      </c>
    </row>
    <row r="1644" customFormat="false" ht="14.4" hidden="false" customHeight="false" outlineLevel="0" collapsed="false">
      <c r="A1644" s="0" t="n">
        <v>2024</v>
      </c>
      <c r="B1644" s="4" t="n">
        <v>45474</v>
      </c>
      <c r="C1644" s="4" t="n">
        <v>45565</v>
      </c>
      <c r="D1644" s="0" t="s">
        <v>1759</v>
      </c>
      <c r="E1644" s="0" t="s">
        <v>1760</v>
      </c>
      <c r="F1644" s="0" t="s">
        <v>54</v>
      </c>
      <c r="G1644" s="0" t="s">
        <v>1761</v>
      </c>
      <c r="H1644" s="0" t="s">
        <v>1762</v>
      </c>
      <c r="I1644" s="0" t="s">
        <v>57</v>
      </c>
      <c r="J1644" s="0" t="s">
        <v>93</v>
      </c>
      <c r="L1644" s="5" t="n">
        <v>0.209</v>
      </c>
      <c r="O1644" s="0" t="s">
        <v>94</v>
      </c>
      <c r="P1644" s="7" t="s">
        <v>3014</v>
      </c>
      <c r="Q1644" s="0" t="s">
        <v>1753</v>
      </c>
      <c r="R1644" s="4" t="n">
        <v>45589</v>
      </c>
      <c r="S1644" s="7" t="s">
        <v>2610</v>
      </c>
    </row>
    <row r="1645" customFormat="false" ht="14.4" hidden="false" customHeight="false" outlineLevel="0" collapsed="false">
      <c r="A1645" s="0" t="n">
        <v>2024</v>
      </c>
      <c r="B1645" s="4" t="n">
        <v>45474</v>
      </c>
      <c r="C1645" s="4" t="n">
        <v>45565</v>
      </c>
      <c r="D1645" s="0" t="s">
        <v>1763</v>
      </c>
      <c r="E1645" s="0" t="s">
        <v>1764</v>
      </c>
      <c r="F1645" s="0" t="s">
        <v>245</v>
      </c>
      <c r="G1645" s="0" t="s">
        <v>1765</v>
      </c>
      <c r="H1645" s="0" t="s">
        <v>1766</v>
      </c>
      <c r="I1645" s="0" t="s">
        <v>1767</v>
      </c>
      <c r="J1645" s="0" t="s">
        <v>69</v>
      </c>
      <c r="L1645" s="0" t="n">
        <v>9.5</v>
      </c>
      <c r="N1645" s="0" t="n">
        <v>5.89</v>
      </c>
      <c r="O1645" s="0" t="s">
        <v>94</v>
      </c>
      <c r="P1645" s="7" t="s">
        <v>3015</v>
      </c>
      <c r="Q1645" s="0" t="s">
        <v>1753</v>
      </c>
      <c r="R1645" s="4" t="n">
        <v>45589</v>
      </c>
      <c r="S1645" s="7" t="s">
        <v>2610</v>
      </c>
    </row>
    <row r="1646" customFormat="false" ht="14.4" hidden="false" customHeight="false" outlineLevel="0" collapsed="false">
      <c r="A1646" s="0" t="n">
        <v>2024</v>
      </c>
      <c r="B1646" s="4" t="n">
        <v>45474</v>
      </c>
      <c r="C1646" s="4" t="n">
        <v>45565</v>
      </c>
      <c r="D1646" s="0" t="s">
        <v>1769</v>
      </c>
      <c r="E1646" s="0" t="s">
        <v>1770</v>
      </c>
      <c r="F1646" s="0" t="s">
        <v>54</v>
      </c>
      <c r="G1646" s="0" t="s">
        <v>1771</v>
      </c>
      <c r="H1646" s="0" t="s">
        <v>1772</v>
      </c>
      <c r="I1646" s="0" t="s">
        <v>57</v>
      </c>
      <c r="J1646" s="0" t="s">
        <v>75</v>
      </c>
      <c r="L1646" s="5" t="n">
        <v>1</v>
      </c>
      <c r="N1646" s="5" t="n">
        <v>0.5</v>
      </c>
      <c r="O1646" s="0" t="s">
        <v>59</v>
      </c>
      <c r="P1646" s="7" t="s">
        <v>3016</v>
      </c>
      <c r="Q1646" s="0" t="s">
        <v>1753</v>
      </c>
      <c r="R1646" s="4" t="n">
        <v>45589</v>
      </c>
      <c r="S1646" s="0" t="s">
        <v>2608</v>
      </c>
    </row>
    <row r="1647" customFormat="false" ht="14.4" hidden="false" customHeight="false" outlineLevel="0" collapsed="false">
      <c r="A1647" s="0" t="n">
        <v>2024</v>
      </c>
      <c r="B1647" s="4" t="n">
        <v>45474</v>
      </c>
      <c r="C1647" s="4" t="n">
        <v>45565</v>
      </c>
      <c r="D1647" s="0" t="s">
        <v>1748</v>
      </c>
      <c r="E1647" s="0" t="s">
        <v>1749</v>
      </c>
      <c r="F1647" s="0" t="s">
        <v>54</v>
      </c>
      <c r="G1647" s="0" t="s">
        <v>1750</v>
      </c>
      <c r="H1647" s="0" t="s">
        <v>1751</v>
      </c>
      <c r="I1647" s="0" t="s">
        <v>57</v>
      </c>
      <c r="J1647" s="0" t="s">
        <v>75</v>
      </c>
      <c r="L1647" s="5" t="n">
        <v>1</v>
      </c>
      <c r="N1647" s="5" t="n">
        <v>1</v>
      </c>
      <c r="O1647" s="0" t="s">
        <v>59</v>
      </c>
      <c r="P1647" s="7" t="s">
        <v>3017</v>
      </c>
      <c r="Q1647" s="0" t="s">
        <v>1753</v>
      </c>
      <c r="R1647" s="4" t="n">
        <v>45589</v>
      </c>
      <c r="S1647" s="0" t="s">
        <v>2608</v>
      </c>
    </row>
    <row r="1648" customFormat="false" ht="14.4" hidden="false" customHeight="false" outlineLevel="0" collapsed="false">
      <c r="A1648" s="0" t="n">
        <v>2024</v>
      </c>
      <c r="B1648" s="4" t="n">
        <v>45474</v>
      </c>
      <c r="C1648" s="4" t="n">
        <v>45565</v>
      </c>
      <c r="D1648" s="0" t="s">
        <v>1785</v>
      </c>
      <c r="E1648" s="0" t="s">
        <v>1786</v>
      </c>
      <c r="F1648" s="0" t="s">
        <v>54</v>
      </c>
      <c r="G1648" s="0" t="s">
        <v>1787</v>
      </c>
      <c r="H1648" s="0" t="s">
        <v>1788</v>
      </c>
      <c r="I1648" s="0" t="s">
        <v>57</v>
      </c>
      <c r="J1648" s="0" t="s">
        <v>69</v>
      </c>
      <c r="L1648" s="5" t="n">
        <v>1</v>
      </c>
      <c r="N1648" s="5" t="n">
        <v>1</v>
      </c>
      <c r="O1648" s="0" t="s">
        <v>59</v>
      </c>
      <c r="P1648" s="7" t="s">
        <v>3018</v>
      </c>
      <c r="Q1648" s="0" t="s">
        <v>1784</v>
      </c>
      <c r="R1648" s="4" t="n">
        <v>45589</v>
      </c>
      <c r="S1648" s="0" t="s">
        <v>2608</v>
      </c>
    </row>
    <row r="1649" customFormat="false" ht="14.4" hidden="false" customHeight="false" outlineLevel="0" collapsed="false">
      <c r="A1649" s="0" t="n">
        <v>2024</v>
      </c>
      <c r="B1649" s="4" t="n">
        <v>45474</v>
      </c>
      <c r="C1649" s="4" t="n">
        <v>45565</v>
      </c>
      <c r="D1649" s="0" t="s">
        <v>243</v>
      </c>
      <c r="E1649" s="0" t="s">
        <v>244</v>
      </c>
      <c r="F1649" s="0" t="s">
        <v>245</v>
      </c>
      <c r="G1649" s="0" t="s">
        <v>246</v>
      </c>
      <c r="H1649" s="0" t="s">
        <v>247</v>
      </c>
      <c r="I1649" s="0" t="s">
        <v>248</v>
      </c>
      <c r="J1649" s="0" t="s">
        <v>58</v>
      </c>
      <c r="L1649" s="0" t="n">
        <v>2</v>
      </c>
      <c r="O1649" s="0" t="s">
        <v>59</v>
      </c>
      <c r="P1649" s="0" t="s">
        <v>2269</v>
      </c>
      <c r="Q1649" s="0" t="s">
        <v>1784</v>
      </c>
      <c r="R1649" s="4" t="n">
        <v>45589</v>
      </c>
      <c r="S1649" s="7" t="s">
        <v>2610</v>
      </c>
    </row>
    <row r="1650" customFormat="false" ht="14.4" hidden="false" customHeight="false" outlineLevel="0" collapsed="false">
      <c r="A1650" s="0" t="n">
        <v>2024</v>
      </c>
      <c r="B1650" s="4" t="n">
        <v>45474</v>
      </c>
      <c r="C1650" s="4" t="n">
        <v>45565</v>
      </c>
      <c r="D1650" s="0" t="s">
        <v>1779</v>
      </c>
      <c r="E1650" s="0" t="s">
        <v>1780</v>
      </c>
      <c r="F1650" s="0" t="s">
        <v>54</v>
      </c>
      <c r="G1650" s="0" t="s">
        <v>1781</v>
      </c>
      <c r="H1650" s="0" t="s">
        <v>1782</v>
      </c>
      <c r="I1650" s="0" t="s">
        <v>57</v>
      </c>
      <c r="J1650" s="0" t="s">
        <v>58</v>
      </c>
      <c r="L1650" s="5" t="n">
        <v>1</v>
      </c>
      <c r="O1650" s="0" t="s">
        <v>59</v>
      </c>
      <c r="P1650" s="7" t="s">
        <v>3019</v>
      </c>
      <c r="Q1650" s="0" t="s">
        <v>1784</v>
      </c>
      <c r="R1650" s="4" t="n">
        <v>45589</v>
      </c>
      <c r="S1650" s="7" t="s">
        <v>2610</v>
      </c>
    </row>
    <row r="1651" customFormat="false" ht="14.4" hidden="false" customHeight="false" outlineLevel="0" collapsed="false">
      <c r="A1651" s="0" t="n">
        <v>2024</v>
      </c>
      <c r="B1651" s="4" t="n">
        <v>45474</v>
      </c>
      <c r="C1651" s="4" t="n">
        <v>45565</v>
      </c>
      <c r="D1651" s="0" t="s">
        <v>1805</v>
      </c>
      <c r="E1651" s="0" t="s">
        <v>1806</v>
      </c>
      <c r="F1651" s="0" t="s">
        <v>54</v>
      </c>
      <c r="G1651" s="0" t="s">
        <v>1807</v>
      </c>
      <c r="H1651" s="0" t="s">
        <v>1808</v>
      </c>
      <c r="I1651" s="0" t="s">
        <v>57</v>
      </c>
      <c r="J1651" s="0" t="s">
        <v>69</v>
      </c>
      <c r="L1651" s="5" t="n">
        <v>1</v>
      </c>
      <c r="N1651" s="5" t="n">
        <v>0.8</v>
      </c>
      <c r="O1651" s="0" t="s">
        <v>59</v>
      </c>
      <c r="P1651" s="7" t="s">
        <v>3020</v>
      </c>
      <c r="Q1651" s="0" t="s">
        <v>1784</v>
      </c>
      <c r="R1651" s="4" t="n">
        <v>45589</v>
      </c>
      <c r="S1651" s="0" t="s">
        <v>2608</v>
      </c>
    </row>
    <row r="1652" customFormat="false" ht="14.4" hidden="false" customHeight="false" outlineLevel="0" collapsed="false">
      <c r="A1652" s="0" t="n">
        <v>2024</v>
      </c>
      <c r="B1652" s="4" t="n">
        <v>45474</v>
      </c>
      <c r="C1652" s="4" t="n">
        <v>45565</v>
      </c>
      <c r="D1652" s="0" t="s">
        <v>1800</v>
      </c>
      <c r="E1652" s="0" t="s">
        <v>1801</v>
      </c>
      <c r="F1652" s="0" t="s">
        <v>54</v>
      </c>
      <c r="G1652" s="0" t="s">
        <v>1802</v>
      </c>
      <c r="H1652" s="0" t="s">
        <v>1803</v>
      </c>
      <c r="I1652" s="0" t="s">
        <v>57</v>
      </c>
      <c r="J1652" s="0" t="s">
        <v>69</v>
      </c>
      <c r="L1652" s="5" t="n">
        <v>1</v>
      </c>
      <c r="N1652" s="5" t="n">
        <v>0</v>
      </c>
      <c r="O1652" s="0" t="s">
        <v>59</v>
      </c>
      <c r="P1652" s="7" t="s">
        <v>3021</v>
      </c>
      <c r="Q1652" s="0" t="s">
        <v>1784</v>
      </c>
      <c r="R1652" s="4" t="n">
        <v>45589</v>
      </c>
      <c r="S1652" s="0" t="s">
        <v>2608</v>
      </c>
    </row>
    <row r="1653" customFormat="false" ht="14.4" hidden="false" customHeight="false" outlineLevel="0" collapsed="false">
      <c r="A1653" s="0" t="n">
        <v>2024</v>
      </c>
      <c r="B1653" s="4" t="n">
        <v>45474</v>
      </c>
      <c r="C1653" s="4" t="n">
        <v>45565</v>
      </c>
      <c r="D1653" s="0" t="s">
        <v>1790</v>
      </c>
      <c r="E1653" s="0" t="s">
        <v>1791</v>
      </c>
      <c r="F1653" s="0" t="s">
        <v>54</v>
      </c>
      <c r="G1653" s="0" t="s">
        <v>1792</v>
      </c>
      <c r="H1653" s="0" t="s">
        <v>1793</v>
      </c>
      <c r="I1653" s="0" t="s">
        <v>57</v>
      </c>
      <c r="J1653" s="0" t="s">
        <v>69</v>
      </c>
      <c r="L1653" s="5" t="n">
        <v>1</v>
      </c>
      <c r="N1653" s="5" t="n">
        <v>0.75</v>
      </c>
      <c r="O1653" s="0" t="s">
        <v>59</v>
      </c>
      <c r="P1653" s="7" t="s">
        <v>3022</v>
      </c>
      <c r="Q1653" s="0" t="s">
        <v>1784</v>
      </c>
      <c r="R1653" s="4" t="n">
        <v>45589</v>
      </c>
      <c r="S1653" s="0" t="s">
        <v>2608</v>
      </c>
    </row>
    <row r="1654" customFormat="false" ht="14.4" hidden="false" customHeight="false" outlineLevel="0" collapsed="false">
      <c r="A1654" s="0" t="n">
        <v>2024</v>
      </c>
      <c r="B1654" s="4" t="n">
        <v>45474</v>
      </c>
      <c r="C1654" s="4" t="n">
        <v>45565</v>
      </c>
      <c r="D1654" s="0" t="s">
        <v>1795</v>
      </c>
      <c r="E1654" s="0" t="s">
        <v>1796</v>
      </c>
      <c r="F1654" s="0" t="s">
        <v>54</v>
      </c>
      <c r="G1654" s="0" t="s">
        <v>1797</v>
      </c>
      <c r="H1654" s="0" t="s">
        <v>1798</v>
      </c>
      <c r="I1654" s="0" t="s">
        <v>57</v>
      </c>
      <c r="J1654" s="0" t="s">
        <v>69</v>
      </c>
      <c r="L1654" s="5" t="n">
        <v>1</v>
      </c>
      <c r="O1654" s="0" t="s">
        <v>59</v>
      </c>
      <c r="P1654" s="7" t="s">
        <v>3023</v>
      </c>
      <c r="Q1654" s="0" t="s">
        <v>1784</v>
      </c>
      <c r="R1654" s="4" t="n">
        <v>45589</v>
      </c>
      <c r="S1654" s="7" t="s">
        <v>2692</v>
      </c>
    </row>
    <row r="1655" customFormat="false" ht="14.4" hidden="false" customHeight="false" outlineLevel="0" collapsed="false">
      <c r="A1655" s="0" t="n">
        <v>2024</v>
      </c>
      <c r="B1655" s="4" t="n">
        <v>45474</v>
      </c>
      <c r="C1655" s="4" t="n">
        <v>45565</v>
      </c>
      <c r="D1655" s="0" t="s">
        <v>1810</v>
      </c>
      <c r="E1655" s="0" t="s">
        <v>1811</v>
      </c>
      <c r="F1655" s="0" t="s">
        <v>54</v>
      </c>
      <c r="G1655" s="0" t="s">
        <v>1812</v>
      </c>
      <c r="H1655" s="0" t="s">
        <v>1813</v>
      </c>
      <c r="I1655" s="0" t="s">
        <v>57</v>
      </c>
      <c r="J1655" s="0" t="s">
        <v>75</v>
      </c>
      <c r="L1655" s="5" t="n">
        <v>0.51</v>
      </c>
      <c r="N1655" s="5" t="n">
        <v>0.3757</v>
      </c>
      <c r="O1655" s="0" t="s">
        <v>59</v>
      </c>
      <c r="P1655" s="7" t="s">
        <v>3024</v>
      </c>
      <c r="Q1655" s="0" t="s">
        <v>1815</v>
      </c>
      <c r="R1655" s="4" t="n">
        <v>45589</v>
      </c>
      <c r="S1655" s="0" t="s">
        <v>2608</v>
      </c>
    </row>
    <row r="1656" customFormat="false" ht="14.4" hidden="false" customHeight="false" outlineLevel="0" collapsed="false">
      <c r="A1656" s="0" t="n">
        <v>2024</v>
      </c>
      <c r="B1656" s="4" t="n">
        <v>45474</v>
      </c>
      <c r="C1656" s="4" t="n">
        <v>45565</v>
      </c>
      <c r="D1656" s="0" t="s">
        <v>1840</v>
      </c>
      <c r="E1656" s="0" t="s">
        <v>1841</v>
      </c>
      <c r="F1656" s="0" t="s">
        <v>54</v>
      </c>
      <c r="G1656" s="0" t="s">
        <v>1842</v>
      </c>
      <c r="H1656" s="0" t="s">
        <v>1843</v>
      </c>
      <c r="I1656" s="0" t="s">
        <v>57</v>
      </c>
      <c r="J1656" s="0" t="s">
        <v>75</v>
      </c>
      <c r="L1656" s="5" t="n">
        <v>1</v>
      </c>
      <c r="N1656" s="5" t="n">
        <v>0.75</v>
      </c>
      <c r="O1656" s="0" t="s">
        <v>59</v>
      </c>
      <c r="P1656" s="7" t="s">
        <v>3025</v>
      </c>
      <c r="Q1656" s="0" t="s">
        <v>1815</v>
      </c>
      <c r="R1656" s="4" t="n">
        <v>45589</v>
      </c>
      <c r="S1656" s="0" t="s">
        <v>2608</v>
      </c>
    </row>
    <row r="1657" customFormat="false" ht="14.4" hidden="false" customHeight="false" outlineLevel="0" collapsed="false">
      <c r="A1657" s="0" t="n">
        <v>2024</v>
      </c>
      <c r="B1657" s="4" t="n">
        <v>45474</v>
      </c>
      <c r="C1657" s="4" t="n">
        <v>45565</v>
      </c>
      <c r="D1657" s="0" t="s">
        <v>1816</v>
      </c>
      <c r="E1657" s="0" t="s">
        <v>1817</v>
      </c>
      <c r="F1657" s="0" t="s">
        <v>54</v>
      </c>
      <c r="G1657" s="0" t="s">
        <v>1818</v>
      </c>
      <c r="H1657" s="0" t="s">
        <v>1819</v>
      </c>
      <c r="I1657" s="0" t="s">
        <v>57</v>
      </c>
      <c r="J1657" s="0" t="s">
        <v>75</v>
      </c>
      <c r="L1657" s="5" t="n">
        <v>1</v>
      </c>
      <c r="N1657" s="5" t="n">
        <v>1</v>
      </c>
      <c r="O1657" s="0" t="s">
        <v>59</v>
      </c>
      <c r="P1657" s="7" t="s">
        <v>3026</v>
      </c>
      <c r="Q1657" s="0" t="s">
        <v>1815</v>
      </c>
      <c r="R1657" s="4" t="n">
        <v>45589</v>
      </c>
      <c r="S1657" s="0" t="s">
        <v>2608</v>
      </c>
    </row>
    <row r="1658" customFormat="false" ht="14.4" hidden="false" customHeight="false" outlineLevel="0" collapsed="false">
      <c r="A1658" s="0" t="n">
        <v>2024</v>
      </c>
      <c r="B1658" s="4" t="n">
        <v>45474</v>
      </c>
      <c r="C1658" s="4" t="n">
        <v>45565</v>
      </c>
      <c r="D1658" s="0" t="s">
        <v>1835</v>
      </c>
      <c r="E1658" s="0" t="s">
        <v>1836</v>
      </c>
      <c r="F1658" s="0" t="s">
        <v>54</v>
      </c>
      <c r="G1658" s="0" t="s">
        <v>1837</v>
      </c>
      <c r="H1658" s="0" t="s">
        <v>1838</v>
      </c>
      <c r="I1658" s="0" t="s">
        <v>57</v>
      </c>
      <c r="J1658" s="0" t="s">
        <v>69</v>
      </c>
      <c r="L1658" s="5" t="n">
        <v>1</v>
      </c>
      <c r="N1658" s="5" t="n">
        <v>0.25</v>
      </c>
      <c r="O1658" s="0" t="s">
        <v>59</v>
      </c>
      <c r="P1658" s="7" t="s">
        <v>3027</v>
      </c>
      <c r="Q1658" s="0" t="s">
        <v>1815</v>
      </c>
      <c r="R1658" s="4" t="n">
        <v>45589</v>
      </c>
      <c r="S1658" s="7" t="s">
        <v>2610</v>
      </c>
    </row>
    <row r="1659" customFormat="false" ht="14.4" hidden="false" customHeight="false" outlineLevel="0" collapsed="false">
      <c r="A1659" s="0" t="n">
        <v>2024</v>
      </c>
      <c r="B1659" s="4" t="n">
        <v>45474</v>
      </c>
      <c r="C1659" s="4" t="n">
        <v>45565</v>
      </c>
      <c r="D1659" s="0" t="s">
        <v>1825</v>
      </c>
      <c r="E1659" s="0" t="s">
        <v>1826</v>
      </c>
      <c r="F1659" s="0" t="s">
        <v>54</v>
      </c>
      <c r="G1659" s="0" t="s">
        <v>1827</v>
      </c>
      <c r="H1659" s="0" t="s">
        <v>1828</v>
      </c>
      <c r="I1659" s="0" t="s">
        <v>57</v>
      </c>
      <c r="J1659" s="0" t="s">
        <v>75</v>
      </c>
      <c r="L1659" s="5" t="n">
        <v>0.65</v>
      </c>
      <c r="N1659" s="5" t="n">
        <v>0.3729</v>
      </c>
      <c r="O1659" s="0" t="s">
        <v>59</v>
      </c>
      <c r="P1659" s="7" t="s">
        <v>3028</v>
      </c>
      <c r="Q1659" s="0" t="s">
        <v>1815</v>
      </c>
      <c r="R1659" s="4" t="n">
        <v>45589</v>
      </c>
      <c r="S1659" s="0" t="s">
        <v>2608</v>
      </c>
    </row>
    <row r="1660" customFormat="false" ht="14.4" hidden="false" customHeight="false" outlineLevel="0" collapsed="false">
      <c r="A1660" s="0" t="n">
        <v>2024</v>
      </c>
      <c r="B1660" s="4" t="n">
        <v>45474</v>
      </c>
      <c r="C1660" s="4" t="n">
        <v>45565</v>
      </c>
      <c r="D1660" s="0" t="s">
        <v>1849</v>
      </c>
      <c r="E1660" s="0" t="s">
        <v>1850</v>
      </c>
      <c r="F1660" s="0" t="s">
        <v>54</v>
      </c>
      <c r="G1660" s="0" t="s">
        <v>1851</v>
      </c>
      <c r="H1660" s="0" t="s">
        <v>1852</v>
      </c>
      <c r="I1660" s="0" t="s">
        <v>57</v>
      </c>
      <c r="J1660" s="0" t="s">
        <v>75</v>
      </c>
      <c r="L1660" s="5" t="n">
        <v>0.8807</v>
      </c>
      <c r="N1660" s="5" t="n">
        <v>0.6359</v>
      </c>
      <c r="O1660" s="0" t="s">
        <v>59</v>
      </c>
      <c r="P1660" s="7" t="s">
        <v>3029</v>
      </c>
      <c r="Q1660" s="0" t="s">
        <v>1815</v>
      </c>
      <c r="R1660" s="4" t="n">
        <v>45589</v>
      </c>
      <c r="S1660" s="0" t="s">
        <v>2608</v>
      </c>
    </row>
    <row r="1661" customFormat="false" ht="14.4" hidden="false" customHeight="false" outlineLevel="0" collapsed="false">
      <c r="A1661" s="0" t="n">
        <v>2024</v>
      </c>
      <c r="B1661" s="4" t="n">
        <v>45474</v>
      </c>
      <c r="C1661" s="4" t="n">
        <v>45565</v>
      </c>
      <c r="D1661" s="0" t="s">
        <v>1853</v>
      </c>
      <c r="E1661" s="0" t="s">
        <v>1854</v>
      </c>
      <c r="F1661" s="0" t="s">
        <v>54</v>
      </c>
      <c r="G1661" s="0" t="s">
        <v>1855</v>
      </c>
      <c r="H1661" s="0" t="s">
        <v>1856</v>
      </c>
      <c r="I1661" s="0" t="s">
        <v>57</v>
      </c>
      <c r="J1661" s="0" t="s">
        <v>75</v>
      </c>
      <c r="L1661" s="5" t="n">
        <v>0.35</v>
      </c>
      <c r="N1661" s="5" t="n">
        <v>0.5977</v>
      </c>
      <c r="O1661" s="0" t="s">
        <v>59</v>
      </c>
      <c r="P1661" s="7" t="s">
        <v>3028</v>
      </c>
      <c r="Q1661" s="0" t="s">
        <v>1815</v>
      </c>
      <c r="R1661" s="4" t="n">
        <v>45589</v>
      </c>
      <c r="S1661" s="0" t="s">
        <v>2608</v>
      </c>
    </row>
    <row r="1662" customFormat="false" ht="14.4" hidden="false" customHeight="false" outlineLevel="0" collapsed="false">
      <c r="A1662" s="0" t="n">
        <v>2024</v>
      </c>
      <c r="B1662" s="4" t="n">
        <v>45474</v>
      </c>
      <c r="C1662" s="4" t="n">
        <v>45565</v>
      </c>
      <c r="D1662" s="0" t="s">
        <v>1820</v>
      </c>
      <c r="E1662" s="0" t="s">
        <v>1821</v>
      </c>
      <c r="F1662" s="0" t="s">
        <v>54</v>
      </c>
      <c r="G1662" s="0" t="s">
        <v>1822</v>
      </c>
      <c r="H1662" s="0" t="s">
        <v>1823</v>
      </c>
      <c r="I1662" s="0" t="s">
        <v>57</v>
      </c>
      <c r="J1662" s="0" t="s">
        <v>58</v>
      </c>
      <c r="L1662" s="5" t="n">
        <v>0.6</v>
      </c>
      <c r="O1662" s="0" t="s">
        <v>59</v>
      </c>
      <c r="P1662" s="7" t="s">
        <v>3030</v>
      </c>
      <c r="Q1662" s="0" t="s">
        <v>1815</v>
      </c>
      <c r="R1662" s="4" t="n">
        <v>45589</v>
      </c>
      <c r="S1662" s="7" t="s">
        <v>2610</v>
      </c>
    </row>
    <row r="1663" customFormat="false" ht="14.4" hidden="false" customHeight="false" outlineLevel="0" collapsed="false">
      <c r="A1663" s="0" t="n">
        <v>2024</v>
      </c>
      <c r="B1663" s="4" t="n">
        <v>45474</v>
      </c>
      <c r="C1663" s="4" t="n">
        <v>45565</v>
      </c>
      <c r="D1663" s="0" t="s">
        <v>1830</v>
      </c>
      <c r="E1663" s="0" t="s">
        <v>1831</v>
      </c>
      <c r="F1663" s="0" t="s">
        <v>54</v>
      </c>
      <c r="G1663" s="0" t="s">
        <v>1832</v>
      </c>
      <c r="H1663" s="0" t="s">
        <v>1833</v>
      </c>
      <c r="I1663" s="0" t="s">
        <v>57</v>
      </c>
      <c r="J1663" s="0" t="s">
        <v>69</v>
      </c>
      <c r="L1663" s="5" t="n">
        <v>2</v>
      </c>
      <c r="N1663" s="5" t="n">
        <v>-0.2174</v>
      </c>
      <c r="O1663" s="0" t="s">
        <v>59</v>
      </c>
      <c r="P1663" s="7" t="s">
        <v>3028</v>
      </c>
      <c r="Q1663" s="0" t="s">
        <v>1815</v>
      </c>
      <c r="R1663" s="4" t="n">
        <v>45589</v>
      </c>
      <c r="S1663" s="7" t="s">
        <v>2610</v>
      </c>
    </row>
    <row r="1664" customFormat="false" ht="14.4" hidden="false" customHeight="false" outlineLevel="0" collapsed="false">
      <c r="A1664" s="0" t="n">
        <v>2024</v>
      </c>
      <c r="B1664" s="4" t="n">
        <v>45474</v>
      </c>
      <c r="C1664" s="4" t="n">
        <v>45565</v>
      </c>
      <c r="D1664" s="0" t="s">
        <v>1845</v>
      </c>
      <c r="E1664" s="0" t="s">
        <v>1846</v>
      </c>
      <c r="F1664" s="0" t="s">
        <v>54</v>
      </c>
      <c r="G1664" s="0" t="s">
        <v>1847</v>
      </c>
      <c r="H1664" s="0" t="s">
        <v>1848</v>
      </c>
      <c r="I1664" s="0" t="s">
        <v>57</v>
      </c>
      <c r="J1664" s="0" t="s">
        <v>69</v>
      </c>
      <c r="L1664" s="5" t="n">
        <v>0.6</v>
      </c>
      <c r="N1664" s="5" t="n">
        <v>0.5556</v>
      </c>
      <c r="O1664" s="0" t="s">
        <v>59</v>
      </c>
      <c r="P1664" s="7" t="s">
        <v>3028</v>
      </c>
      <c r="Q1664" s="0" t="s">
        <v>1815</v>
      </c>
      <c r="R1664" s="4" t="n">
        <v>45589</v>
      </c>
      <c r="S1664" s="7" t="s">
        <v>2610</v>
      </c>
    </row>
    <row r="1665" customFormat="false" ht="14.4" hidden="false" customHeight="false" outlineLevel="0" collapsed="false">
      <c r="A1665" s="0" t="n">
        <v>2024</v>
      </c>
      <c r="B1665" s="4" t="n">
        <v>45474</v>
      </c>
      <c r="C1665" s="4" t="n">
        <v>45565</v>
      </c>
      <c r="D1665" s="0" t="s">
        <v>1907</v>
      </c>
      <c r="E1665" s="0" t="s">
        <v>1908</v>
      </c>
      <c r="F1665" s="0" t="s">
        <v>65</v>
      </c>
      <c r="G1665" s="0" t="s">
        <v>1909</v>
      </c>
      <c r="H1665" s="0" t="s">
        <v>1910</v>
      </c>
      <c r="I1665" s="0" t="s">
        <v>57</v>
      </c>
      <c r="J1665" s="0" t="s">
        <v>58</v>
      </c>
      <c r="L1665" s="5" t="n">
        <v>0.62</v>
      </c>
      <c r="N1665" s="5" t="n">
        <v>0.6559</v>
      </c>
      <c r="O1665" s="0" t="s">
        <v>59</v>
      </c>
      <c r="P1665" s="7" t="s">
        <v>3031</v>
      </c>
      <c r="Q1665" s="0" t="s">
        <v>1862</v>
      </c>
      <c r="R1665" s="4" t="n">
        <v>45589</v>
      </c>
      <c r="S1665" s="7" t="s">
        <v>2699</v>
      </c>
    </row>
    <row r="1666" customFormat="false" ht="14.4" hidden="false" customHeight="false" outlineLevel="0" collapsed="false">
      <c r="A1666" s="0" t="n">
        <v>2024</v>
      </c>
      <c r="B1666" s="4" t="n">
        <v>45474</v>
      </c>
      <c r="C1666" s="4" t="n">
        <v>45565</v>
      </c>
      <c r="D1666" s="0" t="s">
        <v>1930</v>
      </c>
      <c r="E1666" s="0" t="s">
        <v>1931</v>
      </c>
      <c r="F1666" s="0" t="s">
        <v>54</v>
      </c>
      <c r="G1666" s="0" t="s">
        <v>1932</v>
      </c>
      <c r="H1666" s="0" t="s">
        <v>1933</v>
      </c>
      <c r="I1666" s="0" t="s">
        <v>57</v>
      </c>
      <c r="J1666" s="0" t="s">
        <v>75</v>
      </c>
      <c r="L1666" s="5" t="n">
        <v>1</v>
      </c>
      <c r="N1666" s="5" t="n">
        <v>0.4823</v>
      </c>
      <c r="O1666" s="0" t="s">
        <v>59</v>
      </c>
      <c r="P1666" s="7" t="s">
        <v>3032</v>
      </c>
      <c r="Q1666" s="0" t="s">
        <v>1862</v>
      </c>
      <c r="R1666" s="4" t="n">
        <v>45589</v>
      </c>
      <c r="S1666" s="0" t="s">
        <v>2608</v>
      </c>
    </row>
    <row r="1667" customFormat="false" ht="14.4" hidden="false" customHeight="false" outlineLevel="0" collapsed="false">
      <c r="A1667" s="0" t="n">
        <v>2024</v>
      </c>
      <c r="B1667" s="4" t="n">
        <v>45474</v>
      </c>
      <c r="C1667" s="4" t="n">
        <v>45565</v>
      </c>
      <c r="D1667" s="0" t="s">
        <v>1917</v>
      </c>
      <c r="E1667" s="0" t="s">
        <v>1918</v>
      </c>
      <c r="F1667" s="0" t="s">
        <v>54</v>
      </c>
      <c r="G1667" s="0" t="s">
        <v>1919</v>
      </c>
      <c r="H1667" s="0" t="s">
        <v>1920</v>
      </c>
      <c r="I1667" s="0" t="s">
        <v>57</v>
      </c>
      <c r="J1667" s="0" t="s">
        <v>75</v>
      </c>
      <c r="L1667" s="5" t="n">
        <v>1</v>
      </c>
      <c r="N1667" s="5" t="n">
        <v>0.8904</v>
      </c>
      <c r="O1667" s="0" t="s">
        <v>59</v>
      </c>
      <c r="P1667" s="7" t="s">
        <v>3033</v>
      </c>
      <c r="Q1667" s="0" t="s">
        <v>1862</v>
      </c>
      <c r="R1667" s="4" t="n">
        <v>45589</v>
      </c>
      <c r="S1667" s="0" t="s">
        <v>2608</v>
      </c>
    </row>
    <row r="1668" customFormat="false" ht="14.4" hidden="false" customHeight="false" outlineLevel="0" collapsed="false">
      <c r="A1668" s="0" t="n">
        <v>2024</v>
      </c>
      <c r="B1668" s="4" t="n">
        <v>45474</v>
      </c>
      <c r="C1668" s="4" t="n">
        <v>45565</v>
      </c>
      <c r="D1668" s="0" t="s">
        <v>1873</v>
      </c>
      <c r="E1668" s="0" t="s">
        <v>1888</v>
      </c>
      <c r="F1668" s="0" t="s">
        <v>54</v>
      </c>
      <c r="G1668" s="0" t="s">
        <v>1889</v>
      </c>
      <c r="H1668" s="0" t="s">
        <v>1890</v>
      </c>
      <c r="I1668" s="0" t="s">
        <v>57</v>
      </c>
      <c r="J1668" s="0" t="s">
        <v>75</v>
      </c>
      <c r="L1668" s="5" t="n">
        <v>0.85</v>
      </c>
      <c r="N1668" s="5" t="n">
        <v>0.0771</v>
      </c>
      <c r="O1668" s="0" t="s">
        <v>59</v>
      </c>
      <c r="P1668" s="7" t="s">
        <v>3034</v>
      </c>
      <c r="Q1668" s="0" t="s">
        <v>1862</v>
      </c>
      <c r="R1668" s="4" t="n">
        <v>45589</v>
      </c>
      <c r="S1668" s="0" t="s">
        <v>2608</v>
      </c>
    </row>
    <row r="1669" customFormat="false" ht="14.4" hidden="false" customHeight="false" outlineLevel="0" collapsed="false">
      <c r="A1669" s="0" t="n">
        <v>2024</v>
      </c>
      <c r="B1669" s="4" t="n">
        <v>45474</v>
      </c>
      <c r="C1669" s="4" t="n">
        <v>45565</v>
      </c>
      <c r="D1669" s="0" t="s">
        <v>1873</v>
      </c>
      <c r="E1669" s="0" t="s">
        <v>1935</v>
      </c>
      <c r="F1669" s="0" t="s">
        <v>54</v>
      </c>
      <c r="G1669" s="0" t="s">
        <v>1936</v>
      </c>
      <c r="H1669" s="0" t="s">
        <v>1937</v>
      </c>
      <c r="I1669" s="0" t="s">
        <v>57</v>
      </c>
      <c r="J1669" s="0" t="s">
        <v>75</v>
      </c>
      <c r="L1669" s="5" t="n">
        <v>0.9</v>
      </c>
      <c r="N1669" s="5" t="n">
        <v>1</v>
      </c>
      <c r="O1669" s="0" t="s">
        <v>59</v>
      </c>
      <c r="P1669" s="7" t="s">
        <v>3035</v>
      </c>
      <c r="Q1669" s="0" t="s">
        <v>1862</v>
      </c>
      <c r="R1669" s="4" t="n">
        <v>45589</v>
      </c>
      <c r="S1669" s="0" t="s">
        <v>2608</v>
      </c>
    </row>
    <row r="1670" customFormat="false" ht="14.4" hidden="false" customHeight="false" outlineLevel="0" collapsed="false">
      <c r="A1670" s="0" t="n">
        <v>2024</v>
      </c>
      <c r="B1670" s="4" t="n">
        <v>45474</v>
      </c>
      <c r="C1670" s="4" t="n">
        <v>45565</v>
      </c>
      <c r="D1670" s="0" t="s">
        <v>1912</v>
      </c>
      <c r="E1670" s="0" t="s">
        <v>1913</v>
      </c>
      <c r="F1670" s="0" t="s">
        <v>54</v>
      </c>
      <c r="G1670" s="0" t="s">
        <v>1914</v>
      </c>
      <c r="H1670" s="0" t="s">
        <v>1915</v>
      </c>
      <c r="I1670" s="0" t="s">
        <v>57</v>
      </c>
      <c r="J1670" s="0" t="s">
        <v>75</v>
      </c>
      <c r="L1670" s="5" t="n">
        <v>1</v>
      </c>
      <c r="N1670" s="5" t="n">
        <v>0.812</v>
      </c>
      <c r="O1670" s="0" t="s">
        <v>59</v>
      </c>
      <c r="P1670" s="7" t="s">
        <v>3036</v>
      </c>
      <c r="Q1670" s="0" t="s">
        <v>1862</v>
      </c>
      <c r="R1670" s="4" t="n">
        <v>45589</v>
      </c>
      <c r="S1670" s="0" t="s">
        <v>2608</v>
      </c>
    </row>
    <row r="1671" customFormat="false" ht="14.4" hidden="false" customHeight="false" outlineLevel="0" collapsed="false">
      <c r="A1671" s="0" t="n">
        <v>2024</v>
      </c>
      <c r="B1671" s="4" t="n">
        <v>45474</v>
      </c>
      <c r="C1671" s="4" t="n">
        <v>45565</v>
      </c>
      <c r="D1671" s="0" t="s">
        <v>339</v>
      </c>
      <c r="E1671" s="0" t="s">
        <v>340</v>
      </c>
      <c r="F1671" s="0" t="s">
        <v>245</v>
      </c>
      <c r="G1671" s="0" t="s">
        <v>341</v>
      </c>
      <c r="H1671" s="0" t="s">
        <v>342</v>
      </c>
      <c r="I1671" s="0" t="s">
        <v>343</v>
      </c>
      <c r="J1671" s="0" t="s">
        <v>58</v>
      </c>
      <c r="L1671" s="0" t="s">
        <v>269</v>
      </c>
      <c r="N1671" s="0" t="n">
        <v>8</v>
      </c>
      <c r="O1671" s="0" t="s">
        <v>59</v>
      </c>
      <c r="P1671" s="0" t="s">
        <v>2554</v>
      </c>
      <c r="Q1671" s="0" t="s">
        <v>1862</v>
      </c>
      <c r="R1671" s="4" t="n">
        <v>45589</v>
      </c>
      <c r="S1671" s="7" t="s">
        <v>2699</v>
      </c>
    </row>
    <row r="1672" customFormat="false" ht="14.4" hidden="false" customHeight="false" outlineLevel="0" collapsed="false">
      <c r="A1672" s="0" t="n">
        <v>2024</v>
      </c>
      <c r="B1672" s="4" t="n">
        <v>45474</v>
      </c>
      <c r="C1672" s="4" t="n">
        <v>45565</v>
      </c>
      <c r="D1672" s="0" t="s">
        <v>1878</v>
      </c>
      <c r="E1672" s="0" t="s">
        <v>1922</v>
      </c>
      <c r="F1672" s="0" t="s">
        <v>245</v>
      </c>
      <c r="G1672" s="0" t="s">
        <v>1923</v>
      </c>
      <c r="H1672" s="0" t="s">
        <v>1924</v>
      </c>
      <c r="I1672" s="0" t="s">
        <v>57</v>
      </c>
      <c r="J1672" s="0" t="s">
        <v>75</v>
      </c>
      <c r="L1672" s="5" t="n">
        <v>0.01</v>
      </c>
      <c r="N1672" s="5" t="n">
        <v>0.1504</v>
      </c>
      <c r="O1672" s="0" t="s">
        <v>94</v>
      </c>
      <c r="P1672" s="7" t="s">
        <v>3037</v>
      </c>
      <c r="Q1672" s="0" t="s">
        <v>1862</v>
      </c>
      <c r="R1672" s="4" t="n">
        <v>45589</v>
      </c>
      <c r="S1672" s="0" t="s">
        <v>2608</v>
      </c>
    </row>
    <row r="1673" customFormat="false" ht="14.4" hidden="false" customHeight="false" outlineLevel="0" collapsed="false">
      <c r="A1673" s="0" t="n">
        <v>2024</v>
      </c>
      <c r="B1673" s="4" t="n">
        <v>45474</v>
      </c>
      <c r="C1673" s="4" t="n">
        <v>45565</v>
      </c>
      <c r="D1673" s="0" t="s">
        <v>1878</v>
      </c>
      <c r="E1673" s="0" t="s">
        <v>1879</v>
      </c>
      <c r="F1673" s="0" t="s">
        <v>245</v>
      </c>
      <c r="G1673" s="0" t="s">
        <v>1880</v>
      </c>
      <c r="H1673" s="0" t="s">
        <v>1881</v>
      </c>
      <c r="I1673" s="0" t="s">
        <v>57</v>
      </c>
      <c r="J1673" s="0" t="s">
        <v>75</v>
      </c>
      <c r="L1673" s="5" t="n">
        <v>0.01</v>
      </c>
      <c r="N1673" s="5" t="n">
        <v>-0.0762</v>
      </c>
      <c r="O1673" s="0" t="s">
        <v>94</v>
      </c>
      <c r="P1673" s="7" t="s">
        <v>3038</v>
      </c>
      <c r="Q1673" s="0" t="s">
        <v>1862</v>
      </c>
      <c r="R1673" s="4" t="n">
        <v>45589</v>
      </c>
      <c r="S1673" s="0" t="s">
        <v>2608</v>
      </c>
    </row>
    <row r="1674" customFormat="false" ht="14.4" hidden="false" customHeight="false" outlineLevel="0" collapsed="false">
      <c r="A1674" s="0" t="n">
        <v>2024</v>
      </c>
      <c r="B1674" s="4" t="n">
        <v>45474</v>
      </c>
      <c r="C1674" s="4" t="n">
        <v>45565</v>
      </c>
      <c r="D1674" s="0" t="s">
        <v>1902</v>
      </c>
      <c r="E1674" s="0" t="s">
        <v>1903</v>
      </c>
      <c r="F1674" s="0" t="s">
        <v>245</v>
      </c>
      <c r="G1674" s="0" t="s">
        <v>1904</v>
      </c>
      <c r="H1674" s="0" t="s">
        <v>1905</v>
      </c>
      <c r="I1674" s="0" t="s">
        <v>57</v>
      </c>
      <c r="J1674" s="0" t="s">
        <v>75</v>
      </c>
      <c r="L1674" s="5" t="n">
        <v>0</v>
      </c>
      <c r="N1674" s="5" t="n">
        <v>-0.3858</v>
      </c>
      <c r="O1674" s="0" t="s">
        <v>59</v>
      </c>
      <c r="P1674" s="7" t="s">
        <v>3039</v>
      </c>
      <c r="Q1674" s="0" t="s">
        <v>1862</v>
      </c>
      <c r="R1674" s="4" t="n">
        <v>45589</v>
      </c>
      <c r="S1674" s="0" t="s">
        <v>2608</v>
      </c>
    </row>
    <row r="1675" customFormat="false" ht="14.4" hidden="false" customHeight="false" outlineLevel="0" collapsed="false">
      <c r="A1675" s="0" t="n">
        <v>2024</v>
      </c>
      <c r="B1675" s="4" t="n">
        <v>45474</v>
      </c>
      <c r="C1675" s="4" t="n">
        <v>45565</v>
      </c>
      <c r="D1675" s="0" t="s">
        <v>1868</v>
      </c>
      <c r="E1675" s="0" t="s">
        <v>1869</v>
      </c>
      <c r="F1675" s="0" t="s">
        <v>54</v>
      </c>
      <c r="G1675" s="0" t="s">
        <v>1870</v>
      </c>
      <c r="H1675" s="0" t="s">
        <v>1871</v>
      </c>
      <c r="I1675" s="0" t="s">
        <v>57</v>
      </c>
      <c r="J1675" s="0" t="s">
        <v>69</v>
      </c>
      <c r="L1675" s="5" t="n">
        <v>1</v>
      </c>
      <c r="N1675" s="5" t="n">
        <v>1</v>
      </c>
      <c r="O1675" s="0" t="s">
        <v>59</v>
      </c>
      <c r="P1675" s="7" t="s">
        <v>3040</v>
      </c>
      <c r="Q1675" s="0" t="s">
        <v>1862</v>
      </c>
      <c r="R1675" s="4" t="n">
        <v>45589</v>
      </c>
      <c r="S1675" s="7" t="s">
        <v>2610</v>
      </c>
    </row>
    <row r="1676" customFormat="false" ht="14.4" hidden="false" customHeight="false" outlineLevel="0" collapsed="false">
      <c r="A1676" s="0" t="n">
        <v>2024</v>
      </c>
      <c r="B1676" s="4" t="n">
        <v>45474</v>
      </c>
      <c r="C1676" s="4" t="n">
        <v>45565</v>
      </c>
      <c r="D1676" s="0" t="s">
        <v>1857</v>
      </c>
      <c r="E1676" s="0" t="s">
        <v>1858</v>
      </c>
      <c r="F1676" s="0" t="s">
        <v>54</v>
      </c>
      <c r="G1676" s="0" t="s">
        <v>1859</v>
      </c>
      <c r="H1676" s="0" t="s">
        <v>1860</v>
      </c>
      <c r="I1676" s="0" t="s">
        <v>57</v>
      </c>
      <c r="J1676" s="0" t="s">
        <v>75</v>
      </c>
      <c r="L1676" s="5" t="n">
        <v>1</v>
      </c>
      <c r="N1676" s="5" t="n">
        <v>0.7647</v>
      </c>
      <c r="O1676" s="0" t="s">
        <v>59</v>
      </c>
      <c r="P1676" s="7" t="s">
        <v>3041</v>
      </c>
      <c r="Q1676" s="0" t="s">
        <v>1862</v>
      </c>
      <c r="R1676" s="4" t="n">
        <v>45589</v>
      </c>
      <c r="S1676" s="0" t="s">
        <v>2608</v>
      </c>
    </row>
    <row r="1677" customFormat="false" ht="14.4" hidden="false" customHeight="false" outlineLevel="0" collapsed="false">
      <c r="A1677" s="0" t="n">
        <v>2024</v>
      </c>
      <c r="B1677" s="4" t="n">
        <v>45474</v>
      </c>
      <c r="C1677" s="4" t="n">
        <v>45565</v>
      </c>
      <c r="D1677" s="0" t="s">
        <v>1939</v>
      </c>
      <c r="E1677" s="0" t="s">
        <v>1940</v>
      </c>
      <c r="F1677" s="0" t="s">
        <v>54</v>
      </c>
      <c r="G1677" s="0" t="s">
        <v>1941</v>
      </c>
      <c r="H1677" s="0" t="s">
        <v>1942</v>
      </c>
      <c r="I1677" s="0" t="s">
        <v>57</v>
      </c>
      <c r="J1677" s="0" t="s">
        <v>58</v>
      </c>
      <c r="L1677" s="5" t="n">
        <v>0.1</v>
      </c>
      <c r="O1677" s="0" t="s">
        <v>59</v>
      </c>
      <c r="P1677" s="7" t="s">
        <v>3042</v>
      </c>
      <c r="Q1677" s="0" t="s">
        <v>1862</v>
      </c>
      <c r="R1677" s="4" t="n">
        <v>45589</v>
      </c>
      <c r="S1677" s="7" t="s">
        <v>2610</v>
      </c>
    </row>
    <row r="1678" customFormat="false" ht="14.4" hidden="false" customHeight="false" outlineLevel="0" collapsed="false">
      <c r="A1678" s="0" t="n">
        <v>2024</v>
      </c>
      <c r="B1678" s="4" t="n">
        <v>45474</v>
      </c>
      <c r="C1678" s="4" t="n">
        <v>45565</v>
      </c>
      <c r="D1678" s="0" t="s">
        <v>1948</v>
      </c>
      <c r="E1678" s="0" t="s">
        <v>1949</v>
      </c>
      <c r="F1678" s="0" t="s">
        <v>54</v>
      </c>
      <c r="G1678" s="0" t="s">
        <v>1950</v>
      </c>
      <c r="H1678" s="0" t="s">
        <v>1951</v>
      </c>
      <c r="I1678" s="0" t="s">
        <v>57</v>
      </c>
      <c r="J1678" s="0" t="s">
        <v>75</v>
      </c>
      <c r="L1678" s="5" t="n">
        <v>0.05</v>
      </c>
      <c r="N1678" s="5" t="n">
        <v>-0.022</v>
      </c>
      <c r="O1678" s="0" t="s">
        <v>59</v>
      </c>
      <c r="P1678" s="7" t="s">
        <v>3043</v>
      </c>
      <c r="Q1678" s="0" t="s">
        <v>1862</v>
      </c>
      <c r="R1678" s="4" t="n">
        <v>45589</v>
      </c>
      <c r="S1678" s="0" t="s">
        <v>2608</v>
      </c>
    </row>
    <row r="1679" customFormat="false" ht="14.4" hidden="false" customHeight="false" outlineLevel="0" collapsed="false">
      <c r="A1679" s="0" t="n">
        <v>2024</v>
      </c>
      <c r="B1679" s="4" t="n">
        <v>45474</v>
      </c>
      <c r="C1679" s="4" t="n">
        <v>45565</v>
      </c>
      <c r="D1679" s="0" t="s">
        <v>1883</v>
      </c>
      <c r="E1679" s="0" t="s">
        <v>1884</v>
      </c>
      <c r="F1679" s="0" t="s">
        <v>54</v>
      </c>
      <c r="G1679" s="0" t="s">
        <v>1885</v>
      </c>
      <c r="H1679" s="0" t="s">
        <v>1886</v>
      </c>
      <c r="I1679" s="0" t="s">
        <v>57</v>
      </c>
      <c r="J1679" s="0" t="s">
        <v>69</v>
      </c>
      <c r="L1679" s="5" t="n">
        <v>1</v>
      </c>
      <c r="N1679" s="5" t="n">
        <v>0.38</v>
      </c>
      <c r="O1679" s="0" t="s">
        <v>59</v>
      </c>
      <c r="P1679" s="7" t="s">
        <v>3044</v>
      </c>
      <c r="Q1679" s="0" t="s">
        <v>1862</v>
      </c>
      <c r="R1679" s="4" t="n">
        <v>45589</v>
      </c>
      <c r="S1679" s="7" t="s">
        <v>2610</v>
      </c>
    </row>
    <row r="1680" customFormat="false" ht="14.4" hidden="false" customHeight="false" outlineLevel="0" collapsed="false">
      <c r="A1680" s="0" t="n">
        <v>2024</v>
      </c>
      <c r="B1680" s="4" t="n">
        <v>45474</v>
      </c>
      <c r="C1680" s="4" t="n">
        <v>45565</v>
      </c>
      <c r="D1680" s="0" t="s">
        <v>1878</v>
      </c>
      <c r="E1680" s="0" t="s">
        <v>1926</v>
      </c>
      <c r="F1680" s="0" t="s">
        <v>54</v>
      </c>
      <c r="G1680" s="0" t="s">
        <v>1927</v>
      </c>
      <c r="H1680" s="0" t="s">
        <v>1928</v>
      </c>
      <c r="I1680" s="0" t="s">
        <v>57</v>
      </c>
      <c r="J1680" s="0" t="s">
        <v>75</v>
      </c>
      <c r="L1680" s="5" t="n">
        <v>0.2</v>
      </c>
      <c r="N1680" s="5" t="n">
        <v>0.2521</v>
      </c>
      <c r="O1680" s="0" t="s">
        <v>59</v>
      </c>
      <c r="P1680" s="7" t="s">
        <v>3045</v>
      </c>
      <c r="Q1680" s="0" t="s">
        <v>1862</v>
      </c>
      <c r="R1680" s="4" t="n">
        <v>45589</v>
      </c>
      <c r="S1680" s="0" t="s">
        <v>2608</v>
      </c>
    </row>
    <row r="1681" customFormat="false" ht="14.4" hidden="false" customHeight="false" outlineLevel="0" collapsed="false">
      <c r="A1681" s="0" t="n">
        <v>2024</v>
      </c>
      <c r="B1681" s="4" t="n">
        <v>45474</v>
      </c>
      <c r="C1681" s="4" t="n">
        <v>45565</v>
      </c>
      <c r="D1681" s="0" t="s">
        <v>1897</v>
      </c>
      <c r="E1681" s="0" t="s">
        <v>1898</v>
      </c>
      <c r="F1681" s="0" t="s">
        <v>54</v>
      </c>
      <c r="G1681" s="0" t="s">
        <v>1899</v>
      </c>
      <c r="H1681" s="0" t="s">
        <v>1900</v>
      </c>
      <c r="I1681" s="0" t="s">
        <v>57</v>
      </c>
      <c r="J1681" s="0" t="s">
        <v>69</v>
      </c>
      <c r="L1681" s="5" t="n">
        <v>0.1667</v>
      </c>
      <c r="N1681" s="5" t="n">
        <v>0.1667</v>
      </c>
      <c r="O1681" s="0" t="s">
        <v>59</v>
      </c>
      <c r="P1681" s="7" t="s">
        <v>3046</v>
      </c>
      <c r="Q1681" s="0" t="s">
        <v>1862</v>
      </c>
      <c r="R1681" s="4" t="n">
        <v>45589</v>
      </c>
      <c r="S1681" s="7" t="s">
        <v>2610</v>
      </c>
    </row>
    <row r="1682" customFormat="false" ht="14.4" hidden="false" customHeight="false" outlineLevel="0" collapsed="false">
      <c r="A1682" s="0" t="n">
        <v>2024</v>
      </c>
      <c r="B1682" s="4" t="n">
        <v>45474</v>
      </c>
      <c r="C1682" s="4" t="n">
        <v>45565</v>
      </c>
      <c r="D1682" s="0" t="s">
        <v>1892</v>
      </c>
      <c r="E1682" s="0" t="s">
        <v>1893</v>
      </c>
      <c r="F1682" s="0" t="s">
        <v>54</v>
      </c>
      <c r="G1682" s="0" t="s">
        <v>1894</v>
      </c>
      <c r="H1682" s="0" t="s">
        <v>1895</v>
      </c>
      <c r="I1682" s="0" t="s">
        <v>57</v>
      </c>
      <c r="J1682" s="0" t="s">
        <v>75</v>
      </c>
      <c r="L1682" s="5" t="n">
        <v>0.8</v>
      </c>
      <c r="N1682" s="5" t="n">
        <v>0.8866</v>
      </c>
      <c r="O1682" s="0" t="s">
        <v>59</v>
      </c>
      <c r="P1682" s="7" t="s">
        <v>3047</v>
      </c>
      <c r="Q1682" s="0" t="s">
        <v>1862</v>
      </c>
      <c r="R1682" s="4" t="n">
        <v>45589</v>
      </c>
      <c r="S1682" s="0" t="s">
        <v>2608</v>
      </c>
    </row>
    <row r="1683" customFormat="false" ht="14.4" hidden="false" customHeight="false" outlineLevel="0" collapsed="false">
      <c r="A1683" s="0" t="n">
        <v>2024</v>
      </c>
      <c r="B1683" s="4" t="n">
        <v>45474</v>
      </c>
      <c r="C1683" s="4" t="n">
        <v>45565</v>
      </c>
      <c r="D1683" s="0" t="s">
        <v>1912</v>
      </c>
      <c r="E1683" s="0" t="s">
        <v>1944</v>
      </c>
      <c r="F1683" s="0" t="s">
        <v>54</v>
      </c>
      <c r="G1683" s="0" t="s">
        <v>1945</v>
      </c>
      <c r="H1683" s="0" t="s">
        <v>1946</v>
      </c>
      <c r="I1683" s="0" t="s">
        <v>57</v>
      </c>
      <c r="J1683" s="0" t="s">
        <v>75</v>
      </c>
      <c r="L1683" s="5" t="n">
        <v>1</v>
      </c>
      <c r="N1683" s="5" t="n">
        <v>0.4936</v>
      </c>
      <c r="O1683" s="0" t="s">
        <v>59</v>
      </c>
      <c r="P1683" s="7" t="s">
        <v>3048</v>
      </c>
      <c r="Q1683" s="0" t="s">
        <v>1862</v>
      </c>
      <c r="R1683" s="4" t="n">
        <v>45589</v>
      </c>
      <c r="S1683" s="0" t="s">
        <v>2608</v>
      </c>
    </row>
    <row r="1684" customFormat="false" ht="14.4" hidden="false" customHeight="false" outlineLevel="0" collapsed="false">
      <c r="A1684" s="0" t="n">
        <v>2024</v>
      </c>
      <c r="B1684" s="4" t="n">
        <v>45474</v>
      </c>
      <c r="C1684" s="4" t="n">
        <v>45565</v>
      </c>
      <c r="D1684" s="0" t="s">
        <v>1863</v>
      </c>
      <c r="E1684" s="0" t="s">
        <v>1864</v>
      </c>
      <c r="F1684" s="0" t="s">
        <v>54</v>
      </c>
      <c r="G1684" s="0" t="s">
        <v>1865</v>
      </c>
      <c r="H1684" s="0" t="s">
        <v>1866</v>
      </c>
      <c r="I1684" s="0" t="s">
        <v>57</v>
      </c>
      <c r="J1684" s="0" t="s">
        <v>58</v>
      </c>
      <c r="L1684" s="5" t="n">
        <v>0.2</v>
      </c>
      <c r="O1684" s="0" t="s">
        <v>59</v>
      </c>
      <c r="P1684" s="7" t="s">
        <v>3049</v>
      </c>
      <c r="Q1684" s="0" t="s">
        <v>1862</v>
      </c>
      <c r="R1684" s="4" t="n">
        <v>45589</v>
      </c>
      <c r="S1684" s="7" t="s">
        <v>2610</v>
      </c>
    </row>
    <row r="1685" customFormat="false" ht="14.4" hidden="false" customHeight="false" outlineLevel="0" collapsed="false">
      <c r="A1685" s="0" t="n">
        <v>2024</v>
      </c>
      <c r="B1685" s="4" t="n">
        <v>45474</v>
      </c>
      <c r="C1685" s="4" t="n">
        <v>45565</v>
      </c>
      <c r="D1685" s="0" t="s">
        <v>1873</v>
      </c>
      <c r="E1685" s="0" t="s">
        <v>1874</v>
      </c>
      <c r="F1685" s="0" t="s">
        <v>54</v>
      </c>
      <c r="G1685" s="0" t="s">
        <v>1875</v>
      </c>
      <c r="H1685" s="0" t="s">
        <v>1876</v>
      </c>
      <c r="I1685" s="0" t="s">
        <v>57</v>
      </c>
      <c r="J1685" s="0" t="s">
        <v>75</v>
      </c>
      <c r="L1685" s="5" t="n">
        <v>0.85</v>
      </c>
      <c r="N1685" s="5" t="n">
        <v>0.9516</v>
      </c>
      <c r="O1685" s="0" t="s">
        <v>59</v>
      </c>
      <c r="P1685" s="7" t="s">
        <v>3050</v>
      </c>
      <c r="Q1685" s="0" t="s">
        <v>1862</v>
      </c>
      <c r="R1685" s="4" t="n">
        <v>45589</v>
      </c>
      <c r="S1685" s="0" t="s">
        <v>2608</v>
      </c>
    </row>
    <row r="1686" customFormat="false" ht="14.4" hidden="false" customHeight="false" outlineLevel="0" collapsed="false">
      <c r="A1686" s="0" t="n">
        <v>2024</v>
      </c>
      <c r="B1686" s="4" t="n">
        <v>45474</v>
      </c>
      <c r="C1686" s="4" t="n">
        <v>45565</v>
      </c>
      <c r="D1686" s="0" t="s">
        <v>1993</v>
      </c>
      <c r="E1686" s="0" t="s">
        <v>1994</v>
      </c>
      <c r="F1686" s="0" t="s">
        <v>54</v>
      </c>
      <c r="G1686" s="0" t="s">
        <v>1995</v>
      </c>
      <c r="H1686" s="0" t="s">
        <v>1996</v>
      </c>
      <c r="I1686" s="0" t="s">
        <v>57</v>
      </c>
      <c r="J1686" s="0" t="s">
        <v>69</v>
      </c>
      <c r="L1686" s="5" t="n">
        <v>1</v>
      </c>
      <c r="N1686" s="5" t="n">
        <v>0.9925</v>
      </c>
      <c r="O1686" s="0" t="s">
        <v>59</v>
      </c>
      <c r="P1686" s="7" t="s">
        <v>3051</v>
      </c>
      <c r="Q1686" s="0" t="s">
        <v>1958</v>
      </c>
      <c r="R1686" s="4" t="n">
        <v>45589</v>
      </c>
      <c r="S1686" s="7" t="s">
        <v>2610</v>
      </c>
    </row>
    <row r="1687" customFormat="false" ht="14.4" hidden="false" customHeight="false" outlineLevel="0" collapsed="false">
      <c r="A1687" s="0" t="n">
        <v>2024</v>
      </c>
      <c r="B1687" s="4" t="n">
        <v>45474</v>
      </c>
      <c r="C1687" s="4" t="n">
        <v>45565</v>
      </c>
      <c r="D1687" s="0" t="s">
        <v>2016</v>
      </c>
      <c r="E1687" s="0" t="s">
        <v>2017</v>
      </c>
      <c r="F1687" s="0" t="s">
        <v>54</v>
      </c>
      <c r="G1687" s="0" t="s">
        <v>2018</v>
      </c>
      <c r="H1687" s="0" t="s">
        <v>2019</v>
      </c>
      <c r="I1687" s="0" t="s">
        <v>57</v>
      </c>
      <c r="J1687" s="0" t="s">
        <v>58</v>
      </c>
      <c r="L1687" s="5" t="n">
        <v>1</v>
      </c>
      <c r="O1687" s="0" t="s">
        <v>59</v>
      </c>
      <c r="P1687" s="7" t="s">
        <v>3052</v>
      </c>
      <c r="Q1687" s="0" t="s">
        <v>1958</v>
      </c>
      <c r="R1687" s="4" t="n">
        <v>45589</v>
      </c>
      <c r="S1687" s="7" t="s">
        <v>2610</v>
      </c>
    </row>
    <row r="1688" customFormat="false" ht="14.4" hidden="false" customHeight="false" outlineLevel="0" collapsed="false">
      <c r="A1688" s="0" t="n">
        <v>2024</v>
      </c>
      <c r="B1688" s="4" t="n">
        <v>45474</v>
      </c>
      <c r="C1688" s="4" t="n">
        <v>45565</v>
      </c>
      <c r="D1688" s="0" t="s">
        <v>1998</v>
      </c>
      <c r="E1688" s="0" t="s">
        <v>1999</v>
      </c>
      <c r="F1688" s="0" t="s">
        <v>54</v>
      </c>
      <c r="G1688" s="0" t="s">
        <v>2000</v>
      </c>
      <c r="H1688" s="0" t="s">
        <v>2001</v>
      </c>
      <c r="I1688" s="0" t="s">
        <v>57</v>
      </c>
      <c r="J1688" s="0" t="s">
        <v>69</v>
      </c>
      <c r="L1688" s="5" t="n">
        <v>1</v>
      </c>
      <c r="N1688" s="5" t="n">
        <v>1</v>
      </c>
      <c r="O1688" s="0" t="s">
        <v>59</v>
      </c>
      <c r="P1688" s="7" t="s">
        <v>3053</v>
      </c>
      <c r="Q1688" s="0" t="s">
        <v>1958</v>
      </c>
      <c r="R1688" s="4" t="n">
        <v>45589</v>
      </c>
      <c r="S1688" s="7" t="s">
        <v>2610</v>
      </c>
    </row>
    <row r="1689" customFormat="false" ht="14.4" hidden="false" customHeight="false" outlineLevel="0" collapsed="false">
      <c r="A1689" s="0" t="n">
        <v>2024</v>
      </c>
      <c r="B1689" s="4" t="n">
        <v>45474</v>
      </c>
      <c r="C1689" s="4" t="n">
        <v>45565</v>
      </c>
      <c r="D1689" s="0" t="s">
        <v>1984</v>
      </c>
      <c r="E1689" s="0" t="s">
        <v>2003</v>
      </c>
      <c r="F1689" s="0" t="s">
        <v>54</v>
      </c>
      <c r="G1689" s="0" t="s">
        <v>2004</v>
      </c>
      <c r="H1689" s="0" t="s">
        <v>2005</v>
      </c>
      <c r="I1689" s="0" t="s">
        <v>57</v>
      </c>
      <c r="J1689" s="0" t="s">
        <v>75</v>
      </c>
      <c r="L1689" s="5" t="n">
        <v>1</v>
      </c>
      <c r="N1689" s="5" t="n">
        <v>1</v>
      </c>
      <c r="O1689" s="0" t="s">
        <v>59</v>
      </c>
      <c r="P1689" s="7" t="s">
        <v>3054</v>
      </c>
      <c r="Q1689" s="0" t="s">
        <v>1958</v>
      </c>
      <c r="R1689" s="4" t="n">
        <v>45589</v>
      </c>
      <c r="S1689" s="0" t="s">
        <v>2608</v>
      </c>
    </row>
    <row r="1690" customFormat="false" ht="14.4" hidden="false" customHeight="false" outlineLevel="0" collapsed="false">
      <c r="A1690" s="0" t="n">
        <v>2024</v>
      </c>
      <c r="B1690" s="4" t="n">
        <v>45474</v>
      </c>
      <c r="C1690" s="4" t="n">
        <v>45565</v>
      </c>
      <c r="D1690" s="0" t="s">
        <v>3055</v>
      </c>
      <c r="E1690" s="0" t="s">
        <v>2571</v>
      </c>
      <c r="F1690" s="0" t="s">
        <v>54</v>
      </c>
      <c r="G1690" s="0" t="s">
        <v>2572</v>
      </c>
      <c r="H1690" s="0" t="s">
        <v>2573</v>
      </c>
      <c r="I1690" s="0" t="s">
        <v>57</v>
      </c>
      <c r="J1690" s="0" t="s">
        <v>69</v>
      </c>
      <c r="L1690" s="5" t="n">
        <v>0.1</v>
      </c>
      <c r="N1690" s="5" t="n">
        <v>-0.2477</v>
      </c>
      <c r="O1690" s="0" t="s">
        <v>59</v>
      </c>
      <c r="P1690" s="7" t="s">
        <v>3056</v>
      </c>
      <c r="Q1690" s="0" t="s">
        <v>1958</v>
      </c>
      <c r="R1690" s="4" t="n">
        <v>45589</v>
      </c>
      <c r="S1690" s="7" t="s">
        <v>2610</v>
      </c>
    </row>
    <row r="1691" customFormat="false" ht="14.4" hidden="false" customHeight="false" outlineLevel="0" collapsed="false">
      <c r="A1691" s="0" t="n">
        <v>2024</v>
      </c>
      <c r="B1691" s="4" t="n">
        <v>45474</v>
      </c>
      <c r="C1691" s="4" t="n">
        <v>45565</v>
      </c>
      <c r="D1691" s="0" t="s">
        <v>2026</v>
      </c>
      <c r="E1691" s="0" t="s">
        <v>2027</v>
      </c>
      <c r="F1691" s="0" t="s">
        <v>54</v>
      </c>
      <c r="G1691" s="0" t="s">
        <v>2028</v>
      </c>
      <c r="H1691" s="0" t="s">
        <v>2029</v>
      </c>
      <c r="I1691" s="0" t="s">
        <v>57</v>
      </c>
      <c r="J1691" s="0" t="s">
        <v>75</v>
      </c>
      <c r="L1691" s="5" t="n">
        <v>1</v>
      </c>
      <c r="N1691" s="5" t="n">
        <v>1</v>
      </c>
      <c r="O1691" s="0" t="s">
        <v>59</v>
      </c>
      <c r="P1691" s="7" t="s">
        <v>3056</v>
      </c>
      <c r="Q1691" s="0" t="s">
        <v>1958</v>
      </c>
      <c r="R1691" s="4" t="n">
        <v>45589</v>
      </c>
      <c r="S1691" s="0" t="s">
        <v>2608</v>
      </c>
    </row>
    <row r="1692" customFormat="false" ht="14.4" hidden="false" customHeight="false" outlineLevel="0" collapsed="false">
      <c r="A1692" s="0" t="n">
        <v>2024</v>
      </c>
      <c r="B1692" s="4" t="n">
        <v>45474</v>
      </c>
      <c r="C1692" s="4" t="n">
        <v>45565</v>
      </c>
      <c r="D1692" s="0" t="s">
        <v>2031</v>
      </c>
      <c r="E1692" s="0" t="s">
        <v>2032</v>
      </c>
      <c r="F1692" s="0" t="s">
        <v>54</v>
      </c>
      <c r="G1692" s="0" t="s">
        <v>2033</v>
      </c>
      <c r="H1692" s="0" t="s">
        <v>2034</v>
      </c>
      <c r="I1692" s="0" t="s">
        <v>57</v>
      </c>
      <c r="J1692" s="0" t="s">
        <v>75</v>
      </c>
      <c r="L1692" s="5" t="n">
        <v>0.5</v>
      </c>
      <c r="N1692" s="5" t="n">
        <v>0.1413</v>
      </c>
      <c r="O1692" s="0" t="s">
        <v>59</v>
      </c>
      <c r="P1692" s="7" t="s">
        <v>3056</v>
      </c>
      <c r="Q1692" s="0" t="s">
        <v>1958</v>
      </c>
      <c r="R1692" s="4" t="n">
        <v>45589</v>
      </c>
      <c r="S1692" s="0" t="s">
        <v>2608</v>
      </c>
    </row>
    <row r="1693" customFormat="false" ht="14.4" hidden="false" customHeight="false" outlineLevel="0" collapsed="false">
      <c r="A1693" s="0" t="n">
        <v>2024</v>
      </c>
      <c r="B1693" s="4" t="n">
        <v>45474</v>
      </c>
      <c r="C1693" s="4" t="n">
        <v>45565</v>
      </c>
      <c r="D1693" s="0" t="s">
        <v>2036</v>
      </c>
      <c r="E1693" s="0" t="s">
        <v>2037</v>
      </c>
      <c r="F1693" s="0" t="s">
        <v>54</v>
      </c>
      <c r="G1693" s="0" t="s">
        <v>2038</v>
      </c>
      <c r="H1693" s="0" t="s">
        <v>2039</v>
      </c>
      <c r="I1693" s="0" t="s">
        <v>57</v>
      </c>
      <c r="J1693" s="0" t="s">
        <v>69</v>
      </c>
      <c r="L1693" s="5" t="n">
        <v>0.1</v>
      </c>
      <c r="N1693" s="5" t="n">
        <v>-0.8967</v>
      </c>
      <c r="O1693" s="0" t="s">
        <v>59</v>
      </c>
      <c r="P1693" s="7" t="s">
        <v>3057</v>
      </c>
      <c r="Q1693" s="0" t="s">
        <v>1958</v>
      </c>
      <c r="R1693" s="4" t="n">
        <v>45589</v>
      </c>
      <c r="S1693" s="7" t="s">
        <v>2610</v>
      </c>
    </row>
    <row r="1694" customFormat="false" ht="14.4" hidden="false" customHeight="false" outlineLevel="0" collapsed="false">
      <c r="A1694" s="0" t="n">
        <v>2024</v>
      </c>
      <c r="B1694" s="4" t="n">
        <v>45474</v>
      </c>
      <c r="C1694" s="4" t="n">
        <v>45565</v>
      </c>
      <c r="D1694" s="0" t="s">
        <v>2021</v>
      </c>
      <c r="E1694" s="0" t="s">
        <v>2022</v>
      </c>
      <c r="F1694" s="0" t="s">
        <v>245</v>
      </c>
      <c r="G1694" s="0" t="s">
        <v>2023</v>
      </c>
      <c r="H1694" s="0" t="s">
        <v>2024</v>
      </c>
      <c r="I1694" s="0" t="s">
        <v>57</v>
      </c>
      <c r="J1694" s="0" t="s">
        <v>58</v>
      </c>
      <c r="L1694" s="5" t="n">
        <v>0.4</v>
      </c>
      <c r="O1694" s="0" t="s">
        <v>59</v>
      </c>
      <c r="P1694" s="7" t="s">
        <v>3058</v>
      </c>
      <c r="Q1694" s="0" t="s">
        <v>1958</v>
      </c>
      <c r="R1694" s="4" t="n">
        <v>45589</v>
      </c>
      <c r="S1694" s="7" t="s">
        <v>2610</v>
      </c>
    </row>
    <row r="1695" customFormat="false" ht="14.4" hidden="false" customHeight="false" outlineLevel="0" collapsed="false">
      <c r="A1695" s="0" t="n">
        <v>2024</v>
      </c>
      <c r="B1695" s="4" t="n">
        <v>45474</v>
      </c>
      <c r="C1695" s="4" t="n">
        <v>45565</v>
      </c>
      <c r="D1695" s="0" t="s">
        <v>1959</v>
      </c>
      <c r="E1695" s="0" t="s">
        <v>1960</v>
      </c>
      <c r="F1695" s="0" t="s">
        <v>54</v>
      </c>
      <c r="G1695" s="0" t="s">
        <v>1961</v>
      </c>
      <c r="H1695" s="0" t="s">
        <v>1962</v>
      </c>
      <c r="I1695" s="0" t="s">
        <v>57</v>
      </c>
      <c r="J1695" s="0" t="s">
        <v>75</v>
      </c>
      <c r="L1695" s="5" t="n">
        <v>0.2</v>
      </c>
      <c r="N1695" s="5" t="n">
        <v>0.2633</v>
      </c>
      <c r="O1695" s="0" t="s">
        <v>59</v>
      </c>
      <c r="P1695" s="7" t="s">
        <v>3059</v>
      </c>
      <c r="Q1695" s="0" t="s">
        <v>1958</v>
      </c>
      <c r="R1695" s="4" t="n">
        <v>45589</v>
      </c>
      <c r="S1695" s="0" t="s">
        <v>2608</v>
      </c>
    </row>
    <row r="1696" customFormat="false" ht="14.4" hidden="false" customHeight="false" outlineLevel="0" collapsed="false">
      <c r="A1696" s="0" t="n">
        <v>2024</v>
      </c>
      <c r="B1696" s="4" t="n">
        <v>45474</v>
      </c>
      <c r="C1696" s="4" t="n">
        <v>45565</v>
      </c>
      <c r="D1696" s="0" t="s">
        <v>1953</v>
      </c>
      <c r="E1696" s="0" t="s">
        <v>1954</v>
      </c>
      <c r="F1696" s="0" t="s">
        <v>54</v>
      </c>
      <c r="G1696" s="0" t="s">
        <v>1955</v>
      </c>
      <c r="H1696" s="0" t="s">
        <v>1956</v>
      </c>
      <c r="I1696" s="0" t="s">
        <v>57</v>
      </c>
      <c r="J1696" s="0" t="s">
        <v>58</v>
      </c>
      <c r="L1696" s="5" t="n">
        <v>0.1</v>
      </c>
      <c r="O1696" s="0" t="s">
        <v>59</v>
      </c>
      <c r="P1696" s="7" t="s">
        <v>3060</v>
      </c>
      <c r="Q1696" s="0" t="s">
        <v>1958</v>
      </c>
      <c r="R1696" s="4" t="n">
        <v>45589</v>
      </c>
      <c r="S1696" s="7" t="s">
        <v>2610</v>
      </c>
    </row>
    <row r="1697" customFormat="false" ht="14.4" hidden="false" customHeight="false" outlineLevel="0" collapsed="false">
      <c r="A1697" s="0" t="n">
        <v>2024</v>
      </c>
      <c r="B1697" s="4" t="n">
        <v>45474</v>
      </c>
      <c r="C1697" s="4" t="n">
        <v>45565</v>
      </c>
      <c r="D1697" s="0" t="s">
        <v>2011</v>
      </c>
      <c r="E1697" s="0" t="s">
        <v>2012</v>
      </c>
      <c r="F1697" s="0" t="s">
        <v>54</v>
      </c>
      <c r="G1697" s="0" t="s">
        <v>2013</v>
      </c>
      <c r="H1697" s="0" t="s">
        <v>2014</v>
      </c>
      <c r="I1697" s="0" t="s">
        <v>57</v>
      </c>
      <c r="J1697" s="0" t="s">
        <v>58</v>
      </c>
      <c r="L1697" s="5" t="n">
        <v>0.5</v>
      </c>
      <c r="O1697" s="0" t="s">
        <v>59</v>
      </c>
      <c r="P1697" s="7" t="s">
        <v>3061</v>
      </c>
      <c r="Q1697" s="0" t="s">
        <v>1958</v>
      </c>
      <c r="R1697" s="4" t="n">
        <v>45589</v>
      </c>
      <c r="S1697" s="7" t="s">
        <v>2610</v>
      </c>
    </row>
    <row r="1698" customFormat="false" ht="14.4" hidden="false" customHeight="false" outlineLevel="0" collapsed="false">
      <c r="A1698" s="0" t="n">
        <v>2024</v>
      </c>
      <c r="B1698" s="4" t="n">
        <v>45474</v>
      </c>
      <c r="C1698" s="4" t="n">
        <v>45565</v>
      </c>
      <c r="D1698" s="0" t="s">
        <v>1964</v>
      </c>
      <c r="E1698" s="0" t="s">
        <v>1965</v>
      </c>
      <c r="F1698" s="0" t="s">
        <v>54</v>
      </c>
      <c r="G1698" s="0" t="s">
        <v>1966</v>
      </c>
      <c r="H1698" s="0" t="s">
        <v>1967</v>
      </c>
      <c r="I1698" s="0" t="s">
        <v>57</v>
      </c>
      <c r="J1698" s="0" t="s">
        <v>69</v>
      </c>
      <c r="L1698" s="5" t="n">
        <v>0.9</v>
      </c>
      <c r="O1698" s="0" t="s">
        <v>59</v>
      </c>
      <c r="P1698" s="7" t="s">
        <v>3062</v>
      </c>
      <c r="Q1698" s="0" t="s">
        <v>1958</v>
      </c>
      <c r="R1698" s="4" t="n">
        <v>45589</v>
      </c>
      <c r="S1698" s="7" t="s">
        <v>2692</v>
      </c>
    </row>
    <row r="1699" customFormat="false" ht="14.4" hidden="false" customHeight="false" outlineLevel="0" collapsed="false">
      <c r="A1699" s="0" t="n">
        <v>2024</v>
      </c>
      <c r="B1699" s="4" t="n">
        <v>45474</v>
      </c>
      <c r="C1699" s="4" t="n">
        <v>45565</v>
      </c>
      <c r="D1699" s="0" t="s">
        <v>1979</v>
      </c>
      <c r="E1699" s="0" t="s">
        <v>1980</v>
      </c>
      <c r="F1699" s="0" t="s">
        <v>54</v>
      </c>
      <c r="G1699" s="0" t="s">
        <v>1981</v>
      </c>
      <c r="H1699" s="0" t="s">
        <v>1982</v>
      </c>
      <c r="I1699" s="0" t="s">
        <v>57</v>
      </c>
      <c r="J1699" s="0" t="s">
        <v>69</v>
      </c>
      <c r="L1699" s="5" t="n">
        <v>1</v>
      </c>
      <c r="N1699" s="5" t="n">
        <v>1</v>
      </c>
      <c r="O1699" s="0" t="s">
        <v>59</v>
      </c>
      <c r="P1699" s="7" t="s">
        <v>3056</v>
      </c>
      <c r="Q1699" s="0" t="s">
        <v>1958</v>
      </c>
      <c r="R1699" s="4" t="n">
        <v>45589</v>
      </c>
      <c r="S1699" s="7" t="s">
        <v>2610</v>
      </c>
    </row>
    <row r="1700" customFormat="false" ht="14.4" hidden="false" customHeight="false" outlineLevel="0" collapsed="false">
      <c r="A1700" s="0" t="n">
        <v>2024</v>
      </c>
      <c r="B1700" s="4" t="n">
        <v>45474</v>
      </c>
      <c r="C1700" s="4" t="n">
        <v>45565</v>
      </c>
      <c r="D1700" s="0" t="s">
        <v>2041</v>
      </c>
      <c r="E1700" s="0" t="s">
        <v>2042</v>
      </c>
      <c r="F1700" s="0" t="s">
        <v>65</v>
      </c>
      <c r="G1700" s="0" t="s">
        <v>2043</v>
      </c>
      <c r="H1700" s="0" t="s">
        <v>480</v>
      </c>
      <c r="I1700" s="0" t="s">
        <v>68</v>
      </c>
      <c r="J1700" s="0" t="s">
        <v>69</v>
      </c>
      <c r="L1700" s="0" t="n">
        <v>8</v>
      </c>
      <c r="O1700" s="0" t="s">
        <v>59</v>
      </c>
      <c r="P1700" s="7" t="s">
        <v>3063</v>
      </c>
      <c r="Q1700" s="0" t="s">
        <v>1958</v>
      </c>
      <c r="R1700" s="4" t="n">
        <v>45589</v>
      </c>
      <c r="S1700" s="7" t="s">
        <v>2692</v>
      </c>
    </row>
    <row r="1701" customFormat="false" ht="14.4" hidden="false" customHeight="false" outlineLevel="0" collapsed="false">
      <c r="A1701" s="0" t="n">
        <v>2024</v>
      </c>
      <c r="B1701" s="4" t="n">
        <v>45474</v>
      </c>
      <c r="C1701" s="4" t="n">
        <v>45565</v>
      </c>
      <c r="D1701" s="0" t="s">
        <v>2006</v>
      </c>
      <c r="E1701" s="0" t="s">
        <v>2007</v>
      </c>
      <c r="F1701" s="0" t="s">
        <v>245</v>
      </c>
      <c r="G1701" s="0" t="s">
        <v>2008</v>
      </c>
      <c r="H1701" s="0" t="s">
        <v>2009</v>
      </c>
      <c r="I1701" s="0" t="s">
        <v>57</v>
      </c>
      <c r="J1701" s="0" t="s">
        <v>75</v>
      </c>
      <c r="L1701" s="5" t="n">
        <v>0.1</v>
      </c>
      <c r="N1701" s="5" t="n">
        <v>0.0622</v>
      </c>
      <c r="O1701" s="0" t="s">
        <v>59</v>
      </c>
      <c r="P1701" s="7" t="s">
        <v>3064</v>
      </c>
      <c r="Q1701" s="0" t="s">
        <v>1958</v>
      </c>
      <c r="R1701" s="4" t="n">
        <v>45589</v>
      </c>
      <c r="S1701" s="0" t="s">
        <v>2608</v>
      </c>
    </row>
    <row r="1702" customFormat="false" ht="14.4" hidden="false" customHeight="false" outlineLevel="0" collapsed="false">
      <c r="A1702" s="0" t="n">
        <v>2024</v>
      </c>
      <c r="B1702" s="4" t="n">
        <v>45474</v>
      </c>
      <c r="C1702" s="4" t="n">
        <v>45565</v>
      </c>
      <c r="D1702" s="0" t="s">
        <v>1984</v>
      </c>
      <c r="E1702" s="0" t="s">
        <v>1985</v>
      </c>
      <c r="F1702" s="0" t="s">
        <v>54</v>
      </c>
      <c r="G1702" s="0" t="s">
        <v>1986</v>
      </c>
      <c r="H1702" s="0" t="s">
        <v>1987</v>
      </c>
      <c r="I1702" s="0" t="s">
        <v>57</v>
      </c>
      <c r="J1702" s="0" t="s">
        <v>75</v>
      </c>
      <c r="L1702" s="5" t="n">
        <v>1</v>
      </c>
      <c r="N1702" s="5" t="n">
        <v>1</v>
      </c>
      <c r="O1702" s="0" t="s">
        <v>59</v>
      </c>
      <c r="P1702" s="7" t="s">
        <v>3054</v>
      </c>
      <c r="Q1702" s="0" t="s">
        <v>1958</v>
      </c>
      <c r="R1702" s="4" t="n">
        <v>45589</v>
      </c>
      <c r="S1702" s="0" t="s">
        <v>2608</v>
      </c>
    </row>
    <row r="1703" customFormat="false" ht="14.4" hidden="false" customHeight="false" outlineLevel="0" collapsed="false">
      <c r="A1703" s="0" t="n">
        <v>2024</v>
      </c>
      <c r="B1703" s="4" t="n">
        <v>45474</v>
      </c>
      <c r="C1703" s="4" t="n">
        <v>45565</v>
      </c>
      <c r="D1703" s="0" t="s">
        <v>1989</v>
      </c>
      <c r="E1703" s="0" t="s">
        <v>1990</v>
      </c>
      <c r="F1703" s="0" t="s">
        <v>54</v>
      </c>
      <c r="G1703" s="0" t="s">
        <v>1991</v>
      </c>
      <c r="H1703" s="0" t="s">
        <v>1992</v>
      </c>
      <c r="I1703" s="0" t="s">
        <v>57</v>
      </c>
      <c r="J1703" s="0" t="s">
        <v>75</v>
      </c>
      <c r="L1703" s="5" t="n">
        <v>1</v>
      </c>
      <c r="N1703" s="5" t="n">
        <v>1</v>
      </c>
      <c r="O1703" s="0" t="s">
        <v>59</v>
      </c>
      <c r="P1703" s="7" t="s">
        <v>3056</v>
      </c>
      <c r="Q1703" s="0" t="s">
        <v>1958</v>
      </c>
      <c r="R1703" s="4" t="n">
        <v>45589</v>
      </c>
      <c r="S1703" s="0" t="s">
        <v>2608</v>
      </c>
    </row>
    <row r="1704" customFormat="false" ht="14.4" hidden="false" customHeight="false" outlineLevel="0" collapsed="false">
      <c r="A1704" s="0" t="n">
        <v>2024</v>
      </c>
      <c r="B1704" s="4" t="n">
        <v>45474</v>
      </c>
      <c r="C1704" s="4" t="n">
        <v>45565</v>
      </c>
      <c r="D1704" s="0" t="s">
        <v>1969</v>
      </c>
      <c r="E1704" s="0" t="s">
        <v>1970</v>
      </c>
      <c r="F1704" s="0" t="s">
        <v>54</v>
      </c>
      <c r="G1704" s="0" t="s">
        <v>1971</v>
      </c>
      <c r="H1704" s="0" t="s">
        <v>1972</v>
      </c>
      <c r="I1704" s="0" t="s">
        <v>57</v>
      </c>
      <c r="J1704" s="0" t="s">
        <v>58</v>
      </c>
      <c r="L1704" s="5" t="n">
        <v>1</v>
      </c>
      <c r="O1704" s="0" t="s">
        <v>59</v>
      </c>
      <c r="P1704" s="7" t="s">
        <v>3065</v>
      </c>
      <c r="Q1704" s="0" t="s">
        <v>1958</v>
      </c>
      <c r="R1704" s="4" t="n">
        <v>45589</v>
      </c>
      <c r="S1704" s="7" t="s">
        <v>2610</v>
      </c>
    </row>
    <row r="1705" customFormat="false" ht="14.4" hidden="false" customHeight="false" outlineLevel="0" collapsed="false">
      <c r="A1705" s="0" t="n">
        <v>2024</v>
      </c>
      <c r="B1705" s="4" t="n">
        <v>45474</v>
      </c>
      <c r="C1705" s="4" t="n">
        <v>45565</v>
      </c>
      <c r="D1705" s="0" t="s">
        <v>2056</v>
      </c>
      <c r="E1705" s="0" t="s">
        <v>2057</v>
      </c>
      <c r="F1705" s="0" t="s">
        <v>54</v>
      </c>
      <c r="G1705" s="0" t="s">
        <v>2058</v>
      </c>
      <c r="H1705" s="0" t="s">
        <v>2059</v>
      </c>
      <c r="I1705" s="0" t="s">
        <v>57</v>
      </c>
      <c r="J1705" s="0" t="s">
        <v>69</v>
      </c>
      <c r="L1705" s="5" t="n">
        <v>1</v>
      </c>
      <c r="N1705" s="5" t="n">
        <v>1</v>
      </c>
      <c r="O1705" s="0" t="s">
        <v>59</v>
      </c>
      <c r="P1705" s="7" t="s">
        <v>3066</v>
      </c>
      <c r="Q1705" s="0" t="s">
        <v>2050</v>
      </c>
      <c r="R1705" s="4" t="n">
        <v>45589</v>
      </c>
      <c r="S1705" s="7" t="s">
        <v>2610</v>
      </c>
    </row>
    <row r="1706" customFormat="false" ht="14.4" hidden="false" customHeight="false" outlineLevel="0" collapsed="false">
      <c r="A1706" s="0" t="n">
        <v>2024</v>
      </c>
      <c r="B1706" s="4" t="n">
        <v>45474</v>
      </c>
      <c r="C1706" s="4" t="n">
        <v>45565</v>
      </c>
      <c r="D1706" s="0" t="s">
        <v>2051</v>
      </c>
      <c r="E1706" s="0" t="s">
        <v>2052</v>
      </c>
      <c r="F1706" s="0" t="s">
        <v>54</v>
      </c>
      <c r="G1706" s="0" t="s">
        <v>2053</v>
      </c>
      <c r="H1706" s="0" t="s">
        <v>2054</v>
      </c>
      <c r="I1706" s="0" t="s">
        <v>57</v>
      </c>
      <c r="J1706" s="0" t="s">
        <v>69</v>
      </c>
      <c r="L1706" s="5" t="n">
        <v>0.9</v>
      </c>
      <c r="N1706" s="5" t="n">
        <v>0.9983</v>
      </c>
      <c r="O1706" s="0" t="s">
        <v>59</v>
      </c>
      <c r="P1706" s="7" t="s">
        <v>3067</v>
      </c>
      <c r="Q1706" s="0" t="s">
        <v>2050</v>
      </c>
      <c r="R1706" s="4" t="n">
        <v>45589</v>
      </c>
      <c r="S1706" s="7" t="s">
        <v>2610</v>
      </c>
    </row>
    <row r="1707" customFormat="false" ht="14.4" hidden="false" customHeight="false" outlineLevel="0" collapsed="false">
      <c r="A1707" s="0" t="n">
        <v>2024</v>
      </c>
      <c r="B1707" s="4" t="n">
        <v>45474</v>
      </c>
      <c r="C1707" s="4" t="n">
        <v>45565</v>
      </c>
      <c r="D1707" s="0" t="s">
        <v>2061</v>
      </c>
      <c r="E1707" s="0" t="s">
        <v>2062</v>
      </c>
      <c r="F1707" s="0" t="s">
        <v>245</v>
      </c>
      <c r="G1707" s="0" t="s">
        <v>2063</v>
      </c>
      <c r="H1707" s="0" t="s">
        <v>2064</v>
      </c>
      <c r="I1707" s="0" t="s">
        <v>68</v>
      </c>
      <c r="J1707" s="0" t="s">
        <v>75</v>
      </c>
      <c r="L1707" s="0" t="s">
        <v>2065</v>
      </c>
      <c r="N1707" s="0" t="n">
        <v>2.4</v>
      </c>
      <c r="O1707" s="0" t="s">
        <v>94</v>
      </c>
      <c r="P1707" s="7" t="s">
        <v>3067</v>
      </c>
      <c r="Q1707" s="0" t="s">
        <v>2050</v>
      </c>
      <c r="R1707" s="4" t="n">
        <v>45589</v>
      </c>
      <c r="S1707" s="0" t="s">
        <v>2608</v>
      </c>
    </row>
    <row r="1708" customFormat="false" ht="14.4" hidden="false" customHeight="false" outlineLevel="0" collapsed="false">
      <c r="A1708" s="0" t="n">
        <v>2024</v>
      </c>
      <c r="B1708" s="4" t="n">
        <v>45474</v>
      </c>
      <c r="C1708" s="4" t="n">
        <v>45565</v>
      </c>
      <c r="D1708" s="0" t="s">
        <v>2045</v>
      </c>
      <c r="E1708" s="0" t="s">
        <v>2046</v>
      </c>
      <c r="F1708" s="0" t="s">
        <v>54</v>
      </c>
      <c r="G1708" s="0" t="s">
        <v>2047</v>
      </c>
      <c r="H1708" s="0" t="s">
        <v>2048</v>
      </c>
      <c r="I1708" s="0" t="s">
        <v>57</v>
      </c>
      <c r="J1708" s="0" t="s">
        <v>75</v>
      </c>
      <c r="L1708" s="5" t="n">
        <v>1</v>
      </c>
      <c r="N1708" s="5" t="n">
        <v>0.9764</v>
      </c>
      <c r="O1708" s="0" t="s">
        <v>59</v>
      </c>
      <c r="P1708" s="7" t="s">
        <v>3068</v>
      </c>
      <c r="Q1708" s="0" t="s">
        <v>2050</v>
      </c>
      <c r="R1708" s="4" t="n">
        <v>45589</v>
      </c>
      <c r="S1708" s="0" t="s">
        <v>2608</v>
      </c>
    </row>
    <row r="1709" customFormat="false" ht="14.4" hidden="false" customHeight="false" outlineLevel="0" collapsed="false">
      <c r="A1709" s="0" t="n">
        <v>2024</v>
      </c>
      <c r="B1709" s="4" t="n">
        <v>45474</v>
      </c>
      <c r="C1709" s="4" t="n">
        <v>45565</v>
      </c>
      <c r="D1709" s="0" t="s">
        <v>2087</v>
      </c>
      <c r="E1709" s="0" t="s">
        <v>2088</v>
      </c>
      <c r="F1709" s="0" t="s">
        <v>54</v>
      </c>
      <c r="G1709" s="0" t="s">
        <v>2089</v>
      </c>
      <c r="H1709" s="0" t="s">
        <v>2090</v>
      </c>
      <c r="I1709" s="0" t="s">
        <v>57</v>
      </c>
      <c r="J1709" s="0" t="s">
        <v>75</v>
      </c>
      <c r="L1709" s="5" t="n">
        <v>1</v>
      </c>
      <c r="N1709" s="5" t="n">
        <v>0.8673</v>
      </c>
      <c r="O1709" s="0" t="s">
        <v>59</v>
      </c>
      <c r="P1709" s="7" t="s">
        <v>3069</v>
      </c>
      <c r="Q1709" s="0" t="s">
        <v>2071</v>
      </c>
      <c r="R1709" s="4" t="n">
        <v>45589</v>
      </c>
      <c r="S1709" s="0" t="s">
        <v>2608</v>
      </c>
    </row>
    <row r="1710" customFormat="false" ht="14.4" hidden="false" customHeight="false" outlineLevel="0" collapsed="false">
      <c r="A1710" s="0" t="n">
        <v>2024</v>
      </c>
      <c r="B1710" s="4" t="n">
        <v>45474</v>
      </c>
      <c r="C1710" s="4" t="n">
        <v>45565</v>
      </c>
      <c r="D1710" s="0" t="s">
        <v>2092</v>
      </c>
      <c r="E1710" s="0" t="s">
        <v>2093</v>
      </c>
      <c r="F1710" s="0" t="s">
        <v>54</v>
      </c>
      <c r="G1710" s="0" t="s">
        <v>2094</v>
      </c>
      <c r="H1710" s="0" t="s">
        <v>2095</v>
      </c>
      <c r="I1710" s="0" t="s">
        <v>57</v>
      </c>
      <c r="J1710" s="0" t="s">
        <v>58</v>
      </c>
      <c r="L1710" s="5" t="n">
        <v>0.95</v>
      </c>
      <c r="O1710" s="0" t="s">
        <v>59</v>
      </c>
      <c r="P1710" s="7" t="s">
        <v>3070</v>
      </c>
      <c r="Q1710" s="0" t="s">
        <v>2071</v>
      </c>
      <c r="R1710" s="4" t="n">
        <v>45589</v>
      </c>
      <c r="S1710" s="7" t="s">
        <v>2610</v>
      </c>
    </row>
    <row r="1711" customFormat="false" ht="14.4" hidden="false" customHeight="false" outlineLevel="0" collapsed="false">
      <c r="A1711" s="0" t="n">
        <v>2024</v>
      </c>
      <c r="B1711" s="4" t="n">
        <v>45474</v>
      </c>
      <c r="C1711" s="4" t="n">
        <v>45565</v>
      </c>
      <c r="D1711" s="0" t="s">
        <v>2077</v>
      </c>
      <c r="E1711" s="0" t="s">
        <v>2078</v>
      </c>
      <c r="F1711" s="0" t="s">
        <v>54</v>
      </c>
      <c r="G1711" s="0" t="s">
        <v>2079</v>
      </c>
      <c r="H1711" s="0" t="s">
        <v>2080</v>
      </c>
      <c r="I1711" s="0" t="s">
        <v>57</v>
      </c>
      <c r="J1711" s="0" t="s">
        <v>69</v>
      </c>
      <c r="L1711" s="5" t="n">
        <v>1</v>
      </c>
      <c r="N1711" s="5" t="n">
        <v>1</v>
      </c>
      <c r="O1711" s="0" t="s">
        <v>59</v>
      </c>
      <c r="P1711" s="7" t="s">
        <v>3071</v>
      </c>
      <c r="Q1711" s="0" t="s">
        <v>2071</v>
      </c>
      <c r="R1711" s="4" t="n">
        <v>45589</v>
      </c>
      <c r="S1711" s="7" t="s">
        <v>2610</v>
      </c>
    </row>
    <row r="1712" customFormat="false" ht="14.4" hidden="false" customHeight="false" outlineLevel="0" collapsed="false">
      <c r="A1712" s="0" t="n">
        <v>2024</v>
      </c>
      <c r="B1712" s="4" t="n">
        <v>45474</v>
      </c>
      <c r="C1712" s="4" t="n">
        <v>45565</v>
      </c>
      <c r="D1712" s="0" t="s">
        <v>2082</v>
      </c>
      <c r="E1712" s="0" t="s">
        <v>2083</v>
      </c>
      <c r="F1712" s="0" t="s">
        <v>54</v>
      </c>
      <c r="G1712" s="0" t="s">
        <v>2084</v>
      </c>
      <c r="H1712" s="0" t="s">
        <v>2085</v>
      </c>
      <c r="I1712" s="0" t="s">
        <v>57</v>
      </c>
      <c r="J1712" s="0" t="s">
        <v>75</v>
      </c>
      <c r="L1712" s="5" t="n">
        <v>1</v>
      </c>
      <c r="N1712" s="5" t="n">
        <v>0.7211</v>
      </c>
      <c r="O1712" s="0" t="s">
        <v>59</v>
      </c>
      <c r="P1712" s="7" t="s">
        <v>3072</v>
      </c>
      <c r="Q1712" s="0" t="s">
        <v>2071</v>
      </c>
      <c r="R1712" s="4" t="n">
        <v>45589</v>
      </c>
      <c r="S1712" s="0" t="s">
        <v>2608</v>
      </c>
    </row>
    <row r="1713" customFormat="false" ht="14.4" hidden="false" customHeight="false" outlineLevel="0" collapsed="false">
      <c r="A1713" s="0" t="n">
        <v>2024</v>
      </c>
      <c r="B1713" s="4" t="n">
        <v>45474</v>
      </c>
      <c r="C1713" s="4" t="n">
        <v>45565</v>
      </c>
      <c r="D1713" s="0" t="s">
        <v>2072</v>
      </c>
      <c r="E1713" s="0" t="s">
        <v>2073</v>
      </c>
      <c r="F1713" s="0" t="s">
        <v>54</v>
      </c>
      <c r="G1713" s="0" t="s">
        <v>2074</v>
      </c>
      <c r="H1713" s="0" t="s">
        <v>2075</v>
      </c>
      <c r="I1713" s="0" t="s">
        <v>57</v>
      </c>
      <c r="J1713" s="0" t="s">
        <v>75</v>
      </c>
      <c r="L1713" s="5" t="n">
        <v>1</v>
      </c>
      <c r="N1713" s="5" t="n">
        <v>1</v>
      </c>
      <c r="O1713" s="0" t="s">
        <v>59</v>
      </c>
      <c r="P1713" s="7" t="s">
        <v>3071</v>
      </c>
      <c r="Q1713" s="0" t="s">
        <v>2071</v>
      </c>
      <c r="R1713" s="4" t="n">
        <v>45589</v>
      </c>
      <c r="S1713" s="0" t="s">
        <v>2608</v>
      </c>
    </row>
    <row r="1714" customFormat="false" ht="14.4" hidden="false" customHeight="false" outlineLevel="0" collapsed="false">
      <c r="A1714" s="0" t="n">
        <v>2024</v>
      </c>
      <c r="B1714" s="4" t="n">
        <v>45474</v>
      </c>
      <c r="C1714" s="4" t="n">
        <v>45565</v>
      </c>
      <c r="D1714" s="0" t="s">
        <v>2066</v>
      </c>
      <c r="E1714" s="0" t="s">
        <v>2067</v>
      </c>
      <c r="F1714" s="0" t="s">
        <v>54</v>
      </c>
      <c r="G1714" s="0" t="s">
        <v>2068</v>
      </c>
      <c r="H1714" s="0" t="s">
        <v>2069</v>
      </c>
      <c r="I1714" s="0" t="s">
        <v>57</v>
      </c>
      <c r="J1714" s="0" t="s">
        <v>75</v>
      </c>
      <c r="L1714" s="5" t="n">
        <v>0.95</v>
      </c>
      <c r="N1714" s="5" t="n">
        <v>0.9311</v>
      </c>
      <c r="O1714" s="0" t="s">
        <v>59</v>
      </c>
      <c r="P1714" s="7" t="s">
        <v>3073</v>
      </c>
      <c r="Q1714" s="0" t="s">
        <v>2071</v>
      </c>
      <c r="R1714" s="4" t="n">
        <v>45589</v>
      </c>
      <c r="S1714" s="0" t="s">
        <v>2608</v>
      </c>
    </row>
    <row r="1715" customFormat="false" ht="14.4" hidden="false" customHeight="false" outlineLevel="0" collapsed="false">
      <c r="A1715" s="0" t="n">
        <v>2024</v>
      </c>
      <c r="B1715" s="4" t="n">
        <v>45474</v>
      </c>
      <c r="C1715" s="4" t="n">
        <v>45565</v>
      </c>
      <c r="D1715" s="0" t="s">
        <v>2108</v>
      </c>
      <c r="E1715" s="0" t="s">
        <v>2109</v>
      </c>
      <c r="F1715" s="0" t="s">
        <v>65</v>
      </c>
      <c r="G1715" s="0" t="s">
        <v>2110</v>
      </c>
      <c r="H1715" s="0" t="s">
        <v>2111</v>
      </c>
      <c r="I1715" s="0" t="s">
        <v>68</v>
      </c>
      <c r="J1715" s="0" t="s">
        <v>69</v>
      </c>
      <c r="L1715" s="0" t="n">
        <v>8</v>
      </c>
      <c r="N1715" s="0" t="n">
        <v>9.2</v>
      </c>
      <c r="O1715" s="0" t="s">
        <v>59</v>
      </c>
      <c r="P1715" s="7" t="s">
        <v>3074</v>
      </c>
      <c r="Q1715" s="0" t="s">
        <v>2102</v>
      </c>
      <c r="R1715" s="4" t="n">
        <v>45589</v>
      </c>
      <c r="S1715" s="7" t="s">
        <v>2610</v>
      </c>
    </row>
    <row r="1716" customFormat="false" ht="14.4" hidden="false" customHeight="false" outlineLevel="0" collapsed="false">
      <c r="A1716" s="0" t="n">
        <v>2024</v>
      </c>
      <c r="B1716" s="4" t="n">
        <v>45474</v>
      </c>
      <c r="C1716" s="4" t="n">
        <v>45565</v>
      </c>
      <c r="D1716" s="0" t="s">
        <v>2128</v>
      </c>
      <c r="E1716" s="0" t="s">
        <v>2129</v>
      </c>
      <c r="F1716" s="0" t="s">
        <v>54</v>
      </c>
      <c r="G1716" s="0" t="s">
        <v>2130</v>
      </c>
      <c r="H1716" s="0" t="s">
        <v>2131</v>
      </c>
      <c r="I1716" s="0" t="s">
        <v>57</v>
      </c>
      <c r="J1716" s="0" t="s">
        <v>69</v>
      </c>
      <c r="L1716" s="5" t="n">
        <v>0.8</v>
      </c>
      <c r="N1716" s="5" t="n">
        <v>0.4545</v>
      </c>
      <c r="O1716" s="0" t="s">
        <v>59</v>
      </c>
      <c r="P1716" s="7" t="s">
        <v>3075</v>
      </c>
      <c r="Q1716" s="0" t="s">
        <v>2102</v>
      </c>
      <c r="R1716" s="4" t="n">
        <v>45589</v>
      </c>
      <c r="S1716" s="7" t="s">
        <v>2610</v>
      </c>
    </row>
    <row r="1717" customFormat="false" ht="14.4" hidden="false" customHeight="false" outlineLevel="0" collapsed="false">
      <c r="A1717" s="0" t="n">
        <v>2024</v>
      </c>
      <c r="B1717" s="4" t="n">
        <v>45474</v>
      </c>
      <c r="C1717" s="4" t="n">
        <v>45565</v>
      </c>
      <c r="D1717" s="0" t="s">
        <v>2113</v>
      </c>
      <c r="E1717" s="0" t="s">
        <v>2114</v>
      </c>
      <c r="F1717" s="0" t="s">
        <v>54</v>
      </c>
      <c r="G1717" s="0" t="s">
        <v>2115</v>
      </c>
      <c r="H1717" s="0" t="s">
        <v>2116</v>
      </c>
      <c r="I1717" s="0" t="s">
        <v>57</v>
      </c>
      <c r="J1717" s="0" t="s">
        <v>58</v>
      </c>
      <c r="L1717" s="5" t="n">
        <v>0.35</v>
      </c>
      <c r="N1717" s="5" t="n">
        <v>0.375</v>
      </c>
      <c r="O1717" s="0" t="s">
        <v>59</v>
      </c>
      <c r="P1717" s="7" t="s">
        <v>3076</v>
      </c>
      <c r="Q1717" s="0" t="s">
        <v>2102</v>
      </c>
      <c r="R1717" s="4" t="n">
        <v>45589</v>
      </c>
      <c r="S1717" s="7" t="s">
        <v>2699</v>
      </c>
    </row>
    <row r="1718" customFormat="false" ht="14.4" hidden="false" customHeight="false" outlineLevel="0" collapsed="false">
      <c r="A1718" s="0" t="n">
        <v>2024</v>
      </c>
      <c r="B1718" s="4" t="n">
        <v>45474</v>
      </c>
      <c r="C1718" s="4" t="n">
        <v>45565</v>
      </c>
      <c r="D1718" s="0" t="s">
        <v>2123</v>
      </c>
      <c r="E1718" s="0" t="s">
        <v>2124</v>
      </c>
      <c r="F1718" s="0" t="s">
        <v>54</v>
      </c>
      <c r="G1718" s="0" t="s">
        <v>2125</v>
      </c>
      <c r="H1718" s="0" t="s">
        <v>2126</v>
      </c>
      <c r="I1718" s="0" t="s">
        <v>57</v>
      </c>
      <c r="J1718" s="0" t="s">
        <v>75</v>
      </c>
      <c r="L1718" s="5" t="n">
        <v>0.8</v>
      </c>
      <c r="N1718" s="5" t="n">
        <v>0.8889</v>
      </c>
      <c r="O1718" s="0" t="s">
        <v>59</v>
      </c>
      <c r="P1718" s="7" t="s">
        <v>3077</v>
      </c>
      <c r="Q1718" s="0" t="s">
        <v>2102</v>
      </c>
      <c r="R1718" s="4" t="n">
        <v>45589</v>
      </c>
      <c r="S1718" s="0" t="s">
        <v>2608</v>
      </c>
    </row>
    <row r="1719" customFormat="false" ht="14.4" hidden="false" customHeight="false" outlineLevel="0" collapsed="false">
      <c r="A1719" s="0" t="n">
        <v>2024</v>
      </c>
      <c r="B1719" s="4" t="n">
        <v>45474</v>
      </c>
      <c r="C1719" s="4" t="n">
        <v>45565</v>
      </c>
      <c r="D1719" s="0" t="s">
        <v>2097</v>
      </c>
      <c r="E1719" s="0" t="s">
        <v>2098</v>
      </c>
      <c r="F1719" s="0" t="s">
        <v>54</v>
      </c>
      <c r="G1719" s="0" t="s">
        <v>2099</v>
      </c>
      <c r="H1719" s="0" t="s">
        <v>2100</v>
      </c>
      <c r="I1719" s="0" t="s">
        <v>57</v>
      </c>
      <c r="J1719" s="0" t="s">
        <v>69</v>
      </c>
      <c r="L1719" s="5" t="n">
        <v>1</v>
      </c>
      <c r="O1719" s="0" t="s">
        <v>59</v>
      </c>
      <c r="P1719" s="7" t="s">
        <v>3078</v>
      </c>
      <c r="Q1719" s="0" t="s">
        <v>2102</v>
      </c>
      <c r="R1719" s="4" t="n">
        <v>45589</v>
      </c>
      <c r="S1719" s="7" t="s">
        <v>2692</v>
      </c>
    </row>
    <row r="1720" customFormat="false" ht="14.4" hidden="false" customHeight="false" outlineLevel="0" collapsed="false">
      <c r="A1720" s="0" t="n">
        <v>2024</v>
      </c>
      <c r="B1720" s="4" t="n">
        <v>45474</v>
      </c>
      <c r="C1720" s="4" t="n">
        <v>45565</v>
      </c>
      <c r="D1720" s="0" t="s">
        <v>2118</v>
      </c>
      <c r="E1720" s="0" t="s">
        <v>2119</v>
      </c>
      <c r="F1720" s="0" t="s">
        <v>54</v>
      </c>
      <c r="G1720" s="0" t="s">
        <v>2120</v>
      </c>
      <c r="H1720" s="0" t="s">
        <v>2121</v>
      </c>
      <c r="I1720" s="0" t="s">
        <v>57</v>
      </c>
      <c r="J1720" s="0" t="s">
        <v>58</v>
      </c>
      <c r="L1720" s="5" t="n">
        <v>0.8</v>
      </c>
      <c r="O1720" s="0" t="s">
        <v>59</v>
      </c>
      <c r="P1720" s="7" t="s">
        <v>3079</v>
      </c>
      <c r="Q1720" s="0" t="s">
        <v>2102</v>
      </c>
      <c r="R1720" s="4" t="n">
        <v>45589</v>
      </c>
      <c r="S1720" s="7" t="s">
        <v>2610</v>
      </c>
    </row>
    <row r="1721" customFormat="false" ht="14.4" hidden="false" customHeight="false" outlineLevel="0" collapsed="false">
      <c r="A1721" s="0" t="n">
        <v>2024</v>
      </c>
      <c r="B1721" s="4" t="n">
        <v>45474</v>
      </c>
      <c r="C1721" s="4" t="n">
        <v>45565</v>
      </c>
      <c r="D1721" s="0" t="s">
        <v>2133</v>
      </c>
      <c r="E1721" s="0" t="s">
        <v>2134</v>
      </c>
      <c r="F1721" s="0" t="s">
        <v>54</v>
      </c>
      <c r="G1721" s="0" t="s">
        <v>2135</v>
      </c>
      <c r="H1721" s="0" t="s">
        <v>2136</v>
      </c>
      <c r="I1721" s="0" t="s">
        <v>57</v>
      </c>
      <c r="J1721" s="0" t="s">
        <v>69</v>
      </c>
      <c r="L1721" s="5" t="n">
        <v>0.8</v>
      </c>
      <c r="N1721" s="5" t="n">
        <v>0.375</v>
      </c>
      <c r="O1721" s="0" t="s">
        <v>59</v>
      </c>
      <c r="P1721" s="7" t="s">
        <v>3080</v>
      </c>
      <c r="Q1721" s="0" t="s">
        <v>2102</v>
      </c>
      <c r="R1721" s="4" t="n">
        <v>45589</v>
      </c>
      <c r="S1721" s="7" t="s">
        <v>2610</v>
      </c>
    </row>
    <row r="1722" customFormat="false" ht="14.4" hidden="false" customHeight="false" outlineLevel="0" collapsed="false">
      <c r="A1722" s="0" t="n">
        <v>2024</v>
      </c>
      <c r="B1722" s="4" t="n">
        <v>45474</v>
      </c>
      <c r="C1722" s="4" t="n">
        <v>45565</v>
      </c>
      <c r="D1722" s="0" t="s">
        <v>2138</v>
      </c>
      <c r="E1722" s="0" t="s">
        <v>2139</v>
      </c>
      <c r="F1722" s="0" t="s">
        <v>65</v>
      </c>
      <c r="G1722" s="0" t="s">
        <v>2140</v>
      </c>
      <c r="H1722" s="0" t="s">
        <v>480</v>
      </c>
      <c r="I1722" s="0" t="s">
        <v>68</v>
      </c>
      <c r="J1722" s="0" t="s">
        <v>75</v>
      </c>
      <c r="L1722" s="0" t="n">
        <v>9</v>
      </c>
      <c r="N1722" s="0" t="n">
        <v>9.17</v>
      </c>
      <c r="O1722" s="0" t="s">
        <v>59</v>
      </c>
      <c r="P1722" s="7" t="s">
        <v>3081</v>
      </c>
      <c r="Q1722" s="0" t="s">
        <v>2102</v>
      </c>
      <c r="R1722" s="4" t="n">
        <v>45589</v>
      </c>
      <c r="S1722" s="0" t="s">
        <v>2608</v>
      </c>
    </row>
    <row r="1723" customFormat="false" ht="14.4" hidden="false" customHeight="false" outlineLevel="0" collapsed="false">
      <c r="A1723" s="0" t="n">
        <v>2024</v>
      </c>
      <c r="B1723" s="4" t="n">
        <v>45474</v>
      </c>
      <c r="C1723" s="4" t="n">
        <v>45565</v>
      </c>
      <c r="D1723" s="0" t="s">
        <v>2103</v>
      </c>
      <c r="E1723" s="0" t="s">
        <v>2104</v>
      </c>
      <c r="F1723" s="0" t="s">
        <v>54</v>
      </c>
      <c r="G1723" s="0" t="s">
        <v>2105</v>
      </c>
      <c r="H1723" s="0" t="s">
        <v>2106</v>
      </c>
      <c r="I1723" s="0" t="s">
        <v>57</v>
      </c>
      <c r="J1723" s="0" t="s">
        <v>58</v>
      </c>
      <c r="L1723" s="5" t="n">
        <v>0.1</v>
      </c>
      <c r="O1723" s="0" t="s">
        <v>59</v>
      </c>
      <c r="P1723" s="7" t="s">
        <v>3082</v>
      </c>
      <c r="Q1723" s="0" t="s">
        <v>2102</v>
      </c>
      <c r="R1723" s="4" t="n">
        <v>45589</v>
      </c>
      <c r="S1723" s="7" t="s">
        <v>2610</v>
      </c>
    </row>
    <row r="1724" customFormat="false" ht="14.4" hidden="false" customHeight="false" outlineLevel="0" collapsed="false">
      <c r="A1724" s="0" t="n">
        <v>2024</v>
      </c>
      <c r="B1724" s="4" t="n">
        <v>45474</v>
      </c>
      <c r="C1724" s="4" t="n">
        <v>45565</v>
      </c>
      <c r="D1724" s="0" t="s">
        <v>2157</v>
      </c>
      <c r="E1724" s="0" t="s">
        <v>2158</v>
      </c>
      <c r="F1724" s="0" t="s">
        <v>54</v>
      </c>
      <c r="G1724" s="0" t="s">
        <v>2159</v>
      </c>
      <c r="H1724" s="0" t="s">
        <v>2160</v>
      </c>
      <c r="I1724" s="0" t="s">
        <v>57</v>
      </c>
      <c r="J1724" s="0" t="s">
        <v>75</v>
      </c>
      <c r="L1724" s="5" t="n">
        <v>0.15</v>
      </c>
      <c r="N1724" s="5" t="n">
        <v>0.136</v>
      </c>
      <c r="O1724" s="0" t="s">
        <v>94</v>
      </c>
      <c r="P1724" s="7" t="s">
        <v>3083</v>
      </c>
      <c r="Q1724" s="0" t="s">
        <v>2147</v>
      </c>
      <c r="R1724" s="4" t="n">
        <v>45589</v>
      </c>
      <c r="S1724" s="0" t="s">
        <v>2608</v>
      </c>
    </row>
    <row r="1725" customFormat="false" ht="14.4" hidden="false" customHeight="false" outlineLevel="0" collapsed="false">
      <c r="A1725" s="0" t="n">
        <v>2024</v>
      </c>
      <c r="B1725" s="4" t="n">
        <v>45474</v>
      </c>
      <c r="C1725" s="4" t="n">
        <v>45565</v>
      </c>
      <c r="D1725" s="0" t="s">
        <v>2166</v>
      </c>
      <c r="E1725" s="0" t="s">
        <v>2167</v>
      </c>
      <c r="F1725" s="0" t="s">
        <v>54</v>
      </c>
      <c r="G1725" s="0" t="s">
        <v>2168</v>
      </c>
      <c r="H1725" s="0" t="s">
        <v>2169</v>
      </c>
      <c r="I1725" s="0" t="s">
        <v>57</v>
      </c>
      <c r="J1725" s="0" t="s">
        <v>75</v>
      </c>
      <c r="L1725" s="5" t="n">
        <v>0.9</v>
      </c>
      <c r="N1725" s="5" t="n">
        <v>1</v>
      </c>
      <c r="O1725" s="0" t="s">
        <v>59</v>
      </c>
      <c r="P1725" s="7" t="s">
        <v>3084</v>
      </c>
      <c r="Q1725" s="0" t="s">
        <v>2147</v>
      </c>
      <c r="R1725" s="4" t="n">
        <v>45589</v>
      </c>
      <c r="S1725" s="0" t="s">
        <v>2608</v>
      </c>
    </row>
    <row r="1726" customFormat="false" ht="14.4" hidden="false" customHeight="false" outlineLevel="0" collapsed="false">
      <c r="A1726" s="0" t="n">
        <v>2024</v>
      </c>
      <c r="B1726" s="4" t="n">
        <v>45474</v>
      </c>
      <c r="C1726" s="4" t="n">
        <v>45565</v>
      </c>
      <c r="D1726" s="0" t="s">
        <v>2152</v>
      </c>
      <c r="E1726" s="0" t="s">
        <v>2153</v>
      </c>
      <c r="F1726" s="0" t="s">
        <v>245</v>
      </c>
      <c r="G1726" s="0" t="s">
        <v>2154</v>
      </c>
      <c r="H1726" s="0" t="s">
        <v>2155</v>
      </c>
      <c r="I1726" s="0" t="s">
        <v>68</v>
      </c>
      <c r="J1726" s="0" t="s">
        <v>75</v>
      </c>
      <c r="L1726" s="0" t="n">
        <v>7</v>
      </c>
      <c r="N1726" s="0" t="n">
        <v>21.96</v>
      </c>
      <c r="O1726" s="0" t="s">
        <v>59</v>
      </c>
      <c r="P1726" s="7" t="s">
        <v>3085</v>
      </c>
      <c r="Q1726" s="0" t="s">
        <v>2147</v>
      </c>
      <c r="R1726" s="4" t="n">
        <v>45589</v>
      </c>
      <c r="S1726" s="0" t="s">
        <v>2608</v>
      </c>
    </row>
    <row r="1727" customFormat="false" ht="14.4" hidden="false" customHeight="false" outlineLevel="0" collapsed="false">
      <c r="A1727" s="0" t="n">
        <v>2024</v>
      </c>
      <c r="B1727" s="4" t="n">
        <v>45474</v>
      </c>
      <c r="C1727" s="4" t="n">
        <v>45565</v>
      </c>
      <c r="D1727" s="0" t="s">
        <v>2170</v>
      </c>
      <c r="E1727" s="0" t="s">
        <v>2171</v>
      </c>
      <c r="F1727" s="0" t="s">
        <v>245</v>
      </c>
      <c r="G1727" s="0" t="s">
        <v>2172</v>
      </c>
      <c r="H1727" s="0" t="s">
        <v>2173</v>
      </c>
      <c r="I1727" s="0" t="s">
        <v>68</v>
      </c>
      <c r="J1727" s="0" t="s">
        <v>75</v>
      </c>
      <c r="L1727" s="0" t="n">
        <v>15</v>
      </c>
      <c r="N1727" s="0" t="n">
        <v>14.37</v>
      </c>
      <c r="O1727" s="0" t="s">
        <v>59</v>
      </c>
      <c r="P1727" s="7" t="s">
        <v>3086</v>
      </c>
      <c r="Q1727" s="0" t="s">
        <v>2147</v>
      </c>
      <c r="R1727" s="4" t="n">
        <v>45589</v>
      </c>
      <c r="S1727" s="0" t="s">
        <v>2608</v>
      </c>
    </row>
    <row r="1728" customFormat="false" ht="14.4" hidden="false" customHeight="false" outlineLevel="0" collapsed="false">
      <c r="A1728" s="0" t="n">
        <v>2024</v>
      </c>
      <c r="B1728" s="4" t="n">
        <v>45474</v>
      </c>
      <c r="C1728" s="4" t="n">
        <v>45565</v>
      </c>
      <c r="D1728" s="0" t="s">
        <v>243</v>
      </c>
      <c r="E1728" s="0" t="s">
        <v>244</v>
      </c>
      <c r="F1728" s="0" t="s">
        <v>245</v>
      </c>
      <c r="G1728" s="0" t="s">
        <v>246</v>
      </c>
      <c r="H1728" s="0" t="s">
        <v>247</v>
      </c>
      <c r="I1728" s="0" t="s">
        <v>248</v>
      </c>
      <c r="J1728" s="0" t="s">
        <v>58</v>
      </c>
      <c r="L1728" s="0" t="n">
        <v>2</v>
      </c>
      <c r="O1728" s="0" t="s">
        <v>59</v>
      </c>
      <c r="P1728" s="0" t="s">
        <v>2269</v>
      </c>
      <c r="Q1728" s="0" t="s">
        <v>2147</v>
      </c>
      <c r="R1728" s="4" t="n">
        <v>45589</v>
      </c>
      <c r="S1728" s="7" t="s">
        <v>2610</v>
      </c>
    </row>
    <row r="1729" customFormat="false" ht="14.4" hidden="false" customHeight="false" outlineLevel="0" collapsed="false">
      <c r="A1729" s="0" t="n">
        <v>2024</v>
      </c>
      <c r="B1729" s="4" t="n">
        <v>45474</v>
      </c>
      <c r="C1729" s="4" t="n">
        <v>45565</v>
      </c>
      <c r="D1729" s="0" t="s">
        <v>2148</v>
      </c>
      <c r="E1729" s="0" t="s">
        <v>2149</v>
      </c>
      <c r="F1729" s="0" t="s">
        <v>54</v>
      </c>
      <c r="G1729" s="0" t="s">
        <v>2150</v>
      </c>
      <c r="H1729" s="0" t="s">
        <v>2151</v>
      </c>
      <c r="I1729" s="0" t="s">
        <v>57</v>
      </c>
      <c r="J1729" s="0" t="s">
        <v>75</v>
      </c>
      <c r="L1729" s="5" t="n">
        <v>0.08</v>
      </c>
      <c r="N1729" s="5" t="n">
        <v>0.0782</v>
      </c>
      <c r="O1729" s="0" t="s">
        <v>94</v>
      </c>
      <c r="P1729" s="7" t="s">
        <v>3087</v>
      </c>
      <c r="Q1729" s="0" t="s">
        <v>2147</v>
      </c>
      <c r="R1729" s="4" t="n">
        <v>45589</v>
      </c>
      <c r="S1729" s="0" t="s">
        <v>2608</v>
      </c>
    </row>
    <row r="1730" customFormat="false" ht="14.4" hidden="false" customHeight="false" outlineLevel="0" collapsed="false">
      <c r="A1730" s="0" t="n">
        <v>2024</v>
      </c>
      <c r="B1730" s="4" t="n">
        <v>45474</v>
      </c>
      <c r="C1730" s="4" t="n">
        <v>45565</v>
      </c>
      <c r="D1730" s="0" t="s">
        <v>2142</v>
      </c>
      <c r="E1730" s="0" t="s">
        <v>2143</v>
      </c>
      <c r="F1730" s="0" t="s">
        <v>54</v>
      </c>
      <c r="G1730" s="0" t="s">
        <v>2144</v>
      </c>
      <c r="H1730" s="0" t="s">
        <v>2145</v>
      </c>
      <c r="I1730" s="0" t="s">
        <v>57</v>
      </c>
      <c r="J1730" s="0" t="s">
        <v>75</v>
      </c>
      <c r="L1730" s="5" t="n">
        <v>1</v>
      </c>
      <c r="N1730" s="5" t="n">
        <v>1</v>
      </c>
      <c r="O1730" s="0" t="s">
        <v>59</v>
      </c>
      <c r="P1730" s="7" t="s">
        <v>3084</v>
      </c>
      <c r="Q1730" s="0" t="s">
        <v>2147</v>
      </c>
      <c r="R1730" s="4" t="n">
        <v>45589</v>
      </c>
      <c r="S1730" s="0" t="s">
        <v>2608</v>
      </c>
    </row>
    <row r="1731" customFormat="false" ht="14.4" hidden="false" customHeight="false" outlineLevel="0" collapsed="false">
      <c r="A1731" s="0" t="n">
        <v>2024</v>
      </c>
      <c r="B1731" s="4" t="n">
        <v>45474</v>
      </c>
      <c r="C1731" s="4" t="n">
        <v>45565</v>
      </c>
      <c r="D1731" s="0" t="s">
        <v>2162</v>
      </c>
      <c r="E1731" s="0" t="s">
        <v>2163</v>
      </c>
      <c r="F1731" s="0" t="s">
        <v>245</v>
      </c>
      <c r="G1731" s="0" t="s">
        <v>2164</v>
      </c>
      <c r="H1731" s="0" t="s">
        <v>2165</v>
      </c>
      <c r="I1731" s="0" t="s">
        <v>68</v>
      </c>
      <c r="J1731" s="0" t="s">
        <v>75</v>
      </c>
      <c r="L1731" s="0" t="n">
        <v>7</v>
      </c>
      <c r="N1731" s="0" t="n">
        <v>5.04</v>
      </c>
      <c r="O1731" s="0" t="s">
        <v>59</v>
      </c>
      <c r="P1731" s="7" t="s">
        <v>3084</v>
      </c>
      <c r="Q1731" s="0" t="s">
        <v>2147</v>
      </c>
      <c r="R1731" s="4" t="n">
        <v>45589</v>
      </c>
      <c r="S1731" s="0" t="s">
        <v>2608</v>
      </c>
    </row>
    <row r="1732" customFormat="false" ht="14.4" hidden="false" customHeight="false" outlineLevel="0" collapsed="false">
      <c r="A1732" s="0" t="n">
        <v>2024</v>
      </c>
      <c r="B1732" s="4" t="n">
        <v>45474</v>
      </c>
      <c r="C1732" s="4" t="n">
        <v>45565</v>
      </c>
      <c r="D1732" s="0" t="s">
        <v>2196</v>
      </c>
      <c r="E1732" s="0" t="s">
        <v>2197</v>
      </c>
      <c r="F1732" s="0" t="s">
        <v>54</v>
      </c>
      <c r="G1732" s="0" t="s">
        <v>2198</v>
      </c>
      <c r="H1732" s="0" t="s">
        <v>2199</v>
      </c>
      <c r="I1732" s="0" t="s">
        <v>57</v>
      </c>
      <c r="J1732" s="0" t="s">
        <v>69</v>
      </c>
      <c r="L1732" s="5" t="n">
        <v>0.4</v>
      </c>
      <c r="N1732" s="5" t="n">
        <v>0.018</v>
      </c>
      <c r="O1732" s="0" t="s">
        <v>59</v>
      </c>
      <c r="P1732" s="7" t="s">
        <v>3088</v>
      </c>
      <c r="Q1732" s="0" t="s">
        <v>2180</v>
      </c>
      <c r="R1732" s="4" t="n">
        <v>45589</v>
      </c>
      <c r="S1732" s="7" t="s">
        <v>2610</v>
      </c>
    </row>
    <row r="1733" customFormat="false" ht="14.4" hidden="false" customHeight="false" outlineLevel="0" collapsed="false">
      <c r="A1733" s="0" t="n">
        <v>2024</v>
      </c>
      <c r="B1733" s="4" t="n">
        <v>45474</v>
      </c>
      <c r="C1733" s="4" t="n">
        <v>45565</v>
      </c>
      <c r="D1733" s="0" t="s">
        <v>2201</v>
      </c>
      <c r="E1733" s="0" t="s">
        <v>2210</v>
      </c>
      <c r="F1733" s="0" t="s">
        <v>54</v>
      </c>
      <c r="G1733" s="0" t="s">
        <v>2211</v>
      </c>
      <c r="H1733" s="0" t="s">
        <v>2212</v>
      </c>
      <c r="I1733" s="0" t="s">
        <v>57</v>
      </c>
      <c r="J1733" s="0" t="s">
        <v>69</v>
      </c>
      <c r="L1733" s="5" t="n">
        <v>1</v>
      </c>
      <c r="N1733" s="5" t="n">
        <v>1</v>
      </c>
      <c r="O1733" s="0" t="s">
        <v>59</v>
      </c>
      <c r="P1733" s="7" t="s">
        <v>3089</v>
      </c>
      <c r="Q1733" s="0" t="s">
        <v>2180</v>
      </c>
      <c r="R1733" s="4" t="n">
        <v>45589</v>
      </c>
      <c r="S1733" s="7" t="s">
        <v>2610</v>
      </c>
    </row>
    <row r="1734" customFormat="false" ht="14.4" hidden="false" customHeight="false" outlineLevel="0" collapsed="false">
      <c r="A1734" s="0" t="n">
        <v>2024</v>
      </c>
      <c r="B1734" s="4" t="n">
        <v>45474</v>
      </c>
      <c r="C1734" s="4" t="n">
        <v>45565</v>
      </c>
      <c r="D1734" s="0" t="s">
        <v>2213</v>
      </c>
      <c r="E1734" s="0" t="s">
        <v>2214</v>
      </c>
      <c r="F1734" s="0" t="s">
        <v>54</v>
      </c>
      <c r="G1734" s="0" t="s">
        <v>2215</v>
      </c>
      <c r="H1734" s="0" t="s">
        <v>2216</v>
      </c>
      <c r="I1734" s="0" t="s">
        <v>343</v>
      </c>
      <c r="J1734" s="0" t="s">
        <v>93</v>
      </c>
      <c r="L1734" s="0" t="s">
        <v>2217</v>
      </c>
      <c r="O1734" s="0" t="s">
        <v>59</v>
      </c>
      <c r="P1734" s="7" t="s">
        <v>3090</v>
      </c>
      <c r="Q1734" s="0" t="s">
        <v>2180</v>
      </c>
      <c r="R1734" s="4" t="n">
        <v>45589</v>
      </c>
      <c r="S1734" s="7" t="s">
        <v>2610</v>
      </c>
    </row>
    <row r="1735" customFormat="false" ht="14.4" hidden="false" customHeight="false" outlineLevel="0" collapsed="false">
      <c r="A1735" s="0" t="n">
        <v>2024</v>
      </c>
      <c r="B1735" s="4" t="n">
        <v>45474</v>
      </c>
      <c r="C1735" s="4" t="n">
        <v>45565</v>
      </c>
      <c r="D1735" s="0" t="s">
        <v>2206</v>
      </c>
      <c r="E1735" s="0" t="s">
        <v>2207</v>
      </c>
      <c r="F1735" s="0" t="s">
        <v>54</v>
      </c>
      <c r="G1735" s="0" t="s">
        <v>2208</v>
      </c>
      <c r="H1735" s="0" t="s">
        <v>2209</v>
      </c>
      <c r="I1735" s="0" t="s">
        <v>57</v>
      </c>
      <c r="J1735" s="0" t="s">
        <v>75</v>
      </c>
      <c r="L1735" s="5" t="n">
        <v>1</v>
      </c>
      <c r="N1735" s="5" t="n">
        <v>1</v>
      </c>
      <c r="O1735" s="0" t="s">
        <v>59</v>
      </c>
      <c r="P1735" s="7" t="s">
        <v>3091</v>
      </c>
      <c r="Q1735" s="0" t="s">
        <v>2180</v>
      </c>
      <c r="R1735" s="4" t="n">
        <v>45589</v>
      </c>
      <c r="S1735" s="0" t="s">
        <v>2608</v>
      </c>
    </row>
    <row r="1736" customFormat="false" ht="14.4" hidden="false" customHeight="false" outlineLevel="0" collapsed="false">
      <c r="A1736" s="0" t="n">
        <v>2024</v>
      </c>
      <c r="B1736" s="4" t="n">
        <v>45474</v>
      </c>
      <c r="C1736" s="4" t="n">
        <v>45565</v>
      </c>
      <c r="D1736" s="0" t="s">
        <v>2201</v>
      </c>
      <c r="E1736" s="0" t="s">
        <v>2202</v>
      </c>
      <c r="F1736" s="0" t="s">
        <v>54</v>
      </c>
      <c r="G1736" s="0" t="s">
        <v>2203</v>
      </c>
      <c r="H1736" s="0" t="s">
        <v>2204</v>
      </c>
      <c r="I1736" s="0" t="s">
        <v>57</v>
      </c>
      <c r="J1736" s="0" t="s">
        <v>69</v>
      </c>
      <c r="L1736" s="5" t="n">
        <v>1</v>
      </c>
      <c r="N1736" s="5" t="n">
        <v>1</v>
      </c>
      <c r="O1736" s="0" t="s">
        <v>59</v>
      </c>
      <c r="P1736" s="7" t="s">
        <v>3092</v>
      </c>
      <c r="Q1736" s="0" t="s">
        <v>2180</v>
      </c>
      <c r="R1736" s="4" t="n">
        <v>45589</v>
      </c>
      <c r="S1736" s="7" t="s">
        <v>2610</v>
      </c>
    </row>
    <row r="1737" customFormat="false" ht="14.4" hidden="false" customHeight="false" outlineLevel="0" collapsed="false">
      <c r="A1737" s="0" t="n">
        <v>2024</v>
      </c>
      <c r="B1737" s="4" t="n">
        <v>45474</v>
      </c>
      <c r="C1737" s="4" t="n">
        <v>45565</v>
      </c>
      <c r="D1737" s="0" t="s">
        <v>2175</v>
      </c>
      <c r="E1737" s="0" t="s">
        <v>2176</v>
      </c>
      <c r="F1737" s="0" t="s">
        <v>65</v>
      </c>
      <c r="G1737" s="0" t="s">
        <v>2177</v>
      </c>
      <c r="H1737" s="0" t="s">
        <v>2178</v>
      </c>
      <c r="I1737" s="0" t="s">
        <v>68</v>
      </c>
      <c r="J1737" s="0" t="s">
        <v>69</v>
      </c>
      <c r="L1737" s="0" t="n">
        <v>8</v>
      </c>
      <c r="N1737" s="0" t="n">
        <v>9.97</v>
      </c>
      <c r="O1737" s="0" t="s">
        <v>59</v>
      </c>
      <c r="P1737" s="7" t="s">
        <v>3093</v>
      </c>
      <c r="Q1737" s="0" t="s">
        <v>2180</v>
      </c>
      <c r="R1737" s="4" t="n">
        <v>45589</v>
      </c>
      <c r="S1737" s="7" t="s">
        <v>2610</v>
      </c>
    </row>
    <row r="1738" customFormat="false" ht="14.4" hidden="false" customHeight="false" outlineLevel="0" collapsed="false">
      <c r="A1738" s="0" t="n">
        <v>2024</v>
      </c>
      <c r="B1738" s="4" t="n">
        <v>45474</v>
      </c>
      <c r="C1738" s="4" t="n">
        <v>45565</v>
      </c>
      <c r="D1738" s="0" t="s">
        <v>2186</v>
      </c>
      <c r="E1738" s="0" t="s">
        <v>2187</v>
      </c>
      <c r="F1738" s="0" t="s">
        <v>54</v>
      </c>
      <c r="G1738" s="0" t="s">
        <v>2188</v>
      </c>
      <c r="H1738" s="0" t="s">
        <v>2189</v>
      </c>
      <c r="I1738" s="0" t="s">
        <v>57</v>
      </c>
      <c r="J1738" s="0" t="s">
        <v>75</v>
      </c>
      <c r="L1738" s="5" t="n">
        <v>0.6</v>
      </c>
      <c r="N1738" s="5" t="n">
        <v>0.1132</v>
      </c>
      <c r="O1738" s="0" t="s">
        <v>59</v>
      </c>
      <c r="P1738" s="7" t="s">
        <v>3091</v>
      </c>
      <c r="Q1738" s="0" t="s">
        <v>2180</v>
      </c>
      <c r="R1738" s="4" t="n">
        <v>45589</v>
      </c>
      <c r="S1738" s="0" t="s">
        <v>2608</v>
      </c>
    </row>
    <row r="1739" customFormat="false" ht="14.4" hidden="false" customHeight="false" outlineLevel="0" collapsed="false">
      <c r="A1739" s="0" t="n">
        <v>2024</v>
      </c>
      <c r="B1739" s="4" t="n">
        <v>45474</v>
      </c>
      <c r="C1739" s="4" t="n">
        <v>45565</v>
      </c>
      <c r="D1739" s="0" t="s">
        <v>2191</v>
      </c>
      <c r="E1739" s="0" t="s">
        <v>2192</v>
      </c>
      <c r="F1739" s="0" t="s">
        <v>65</v>
      </c>
      <c r="G1739" s="0" t="s">
        <v>2193</v>
      </c>
      <c r="H1739" s="0" t="s">
        <v>2194</v>
      </c>
      <c r="I1739" s="0" t="s">
        <v>68</v>
      </c>
      <c r="J1739" s="0" t="s">
        <v>69</v>
      </c>
      <c r="L1739" s="0" t="n">
        <v>8</v>
      </c>
      <c r="N1739" s="0" t="n">
        <v>10</v>
      </c>
      <c r="O1739" s="0" t="s">
        <v>59</v>
      </c>
      <c r="P1739" s="7" t="s">
        <v>3089</v>
      </c>
      <c r="Q1739" s="0" t="s">
        <v>2180</v>
      </c>
      <c r="R1739" s="4" t="n">
        <v>45589</v>
      </c>
      <c r="S1739" s="7" t="s">
        <v>2610</v>
      </c>
    </row>
    <row r="1740" customFormat="false" ht="14.4" hidden="false" customHeight="false" outlineLevel="0" collapsed="false">
      <c r="A1740" s="0" t="n">
        <v>2024</v>
      </c>
      <c r="B1740" s="4" t="n">
        <v>45474</v>
      </c>
      <c r="C1740" s="4" t="n">
        <v>45565</v>
      </c>
      <c r="D1740" s="0" t="s">
        <v>2181</v>
      </c>
      <c r="E1740" s="0" t="s">
        <v>2182</v>
      </c>
      <c r="F1740" s="0" t="s">
        <v>54</v>
      </c>
      <c r="G1740" s="0" t="s">
        <v>2183</v>
      </c>
      <c r="H1740" s="0" t="s">
        <v>2184</v>
      </c>
      <c r="I1740" s="0" t="s">
        <v>57</v>
      </c>
      <c r="J1740" s="0" t="s">
        <v>75</v>
      </c>
      <c r="L1740" s="5" t="n">
        <v>0</v>
      </c>
      <c r="N1740" s="5" t="n">
        <v>0</v>
      </c>
      <c r="O1740" s="0" t="s">
        <v>94</v>
      </c>
      <c r="P1740" s="7" t="s">
        <v>3094</v>
      </c>
      <c r="Q1740" s="0" t="s">
        <v>2180</v>
      </c>
      <c r="R1740" s="4" t="n">
        <v>45589</v>
      </c>
      <c r="S1740" s="0" t="s">
        <v>2608</v>
      </c>
    </row>
    <row r="1741" customFormat="false" ht="14.4" hidden="false" customHeight="false" outlineLevel="0" collapsed="false">
      <c r="A1741" s="0" t="n">
        <v>2024</v>
      </c>
      <c r="B1741" s="4" t="n">
        <v>45566</v>
      </c>
      <c r="C1741" s="4" t="n">
        <v>45656</v>
      </c>
      <c r="D1741" s="0" t="s">
        <v>77</v>
      </c>
      <c r="E1741" s="0" t="s">
        <v>78</v>
      </c>
      <c r="F1741" s="0" t="s">
        <v>65</v>
      </c>
      <c r="G1741" s="0" t="s">
        <v>79</v>
      </c>
      <c r="H1741" s="0" t="s">
        <v>80</v>
      </c>
      <c r="I1741" s="0" t="s">
        <v>57</v>
      </c>
      <c r="J1741" s="0" t="s">
        <v>75</v>
      </c>
      <c r="L1741" s="5" t="n">
        <v>1</v>
      </c>
      <c r="N1741" s="5" t="n">
        <v>0.75</v>
      </c>
      <c r="O1741" s="0" t="s">
        <v>59</v>
      </c>
      <c r="P1741" s="7" t="s">
        <v>2607</v>
      </c>
      <c r="Q1741" s="0" t="s">
        <v>61</v>
      </c>
      <c r="R1741" s="4" t="n">
        <v>45681</v>
      </c>
      <c r="S1741" s="7" t="s">
        <v>3095</v>
      </c>
    </row>
    <row r="1742" customFormat="false" ht="14.4" hidden="false" customHeight="false" outlineLevel="0" collapsed="false">
      <c r="A1742" s="0" t="n">
        <v>2024</v>
      </c>
      <c r="B1742" s="4" t="n">
        <v>45566</v>
      </c>
      <c r="C1742" s="4" t="n">
        <v>45656</v>
      </c>
      <c r="D1742" s="0" t="s">
        <v>52</v>
      </c>
      <c r="E1742" s="0" t="s">
        <v>53</v>
      </c>
      <c r="F1742" s="0" t="s">
        <v>54</v>
      </c>
      <c r="G1742" s="0" t="s">
        <v>55</v>
      </c>
      <c r="H1742" s="0" t="s">
        <v>56</v>
      </c>
      <c r="I1742" s="0" t="s">
        <v>57</v>
      </c>
      <c r="J1742" s="0" t="s">
        <v>58</v>
      </c>
      <c r="L1742" s="5" t="n">
        <v>0.92</v>
      </c>
      <c r="N1742" s="5" t="n">
        <v>0.8853</v>
      </c>
      <c r="O1742" s="0" t="s">
        <v>59</v>
      </c>
      <c r="P1742" s="7" t="s">
        <v>2611</v>
      </c>
      <c r="Q1742" s="0" t="s">
        <v>61</v>
      </c>
      <c r="R1742" s="4" t="n">
        <v>45681</v>
      </c>
      <c r="S1742" s="0" t="s">
        <v>2608</v>
      </c>
    </row>
    <row r="1743" customFormat="false" ht="14.4" hidden="false" customHeight="false" outlineLevel="0" collapsed="false">
      <c r="A1743" s="0" t="n">
        <v>2024</v>
      </c>
      <c r="B1743" s="4" t="n">
        <v>45566</v>
      </c>
      <c r="C1743" s="4" t="n">
        <v>45656</v>
      </c>
      <c r="D1743" s="0" t="s">
        <v>71</v>
      </c>
      <c r="E1743" s="0" t="s">
        <v>72</v>
      </c>
      <c r="F1743" s="0" t="s">
        <v>54</v>
      </c>
      <c r="G1743" s="0" t="s">
        <v>73</v>
      </c>
      <c r="H1743" s="0" t="s">
        <v>74</v>
      </c>
      <c r="I1743" s="0" t="s">
        <v>57</v>
      </c>
      <c r="J1743" s="0" t="s">
        <v>75</v>
      </c>
      <c r="L1743" s="5" t="n">
        <v>0.7</v>
      </c>
      <c r="N1743" s="5" t="n">
        <v>0.8283</v>
      </c>
      <c r="O1743" s="0" t="s">
        <v>59</v>
      </c>
      <c r="P1743" s="7" t="s">
        <v>2607</v>
      </c>
      <c r="Q1743" s="0" t="s">
        <v>61</v>
      </c>
      <c r="R1743" s="4" t="n">
        <v>45681</v>
      </c>
      <c r="S1743" s="0" t="s">
        <v>2608</v>
      </c>
    </row>
    <row r="1744" customFormat="false" ht="14.4" hidden="false" customHeight="false" outlineLevel="0" collapsed="false">
      <c r="A1744" s="0" t="n">
        <v>2024</v>
      </c>
      <c r="B1744" s="4" t="n">
        <v>45566</v>
      </c>
      <c r="C1744" s="4" t="n">
        <v>45656</v>
      </c>
      <c r="D1744" s="0" t="s">
        <v>63</v>
      </c>
      <c r="E1744" s="0" t="s">
        <v>64</v>
      </c>
      <c r="F1744" s="0" t="s">
        <v>65</v>
      </c>
      <c r="G1744" s="0" t="s">
        <v>66</v>
      </c>
      <c r="H1744" s="0" t="s">
        <v>67</v>
      </c>
      <c r="I1744" s="0" t="s">
        <v>68</v>
      </c>
      <c r="J1744" s="0" t="s">
        <v>69</v>
      </c>
      <c r="L1744" s="0" t="n">
        <v>9.2</v>
      </c>
      <c r="N1744" s="0" t="n">
        <v>8.7</v>
      </c>
      <c r="O1744" s="0" t="s">
        <v>59</v>
      </c>
      <c r="P1744" s="7" t="s">
        <v>2609</v>
      </c>
      <c r="Q1744" s="0" t="s">
        <v>61</v>
      </c>
      <c r="R1744" s="4" t="n">
        <v>45681</v>
      </c>
      <c r="S1744" s="0" t="s">
        <v>2608</v>
      </c>
    </row>
    <row r="1745" customFormat="false" ht="14.4" hidden="false" customHeight="false" outlineLevel="0" collapsed="false">
      <c r="A1745" s="0" t="n">
        <v>2024</v>
      </c>
      <c r="B1745" s="4" t="n">
        <v>45566</v>
      </c>
      <c r="C1745" s="4" t="n">
        <v>45656</v>
      </c>
      <c r="D1745" s="0" t="s">
        <v>2631</v>
      </c>
      <c r="E1745" s="0" t="s">
        <v>2632</v>
      </c>
      <c r="F1745" s="0" t="s">
        <v>245</v>
      </c>
      <c r="G1745" s="0" t="s">
        <v>2633</v>
      </c>
      <c r="H1745" s="0" t="s">
        <v>2634</v>
      </c>
      <c r="I1745" s="0" t="s">
        <v>57</v>
      </c>
      <c r="J1745" s="0" t="s">
        <v>75</v>
      </c>
      <c r="L1745" s="5" t="n">
        <v>1</v>
      </c>
      <c r="N1745" s="5" t="n">
        <v>1</v>
      </c>
      <c r="O1745" s="0" t="s">
        <v>59</v>
      </c>
      <c r="P1745" s="7" t="s">
        <v>2635</v>
      </c>
      <c r="Q1745" s="0" t="s">
        <v>2617</v>
      </c>
      <c r="R1745" s="4" t="n">
        <v>45681</v>
      </c>
      <c r="S1745" s="0" t="s">
        <v>2608</v>
      </c>
    </row>
    <row r="1746" customFormat="false" ht="14.4" hidden="false" customHeight="false" outlineLevel="0" collapsed="false">
      <c r="A1746" s="0" t="n">
        <v>2024</v>
      </c>
      <c r="B1746" s="4" t="n">
        <v>45566</v>
      </c>
      <c r="C1746" s="4" t="n">
        <v>45656</v>
      </c>
      <c r="D1746" s="0" t="s">
        <v>2636</v>
      </c>
      <c r="E1746" s="0" t="s">
        <v>2637</v>
      </c>
      <c r="F1746" s="0" t="s">
        <v>245</v>
      </c>
      <c r="G1746" s="0" t="s">
        <v>2638</v>
      </c>
      <c r="H1746" s="0" t="s">
        <v>2639</v>
      </c>
      <c r="I1746" s="0" t="s">
        <v>57</v>
      </c>
      <c r="J1746" s="0" t="s">
        <v>69</v>
      </c>
      <c r="L1746" s="5" t="n">
        <v>1</v>
      </c>
      <c r="N1746" s="5" t="n">
        <v>1</v>
      </c>
      <c r="O1746" s="0" t="s">
        <v>59</v>
      </c>
      <c r="P1746" s="7" t="s">
        <v>2616</v>
      </c>
      <c r="Q1746" s="0" t="s">
        <v>2617</v>
      </c>
      <c r="R1746" s="4" t="n">
        <v>45681</v>
      </c>
      <c r="S1746" s="0" t="s">
        <v>2608</v>
      </c>
    </row>
    <row r="1747" customFormat="false" ht="14.4" hidden="false" customHeight="false" outlineLevel="0" collapsed="false">
      <c r="A1747" s="0" t="n">
        <v>2024</v>
      </c>
      <c r="B1747" s="4" t="n">
        <v>45566</v>
      </c>
      <c r="C1747" s="4" t="n">
        <v>45656</v>
      </c>
      <c r="D1747" s="0" t="s">
        <v>2612</v>
      </c>
      <c r="E1747" s="0" t="s">
        <v>2613</v>
      </c>
      <c r="F1747" s="0" t="s">
        <v>245</v>
      </c>
      <c r="G1747" s="0" t="s">
        <v>2614</v>
      </c>
      <c r="H1747" s="0" t="s">
        <v>2615</v>
      </c>
      <c r="I1747" s="0" t="s">
        <v>57</v>
      </c>
      <c r="J1747" s="0" t="s">
        <v>75</v>
      </c>
      <c r="L1747" s="5" t="n">
        <v>1</v>
      </c>
      <c r="N1747" s="5" t="n">
        <v>1</v>
      </c>
      <c r="O1747" s="0" t="s">
        <v>59</v>
      </c>
      <c r="P1747" s="7" t="s">
        <v>2616</v>
      </c>
      <c r="Q1747" s="0" t="s">
        <v>2617</v>
      </c>
      <c r="R1747" s="4" t="n">
        <v>45681</v>
      </c>
      <c r="S1747" s="0" t="s">
        <v>2608</v>
      </c>
    </row>
    <row r="1748" customFormat="false" ht="14.4" hidden="false" customHeight="false" outlineLevel="0" collapsed="false">
      <c r="A1748" s="0" t="n">
        <v>2024</v>
      </c>
      <c r="B1748" s="4" t="n">
        <v>45566</v>
      </c>
      <c r="C1748" s="4" t="n">
        <v>45656</v>
      </c>
      <c r="D1748" s="0" t="s">
        <v>2627</v>
      </c>
      <c r="E1748" s="0" t="s">
        <v>2628</v>
      </c>
      <c r="F1748" s="0" t="s">
        <v>245</v>
      </c>
      <c r="G1748" s="0" t="s">
        <v>2629</v>
      </c>
      <c r="H1748" s="0" t="s">
        <v>2630</v>
      </c>
      <c r="I1748" s="0" t="s">
        <v>68</v>
      </c>
      <c r="J1748" s="0" t="s">
        <v>75</v>
      </c>
      <c r="L1748" s="0" t="n">
        <v>8</v>
      </c>
      <c r="N1748" s="0" t="n">
        <v>8</v>
      </c>
      <c r="O1748" s="0" t="s">
        <v>59</v>
      </c>
      <c r="P1748" s="7" t="s">
        <v>2616</v>
      </c>
      <c r="Q1748" s="0" t="s">
        <v>2617</v>
      </c>
      <c r="R1748" s="4" t="n">
        <v>45681</v>
      </c>
      <c r="S1748" s="0" t="s">
        <v>2608</v>
      </c>
    </row>
    <row r="1749" customFormat="false" ht="14.4" hidden="false" customHeight="false" outlineLevel="0" collapsed="false">
      <c r="A1749" s="0" t="n">
        <v>2024</v>
      </c>
      <c r="B1749" s="4" t="n">
        <v>45566</v>
      </c>
      <c r="C1749" s="4" t="n">
        <v>45656</v>
      </c>
      <c r="D1749" s="0" t="s">
        <v>2640</v>
      </c>
      <c r="E1749" s="0" t="s">
        <v>2641</v>
      </c>
      <c r="F1749" s="0" t="s">
        <v>245</v>
      </c>
      <c r="G1749" s="0" t="s">
        <v>2642</v>
      </c>
      <c r="H1749" s="0" t="s">
        <v>2643</v>
      </c>
      <c r="I1749" s="0" t="s">
        <v>57</v>
      </c>
      <c r="J1749" s="0" t="s">
        <v>58</v>
      </c>
      <c r="L1749" s="5" t="n">
        <v>0.05</v>
      </c>
      <c r="N1749" s="5" t="n">
        <v>0.1053</v>
      </c>
      <c r="O1749" s="0" t="s">
        <v>59</v>
      </c>
      <c r="P1749" s="7" t="s">
        <v>2622</v>
      </c>
      <c r="Q1749" s="0" t="s">
        <v>2617</v>
      </c>
      <c r="R1749" s="4" t="n">
        <v>45681</v>
      </c>
      <c r="S1749" s="0" t="s">
        <v>2608</v>
      </c>
    </row>
    <row r="1750" customFormat="false" ht="14.4" hidden="false" customHeight="false" outlineLevel="0" collapsed="false">
      <c r="A1750" s="0" t="n">
        <v>2024</v>
      </c>
      <c r="B1750" s="4" t="n">
        <v>45566</v>
      </c>
      <c r="C1750" s="4" t="n">
        <v>45656</v>
      </c>
      <c r="D1750" s="0" t="s">
        <v>2618</v>
      </c>
      <c r="E1750" s="0" t="s">
        <v>2619</v>
      </c>
      <c r="F1750" s="0" t="s">
        <v>245</v>
      </c>
      <c r="G1750" s="0" t="s">
        <v>2620</v>
      </c>
      <c r="H1750" s="0" t="s">
        <v>2621</v>
      </c>
      <c r="I1750" s="0" t="s">
        <v>57</v>
      </c>
      <c r="J1750" s="0" t="s">
        <v>75</v>
      </c>
      <c r="L1750" s="5" t="n">
        <v>1</v>
      </c>
      <c r="N1750" s="5" t="n">
        <v>1</v>
      </c>
      <c r="O1750" s="0" t="s">
        <v>59</v>
      </c>
      <c r="P1750" s="7" t="s">
        <v>2622</v>
      </c>
      <c r="Q1750" s="0" t="s">
        <v>2617</v>
      </c>
      <c r="R1750" s="4" t="n">
        <v>45681</v>
      </c>
      <c r="S1750" s="0" t="s">
        <v>2608</v>
      </c>
    </row>
    <row r="1751" customFormat="false" ht="14.4" hidden="false" customHeight="false" outlineLevel="0" collapsed="false">
      <c r="A1751" s="0" t="n">
        <v>2024</v>
      </c>
      <c r="B1751" s="4" t="n">
        <v>45566</v>
      </c>
      <c r="C1751" s="4" t="n">
        <v>45656</v>
      </c>
      <c r="D1751" s="0" t="s">
        <v>2623</v>
      </c>
      <c r="E1751" s="0" t="s">
        <v>2624</v>
      </c>
      <c r="F1751" s="0" t="s">
        <v>245</v>
      </c>
      <c r="G1751" s="0" t="s">
        <v>2625</v>
      </c>
      <c r="H1751" s="0" t="s">
        <v>2626</v>
      </c>
      <c r="I1751" s="0" t="s">
        <v>57</v>
      </c>
      <c r="J1751" s="0" t="s">
        <v>75</v>
      </c>
      <c r="L1751" s="5" t="n">
        <v>1</v>
      </c>
      <c r="N1751" s="5" t="n">
        <v>1</v>
      </c>
      <c r="O1751" s="0" t="s">
        <v>59</v>
      </c>
      <c r="P1751" s="7" t="s">
        <v>2622</v>
      </c>
      <c r="Q1751" s="0" t="s">
        <v>2617</v>
      </c>
      <c r="R1751" s="4" t="n">
        <v>45681</v>
      </c>
      <c r="S1751" s="0" t="s">
        <v>2608</v>
      </c>
    </row>
    <row r="1752" customFormat="false" ht="14.4" hidden="false" customHeight="false" outlineLevel="0" collapsed="false">
      <c r="A1752" s="0" t="n">
        <v>2024</v>
      </c>
      <c r="B1752" s="4" t="n">
        <v>45566</v>
      </c>
      <c r="C1752" s="4" t="n">
        <v>45656</v>
      </c>
      <c r="D1752" s="0" t="s">
        <v>89</v>
      </c>
      <c r="E1752" s="0" t="s">
        <v>90</v>
      </c>
      <c r="F1752" s="0" t="s">
        <v>54</v>
      </c>
      <c r="G1752" s="0" t="s">
        <v>91</v>
      </c>
      <c r="H1752" s="0" t="s">
        <v>92</v>
      </c>
      <c r="I1752" s="0" t="s">
        <v>57</v>
      </c>
      <c r="J1752" s="0" t="s">
        <v>93</v>
      </c>
      <c r="L1752" s="5" t="n">
        <v>0.81</v>
      </c>
      <c r="O1752" s="0" t="s">
        <v>94</v>
      </c>
      <c r="P1752" s="7" t="s">
        <v>2646</v>
      </c>
      <c r="Q1752" s="0" t="s">
        <v>87</v>
      </c>
      <c r="R1752" s="4" t="n">
        <v>45681</v>
      </c>
      <c r="S1752" s="7" t="s">
        <v>3096</v>
      </c>
    </row>
    <row r="1753" customFormat="false" ht="14.4" hidden="false" customHeight="false" outlineLevel="0" collapsed="false">
      <c r="A1753" s="0" t="n">
        <v>2024</v>
      </c>
      <c r="B1753" s="4" t="n">
        <v>45566</v>
      </c>
      <c r="C1753" s="4" t="n">
        <v>45656</v>
      </c>
      <c r="D1753" s="0" t="s">
        <v>116</v>
      </c>
      <c r="E1753" s="0" t="s">
        <v>117</v>
      </c>
      <c r="F1753" s="0" t="s">
        <v>65</v>
      </c>
      <c r="G1753" s="0" t="s">
        <v>118</v>
      </c>
      <c r="H1753" s="0" t="s">
        <v>119</v>
      </c>
      <c r="I1753" s="0" t="s">
        <v>57</v>
      </c>
      <c r="J1753" s="0" t="s">
        <v>75</v>
      </c>
      <c r="L1753" s="5" t="n">
        <v>0.95</v>
      </c>
      <c r="N1753" s="5" t="n">
        <v>0.9649</v>
      </c>
      <c r="O1753" s="0" t="s">
        <v>59</v>
      </c>
      <c r="P1753" s="7" t="s">
        <v>2647</v>
      </c>
      <c r="Q1753" s="0" t="s">
        <v>87</v>
      </c>
      <c r="R1753" s="4" t="n">
        <v>45681</v>
      </c>
      <c r="S1753" s="0" t="s">
        <v>2608</v>
      </c>
    </row>
    <row r="1754" customFormat="false" ht="14.4" hidden="false" customHeight="false" outlineLevel="0" collapsed="false">
      <c r="A1754" s="0" t="n">
        <v>2024</v>
      </c>
      <c r="B1754" s="4" t="n">
        <v>45566</v>
      </c>
      <c r="C1754" s="4" t="n">
        <v>45656</v>
      </c>
      <c r="D1754" s="0" t="s">
        <v>111</v>
      </c>
      <c r="E1754" s="0" t="s">
        <v>112</v>
      </c>
      <c r="F1754" s="0" t="s">
        <v>54</v>
      </c>
      <c r="G1754" s="0" t="s">
        <v>113</v>
      </c>
      <c r="H1754" s="0" t="s">
        <v>114</v>
      </c>
      <c r="I1754" s="0" t="s">
        <v>68</v>
      </c>
      <c r="J1754" s="0" t="s">
        <v>75</v>
      </c>
      <c r="L1754" s="0" t="n">
        <v>5</v>
      </c>
      <c r="N1754" s="0" t="n">
        <v>3.06</v>
      </c>
      <c r="O1754" s="0" t="s">
        <v>59</v>
      </c>
      <c r="P1754" s="7" t="s">
        <v>2651</v>
      </c>
      <c r="Q1754" s="0" t="s">
        <v>87</v>
      </c>
      <c r="R1754" s="4" t="n">
        <v>45681</v>
      </c>
      <c r="S1754" s="0" t="s">
        <v>2608</v>
      </c>
    </row>
    <row r="1755" customFormat="false" ht="14.4" hidden="false" customHeight="false" outlineLevel="0" collapsed="false">
      <c r="A1755" s="0" t="n">
        <v>2024</v>
      </c>
      <c r="B1755" s="4" t="n">
        <v>45566</v>
      </c>
      <c r="C1755" s="4" t="n">
        <v>45656</v>
      </c>
      <c r="D1755" s="0" t="s">
        <v>96</v>
      </c>
      <c r="E1755" s="0" t="s">
        <v>97</v>
      </c>
      <c r="F1755" s="0" t="s">
        <v>54</v>
      </c>
      <c r="G1755" s="0" t="s">
        <v>98</v>
      </c>
      <c r="H1755" s="0" t="s">
        <v>99</v>
      </c>
      <c r="I1755" s="0" t="s">
        <v>57</v>
      </c>
      <c r="J1755" s="0" t="s">
        <v>75</v>
      </c>
      <c r="L1755" s="5" t="n">
        <v>0.95</v>
      </c>
      <c r="N1755" s="5" t="n">
        <v>0.9641</v>
      </c>
      <c r="O1755" s="0" t="s">
        <v>59</v>
      </c>
      <c r="P1755" s="7" t="s">
        <v>2648</v>
      </c>
      <c r="Q1755" s="0" t="s">
        <v>87</v>
      </c>
      <c r="R1755" s="4" t="n">
        <v>45681</v>
      </c>
      <c r="S1755" s="0" t="s">
        <v>2608</v>
      </c>
    </row>
    <row r="1756" customFormat="false" ht="14.4" hidden="false" customHeight="false" outlineLevel="0" collapsed="false">
      <c r="A1756" s="0" t="n">
        <v>2024</v>
      </c>
      <c r="B1756" s="4" t="n">
        <v>45566</v>
      </c>
      <c r="C1756" s="4" t="n">
        <v>45656</v>
      </c>
      <c r="D1756" s="0" t="s">
        <v>82</v>
      </c>
      <c r="E1756" s="0" t="s">
        <v>83</v>
      </c>
      <c r="F1756" s="0" t="s">
        <v>54</v>
      </c>
      <c r="G1756" s="0" t="s">
        <v>84</v>
      </c>
      <c r="H1756" s="0" t="s">
        <v>85</v>
      </c>
      <c r="I1756" s="0" t="s">
        <v>57</v>
      </c>
      <c r="J1756" s="0" t="s">
        <v>75</v>
      </c>
      <c r="L1756" s="5" t="n">
        <v>0.6</v>
      </c>
      <c r="N1756" s="5" t="n">
        <v>0.7</v>
      </c>
      <c r="O1756" s="0" t="s">
        <v>59</v>
      </c>
      <c r="P1756" s="7" t="s">
        <v>2650</v>
      </c>
      <c r="Q1756" s="0" t="s">
        <v>87</v>
      </c>
      <c r="R1756" s="4" t="n">
        <v>45681</v>
      </c>
      <c r="S1756" s="0" t="s">
        <v>2608</v>
      </c>
    </row>
    <row r="1757" customFormat="false" ht="14.4" hidden="false" customHeight="false" outlineLevel="0" collapsed="false">
      <c r="A1757" s="0" t="n">
        <v>2024</v>
      </c>
      <c r="B1757" s="4" t="n">
        <v>45566</v>
      </c>
      <c r="C1757" s="4" t="n">
        <v>45656</v>
      </c>
      <c r="D1757" s="0" t="s">
        <v>101</v>
      </c>
      <c r="E1757" s="0" t="s">
        <v>102</v>
      </c>
      <c r="F1757" s="0" t="s">
        <v>54</v>
      </c>
      <c r="G1757" s="0" t="s">
        <v>103</v>
      </c>
      <c r="H1757" s="0" t="s">
        <v>104</v>
      </c>
      <c r="I1757" s="0" t="s">
        <v>57</v>
      </c>
      <c r="J1757" s="0" t="s">
        <v>75</v>
      </c>
      <c r="L1757" s="5" t="n">
        <v>0.8</v>
      </c>
      <c r="N1757" s="5" t="n">
        <v>0.7143</v>
      </c>
      <c r="O1757" s="0" t="s">
        <v>59</v>
      </c>
      <c r="P1757" s="7" t="s">
        <v>2644</v>
      </c>
      <c r="Q1757" s="0" t="s">
        <v>87</v>
      </c>
      <c r="R1757" s="4" t="n">
        <v>45681</v>
      </c>
      <c r="S1757" s="0" t="s">
        <v>2608</v>
      </c>
    </row>
    <row r="1758" customFormat="false" ht="14.4" hidden="false" customHeight="false" outlineLevel="0" collapsed="false">
      <c r="A1758" s="0" t="n">
        <v>2024</v>
      </c>
      <c r="B1758" s="4" t="n">
        <v>45566</v>
      </c>
      <c r="C1758" s="4" t="n">
        <v>45656</v>
      </c>
      <c r="D1758" s="0" t="s">
        <v>106</v>
      </c>
      <c r="E1758" s="0" t="s">
        <v>107</v>
      </c>
      <c r="F1758" s="0" t="s">
        <v>54</v>
      </c>
      <c r="G1758" s="0" t="s">
        <v>108</v>
      </c>
      <c r="H1758" s="0" t="s">
        <v>109</v>
      </c>
      <c r="I1758" s="0" t="s">
        <v>57</v>
      </c>
      <c r="J1758" s="0" t="s">
        <v>75</v>
      </c>
      <c r="L1758" s="5" t="n">
        <v>0.9</v>
      </c>
      <c r="N1758" s="5" t="n">
        <v>0.9375</v>
      </c>
      <c r="O1758" s="0" t="s">
        <v>59</v>
      </c>
      <c r="P1758" s="7" t="s">
        <v>2649</v>
      </c>
      <c r="Q1758" s="0" t="s">
        <v>87</v>
      </c>
      <c r="R1758" s="4" t="n">
        <v>45681</v>
      </c>
      <c r="S1758" s="0" t="s">
        <v>2608</v>
      </c>
    </row>
    <row r="1759" customFormat="false" ht="14.4" hidden="false" customHeight="false" outlineLevel="0" collapsed="false">
      <c r="A1759" s="0" t="n">
        <v>2024</v>
      </c>
      <c r="B1759" s="4" t="n">
        <v>45566</v>
      </c>
      <c r="C1759" s="4" t="n">
        <v>45656</v>
      </c>
      <c r="D1759" s="0" t="s">
        <v>127</v>
      </c>
      <c r="E1759" s="0" t="s">
        <v>128</v>
      </c>
      <c r="F1759" s="0" t="s">
        <v>54</v>
      </c>
      <c r="G1759" s="0" t="s">
        <v>129</v>
      </c>
      <c r="H1759" s="0" t="s">
        <v>130</v>
      </c>
      <c r="I1759" s="0" t="s">
        <v>57</v>
      </c>
      <c r="J1759" s="0" t="s">
        <v>75</v>
      </c>
      <c r="L1759" s="5" t="n">
        <v>0.12</v>
      </c>
      <c r="N1759" s="5" t="n">
        <v>-0.5353</v>
      </c>
      <c r="O1759" s="0" t="s">
        <v>59</v>
      </c>
      <c r="P1759" s="7" t="s">
        <v>2657</v>
      </c>
      <c r="Q1759" s="0" t="s">
        <v>126</v>
      </c>
      <c r="R1759" s="4" t="n">
        <v>45681</v>
      </c>
      <c r="S1759" s="7" t="s">
        <v>3097</v>
      </c>
    </row>
    <row r="1760" customFormat="false" ht="14.4" hidden="false" customHeight="false" outlineLevel="0" collapsed="false">
      <c r="A1760" s="0" t="n">
        <v>2024</v>
      </c>
      <c r="B1760" s="4" t="n">
        <v>45566</v>
      </c>
      <c r="C1760" s="4" t="n">
        <v>45656</v>
      </c>
      <c r="D1760" s="0" t="s">
        <v>131</v>
      </c>
      <c r="E1760" s="0" t="s">
        <v>132</v>
      </c>
      <c r="F1760" s="0" t="s">
        <v>65</v>
      </c>
      <c r="G1760" s="0" t="s">
        <v>133</v>
      </c>
      <c r="H1760" s="0" t="s">
        <v>134</v>
      </c>
      <c r="I1760" s="0" t="s">
        <v>57</v>
      </c>
      <c r="J1760" s="0" t="s">
        <v>75</v>
      </c>
      <c r="L1760" s="5" t="n">
        <v>-0.03</v>
      </c>
      <c r="N1760" s="5" t="n">
        <v>0.0513</v>
      </c>
      <c r="O1760" s="0" t="s">
        <v>94</v>
      </c>
      <c r="P1760" s="7" t="s">
        <v>2656</v>
      </c>
      <c r="Q1760" s="0" t="s">
        <v>126</v>
      </c>
      <c r="R1760" s="4" t="n">
        <v>45681</v>
      </c>
      <c r="S1760" s="7" t="s">
        <v>3098</v>
      </c>
    </row>
    <row r="1761" customFormat="false" ht="14.4" hidden="false" customHeight="false" outlineLevel="0" collapsed="false">
      <c r="A1761" s="0" t="n">
        <v>2024</v>
      </c>
      <c r="B1761" s="4" t="n">
        <v>45566</v>
      </c>
      <c r="C1761" s="4" t="n">
        <v>45656</v>
      </c>
      <c r="D1761" s="0" t="s">
        <v>144</v>
      </c>
      <c r="E1761" s="0" t="s">
        <v>145</v>
      </c>
      <c r="F1761" s="0" t="s">
        <v>54</v>
      </c>
      <c r="G1761" s="0" t="s">
        <v>146</v>
      </c>
      <c r="H1761" s="0" t="s">
        <v>147</v>
      </c>
      <c r="I1761" s="0" t="s">
        <v>57</v>
      </c>
      <c r="J1761" s="0" t="s">
        <v>75</v>
      </c>
      <c r="L1761" s="5" t="n">
        <v>0.07</v>
      </c>
      <c r="N1761" s="5" t="n">
        <v>0.1685</v>
      </c>
      <c r="O1761" s="0" t="s">
        <v>59</v>
      </c>
      <c r="P1761" s="7" t="s">
        <v>2653</v>
      </c>
      <c r="Q1761" s="0" t="s">
        <v>126</v>
      </c>
      <c r="R1761" s="4" t="n">
        <v>45681</v>
      </c>
      <c r="S1761" s="0" t="s">
        <v>2608</v>
      </c>
    </row>
    <row r="1762" customFormat="false" ht="14.4" hidden="false" customHeight="false" outlineLevel="0" collapsed="false">
      <c r="A1762" s="0" t="n">
        <v>2024</v>
      </c>
      <c r="B1762" s="4" t="n">
        <v>45566</v>
      </c>
      <c r="C1762" s="4" t="n">
        <v>45656</v>
      </c>
      <c r="D1762" s="0" t="s">
        <v>136</v>
      </c>
      <c r="E1762" s="0" t="s">
        <v>137</v>
      </c>
      <c r="F1762" s="0" t="s">
        <v>54</v>
      </c>
      <c r="G1762" s="0" t="s">
        <v>138</v>
      </c>
      <c r="H1762" s="0" t="s">
        <v>139</v>
      </c>
      <c r="I1762" s="0" t="s">
        <v>57</v>
      </c>
      <c r="J1762" s="0" t="s">
        <v>75</v>
      </c>
      <c r="L1762" s="5" t="n">
        <v>1</v>
      </c>
      <c r="N1762" s="5" t="n">
        <v>0.8974</v>
      </c>
      <c r="O1762" s="0" t="s">
        <v>59</v>
      </c>
      <c r="P1762" s="7" t="s">
        <v>2656</v>
      </c>
      <c r="Q1762" s="0" t="s">
        <v>126</v>
      </c>
      <c r="R1762" s="4" t="n">
        <v>45681</v>
      </c>
      <c r="S1762" s="0" t="s">
        <v>2608</v>
      </c>
    </row>
    <row r="1763" customFormat="false" ht="14.4" hidden="false" customHeight="false" outlineLevel="0" collapsed="false">
      <c r="A1763" s="0" t="n">
        <v>2024</v>
      </c>
      <c r="B1763" s="4" t="n">
        <v>45566</v>
      </c>
      <c r="C1763" s="4" t="n">
        <v>45656</v>
      </c>
      <c r="D1763" s="0" t="s">
        <v>148</v>
      </c>
      <c r="E1763" s="0" t="s">
        <v>149</v>
      </c>
      <c r="F1763" s="0" t="s">
        <v>54</v>
      </c>
      <c r="G1763" s="0" t="s">
        <v>150</v>
      </c>
      <c r="H1763" s="0" t="s">
        <v>151</v>
      </c>
      <c r="I1763" s="0" t="s">
        <v>57</v>
      </c>
      <c r="J1763" s="0" t="s">
        <v>75</v>
      </c>
      <c r="L1763" s="5" t="n">
        <v>0.3</v>
      </c>
      <c r="N1763" s="5" t="n">
        <v>0.1259</v>
      </c>
      <c r="O1763" s="0" t="s">
        <v>59</v>
      </c>
      <c r="P1763" s="7" t="s">
        <v>2654</v>
      </c>
      <c r="Q1763" s="0" t="s">
        <v>126</v>
      </c>
      <c r="R1763" s="4" t="n">
        <v>45681</v>
      </c>
      <c r="S1763" s="7" t="s">
        <v>3099</v>
      </c>
    </row>
    <row r="1764" customFormat="false" ht="14.4" hidden="false" customHeight="false" outlineLevel="0" collapsed="false">
      <c r="A1764" s="0" t="n">
        <v>2024</v>
      </c>
      <c r="B1764" s="4" t="n">
        <v>45566</v>
      </c>
      <c r="C1764" s="4" t="n">
        <v>45656</v>
      </c>
      <c r="D1764" s="0" t="s">
        <v>121</v>
      </c>
      <c r="E1764" s="0" t="s">
        <v>140</v>
      </c>
      <c r="F1764" s="0" t="s">
        <v>54</v>
      </c>
      <c r="G1764" s="0" t="s">
        <v>141</v>
      </c>
      <c r="H1764" s="0" t="s">
        <v>142</v>
      </c>
      <c r="I1764" s="0" t="s">
        <v>57</v>
      </c>
      <c r="J1764" s="0" t="s">
        <v>58</v>
      </c>
      <c r="L1764" s="5" t="n">
        <v>0.05</v>
      </c>
      <c r="N1764" s="5" t="n">
        <v>0.4427</v>
      </c>
      <c r="O1764" s="0" t="s">
        <v>59</v>
      </c>
      <c r="P1764" s="7" t="s">
        <v>2655</v>
      </c>
      <c r="Q1764" s="0" t="s">
        <v>126</v>
      </c>
      <c r="R1764" s="4" t="n">
        <v>45681</v>
      </c>
      <c r="S1764" s="0" t="s">
        <v>2608</v>
      </c>
    </row>
    <row r="1765" customFormat="false" ht="14.4" hidden="false" customHeight="false" outlineLevel="0" collapsed="false">
      <c r="A1765" s="0" t="n">
        <v>2024</v>
      </c>
      <c r="B1765" s="4" t="n">
        <v>45566</v>
      </c>
      <c r="C1765" s="4" t="n">
        <v>45656</v>
      </c>
      <c r="D1765" s="0" t="s">
        <v>121</v>
      </c>
      <c r="E1765" s="0" t="s">
        <v>122</v>
      </c>
      <c r="F1765" s="0" t="s">
        <v>54</v>
      </c>
      <c r="G1765" s="0" t="s">
        <v>123</v>
      </c>
      <c r="H1765" s="0" t="s">
        <v>124</v>
      </c>
      <c r="I1765" s="0" t="s">
        <v>57</v>
      </c>
      <c r="J1765" s="0" t="s">
        <v>58</v>
      </c>
      <c r="L1765" s="5" t="n">
        <v>0.05</v>
      </c>
      <c r="N1765" s="5" t="n">
        <v>0.0349</v>
      </c>
      <c r="O1765" s="0" t="s">
        <v>59</v>
      </c>
      <c r="P1765" s="7" t="s">
        <v>2652</v>
      </c>
      <c r="Q1765" s="0" t="s">
        <v>126</v>
      </c>
      <c r="R1765" s="4" t="n">
        <v>45681</v>
      </c>
      <c r="S1765" s="0" t="s">
        <v>2608</v>
      </c>
    </row>
    <row r="1766" customFormat="false" ht="14.4" hidden="false" customHeight="false" outlineLevel="0" collapsed="false">
      <c r="A1766" s="0" t="n">
        <v>2024</v>
      </c>
      <c r="B1766" s="4" t="n">
        <v>45566</v>
      </c>
      <c r="C1766" s="4" t="n">
        <v>45656</v>
      </c>
      <c r="D1766" s="0" t="s">
        <v>188</v>
      </c>
      <c r="E1766" s="0" t="s">
        <v>189</v>
      </c>
      <c r="F1766" s="0" t="s">
        <v>54</v>
      </c>
      <c r="G1766" s="0" t="s">
        <v>190</v>
      </c>
      <c r="H1766" s="0" t="s">
        <v>191</v>
      </c>
      <c r="I1766" s="0" t="s">
        <v>68</v>
      </c>
      <c r="J1766" s="0" t="s">
        <v>75</v>
      </c>
      <c r="L1766" s="0" t="n">
        <v>110</v>
      </c>
      <c r="N1766" s="0" t="n">
        <v>146.33</v>
      </c>
      <c r="O1766" s="0" t="s">
        <v>59</v>
      </c>
      <c r="P1766" s="7" t="s">
        <v>2663</v>
      </c>
      <c r="Q1766" s="0" t="s">
        <v>157</v>
      </c>
      <c r="R1766" s="4" t="n">
        <v>45681</v>
      </c>
      <c r="S1766" s="0" t="s">
        <v>2664</v>
      </c>
    </row>
    <row r="1767" customFormat="false" ht="14.4" hidden="false" customHeight="false" outlineLevel="0" collapsed="false">
      <c r="A1767" s="0" t="n">
        <v>2024</v>
      </c>
      <c r="B1767" s="4" t="n">
        <v>45566</v>
      </c>
      <c r="C1767" s="4" t="n">
        <v>45656</v>
      </c>
      <c r="D1767" s="0" t="s">
        <v>168</v>
      </c>
      <c r="E1767" s="0" t="s">
        <v>169</v>
      </c>
      <c r="F1767" s="0" t="s">
        <v>54</v>
      </c>
      <c r="G1767" s="0" t="s">
        <v>170</v>
      </c>
      <c r="H1767" s="0" t="s">
        <v>171</v>
      </c>
      <c r="I1767" s="0" t="s">
        <v>68</v>
      </c>
      <c r="J1767" s="0" t="s">
        <v>75</v>
      </c>
      <c r="L1767" s="9" t="n">
        <v>2000</v>
      </c>
      <c r="N1767" s="9" t="n">
        <v>2109.17</v>
      </c>
      <c r="O1767" s="0" t="s">
        <v>59</v>
      </c>
      <c r="P1767" s="7" t="s">
        <v>2660</v>
      </c>
      <c r="Q1767" s="0" t="s">
        <v>157</v>
      </c>
      <c r="R1767" s="4" t="n">
        <v>45681</v>
      </c>
      <c r="S1767" s="0" t="s">
        <v>2608</v>
      </c>
    </row>
    <row r="1768" customFormat="false" ht="14.4" hidden="false" customHeight="false" outlineLevel="0" collapsed="false">
      <c r="A1768" s="0" t="n">
        <v>2024</v>
      </c>
      <c r="B1768" s="4" t="n">
        <v>45566</v>
      </c>
      <c r="C1768" s="4" t="n">
        <v>45656</v>
      </c>
      <c r="D1768" s="0" t="s">
        <v>193</v>
      </c>
      <c r="E1768" s="0" t="s">
        <v>194</v>
      </c>
      <c r="F1768" s="0" t="s">
        <v>54</v>
      </c>
      <c r="G1768" s="0" t="s">
        <v>195</v>
      </c>
      <c r="H1768" s="0" t="s">
        <v>196</v>
      </c>
      <c r="I1768" s="0" t="s">
        <v>68</v>
      </c>
      <c r="J1768" s="0" t="s">
        <v>69</v>
      </c>
      <c r="L1768" s="0" t="n">
        <v>320</v>
      </c>
      <c r="N1768" s="0" t="n">
        <v>323.17</v>
      </c>
      <c r="O1768" s="0" t="s">
        <v>59</v>
      </c>
      <c r="P1768" s="7" t="s">
        <v>2662</v>
      </c>
      <c r="Q1768" s="0" t="s">
        <v>157</v>
      </c>
      <c r="R1768" s="4" t="n">
        <v>45681</v>
      </c>
      <c r="S1768" s="0" t="s">
        <v>2608</v>
      </c>
    </row>
    <row r="1769" customFormat="false" ht="14.4" hidden="false" customHeight="false" outlineLevel="0" collapsed="false">
      <c r="A1769" s="0" t="n">
        <v>2024</v>
      </c>
      <c r="B1769" s="4" t="n">
        <v>45566</v>
      </c>
      <c r="C1769" s="4" t="n">
        <v>45656</v>
      </c>
      <c r="D1769" s="0" t="s">
        <v>203</v>
      </c>
      <c r="E1769" s="0" t="s">
        <v>204</v>
      </c>
      <c r="F1769" s="0" t="s">
        <v>54</v>
      </c>
      <c r="G1769" s="0" t="s">
        <v>205</v>
      </c>
      <c r="H1769" s="0" t="s">
        <v>206</v>
      </c>
      <c r="I1769" s="0" t="s">
        <v>68</v>
      </c>
      <c r="J1769" s="0" t="s">
        <v>75</v>
      </c>
      <c r="L1769" s="9" t="n">
        <v>1600</v>
      </c>
      <c r="N1769" s="9" t="n">
        <v>1617.22</v>
      </c>
      <c r="O1769" s="0" t="s">
        <v>59</v>
      </c>
      <c r="P1769" s="7" t="s">
        <v>2665</v>
      </c>
      <c r="Q1769" s="0" t="s">
        <v>157</v>
      </c>
      <c r="R1769" s="4" t="n">
        <v>45681</v>
      </c>
      <c r="S1769" s="0" t="s">
        <v>2608</v>
      </c>
    </row>
    <row r="1770" customFormat="false" ht="14.4" hidden="false" customHeight="false" outlineLevel="0" collapsed="false">
      <c r="A1770" s="0" t="n">
        <v>2024</v>
      </c>
      <c r="B1770" s="4" t="n">
        <v>45566</v>
      </c>
      <c r="C1770" s="4" t="n">
        <v>45656</v>
      </c>
      <c r="D1770" s="0" t="s">
        <v>173</v>
      </c>
      <c r="E1770" s="0" t="s">
        <v>174</v>
      </c>
      <c r="F1770" s="0" t="s">
        <v>54</v>
      </c>
      <c r="G1770" s="0" t="s">
        <v>175</v>
      </c>
      <c r="H1770" s="0" t="s">
        <v>176</v>
      </c>
      <c r="I1770" s="0" t="s">
        <v>68</v>
      </c>
      <c r="J1770" s="0" t="s">
        <v>75</v>
      </c>
      <c r="L1770" s="9" t="n">
        <v>1000</v>
      </c>
      <c r="N1770" s="9" t="n">
        <v>1147.44</v>
      </c>
      <c r="O1770" s="0" t="s">
        <v>59</v>
      </c>
      <c r="P1770" s="7" t="s">
        <v>2670</v>
      </c>
      <c r="Q1770" s="0" t="s">
        <v>157</v>
      </c>
      <c r="R1770" s="4" t="n">
        <v>45681</v>
      </c>
      <c r="S1770" s="0" t="s">
        <v>2608</v>
      </c>
    </row>
    <row r="1771" customFormat="false" ht="14.4" hidden="false" customHeight="false" outlineLevel="0" collapsed="false">
      <c r="A1771" s="0" t="n">
        <v>2024</v>
      </c>
      <c r="B1771" s="4" t="n">
        <v>45566</v>
      </c>
      <c r="C1771" s="4" t="n">
        <v>45656</v>
      </c>
      <c r="D1771" s="0" t="s">
        <v>152</v>
      </c>
      <c r="E1771" s="0" t="s">
        <v>153</v>
      </c>
      <c r="F1771" s="0" t="s">
        <v>54</v>
      </c>
      <c r="G1771" s="0" t="s">
        <v>154</v>
      </c>
      <c r="H1771" s="0" t="s">
        <v>155</v>
      </c>
      <c r="I1771" s="0" t="s">
        <v>57</v>
      </c>
      <c r="J1771" s="0" t="s">
        <v>75</v>
      </c>
      <c r="L1771" s="5" t="n">
        <v>1</v>
      </c>
      <c r="N1771" s="5" t="n">
        <v>1</v>
      </c>
      <c r="O1771" s="0" t="s">
        <v>59</v>
      </c>
      <c r="P1771" s="7" t="s">
        <v>2669</v>
      </c>
      <c r="Q1771" s="0" t="s">
        <v>157</v>
      </c>
      <c r="R1771" s="4" t="n">
        <v>45681</v>
      </c>
      <c r="S1771" s="0" t="s">
        <v>2608</v>
      </c>
    </row>
    <row r="1772" customFormat="false" ht="14.4" hidden="false" customHeight="false" outlineLevel="0" collapsed="false">
      <c r="A1772" s="0" t="n">
        <v>2024</v>
      </c>
      <c r="B1772" s="4" t="n">
        <v>45566</v>
      </c>
      <c r="C1772" s="4" t="n">
        <v>45656</v>
      </c>
      <c r="D1772" s="0" t="s">
        <v>208</v>
      </c>
      <c r="E1772" s="0" t="s">
        <v>209</v>
      </c>
      <c r="F1772" s="0" t="s">
        <v>54</v>
      </c>
      <c r="G1772" s="0" t="s">
        <v>210</v>
      </c>
      <c r="H1772" s="0" t="s">
        <v>211</v>
      </c>
      <c r="I1772" s="0" t="s">
        <v>68</v>
      </c>
      <c r="J1772" s="0" t="s">
        <v>75</v>
      </c>
      <c r="L1772" s="0" t="n">
        <v>20</v>
      </c>
      <c r="N1772" s="0" t="n">
        <v>16.92</v>
      </c>
      <c r="O1772" s="0" t="s">
        <v>59</v>
      </c>
      <c r="P1772" s="7" t="s">
        <v>2659</v>
      </c>
      <c r="Q1772" s="0" t="s">
        <v>157</v>
      </c>
      <c r="R1772" s="4" t="n">
        <v>45681</v>
      </c>
      <c r="S1772" s="0" t="s">
        <v>2608</v>
      </c>
    </row>
    <row r="1773" customFormat="false" ht="14.4" hidden="false" customHeight="false" outlineLevel="0" collapsed="false">
      <c r="A1773" s="0" t="n">
        <v>2024</v>
      </c>
      <c r="B1773" s="4" t="n">
        <v>45566</v>
      </c>
      <c r="C1773" s="4" t="n">
        <v>45656</v>
      </c>
      <c r="D1773" s="0" t="s">
        <v>158</v>
      </c>
      <c r="E1773" s="0" t="s">
        <v>159</v>
      </c>
      <c r="F1773" s="0" t="s">
        <v>54</v>
      </c>
      <c r="G1773" s="0" t="s">
        <v>160</v>
      </c>
      <c r="H1773" s="0" t="s">
        <v>161</v>
      </c>
      <c r="I1773" s="0" t="s">
        <v>57</v>
      </c>
      <c r="J1773" s="0" t="s">
        <v>69</v>
      </c>
      <c r="L1773" s="5" t="n">
        <v>0.8</v>
      </c>
      <c r="N1773" s="5" t="n">
        <v>0.9297</v>
      </c>
      <c r="O1773" s="0" t="s">
        <v>59</v>
      </c>
      <c r="P1773" s="7" t="s">
        <v>2661</v>
      </c>
      <c r="Q1773" s="0" t="s">
        <v>157</v>
      </c>
      <c r="R1773" s="4" t="n">
        <v>45681</v>
      </c>
      <c r="S1773" s="0" t="s">
        <v>2608</v>
      </c>
    </row>
    <row r="1774" customFormat="false" ht="14.4" hidden="false" customHeight="false" outlineLevel="0" collapsed="false">
      <c r="A1774" s="0" t="n">
        <v>2024</v>
      </c>
      <c r="B1774" s="4" t="n">
        <v>45566</v>
      </c>
      <c r="C1774" s="4" t="n">
        <v>45656</v>
      </c>
      <c r="D1774" s="0" t="s">
        <v>183</v>
      </c>
      <c r="E1774" s="0" t="s">
        <v>184</v>
      </c>
      <c r="F1774" s="0" t="s">
        <v>54</v>
      </c>
      <c r="G1774" s="0" t="s">
        <v>185</v>
      </c>
      <c r="H1774" s="0" t="s">
        <v>186</v>
      </c>
      <c r="I1774" s="0" t="s">
        <v>68</v>
      </c>
      <c r="J1774" s="0" t="s">
        <v>75</v>
      </c>
      <c r="L1774" s="9" t="n">
        <v>1700</v>
      </c>
      <c r="N1774" s="9" t="n">
        <v>2380.67</v>
      </c>
      <c r="O1774" s="0" t="s">
        <v>59</v>
      </c>
      <c r="P1774" s="7" t="s">
        <v>2667</v>
      </c>
      <c r="Q1774" s="0" t="s">
        <v>157</v>
      </c>
      <c r="R1774" s="4" t="n">
        <v>45681</v>
      </c>
      <c r="S1774" s="0" t="s">
        <v>2608</v>
      </c>
    </row>
    <row r="1775" customFormat="false" ht="14.4" hidden="false" customHeight="false" outlineLevel="0" collapsed="false">
      <c r="A1775" s="0" t="n">
        <v>2024</v>
      </c>
      <c r="B1775" s="4" t="n">
        <v>45566</v>
      </c>
      <c r="C1775" s="4" t="n">
        <v>45656</v>
      </c>
      <c r="D1775" s="0" t="s">
        <v>163</v>
      </c>
      <c r="E1775" s="0" t="s">
        <v>164</v>
      </c>
      <c r="F1775" s="0" t="s">
        <v>54</v>
      </c>
      <c r="G1775" s="0" t="s">
        <v>165</v>
      </c>
      <c r="H1775" s="0" t="s">
        <v>166</v>
      </c>
      <c r="I1775" s="0" t="s">
        <v>68</v>
      </c>
      <c r="J1775" s="0" t="s">
        <v>58</v>
      </c>
      <c r="L1775" s="0" t="n">
        <v>11.2</v>
      </c>
      <c r="N1775" s="0" t="n">
        <v>11.2</v>
      </c>
      <c r="O1775" s="0" t="s">
        <v>59</v>
      </c>
      <c r="P1775" s="7" t="s">
        <v>2666</v>
      </c>
      <c r="Q1775" s="0" t="s">
        <v>157</v>
      </c>
      <c r="R1775" s="4" t="n">
        <v>45681</v>
      </c>
      <c r="S1775" s="0" t="s">
        <v>2608</v>
      </c>
    </row>
    <row r="1776" customFormat="false" ht="14.4" hidden="false" customHeight="false" outlineLevel="0" collapsed="false">
      <c r="A1776" s="0" t="n">
        <v>2024</v>
      </c>
      <c r="B1776" s="4" t="n">
        <v>45566</v>
      </c>
      <c r="C1776" s="4" t="n">
        <v>45656</v>
      </c>
      <c r="D1776" s="0" t="s">
        <v>178</v>
      </c>
      <c r="E1776" s="0" t="s">
        <v>179</v>
      </c>
      <c r="F1776" s="0" t="s">
        <v>54</v>
      </c>
      <c r="G1776" s="0" t="s">
        <v>180</v>
      </c>
      <c r="H1776" s="0" t="s">
        <v>181</v>
      </c>
      <c r="I1776" s="0" t="s">
        <v>57</v>
      </c>
      <c r="J1776" s="0" t="s">
        <v>75</v>
      </c>
      <c r="L1776" s="5" t="n">
        <v>0.85</v>
      </c>
      <c r="N1776" s="5" t="n">
        <v>0.9262</v>
      </c>
      <c r="O1776" s="0" t="s">
        <v>59</v>
      </c>
      <c r="P1776" s="7" t="s">
        <v>2668</v>
      </c>
      <c r="Q1776" s="0" t="s">
        <v>157</v>
      </c>
      <c r="R1776" s="4" t="n">
        <v>45681</v>
      </c>
      <c r="S1776" s="0" t="s">
        <v>2608</v>
      </c>
    </row>
    <row r="1777" customFormat="false" ht="14.4" hidden="false" customHeight="false" outlineLevel="0" collapsed="false">
      <c r="A1777" s="0" t="n">
        <v>2024</v>
      </c>
      <c r="B1777" s="4" t="n">
        <v>45566</v>
      </c>
      <c r="C1777" s="4" t="n">
        <v>45656</v>
      </c>
      <c r="D1777" s="0" t="s">
        <v>198</v>
      </c>
      <c r="E1777" s="0" t="s">
        <v>199</v>
      </c>
      <c r="F1777" s="0" t="s">
        <v>54</v>
      </c>
      <c r="G1777" s="0" t="s">
        <v>200</v>
      </c>
      <c r="H1777" s="0" t="s">
        <v>201</v>
      </c>
      <c r="I1777" s="0" t="s">
        <v>68</v>
      </c>
      <c r="J1777" s="0" t="s">
        <v>75</v>
      </c>
      <c r="L1777" s="9" t="n">
        <v>28350</v>
      </c>
      <c r="N1777" s="9" t="n">
        <v>24746</v>
      </c>
      <c r="O1777" s="0" t="s">
        <v>59</v>
      </c>
      <c r="P1777" s="7" t="s">
        <v>2658</v>
      </c>
      <c r="Q1777" s="0" t="s">
        <v>157</v>
      </c>
      <c r="R1777" s="4" t="n">
        <v>45681</v>
      </c>
      <c r="S1777" s="0" t="s">
        <v>2608</v>
      </c>
    </row>
    <row r="1778" customFormat="false" ht="14.4" hidden="false" customHeight="false" outlineLevel="0" collapsed="false">
      <c r="A1778" s="0" t="n">
        <v>2024</v>
      </c>
      <c r="B1778" s="4" t="n">
        <v>45566</v>
      </c>
      <c r="C1778" s="4" t="n">
        <v>45656</v>
      </c>
      <c r="D1778" s="0" t="s">
        <v>234</v>
      </c>
      <c r="E1778" s="0" t="s">
        <v>235</v>
      </c>
      <c r="F1778" s="0" t="s">
        <v>54</v>
      </c>
      <c r="G1778" s="0" t="s">
        <v>236</v>
      </c>
      <c r="H1778" s="0" t="s">
        <v>237</v>
      </c>
      <c r="I1778" s="0" t="s">
        <v>57</v>
      </c>
      <c r="J1778" s="0" t="s">
        <v>69</v>
      </c>
      <c r="L1778" s="5" t="n">
        <v>1</v>
      </c>
      <c r="N1778" s="5" t="n">
        <v>1</v>
      </c>
      <c r="O1778" s="0" t="s">
        <v>59</v>
      </c>
      <c r="P1778" s="7" t="s">
        <v>2675</v>
      </c>
      <c r="Q1778" s="0" t="s">
        <v>218</v>
      </c>
      <c r="R1778" s="4" t="n">
        <v>45681</v>
      </c>
      <c r="S1778" s="0" t="s">
        <v>2608</v>
      </c>
    </row>
    <row r="1779" customFormat="false" ht="14.4" hidden="false" customHeight="false" outlineLevel="0" collapsed="false">
      <c r="A1779" s="0" t="n">
        <v>2024</v>
      </c>
      <c r="B1779" s="4" t="n">
        <v>45566</v>
      </c>
      <c r="C1779" s="4" t="n">
        <v>45656</v>
      </c>
      <c r="D1779" s="0" t="s">
        <v>229</v>
      </c>
      <c r="E1779" s="0" t="s">
        <v>230</v>
      </c>
      <c r="F1779" s="0" t="s">
        <v>54</v>
      </c>
      <c r="G1779" s="0" t="s">
        <v>231</v>
      </c>
      <c r="H1779" s="0" t="s">
        <v>232</v>
      </c>
      <c r="I1779" s="0" t="s">
        <v>57</v>
      </c>
      <c r="J1779" s="0" t="s">
        <v>75</v>
      </c>
      <c r="L1779" s="5" t="n">
        <v>1</v>
      </c>
      <c r="N1779" s="5" t="n">
        <v>1</v>
      </c>
      <c r="O1779" s="0" t="s">
        <v>59</v>
      </c>
      <c r="P1779" s="7" t="s">
        <v>2676</v>
      </c>
      <c r="Q1779" s="0" t="s">
        <v>218</v>
      </c>
      <c r="R1779" s="4" t="n">
        <v>45681</v>
      </c>
      <c r="S1779" s="0" t="s">
        <v>2608</v>
      </c>
    </row>
    <row r="1780" customFormat="false" ht="14.4" hidden="false" customHeight="false" outlineLevel="0" collapsed="false">
      <c r="A1780" s="0" t="n">
        <v>2024</v>
      </c>
      <c r="B1780" s="4" t="n">
        <v>45566</v>
      </c>
      <c r="C1780" s="4" t="n">
        <v>45656</v>
      </c>
      <c r="D1780" s="0" t="s">
        <v>213</v>
      </c>
      <c r="E1780" s="0" t="s">
        <v>239</v>
      </c>
      <c r="F1780" s="0" t="s">
        <v>54</v>
      </c>
      <c r="G1780" s="0" t="s">
        <v>240</v>
      </c>
      <c r="H1780" s="0" t="s">
        <v>241</v>
      </c>
      <c r="I1780" s="0" t="s">
        <v>57</v>
      </c>
      <c r="J1780" s="0" t="s">
        <v>75</v>
      </c>
      <c r="L1780" s="5" t="n">
        <v>1</v>
      </c>
      <c r="N1780" s="5" t="n">
        <v>1</v>
      </c>
      <c r="O1780" s="0" t="s">
        <v>59</v>
      </c>
      <c r="P1780" s="7" t="s">
        <v>2673</v>
      </c>
      <c r="Q1780" s="0" t="s">
        <v>218</v>
      </c>
      <c r="R1780" s="4" t="n">
        <v>45681</v>
      </c>
      <c r="S1780" s="0" t="s">
        <v>2608</v>
      </c>
    </row>
    <row r="1781" customFormat="false" ht="14.4" hidden="false" customHeight="false" outlineLevel="0" collapsed="false">
      <c r="A1781" s="0" t="n">
        <v>2024</v>
      </c>
      <c r="B1781" s="4" t="n">
        <v>45566</v>
      </c>
      <c r="C1781" s="4" t="n">
        <v>45656</v>
      </c>
      <c r="D1781" s="0" t="s">
        <v>224</v>
      </c>
      <c r="E1781" s="0" t="s">
        <v>225</v>
      </c>
      <c r="F1781" s="0" t="s">
        <v>54</v>
      </c>
      <c r="G1781" s="0" t="s">
        <v>226</v>
      </c>
      <c r="H1781" s="0" t="s">
        <v>227</v>
      </c>
      <c r="I1781" s="0" t="s">
        <v>57</v>
      </c>
      <c r="J1781" s="0" t="s">
        <v>69</v>
      </c>
      <c r="L1781" s="5" t="n">
        <v>1</v>
      </c>
      <c r="N1781" s="5" t="n">
        <v>1</v>
      </c>
      <c r="O1781" s="0" t="s">
        <v>59</v>
      </c>
      <c r="P1781" s="7" t="s">
        <v>2672</v>
      </c>
      <c r="Q1781" s="0" t="s">
        <v>218</v>
      </c>
      <c r="R1781" s="4" t="n">
        <v>45681</v>
      </c>
      <c r="S1781" s="0" t="s">
        <v>2608</v>
      </c>
    </row>
    <row r="1782" customFormat="false" ht="14.4" hidden="false" customHeight="false" outlineLevel="0" collapsed="false">
      <c r="A1782" s="0" t="n">
        <v>2024</v>
      </c>
      <c r="B1782" s="4" t="n">
        <v>45566</v>
      </c>
      <c r="C1782" s="4" t="n">
        <v>45656</v>
      </c>
      <c r="D1782" s="0" t="s">
        <v>219</v>
      </c>
      <c r="E1782" s="0" t="s">
        <v>220</v>
      </c>
      <c r="F1782" s="0" t="s">
        <v>54</v>
      </c>
      <c r="G1782" s="0" t="s">
        <v>221</v>
      </c>
      <c r="H1782" s="0" t="s">
        <v>222</v>
      </c>
      <c r="I1782" s="0" t="s">
        <v>57</v>
      </c>
      <c r="J1782" s="0" t="s">
        <v>75</v>
      </c>
      <c r="L1782" s="5" t="n">
        <v>1</v>
      </c>
      <c r="N1782" s="5" t="n">
        <v>1</v>
      </c>
      <c r="O1782" s="0" t="s">
        <v>59</v>
      </c>
      <c r="P1782" s="7" t="s">
        <v>2677</v>
      </c>
      <c r="Q1782" s="0" t="s">
        <v>218</v>
      </c>
      <c r="R1782" s="4" t="n">
        <v>45681</v>
      </c>
      <c r="S1782" s="0" t="s">
        <v>2608</v>
      </c>
    </row>
    <row r="1783" customFormat="false" ht="14.4" hidden="false" customHeight="false" outlineLevel="0" collapsed="false">
      <c r="A1783" s="0" t="n">
        <v>2024</v>
      </c>
      <c r="B1783" s="4" t="n">
        <v>45566</v>
      </c>
      <c r="C1783" s="4" t="n">
        <v>45656</v>
      </c>
      <c r="D1783" s="0" t="s">
        <v>243</v>
      </c>
      <c r="E1783" s="0" t="s">
        <v>244</v>
      </c>
      <c r="F1783" s="0" t="s">
        <v>245</v>
      </c>
      <c r="G1783" s="0" t="s">
        <v>246</v>
      </c>
      <c r="H1783" s="0" t="s">
        <v>247</v>
      </c>
      <c r="I1783" s="0" t="s">
        <v>248</v>
      </c>
      <c r="J1783" s="0" t="s">
        <v>58</v>
      </c>
      <c r="L1783" s="0" t="n">
        <v>2</v>
      </c>
      <c r="N1783" s="0" t="n">
        <v>1</v>
      </c>
      <c r="O1783" s="0" t="s">
        <v>59</v>
      </c>
      <c r="P1783" s="7" t="s">
        <v>2674</v>
      </c>
      <c r="Q1783" s="0" t="s">
        <v>218</v>
      </c>
      <c r="R1783" s="4" t="n">
        <v>45681</v>
      </c>
      <c r="S1783" s="0" t="s">
        <v>2608</v>
      </c>
    </row>
    <row r="1784" customFormat="false" ht="14.4" hidden="false" customHeight="false" outlineLevel="0" collapsed="false">
      <c r="A1784" s="0" t="n">
        <v>2024</v>
      </c>
      <c r="B1784" s="4" t="n">
        <v>45566</v>
      </c>
      <c r="C1784" s="4" t="n">
        <v>45656</v>
      </c>
      <c r="D1784" s="0" t="s">
        <v>213</v>
      </c>
      <c r="E1784" s="0" t="s">
        <v>214</v>
      </c>
      <c r="F1784" s="0" t="s">
        <v>54</v>
      </c>
      <c r="G1784" s="0" t="s">
        <v>215</v>
      </c>
      <c r="H1784" s="0" t="s">
        <v>216</v>
      </c>
      <c r="I1784" s="0" t="s">
        <v>57</v>
      </c>
      <c r="J1784" s="0" t="s">
        <v>75</v>
      </c>
      <c r="L1784" s="5" t="n">
        <v>1</v>
      </c>
      <c r="N1784" s="5" t="n">
        <v>1</v>
      </c>
      <c r="O1784" s="0" t="s">
        <v>59</v>
      </c>
      <c r="P1784" s="7" t="s">
        <v>2671</v>
      </c>
      <c r="Q1784" s="0" t="s">
        <v>218</v>
      </c>
      <c r="R1784" s="4" t="n">
        <v>45681</v>
      </c>
      <c r="S1784" s="0" t="s">
        <v>2608</v>
      </c>
    </row>
    <row r="1785" customFormat="false" ht="14.4" hidden="false" customHeight="false" outlineLevel="0" collapsed="false">
      <c r="A1785" s="0" t="n">
        <v>2024</v>
      </c>
      <c r="B1785" s="4" t="n">
        <v>45566</v>
      </c>
      <c r="C1785" s="4" t="n">
        <v>45656</v>
      </c>
      <c r="D1785" s="0" t="s">
        <v>265</v>
      </c>
      <c r="E1785" s="0" t="s">
        <v>266</v>
      </c>
      <c r="F1785" s="0" t="s">
        <v>245</v>
      </c>
      <c r="G1785" s="0" t="s">
        <v>267</v>
      </c>
      <c r="H1785" s="0" t="s">
        <v>2678</v>
      </c>
      <c r="I1785" s="0" t="s">
        <v>248</v>
      </c>
      <c r="J1785" s="0" t="s">
        <v>58</v>
      </c>
      <c r="L1785" s="0" t="s">
        <v>269</v>
      </c>
      <c r="N1785" s="0" t="n">
        <v>4</v>
      </c>
      <c r="O1785" s="0" t="s">
        <v>59</v>
      </c>
      <c r="P1785" s="7" t="s">
        <v>2679</v>
      </c>
      <c r="Q1785" s="0" t="s">
        <v>255</v>
      </c>
      <c r="R1785" s="4" t="n">
        <v>45681</v>
      </c>
      <c r="S1785" s="0" t="s">
        <v>2608</v>
      </c>
    </row>
    <row r="1786" customFormat="false" ht="14.4" hidden="false" customHeight="false" outlineLevel="0" collapsed="false">
      <c r="A1786" s="0" t="n">
        <v>2024</v>
      </c>
      <c r="B1786" s="4" t="n">
        <v>45566</v>
      </c>
      <c r="C1786" s="4" t="n">
        <v>45656</v>
      </c>
      <c r="D1786" s="0" t="s">
        <v>260</v>
      </c>
      <c r="E1786" s="0" t="s">
        <v>261</v>
      </c>
      <c r="F1786" s="0" t="s">
        <v>245</v>
      </c>
      <c r="G1786" s="0" t="s">
        <v>262</v>
      </c>
      <c r="H1786" s="0" t="s">
        <v>263</v>
      </c>
      <c r="I1786" s="0" t="s">
        <v>57</v>
      </c>
      <c r="J1786" s="0" t="s">
        <v>69</v>
      </c>
      <c r="L1786" s="5" t="n">
        <v>0.2</v>
      </c>
      <c r="N1786" s="5" t="n">
        <v>-0.4868</v>
      </c>
      <c r="O1786" s="0" t="s">
        <v>59</v>
      </c>
      <c r="P1786" s="7" t="s">
        <v>2680</v>
      </c>
      <c r="Q1786" s="0" t="s">
        <v>255</v>
      </c>
      <c r="R1786" s="4" t="n">
        <v>45681</v>
      </c>
      <c r="S1786" s="0" t="s">
        <v>2608</v>
      </c>
    </row>
    <row r="1787" customFormat="false" ht="14.4" hidden="false" customHeight="false" outlineLevel="0" collapsed="false">
      <c r="A1787" s="0" t="n">
        <v>2024</v>
      </c>
      <c r="B1787" s="4" t="n">
        <v>45566</v>
      </c>
      <c r="C1787" s="4" t="n">
        <v>45656</v>
      </c>
      <c r="D1787" s="0" t="s">
        <v>250</v>
      </c>
      <c r="E1787" s="0" t="s">
        <v>251</v>
      </c>
      <c r="F1787" s="0" t="s">
        <v>54</v>
      </c>
      <c r="G1787" s="0" t="s">
        <v>252</v>
      </c>
      <c r="H1787" s="0" t="s">
        <v>253</v>
      </c>
      <c r="I1787" s="0" t="s">
        <v>57</v>
      </c>
      <c r="J1787" s="0" t="s">
        <v>69</v>
      </c>
      <c r="L1787" s="5" t="n">
        <v>0.02</v>
      </c>
      <c r="N1787" s="5" t="n">
        <v>0.1411</v>
      </c>
      <c r="O1787" s="0" t="s">
        <v>59</v>
      </c>
      <c r="P1787" s="7" t="s">
        <v>2681</v>
      </c>
      <c r="Q1787" s="0" t="s">
        <v>255</v>
      </c>
      <c r="R1787" s="4" t="n">
        <v>45681</v>
      </c>
      <c r="S1787" s="0" t="s">
        <v>2608</v>
      </c>
    </row>
    <row r="1788" customFormat="false" ht="14.4" hidden="false" customHeight="false" outlineLevel="0" collapsed="false">
      <c r="A1788" s="0" t="n">
        <v>2024</v>
      </c>
      <c r="B1788" s="4" t="n">
        <v>45566</v>
      </c>
      <c r="C1788" s="4" t="n">
        <v>45656</v>
      </c>
      <c r="D1788" s="0" t="s">
        <v>256</v>
      </c>
      <c r="E1788" s="0" t="s">
        <v>257</v>
      </c>
      <c r="F1788" s="0" t="s">
        <v>245</v>
      </c>
      <c r="G1788" s="0" t="s">
        <v>258</v>
      </c>
      <c r="H1788" s="0" t="s">
        <v>259</v>
      </c>
      <c r="I1788" s="0" t="s">
        <v>57</v>
      </c>
      <c r="J1788" s="0" t="s">
        <v>69</v>
      </c>
      <c r="L1788" s="5" t="n">
        <v>0.7</v>
      </c>
      <c r="N1788" s="5" t="n">
        <v>0.2745</v>
      </c>
      <c r="O1788" s="0" t="s">
        <v>59</v>
      </c>
      <c r="P1788" s="7" t="s">
        <v>2680</v>
      </c>
      <c r="Q1788" s="0" t="s">
        <v>255</v>
      </c>
      <c r="R1788" s="4" t="n">
        <v>45681</v>
      </c>
      <c r="S1788" s="7" t="s">
        <v>3100</v>
      </c>
    </row>
    <row r="1789" customFormat="false" ht="14.4" hidden="false" customHeight="false" outlineLevel="0" collapsed="false">
      <c r="A1789" s="0" t="n">
        <v>2024</v>
      </c>
      <c r="B1789" s="4" t="n">
        <v>45566</v>
      </c>
      <c r="C1789" s="4" t="n">
        <v>45656</v>
      </c>
      <c r="D1789" s="0" t="s">
        <v>271</v>
      </c>
      <c r="E1789" s="0" t="s">
        <v>272</v>
      </c>
      <c r="F1789" s="0" t="s">
        <v>54</v>
      </c>
      <c r="G1789" s="0" t="s">
        <v>273</v>
      </c>
      <c r="H1789" s="0" t="s">
        <v>274</v>
      </c>
      <c r="I1789" s="0" t="s">
        <v>57</v>
      </c>
      <c r="J1789" s="0" t="s">
        <v>69</v>
      </c>
      <c r="L1789" s="5" t="n">
        <v>0.9</v>
      </c>
      <c r="N1789" s="5" t="n">
        <v>0.7935</v>
      </c>
      <c r="O1789" s="0" t="s">
        <v>59</v>
      </c>
      <c r="P1789" s="7" t="s">
        <v>2682</v>
      </c>
      <c r="Q1789" s="0" t="s">
        <v>255</v>
      </c>
      <c r="R1789" s="4" t="n">
        <v>45681</v>
      </c>
      <c r="S1789" s="0" t="s">
        <v>2608</v>
      </c>
    </row>
    <row r="1790" customFormat="false" ht="14.4" hidden="false" customHeight="false" outlineLevel="0" collapsed="false">
      <c r="A1790" s="0" t="n">
        <v>2024</v>
      </c>
      <c r="B1790" s="4" t="n">
        <v>45566</v>
      </c>
      <c r="C1790" s="4" t="n">
        <v>45656</v>
      </c>
      <c r="D1790" s="0" t="s">
        <v>243</v>
      </c>
      <c r="E1790" s="0" t="s">
        <v>244</v>
      </c>
      <c r="F1790" s="0" t="s">
        <v>245</v>
      </c>
      <c r="G1790" s="0" t="s">
        <v>246</v>
      </c>
      <c r="H1790" s="0" t="s">
        <v>247</v>
      </c>
      <c r="I1790" s="0" t="s">
        <v>248</v>
      </c>
      <c r="J1790" s="0" t="s">
        <v>58</v>
      </c>
      <c r="L1790" s="0" t="n">
        <v>2</v>
      </c>
      <c r="N1790" s="0" t="n">
        <v>1</v>
      </c>
      <c r="O1790" s="0" t="s">
        <v>59</v>
      </c>
      <c r="P1790" s="0" t="s">
        <v>2269</v>
      </c>
      <c r="Q1790" s="0" t="s">
        <v>280</v>
      </c>
      <c r="R1790" s="4" t="n">
        <v>45681</v>
      </c>
      <c r="S1790" s="0" t="s">
        <v>2608</v>
      </c>
    </row>
    <row r="1791" customFormat="false" ht="14.4" hidden="false" customHeight="false" outlineLevel="0" collapsed="false">
      <c r="A1791" s="0" t="n">
        <v>2024</v>
      </c>
      <c r="B1791" s="4" t="n">
        <v>45566</v>
      </c>
      <c r="C1791" s="4" t="n">
        <v>45656</v>
      </c>
      <c r="D1791" s="0" t="s">
        <v>281</v>
      </c>
      <c r="E1791" s="0" t="s">
        <v>282</v>
      </c>
      <c r="F1791" s="0" t="s">
        <v>245</v>
      </c>
      <c r="G1791" s="0" t="s">
        <v>283</v>
      </c>
      <c r="H1791" s="0" t="s">
        <v>284</v>
      </c>
      <c r="I1791" s="0" t="s">
        <v>68</v>
      </c>
      <c r="J1791" s="0" t="s">
        <v>69</v>
      </c>
      <c r="L1791" s="0" t="n">
        <v>10</v>
      </c>
      <c r="N1791" s="0" t="n">
        <v>1.06</v>
      </c>
      <c r="O1791" s="0" t="s">
        <v>59</v>
      </c>
      <c r="P1791" s="7" t="s">
        <v>2688</v>
      </c>
      <c r="Q1791" s="0" t="s">
        <v>280</v>
      </c>
      <c r="R1791" s="4" t="n">
        <v>45681</v>
      </c>
      <c r="S1791" s="7" t="s">
        <v>3101</v>
      </c>
    </row>
    <row r="1792" customFormat="false" ht="14.4" hidden="false" customHeight="false" outlineLevel="0" collapsed="false">
      <c r="A1792" s="0" t="n">
        <v>2024</v>
      </c>
      <c r="B1792" s="4" t="n">
        <v>45566</v>
      </c>
      <c r="C1792" s="4" t="n">
        <v>45656</v>
      </c>
      <c r="D1792" s="0" t="s">
        <v>306</v>
      </c>
      <c r="E1792" s="0" t="s">
        <v>2261</v>
      </c>
      <c r="F1792" s="0" t="s">
        <v>54</v>
      </c>
      <c r="G1792" s="0" t="s">
        <v>308</v>
      </c>
      <c r="H1792" s="0" t="s">
        <v>309</v>
      </c>
      <c r="I1792" s="0" t="s">
        <v>57</v>
      </c>
      <c r="J1792" s="0" t="s">
        <v>75</v>
      </c>
      <c r="L1792" s="5" t="n">
        <v>0.95</v>
      </c>
      <c r="N1792" s="5" t="n">
        <v>1</v>
      </c>
      <c r="O1792" s="0" t="s">
        <v>59</v>
      </c>
      <c r="P1792" s="7" t="s">
        <v>2689</v>
      </c>
      <c r="Q1792" s="0" t="s">
        <v>280</v>
      </c>
      <c r="R1792" s="4" t="n">
        <v>45681</v>
      </c>
      <c r="S1792" s="0" t="s">
        <v>2608</v>
      </c>
    </row>
    <row r="1793" customFormat="false" ht="14.4" hidden="false" customHeight="false" outlineLevel="0" collapsed="false">
      <c r="A1793" s="0" t="n">
        <v>2024</v>
      </c>
      <c r="B1793" s="4" t="n">
        <v>45566</v>
      </c>
      <c r="C1793" s="4" t="n">
        <v>45656</v>
      </c>
      <c r="D1793" s="0" t="s">
        <v>310</v>
      </c>
      <c r="E1793" s="0" t="s">
        <v>311</v>
      </c>
      <c r="F1793" s="0" t="s">
        <v>245</v>
      </c>
      <c r="G1793" s="0" t="s">
        <v>312</v>
      </c>
      <c r="H1793" s="0" t="s">
        <v>313</v>
      </c>
      <c r="I1793" s="0" t="s">
        <v>57</v>
      </c>
      <c r="J1793" s="0" t="s">
        <v>69</v>
      </c>
      <c r="L1793" s="5" t="n">
        <v>0.05</v>
      </c>
      <c r="N1793" s="5" t="n">
        <v>0.1335</v>
      </c>
      <c r="O1793" s="0" t="s">
        <v>59</v>
      </c>
      <c r="P1793" s="7" t="s">
        <v>2683</v>
      </c>
      <c r="Q1793" s="0" t="s">
        <v>280</v>
      </c>
      <c r="R1793" s="4" t="n">
        <v>45681</v>
      </c>
      <c r="S1793" s="0" t="s">
        <v>2608</v>
      </c>
    </row>
    <row r="1794" customFormat="false" ht="14.4" hidden="false" customHeight="false" outlineLevel="0" collapsed="false">
      <c r="A1794" s="0" t="n">
        <v>2024</v>
      </c>
      <c r="B1794" s="4" t="n">
        <v>45566</v>
      </c>
      <c r="C1794" s="4" t="n">
        <v>45656</v>
      </c>
      <c r="D1794" s="0" t="s">
        <v>324</v>
      </c>
      <c r="E1794" s="0" t="s">
        <v>325</v>
      </c>
      <c r="F1794" s="0" t="s">
        <v>54</v>
      </c>
      <c r="G1794" s="0" t="s">
        <v>326</v>
      </c>
      <c r="H1794" s="0" t="s">
        <v>327</v>
      </c>
      <c r="I1794" s="0" t="s">
        <v>57</v>
      </c>
      <c r="J1794" s="0" t="s">
        <v>75</v>
      </c>
      <c r="L1794" s="5" t="n">
        <v>0.1</v>
      </c>
      <c r="N1794" s="5" t="n">
        <v>1.7146</v>
      </c>
      <c r="O1794" s="0" t="s">
        <v>59</v>
      </c>
      <c r="P1794" s="7" t="s">
        <v>2687</v>
      </c>
      <c r="Q1794" s="0" t="s">
        <v>280</v>
      </c>
      <c r="R1794" s="4" t="n">
        <v>45681</v>
      </c>
      <c r="S1794" s="0" t="s">
        <v>2608</v>
      </c>
    </row>
    <row r="1795" customFormat="false" ht="14.4" hidden="false" customHeight="false" outlineLevel="0" collapsed="false">
      <c r="A1795" s="0" t="n">
        <v>2024</v>
      </c>
      <c r="B1795" s="4" t="n">
        <v>45566</v>
      </c>
      <c r="C1795" s="4" t="n">
        <v>45656</v>
      </c>
      <c r="D1795" s="0" t="s">
        <v>286</v>
      </c>
      <c r="E1795" s="0" t="s">
        <v>287</v>
      </c>
      <c r="F1795" s="0" t="s">
        <v>54</v>
      </c>
      <c r="G1795" s="0" t="s">
        <v>288</v>
      </c>
      <c r="H1795" s="0" t="s">
        <v>289</v>
      </c>
      <c r="I1795" s="0" t="s">
        <v>57</v>
      </c>
      <c r="J1795" s="0" t="s">
        <v>75</v>
      </c>
      <c r="L1795" s="5" t="n">
        <v>0.1</v>
      </c>
      <c r="N1795" s="5" t="n">
        <v>1.6711</v>
      </c>
      <c r="O1795" s="0" t="s">
        <v>59</v>
      </c>
      <c r="P1795" s="7" t="s">
        <v>2685</v>
      </c>
      <c r="Q1795" s="0" t="s">
        <v>280</v>
      </c>
      <c r="R1795" s="4" t="n">
        <v>45681</v>
      </c>
      <c r="S1795" s="0" t="s">
        <v>2608</v>
      </c>
    </row>
    <row r="1796" customFormat="false" ht="14.4" hidden="false" customHeight="false" outlineLevel="0" collapsed="false">
      <c r="A1796" s="0" t="n">
        <v>2024</v>
      </c>
      <c r="B1796" s="4" t="n">
        <v>45566</v>
      </c>
      <c r="C1796" s="4" t="n">
        <v>45656</v>
      </c>
      <c r="D1796" s="0" t="s">
        <v>296</v>
      </c>
      <c r="E1796" s="0" t="s">
        <v>297</v>
      </c>
      <c r="F1796" s="0" t="s">
        <v>245</v>
      </c>
      <c r="G1796" s="0" t="s">
        <v>298</v>
      </c>
      <c r="H1796" s="0" t="s">
        <v>299</v>
      </c>
      <c r="I1796" s="0" t="s">
        <v>68</v>
      </c>
      <c r="J1796" s="0" t="s">
        <v>75</v>
      </c>
      <c r="L1796" s="0" t="n">
        <v>15</v>
      </c>
      <c r="N1796" s="0" t="n">
        <v>22.51</v>
      </c>
      <c r="O1796" s="0" t="s">
        <v>94</v>
      </c>
      <c r="P1796" s="7" t="s">
        <v>2693</v>
      </c>
      <c r="Q1796" s="0" t="s">
        <v>280</v>
      </c>
      <c r="R1796" s="4" t="n">
        <v>45681</v>
      </c>
      <c r="S1796" s="0" t="s">
        <v>2608</v>
      </c>
    </row>
    <row r="1797" customFormat="false" ht="14.4" hidden="false" customHeight="false" outlineLevel="0" collapsed="false">
      <c r="A1797" s="0" t="n">
        <v>2024</v>
      </c>
      <c r="B1797" s="4" t="n">
        <v>45566</v>
      </c>
      <c r="C1797" s="4" t="n">
        <v>45656</v>
      </c>
      <c r="D1797" s="0" t="s">
        <v>319</v>
      </c>
      <c r="E1797" s="0" t="s">
        <v>320</v>
      </c>
      <c r="F1797" s="0" t="s">
        <v>54</v>
      </c>
      <c r="G1797" s="0" t="s">
        <v>321</v>
      </c>
      <c r="H1797" s="0" t="s">
        <v>322</v>
      </c>
      <c r="I1797" s="0" t="s">
        <v>57</v>
      </c>
      <c r="J1797" s="0" t="s">
        <v>75</v>
      </c>
      <c r="L1797" s="5" t="n">
        <v>0.9</v>
      </c>
      <c r="N1797" s="5" t="n">
        <v>0.8492</v>
      </c>
      <c r="O1797" s="0" t="s">
        <v>59</v>
      </c>
      <c r="P1797" s="7" t="s">
        <v>2690</v>
      </c>
      <c r="Q1797" s="0" t="s">
        <v>280</v>
      </c>
      <c r="R1797" s="4" t="n">
        <v>45681</v>
      </c>
      <c r="S1797" s="0" t="s">
        <v>2608</v>
      </c>
    </row>
    <row r="1798" customFormat="false" ht="14.4" hidden="false" customHeight="false" outlineLevel="0" collapsed="false">
      <c r="A1798" s="0" t="n">
        <v>2024</v>
      </c>
      <c r="B1798" s="4" t="n">
        <v>45566</v>
      </c>
      <c r="C1798" s="4" t="n">
        <v>45656</v>
      </c>
      <c r="D1798" s="0" t="s">
        <v>301</v>
      </c>
      <c r="E1798" s="0" t="s">
        <v>302</v>
      </c>
      <c r="F1798" s="0" t="s">
        <v>54</v>
      </c>
      <c r="G1798" s="0" t="s">
        <v>303</v>
      </c>
      <c r="H1798" s="0" t="s">
        <v>304</v>
      </c>
      <c r="I1798" s="0" t="s">
        <v>57</v>
      </c>
      <c r="J1798" s="0" t="s">
        <v>75</v>
      </c>
      <c r="L1798" s="5" t="n">
        <v>0.9</v>
      </c>
      <c r="N1798" s="5" t="n">
        <v>1</v>
      </c>
      <c r="O1798" s="0" t="s">
        <v>59</v>
      </c>
      <c r="P1798" s="7" t="s">
        <v>2686</v>
      </c>
      <c r="Q1798" s="0" t="s">
        <v>280</v>
      </c>
      <c r="R1798" s="4" t="n">
        <v>45681</v>
      </c>
      <c r="S1798" s="0" t="s">
        <v>2608</v>
      </c>
    </row>
    <row r="1799" customFormat="false" ht="14.4" hidden="false" customHeight="false" outlineLevel="0" collapsed="false">
      <c r="A1799" s="0" t="n">
        <v>2024</v>
      </c>
      <c r="B1799" s="4" t="n">
        <v>45566</v>
      </c>
      <c r="C1799" s="4" t="n">
        <v>45656</v>
      </c>
      <c r="D1799" s="0" t="s">
        <v>275</v>
      </c>
      <c r="E1799" s="0" t="s">
        <v>276</v>
      </c>
      <c r="F1799" s="0" t="s">
        <v>54</v>
      </c>
      <c r="G1799" s="0" t="s">
        <v>277</v>
      </c>
      <c r="H1799" s="0" t="s">
        <v>278</v>
      </c>
      <c r="I1799" s="0" t="s">
        <v>57</v>
      </c>
      <c r="J1799" s="0" t="s">
        <v>69</v>
      </c>
      <c r="L1799" s="5" t="n">
        <v>1</v>
      </c>
      <c r="N1799" s="5" t="n">
        <v>1</v>
      </c>
      <c r="O1799" s="0" t="s">
        <v>59</v>
      </c>
      <c r="P1799" s="7" t="s">
        <v>2684</v>
      </c>
      <c r="Q1799" s="0" t="s">
        <v>280</v>
      </c>
      <c r="R1799" s="4" t="n">
        <v>45681</v>
      </c>
      <c r="S1799" s="0" t="s">
        <v>2608</v>
      </c>
    </row>
    <row r="1800" customFormat="false" ht="14.4" hidden="false" customHeight="false" outlineLevel="0" collapsed="false">
      <c r="A1800" s="0" t="n">
        <v>2024</v>
      </c>
      <c r="B1800" s="4" t="n">
        <v>45566</v>
      </c>
      <c r="C1800" s="4" t="n">
        <v>45656</v>
      </c>
      <c r="D1800" s="0" t="s">
        <v>291</v>
      </c>
      <c r="E1800" s="0" t="s">
        <v>292</v>
      </c>
      <c r="F1800" s="0" t="s">
        <v>54</v>
      </c>
      <c r="G1800" s="0" t="s">
        <v>293</v>
      </c>
      <c r="H1800" s="0" t="s">
        <v>294</v>
      </c>
      <c r="I1800" s="0" t="s">
        <v>57</v>
      </c>
      <c r="J1800" s="0" t="s">
        <v>69</v>
      </c>
      <c r="L1800" s="5" t="n">
        <v>0.7</v>
      </c>
      <c r="O1800" s="0" t="s">
        <v>59</v>
      </c>
      <c r="P1800" s="7" t="s">
        <v>2691</v>
      </c>
      <c r="Q1800" s="0" t="s">
        <v>280</v>
      </c>
      <c r="R1800" s="4" t="n">
        <v>45681</v>
      </c>
      <c r="S1800" s="7" t="s">
        <v>3102</v>
      </c>
    </row>
    <row r="1801" customFormat="false" ht="14.4" hidden="false" customHeight="false" outlineLevel="0" collapsed="false">
      <c r="A1801" s="0" t="n">
        <v>2024</v>
      </c>
      <c r="B1801" s="4" t="n">
        <v>45566</v>
      </c>
      <c r="C1801" s="4" t="n">
        <v>45656</v>
      </c>
      <c r="D1801" s="0" t="s">
        <v>314</v>
      </c>
      <c r="E1801" s="0" t="s">
        <v>315</v>
      </c>
      <c r="F1801" s="0" t="s">
        <v>54</v>
      </c>
      <c r="G1801" s="0" t="s">
        <v>316</v>
      </c>
      <c r="H1801" s="0" t="s">
        <v>317</v>
      </c>
      <c r="I1801" s="0" t="s">
        <v>57</v>
      </c>
      <c r="J1801" s="0" t="s">
        <v>75</v>
      </c>
      <c r="L1801" s="5" t="n">
        <v>1</v>
      </c>
      <c r="N1801" s="5" t="n">
        <v>1</v>
      </c>
      <c r="O1801" s="0" t="s">
        <v>59</v>
      </c>
      <c r="P1801" s="7" t="s">
        <v>2694</v>
      </c>
      <c r="Q1801" s="0" t="s">
        <v>280</v>
      </c>
      <c r="R1801" s="4" t="n">
        <v>45681</v>
      </c>
      <c r="S1801" s="0" t="s">
        <v>2608</v>
      </c>
    </row>
    <row r="1802" customFormat="false" ht="14.4" hidden="false" customHeight="false" outlineLevel="0" collapsed="false">
      <c r="A1802" s="0" t="n">
        <v>2024</v>
      </c>
      <c r="B1802" s="4" t="n">
        <v>45566</v>
      </c>
      <c r="C1802" s="4" t="n">
        <v>45656</v>
      </c>
      <c r="D1802" s="0" t="s">
        <v>339</v>
      </c>
      <c r="E1802" s="0" t="s">
        <v>340</v>
      </c>
      <c r="F1802" s="0" t="s">
        <v>245</v>
      </c>
      <c r="G1802" s="0" t="s">
        <v>341</v>
      </c>
      <c r="H1802" s="0" t="s">
        <v>342</v>
      </c>
      <c r="I1802" s="0" t="s">
        <v>343</v>
      </c>
      <c r="J1802" s="0" t="s">
        <v>58</v>
      </c>
      <c r="L1802" s="0" t="s">
        <v>269</v>
      </c>
      <c r="N1802" s="0" t="n">
        <v>8</v>
      </c>
      <c r="O1802" s="0" t="s">
        <v>59</v>
      </c>
      <c r="P1802" s="7" t="s">
        <v>2698</v>
      </c>
      <c r="Q1802" s="0" t="s">
        <v>333</v>
      </c>
      <c r="R1802" s="4" t="n">
        <v>45681</v>
      </c>
      <c r="S1802" s="0" t="s">
        <v>2608</v>
      </c>
    </row>
    <row r="1803" customFormat="false" ht="14.4" hidden="false" customHeight="false" outlineLevel="0" collapsed="false">
      <c r="A1803" s="0" t="n">
        <v>2024</v>
      </c>
      <c r="B1803" s="4" t="n">
        <v>45566</v>
      </c>
      <c r="C1803" s="4" t="n">
        <v>45656</v>
      </c>
      <c r="D1803" s="0" t="s">
        <v>328</v>
      </c>
      <c r="E1803" s="0" t="s">
        <v>329</v>
      </c>
      <c r="F1803" s="0" t="s">
        <v>54</v>
      </c>
      <c r="G1803" s="0" t="s">
        <v>330</v>
      </c>
      <c r="H1803" s="0" t="s">
        <v>331</v>
      </c>
      <c r="I1803" s="0" t="s">
        <v>57</v>
      </c>
      <c r="J1803" s="0" t="s">
        <v>75</v>
      </c>
      <c r="L1803" s="5" t="n">
        <v>1</v>
      </c>
      <c r="N1803" s="5" t="n">
        <v>1</v>
      </c>
      <c r="O1803" s="0" t="s">
        <v>59</v>
      </c>
      <c r="P1803" s="7" t="s">
        <v>2701</v>
      </c>
      <c r="Q1803" s="0" t="s">
        <v>333</v>
      </c>
      <c r="R1803" s="4" t="n">
        <v>45681</v>
      </c>
      <c r="S1803" s="0" t="s">
        <v>2608</v>
      </c>
    </row>
    <row r="1804" customFormat="false" ht="14.4" hidden="false" customHeight="false" outlineLevel="0" collapsed="false">
      <c r="A1804" s="0" t="n">
        <v>2024</v>
      </c>
      <c r="B1804" s="4" t="n">
        <v>45566</v>
      </c>
      <c r="C1804" s="4" t="n">
        <v>45656</v>
      </c>
      <c r="D1804" s="0" t="s">
        <v>345</v>
      </c>
      <c r="E1804" s="0" t="s">
        <v>346</v>
      </c>
      <c r="F1804" s="0" t="s">
        <v>54</v>
      </c>
      <c r="G1804" s="0" t="s">
        <v>347</v>
      </c>
      <c r="H1804" s="0" t="s">
        <v>348</v>
      </c>
      <c r="I1804" s="0" t="s">
        <v>57</v>
      </c>
      <c r="J1804" s="0" t="s">
        <v>75</v>
      </c>
      <c r="L1804" s="5" t="n">
        <v>1</v>
      </c>
      <c r="N1804" s="5" t="n">
        <v>1</v>
      </c>
      <c r="O1804" s="0" t="s">
        <v>59</v>
      </c>
      <c r="P1804" s="7" t="s">
        <v>2696</v>
      </c>
      <c r="Q1804" s="0" t="s">
        <v>333</v>
      </c>
      <c r="R1804" s="4" t="n">
        <v>45681</v>
      </c>
      <c r="S1804" s="0" t="s">
        <v>2608</v>
      </c>
    </row>
    <row r="1805" customFormat="false" ht="14.4" hidden="false" customHeight="false" outlineLevel="0" collapsed="false">
      <c r="A1805" s="0" t="n">
        <v>2024</v>
      </c>
      <c r="B1805" s="4" t="n">
        <v>45566</v>
      </c>
      <c r="C1805" s="4" t="n">
        <v>45656</v>
      </c>
      <c r="D1805" s="0" t="s">
        <v>350</v>
      </c>
      <c r="E1805" s="0" t="s">
        <v>351</v>
      </c>
      <c r="F1805" s="0" t="s">
        <v>54</v>
      </c>
      <c r="G1805" s="0" t="s">
        <v>352</v>
      </c>
      <c r="H1805" s="0" t="s">
        <v>353</v>
      </c>
      <c r="I1805" s="0" t="s">
        <v>57</v>
      </c>
      <c r="J1805" s="0" t="s">
        <v>75</v>
      </c>
      <c r="L1805" s="5" t="n">
        <v>1</v>
      </c>
      <c r="N1805" s="5" t="n">
        <v>1</v>
      </c>
      <c r="O1805" s="0" t="s">
        <v>59</v>
      </c>
      <c r="P1805" s="7" t="s">
        <v>2702</v>
      </c>
      <c r="Q1805" s="0" t="s">
        <v>333</v>
      </c>
      <c r="R1805" s="4" t="n">
        <v>45681</v>
      </c>
      <c r="S1805" s="0" t="s">
        <v>2608</v>
      </c>
    </row>
    <row r="1806" customFormat="false" ht="14.4" hidden="false" customHeight="false" outlineLevel="0" collapsed="false">
      <c r="A1806" s="0" t="n">
        <v>2024</v>
      </c>
      <c r="B1806" s="4" t="n">
        <v>45566</v>
      </c>
      <c r="C1806" s="4" t="n">
        <v>45656</v>
      </c>
      <c r="D1806" s="0" t="s">
        <v>334</v>
      </c>
      <c r="E1806" s="0" t="s">
        <v>335</v>
      </c>
      <c r="F1806" s="0" t="s">
        <v>65</v>
      </c>
      <c r="G1806" s="0" t="s">
        <v>336</v>
      </c>
      <c r="H1806" s="0" t="s">
        <v>337</v>
      </c>
      <c r="I1806" s="0" t="s">
        <v>57</v>
      </c>
      <c r="J1806" s="0" t="s">
        <v>69</v>
      </c>
      <c r="L1806" s="5" t="n">
        <v>0.8</v>
      </c>
      <c r="N1806" s="5" t="n">
        <v>0.9878</v>
      </c>
      <c r="O1806" s="0" t="s">
        <v>59</v>
      </c>
      <c r="P1806" s="7" t="s">
        <v>2700</v>
      </c>
      <c r="Q1806" s="0" t="s">
        <v>333</v>
      </c>
      <c r="R1806" s="4" t="n">
        <v>45681</v>
      </c>
      <c r="S1806" s="0" t="s">
        <v>2608</v>
      </c>
    </row>
    <row r="1807" customFormat="false" ht="14.4" hidden="false" customHeight="false" outlineLevel="0" collapsed="false">
      <c r="A1807" s="0" t="n">
        <v>2024</v>
      </c>
      <c r="B1807" s="4" t="n">
        <v>45566</v>
      </c>
      <c r="C1807" s="4" t="n">
        <v>45656</v>
      </c>
      <c r="D1807" s="0" t="s">
        <v>360</v>
      </c>
      <c r="E1807" s="0" t="s">
        <v>361</v>
      </c>
      <c r="F1807" s="0" t="s">
        <v>54</v>
      </c>
      <c r="G1807" s="0" t="s">
        <v>362</v>
      </c>
      <c r="H1807" s="0" t="s">
        <v>363</v>
      </c>
      <c r="I1807" s="0" t="s">
        <v>57</v>
      </c>
      <c r="J1807" s="0" t="s">
        <v>75</v>
      </c>
      <c r="L1807" s="5" t="n">
        <v>1</v>
      </c>
      <c r="N1807" s="5" t="n">
        <v>1</v>
      </c>
      <c r="O1807" s="0" t="s">
        <v>59</v>
      </c>
      <c r="P1807" s="7" t="s">
        <v>2697</v>
      </c>
      <c r="Q1807" s="0" t="s">
        <v>333</v>
      </c>
      <c r="R1807" s="4" t="n">
        <v>45681</v>
      </c>
      <c r="S1807" s="0" t="s">
        <v>2608</v>
      </c>
    </row>
    <row r="1808" customFormat="false" ht="14.4" hidden="false" customHeight="false" outlineLevel="0" collapsed="false">
      <c r="A1808" s="0" t="n">
        <v>2024</v>
      </c>
      <c r="B1808" s="4" t="n">
        <v>45566</v>
      </c>
      <c r="C1808" s="4" t="n">
        <v>45656</v>
      </c>
      <c r="D1808" s="0" t="s">
        <v>355</v>
      </c>
      <c r="E1808" s="0" t="s">
        <v>356</v>
      </c>
      <c r="F1808" s="0" t="s">
        <v>54</v>
      </c>
      <c r="G1808" s="0" t="s">
        <v>357</v>
      </c>
      <c r="H1808" s="0" t="s">
        <v>358</v>
      </c>
      <c r="I1808" s="0" t="s">
        <v>57</v>
      </c>
      <c r="J1808" s="0" t="s">
        <v>75</v>
      </c>
      <c r="L1808" s="5" t="n">
        <v>1</v>
      </c>
      <c r="N1808" s="5" t="n">
        <v>1</v>
      </c>
      <c r="O1808" s="0" t="s">
        <v>59</v>
      </c>
      <c r="P1808" s="7" t="s">
        <v>2695</v>
      </c>
      <c r="Q1808" s="0" t="s">
        <v>333</v>
      </c>
      <c r="R1808" s="4" t="n">
        <v>45681</v>
      </c>
      <c r="S1808" s="0" t="s">
        <v>2608</v>
      </c>
    </row>
    <row r="1809" customFormat="false" ht="14.4" hidden="false" customHeight="false" outlineLevel="0" collapsed="false">
      <c r="A1809" s="0" t="n">
        <v>2024</v>
      </c>
      <c r="B1809" s="4" t="n">
        <v>45566</v>
      </c>
      <c r="C1809" s="4" t="n">
        <v>45656</v>
      </c>
      <c r="D1809" s="0" t="s">
        <v>371</v>
      </c>
      <c r="E1809" s="0" t="s">
        <v>372</v>
      </c>
      <c r="F1809" s="0" t="s">
        <v>54</v>
      </c>
      <c r="G1809" s="0" t="s">
        <v>373</v>
      </c>
      <c r="H1809" s="0" t="s">
        <v>374</v>
      </c>
      <c r="I1809" s="0" t="s">
        <v>57</v>
      </c>
      <c r="J1809" s="0" t="s">
        <v>75</v>
      </c>
      <c r="L1809" s="5" t="n">
        <v>1</v>
      </c>
      <c r="N1809" s="5" t="n">
        <v>1</v>
      </c>
      <c r="O1809" s="0" t="s">
        <v>59</v>
      </c>
      <c r="P1809" s="7" t="s">
        <v>2707</v>
      </c>
      <c r="Q1809" s="0" t="s">
        <v>370</v>
      </c>
      <c r="R1809" s="4" t="n">
        <v>45681</v>
      </c>
      <c r="S1809" s="0" t="s">
        <v>2608</v>
      </c>
    </row>
    <row r="1810" customFormat="false" ht="14.4" hidden="false" customHeight="false" outlineLevel="0" collapsed="false">
      <c r="A1810" s="0" t="n">
        <v>2024</v>
      </c>
      <c r="B1810" s="4" t="n">
        <v>45566</v>
      </c>
      <c r="C1810" s="4" t="n">
        <v>45656</v>
      </c>
      <c r="D1810" s="0" t="s">
        <v>376</v>
      </c>
      <c r="E1810" s="0" t="s">
        <v>377</v>
      </c>
      <c r="F1810" s="0" t="s">
        <v>245</v>
      </c>
      <c r="G1810" s="0" t="s">
        <v>378</v>
      </c>
      <c r="H1810" s="0" t="s">
        <v>379</v>
      </c>
      <c r="I1810" s="0" t="s">
        <v>57</v>
      </c>
      <c r="J1810" s="0" t="s">
        <v>69</v>
      </c>
      <c r="L1810" s="5" t="n">
        <v>0.01</v>
      </c>
      <c r="N1810" s="5" t="n">
        <v>-0.0243</v>
      </c>
      <c r="O1810" s="0" t="s">
        <v>59</v>
      </c>
      <c r="P1810" s="7" t="s">
        <v>2703</v>
      </c>
      <c r="Q1810" s="0" t="s">
        <v>370</v>
      </c>
      <c r="R1810" s="4" t="n">
        <v>45681</v>
      </c>
      <c r="S1810" s="7" t="s">
        <v>3103</v>
      </c>
    </row>
    <row r="1811" customFormat="false" ht="14.4" hidden="false" customHeight="false" outlineLevel="0" collapsed="false">
      <c r="A1811" s="0" t="n">
        <v>2024</v>
      </c>
      <c r="B1811" s="4" t="n">
        <v>45566</v>
      </c>
      <c r="C1811" s="4" t="n">
        <v>45656</v>
      </c>
      <c r="D1811" s="0" t="s">
        <v>396</v>
      </c>
      <c r="E1811" s="0" t="s">
        <v>397</v>
      </c>
      <c r="F1811" s="0" t="s">
        <v>54</v>
      </c>
      <c r="G1811" s="0" t="s">
        <v>398</v>
      </c>
      <c r="H1811" s="0" t="s">
        <v>399</v>
      </c>
      <c r="I1811" s="0" t="s">
        <v>57</v>
      </c>
      <c r="J1811" s="0" t="s">
        <v>69</v>
      </c>
      <c r="L1811" s="0" t="n">
        <v>80</v>
      </c>
      <c r="N1811" s="0" t="n">
        <v>84.5</v>
      </c>
      <c r="O1811" s="0" t="s">
        <v>59</v>
      </c>
      <c r="P1811" s="7" t="s">
        <v>2704</v>
      </c>
      <c r="Q1811" s="0" t="s">
        <v>370</v>
      </c>
      <c r="R1811" s="4" t="n">
        <v>45681</v>
      </c>
      <c r="S1811" s="0" t="s">
        <v>2608</v>
      </c>
    </row>
    <row r="1812" customFormat="false" ht="14.4" hidden="false" customHeight="false" outlineLevel="0" collapsed="false">
      <c r="A1812" s="0" t="n">
        <v>2024</v>
      </c>
      <c r="B1812" s="4" t="n">
        <v>45566</v>
      </c>
      <c r="C1812" s="4" t="n">
        <v>45656</v>
      </c>
      <c r="D1812" s="0" t="s">
        <v>365</v>
      </c>
      <c r="E1812" s="0" t="s">
        <v>366</v>
      </c>
      <c r="F1812" s="0" t="s">
        <v>54</v>
      </c>
      <c r="G1812" s="0" t="s">
        <v>367</v>
      </c>
      <c r="H1812" s="0" t="s">
        <v>368</v>
      </c>
      <c r="I1812" s="0" t="s">
        <v>57</v>
      </c>
      <c r="J1812" s="0" t="s">
        <v>58</v>
      </c>
      <c r="L1812" s="5" t="n">
        <v>0.9</v>
      </c>
      <c r="N1812" s="5" t="n">
        <v>1</v>
      </c>
      <c r="O1812" s="0" t="s">
        <v>59</v>
      </c>
      <c r="P1812" s="7" t="s">
        <v>2703</v>
      </c>
      <c r="Q1812" s="0" t="s">
        <v>370</v>
      </c>
      <c r="R1812" s="4" t="n">
        <v>45681</v>
      </c>
      <c r="S1812" s="0" t="s">
        <v>2608</v>
      </c>
    </row>
    <row r="1813" customFormat="false" ht="14.4" hidden="false" customHeight="false" outlineLevel="0" collapsed="false">
      <c r="A1813" s="0" t="n">
        <v>2024</v>
      </c>
      <c r="B1813" s="4" t="n">
        <v>45566</v>
      </c>
      <c r="C1813" s="4" t="n">
        <v>45656</v>
      </c>
      <c r="D1813" s="0" t="s">
        <v>386</v>
      </c>
      <c r="E1813" s="0" t="s">
        <v>387</v>
      </c>
      <c r="F1813" s="0" t="s">
        <v>245</v>
      </c>
      <c r="G1813" s="0" t="s">
        <v>388</v>
      </c>
      <c r="H1813" s="0" t="s">
        <v>389</v>
      </c>
      <c r="I1813" s="0" t="s">
        <v>68</v>
      </c>
      <c r="J1813" s="0" t="s">
        <v>69</v>
      </c>
      <c r="L1813" s="0" t="n">
        <v>12</v>
      </c>
      <c r="N1813" s="0" t="n">
        <v>12.3</v>
      </c>
      <c r="O1813" s="0" t="s">
        <v>59</v>
      </c>
      <c r="P1813" s="7" t="s">
        <v>2708</v>
      </c>
      <c r="Q1813" s="0" t="s">
        <v>370</v>
      </c>
      <c r="R1813" s="4" t="n">
        <v>45681</v>
      </c>
      <c r="S1813" s="0" t="s">
        <v>2608</v>
      </c>
    </row>
    <row r="1814" customFormat="false" ht="14.4" hidden="false" customHeight="false" outlineLevel="0" collapsed="false">
      <c r="A1814" s="0" t="n">
        <v>2024</v>
      </c>
      <c r="B1814" s="4" t="n">
        <v>45566</v>
      </c>
      <c r="C1814" s="4" t="n">
        <v>45656</v>
      </c>
      <c r="D1814" s="0" t="s">
        <v>391</v>
      </c>
      <c r="E1814" s="0" t="s">
        <v>392</v>
      </c>
      <c r="F1814" s="0" t="s">
        <v>54</v>
      </c>
      <c r="G1814" s="0" t="s">
        <v>393</v>
      </c>
      <c r="H1814" s="0" t="s">
        <v>394</v>
      </c>
      <c r="I1814" s="0" t="s">
        <v>57</v>
      </c>
      <c r="J1814" s="0" t="s">
        <v>69</v>
      </c>
      <c r="L1814" s="5" t="n">
        <v>1</v>
      </c>
      <c r="N1814" s="5" t="n">
        <v>1</v>
      </c>
      <c r="O1814" s="0" t="s">
        <v>59</v>
      </c>
      <c r="P1814" s="7" t="s">
        <v>2706</v>
      </c>
      <c r="Q1814" s="0" t="s">
        <v>370</v>
      </c>
      <c r="R1814" s="4" t="n">
        <v>45681</v>
      </c>
      <c r="S1814" s="0" t="s">
        <v>2608</v>
      </c>
    </row>
    <row r="1815" customFormat="false" ht="14.4" hidden="false" customHeight="false" outlineLevel="0" collapsed="false">
      <c r="A1815" s="0" t="n">
        <v>2024</v>
      </c>
      <c r="B1815" s="4" t="n">
        <v>45566</v>
      </c>
      <c r="C1815" s="4" t="n">
        <v>45656</v>
      </c>
      <c r="D1815" s="0" t="s">
        <v>381</v>
      </c>
      <c r="E1815" s="0" t="s">
        <v>382</v>
      </c>
      <c r="F1815" s="0" t="s">
        <v>65</v>
      </c>
      <c r="G1815" s="0" t="s">
        <v>383</v>
      </c>
      <c r="H1815" s="0" t="s">
        <v>384</v>
      </c>
      <c r="I1815" s="0" t="s">
        <v>57</v>
      </c>
      <c r="J1815" s="0" t="s">
        <v>75</v>
      </c>
      <c r="L1815" s="5" t="n">
        <v>0.8</v>
      </c>
      <c r="N1815" s="5" t="n">
        <v>0.9221</v>
      </c>
      <c r="O1815" s="0" t="s">
        <v>59</v>
      </c>
      <c r="P1815" s="7" t="s">
        <v>3104</v>
      </c>
      <c r="Q1815" s="0" t="s">
        <v>370</v>
      </c>
      <c r="R1815" s="4" t="n">
        <v>45681</v>
      </c>
      <c r="S1815" s="0" t="s">
        <v>2608</v>
      </c>
    </row>
    <row r="1816" customFormat="false" ht="14.4" hidden="false" customHeight="false" outlineLevel="0" collapsed="false">
      <c r="A1816" s="0" t="n">
        <v>2024</v>
      </c>
      <c r="B1816" s="4" t="n">
        <v>45566</v>
      </c>
      <c r="C1816" s="4" t="n">
        <v>45656</v>
      </c>
      <c r="D1816" s="0" t="s">
        <v>412</v>
      </c>
      <c r="E1816" s="0" t="s">
        <v>413</v>
      </c>
      <c r="F1816" s="0" t="s">
        <v>54</v>
      </c>
      <c r="G1816" s="0" t="s">
        <v>414</v>
      </c>
      <c r="H1816" s="0" t="s">
        <v>415</v>
      </c>
      <c r="I1816" s="0" t="s">
        <v>57</v>
      </c>
      <c r="J1816" s="0" t="s">
        <v>75</v>
      </c>
      <c r="L1816" s="5" t="n">
        <v>1</v>
      </c>
      <c r="N1816" s="5" t="n">
        <v>1</v>
      </c>
      <c r="O1816" s="0" t="s">
        <v>59</v>
      </c>
      <c r="P1816" s="7" t="s">
        <v>2710</v>
      </c>
      <c r="Q1816" s="0" t="s">
        <v>401</v>
      </c>
      <c r="R1816" s="4" t="n">
        <v>45681</v>
      </c>
      <c r="S1816" s="0" t="s">
        <v>2608</v>
      </c>
    </row>
    <row r="1817" customFormat="false" ht="14.4" hidden="false" customHeight="false" outlineLevel="0" collapsed="false">
      <c r="A1817" s="0" t="n">
        <v>2024</v>
      </c>
      <c r="B1817" s="4" t="n">
        <v>45566</v>
      </c>
      <c r="C1817" s="4" t="n">
        <v>45656</v>
      </c>
      <c r="D1817" s="0" t="s">
        <v>407</v>
      </c>
      <c r="E1817" s="0" t="s">
        <v>408</v>
      </c>
      <c r="F1817" s="0" t="s">
        <v>54</v>
      </c>
      <c r="G1817" s="0" t="s">
        <v>409</v>
      </c>
      <c r="H1817" s="0" t="s">
        <v>410</v>
      </c>
      <c r="I1817" s="0" t="s">
        <v>57</v>
      </c>
      <c r="J1817" s="0" t="s">
        <v>75</v>
      </c>
      <c r="L1817" s="5" t="n">
        <v>1</v>
      </c>
      <c r="N1817" s="5" t="n">
        <v>1</v>
      </c>
      <c r="O1817" s="0" t="s">
        <v>59</v>
      </c>
      <c r="P1817" s="7" t="s">
        <v>2709</v>
      </c>
      <c r="Q1817" s="0" t="s">
        <v>401</v>
      </c>
      <c r="R1817" s="4" t="n">
        <v>45681</v>
      </c>
      <c r="S1817" s="0" t="s">
        <v>2608</v>
      </c>
    </row>
    <row r="1818" customFormat="false" ht="14.4" hidden="false" customHeight="false" outlineLevel="0" collapsed="false">
      <c r="A1818" s="0" t="n">
        <v>2024</v>
      </c>
      <c r="B1818" s="4" t="n">
        <v>45566</v>
      </c>
      <c r="C1818" s="4" t="n">
        <v>45656</v>
      </c>
      <c r="D1818" s="0" t="s">
        <v>243</v>
      </c>
      <c r="E1818" s="0" t="s">
        <v>244</v>
      </c>
      <c r="F1818" s="0" t="s">
        <v>245</v>
      </c>
      <c r="G1818" s="0" t="s">
        <v>246</v>
      </c>
      <c r="H1818" s="0" t="s">
        <v>247</v>
      </c>
      <c r="I1818" s="0" t="s">
        <v>248</v>
      </c>
      <c r="J1818" s="0" t="s">
        <v>58</v>
      </c>
      <c r="L1818" s="0" t="n">
        <v>2</v>
      </c>
      <c r="N1818" s="0" t="n">
        <v>1</v>
      </c>
      <c r="O1818" s="0" t="s">
        <v>59</v>
      </c>
      <c r="P1818" s="7" t="s">
        <v>2674</v>
      </c>
      <c r="Q1818" s="0" t="s">
        <v>401</v>
      </c>
      <c r="R1818" s="4" t="n">
        <v>45681</v>
      </c>
      <c r="S1818" s="0" t="s">
        <v>2608</v>
      </c>
    </row>
    <row r="1819" customFormat="false" ht="14.4" hidden="false" customHeight="false" outlineLevel="0" collapsed="false">
      <c r="A1819" s="0" t="n">
        <v>2024</v>
      </c>
      <c r="B1819" s="4" t="n">
        <v>45566</v>
      </c>
      <c r="C1819" s="4" t="n">
        <v>45656</v>
      </c>
      <c r="D1819" s="0" t="s">
        <v>402</v>
      </c>
      <c r="E1819" s="0" t="s">
        <v>403</v>
      </c>
      <c r="F1819" s="0" t="s">
        <v>245</v>
      </c>
      <c r="G1819" s="0" t="s">
        <v>404</v>
      </c>
      <c r="H1819" s="0" t="s">
        <v>405</v>
      </c>
      <c r="I1819" s="0" t="s">
        <v>57</v>
      </c>
      <c r="J1819" s="0" t="s">
        <v>75</v>
      </c>
      <c r="L1819" s="5" t="n">
        <v>0</v>
      </c>
      <c r="N1819" s="5" t="n">
        <v>-0.1069</v>
      </c>
      <c r="O1819" s="0" t="s">
        <v>94</v>
      </c>
      <c r="P1819" s="7" t="s">
        <v>2710</v>
      </c>
      <c r="Q1819" s="0" t="s">
        <v>401</v>
      </c>
      <c r="R1819" s="4" t="n">
        <v>45681</v>
      </c>
      <c r="S1819" s="0" t="s">
        <v>2608</v>
      </c>
    </row>
    <row r="1820" customFormat="false" ht="14.4" hidden="false" customHeight="false" outlineLevel="0" collapsed="false">
      <c r="A1820" s="0" t="n">
        <v>2024</v>
      </c>
      <c r="B1820" s="4" t="n">
        <v>45566</v>
      </c>
      <c r="C1820" s="4" t="n">
        <v>45656</v>
      </c>
      <c r="D1820" s="0" t="s">
        <v>416</v>
      </c>
      <c r="E1820" s="0" t="s">
        <v>417</v>
      </c>
      <c r="F1820" s="0" t="s">
        <v>54</v>
      </c>
      <c r="G1820" s="0" t="s">
        <v>418</v>
      </c>
      <c r="H1820" s="0" t="s">
        <v>419</v>
      </c>
      <c r="I1820" s="0" t="s">
        <v>57</v>
      </c>
      <c r="J1820" s="0" t="s">
        <v>69</v>
      </c>
      <c r="L1820" s="5" t="n">
        <v>1</v>
      </c>
      <c r="N1820" s="5" t="n">
        <v>1</v>
      </c>
      <c r="O1820" s="0" t="s">
        <v>59</v>
      </c>
      <c r="P1820" s="7" t="s">
        <v>2714</v>
      </c>
      <c r="Q1820" s="0" t="s">
        <v>421</v>
      </c>
      <c r="R1820" s="4" t="n">
        <v>45681</v>
      </c>
      <c r="S1820" s="0" t="s">
        <v>2608</v>
      </c>
    </row>
    <row r="1821" customFormat="false" ht="14.4" hidden="false" customHeight="false" outlineLevel="0" collapsed="false">
      <c r="A1821" s="0" t="n">
        <v>2024</v>
      </c>
      <c r="B1821" s="4" t="n">
        <v>45566</v>
      </c>
      <c r="C1821" s="4" t="n">
        <v>45656</v>
      </c>
      <c r="D1821" s="0" t="s">
        <v>427</v>
      </c>
      <c r="E1821" s="0" t="s">
        <v>428</v>
      </c>
      <c r="F1821" s="0" t="s">
        <v>54</v>
      </c>
      <c r="G1821" s="0" t="s">
        <v>429</v>
      </c>
      <c r="H1821" s="0" t="s">
        <v>430</v>
      </c>
      <c r="I1821" s="0" t="s">
        <v>57</v>
      </c>
      <c r="J1821" s="0" t="s">
        <v>75</v>
      </c>
      <c r="L1821" s="5" t="n">
        <v>0.2</v>
      </c>
      <c r="N1821" s="5" t="n">
        <v>0.1724</v>
      </c>
      <c r="O1821" s="0" t="s">
        <v>59</v>
      </c>
      <c r="P1821" s="7" t="s">
        <v>2712</v>
      </c>
      <c r="Q1821" s="0" t="s">
        <v>421</v>
      </c>
      <c r="R1821" s="4" t="n">
        <v>45681</v>
      </c>
      <c r="S1821" s="0" t="s">
        <v>2608</v>
      </c>
    </row>
    <row r="1822" customFormat="false" ht="14.4" hidden="false" customHeight="false" outlineLevel="0" collapsed="false">
      <c r="A1822" s="0" t="n">
        <v>2024</v>
      </c>
      <c r="B1822" s="4" t="n">
        <v>45566</v>
      </c>
      <c r="C1822" s="4" t="n">
        <v>45656</v>
      </c>
      <c r="D1822" s="0" t="s">
        <v>437</v>
      </c>
      <c r="E1822" s="0" t="s">
        <v>438</v>
      </c>
      <c r="F1822" s="0" t="s">
        <v>54</v>
      </c>
      <c r="G1822" s="0" t="s">
        <v>439</v>
      </c>
      <c r="H1822" s="0" t="s">
        <v>440</v>
      </c>
      <c r="I1822" s="0" t="s">
        <v>57</v>
      </c>
      <c r="J1822" s="0" t="s">
        <v>69</v>
      </c>
      <c r="L1822" s="5" t="n">
        <v>0.5</v>
      </c>
      <c r="N1822" s="5" t="n">
        <v>0.8026</v>
      </c>
      <c r="O1822" s="0" t="s">
        <v>59</v>
      </c>
      <c r="P1822" s="7" t="s">
        <v>2716</v>
      </c>
      <c r="Q1822" s="0" t="s">
        <v>421</v>
      </c>
      <c r="R1822" s="4" t="n">
        <v>45681</v>
      </c>
      <c r="S1822" s="0" t="s">
        <v>2608</v>
      </c>
    </row>
    <row r="1823" customFormat="false" ht="14.4" hidden="false" customHeight="false" outlineLevel="0" collapsed="false">
      <c r="A1823" s="0" t="n">
        <v>2024</v>
      </c>
      <c r="B1823" s="4" t="n">
        <v>45566</v>
      </c>
      <c r="C1823" s="4" t="n">
        <v>45656</v>
      </c>
      <c r="D1823" s="0" t="s">
        <v>442</v>
      </c>
      <c r="E1823" s="0" t="s">
        <v>443</v>
      </c>
      <c r="F1823" s="0" t="s">
        <v>54</v>
      </c>
      <c r="G1823" s="0" t="s">
        <v>444</v>
      </c>
      <c r="H1823" s="0" t="s">
        <v>445</v>
      </c>
      <c r="I1823" s="0" t="s">
        <v>57</v>
      </c>
      <c r="J1823" s="0" t="s">
        <v>75</v>
      </c>
      <c r="L1823" s="5" t="n">
        <v>1</v>
      </c>
      <c r="N1823" s="5" t="n">
        <v>4.6</v>
      </c>
      <c r="O1823" s="0" t="s">
        <v>59</v>
      </c>
      <c r="P1823" s="7" t="s">
        <v>2715</v>
      </c>
      <c r="Q1823" s="0" t="s">
        <v>421</v>
      </c>
      <c r="R1823" s="4" t="n">
        <v>45681</v>
      </c>
      <c r="S1823" s="7" t="s">
        <v>3105</v>
      </c>
    </row>
    <row r="1824" customFormat="false" ht="14.4" hidden="false" customHeight="false" outlineLevel="0" collapsed="false">
      <c r="A1824" s="0" t="n">
        <v>2024</v>
      </c>
      <c r="B1824" s="4" t="n">
        <v>45566</v>
      </c>
      <c r="C1824" s="4" t="n">
        <v>45656</v>
      </c>
      <c r="D1824" s="0" t="s">
        <v>422</v>
      </c>
      <c r="E1824" s="0" t="s">
        <v>423</v>
      </c>
      <c r="F1824" s="0" t="s">
        <v>54</v>
      </c>
      <c r="G1824" s="0" t="s">
        <v>424</v>
      </c>
      <c r="H1824" s="0" t="s">
        <v>425</v>
      </c>
      <c r="I1824" s="0" t="s">
        <v>57</v>
      </c>
      <c r="J1824" s="0" t="s">
        <v>58</v>
      </c>
      <c r="L1824" s="5" t="n">
        <v>0.8</v>
      </c>
      <c r="N1824" s="5" t="n">
        <v>0.9</v>
      </c>
      <c r="O1824" s="0" t="s">
        <v>59</v>
      </c>
      <c r="P1824" s="7" t="s">
        <v>2711</v>
      </c>
      <c r="Q1824" s="0" t="s">
        <v>421</v>
      </c>
      <c r="R1824" s="4" t="n">
        <v>45681</v>
      </c>
      <c r="S1824" s="0" t="s">
        <v>2608</v>
      </c>
    </row>
    <row r="1825" customFormat="false" ht="14.4" hidden="false" customHeight="false" outlineLevel="0" collapsed="false">
      <c r="A1825" s="0" t="n">
        <v>2024</v>
      </c>
      <c r="B1825" s="4" t="n">
        <v>45566</v>
      </c>
      <c r="C1825" s="4" t="n">
        <v>45656</v>
      </c>
      <c r="D1825" s="0" t="s">
        <v>432</v>
      </c>
      <c r="E1825" s="0" t="s">
        <v>433</v>
      </c>
      <c r="F1825" s="0" t="s">
        <v>54</v>
      </c>
      <c r="G1825" s="0" t="s">
        <v>434</v>
      </c>
      <c r="H1825" s="0" t="s">
        <v>435</v>
      </c>
      <c r="I1825" s="0" t="s">
        <v>57</v>
      </c>
      <c r="J1825" s="0" t="s">
        <v>69</v>
      </c>
      <c r="L1825" s="5" t="n">
        <v>0.8</v>
      </c>
      <c r="N1825" s="5" t="n">
        <v>0.9853</v>
      </c>
      <c r="O1825" s="0" t="s">
        <v>59</v>
      </c>
      <c r="P1825" s="7" t="s">
        <v>2713</v>
      </c>
      <c r="Q1825" s="0" t="s">
        <v>421</v>
      </c>
      <c r="R1825" s="4" t="n">
        <v>45681</v>
      </c>
      <c r="S1825" s="0" t="s">
        <v>2608</v>
      </c>
    </row>
    <row r="1826" customFormat="false" ht="14.4" hidden="false" customHeight="false" outlineLevel="0" collapsed="false">
      <c r="A1826" s="0" t="n">
        <v>2024</v>
      </c>
      <c r="B1826" s="4" t="n">
        <v>45566</v>
      </c>
      <c r="C1826" s="4" t="n">
        <v>45656</v>
      </c>
      <c r="D1826" s="0" t="s">
        <v>447</v>
      </c>
      <c r="E1826" s="0" t="s">
        <v>448</v>
      </c>
      <c r="F1826" s="0" t="s">
        <v>65</v>
      </c>
      <c r="G1826" s="0" t="s">
        <v>449</v>
      </c>
      <c r="H1826" s="0" t="s">
        <v>450</v>
      </c>
      <c r="I1826" s="0" t="s">
        <v>57</v>
      </c>
      <c r="J1826" s="0" t="s">
        <v>69</v>
      </c>
      <c r="L1826" s="5" t="n">
        <v>0.8</v>
      </c>
      <c r="N1826" s="5" t="n">
        <v>0.9774</v>
      </c>
      <c r="O1826" s="0" t="s">
        <v>59</v>
      </c>
      <c r="P1826" s="7" t="s">
        <v>2717</v>
      </c>
      <c r="Q1826" s="0" t="s">
        <v>421</v>
      </c>
      <c r="R1826" s="4" t="n">
        <v>45681</v>
      </c>
      <c r="S1826" s="0" t="s">
        <v>2608</v>
      </c>
    </row>
    <row r="1827" customFormat="false" ht="14.4" hidden="false" customHeight="false" outlineLevel="0" collapsed="false">
      <c r="A1827" s="0" t="n">
        <v>2024</v>
      </c>
      <c r="B1827" s="4" t="n">
        <v>45566</v>
      </c>
      <c r="C1827" s="4" t="n">
        <v>45656</v>
      </c>
      <c r="D1827" s="0" t="s">
        <v>481</v>
      </c>
      <c r="E1827" s="0" t="s">
        <v>482</v>
      </c>
      <c r="F1827" s="0" t="s">
        <v>54</v>
      </c>
      <c r="G1827" s="0" t="s">
        <v>483</v>
      </c>
      <c r="H1827" s="0" t="s">
        <v>484</v>
      </c>
      <c r="I1827" s="0" t="s">
        <v>57</v>
      </c>
      <c r="J1827" s="0" t="s">
        <v>69</v>
      </c>
      <c r="L1827" s="5" t="n">
        <v>0.9</v>
      </c>
      <c r="N1827" s="5" t="n">
        <v>1</v>
      </c>
      <c r="O1827" s="0" t="s">
        <v>59</v>
      </c>
      <c r="P1827" s="7" t="s">
        <v>2718</v>
      </c>
      <c r="Q1827" s="0" t="s">
        <v>458</v>
      </c>
      <c r="R1827" s="4" t="n">
        <v>45681</v>
      </c>
      <c r="S1827" s="0" t="s">
        <v>2608</v>
      </c>
    </row>
    <row r="1828" customFormat="false" ht="14.4" hidden="false" customHeight="false" outlineLevel="0" collapsed="false">
      <c r="A1828" s="0" t="n">
        <v>2024</v>
      </c>
      <c r="B1828" s="4" t="n">
        <v>45566</v>
      </c>
      <c r="C1828" s="4" t="n">
        <v>45656</v>
      </c>
      <c r="D1828" s="0" t="s">
        <v>463</v>
      </c>
      <c r="E1828" s="0" t="s">
        <v>464</v>
      </c>
      <c r="F1828" s="0" t="s">
        <v>54</v>
      </c>
      <c r="G1828" s="0" t="s">
        <v>465</v>
      </c>
      <c r="H1828" s="0" t="s">
        <v>466</v>
      </c>
      <c r="I1828" s="0" t="s">
        <v>57</v>
      </c>
      <c r="J1828" s="0" t="s">
        <v>75</v>
      </c>
      <c r="L1828" s="5" t="n">
        <v>1</v>
      </c>
      <c r="N1828" s="5" t="n">
        <v>0.9058</v>
      </c>
      <c r="O1828" s="0" t="s">
        <v>59</v>
      </c>
      <c r="P1828" s="7" t="s">
        <v>2720</v>
      </c>
      <c r="Q1828" s="0" t="s">
        <v>458</v>
      </c>
      <c r="R1828" s="4" t="n">
        <v>45681</v>
      </c>
      <c r="S1828" s="0" t="s">
        <v>2608</v>
      </c>
    </row>
    <row r="1829" customFormat="false" ht="14.4" hidden="false" customHeight="false" outlineLevel="0" collapsed="false">
      <c r="A1829" s="0" t="n">
        <v>2024</v>
      </c>
      <c r="B1829" s="4" t="n">
        <v>45566</v>
      </c>
      <c r="C1829" s="4" t="n">
        <v>45656</v>
      </c>
      <c r="D1829" s="0" t="s">
        <v>468</v>
      </c>
      <c r="E1829" s="0" t="s">
        <v>469</v>
      </c>
      <c r="F1829" s="0" t="s">
        <v>54</v>
      </c>
      <c r="G1829" s="0" t="s">
        <v>470</v>
      </c>
      <c r="H1829" s="0" t="s">
        <v>471</v>
      </c>
      <c r="I1829" s="0" t="s">
        <v>57</v>
      </c>
      <c r="J1829" s="0" t="s">
        <v>69</v>
      </c>
      <c r="L1829" s="5" t="n">
        <v>1</v>
      </c>
      <c r="O1829" s="0" t="s">
        <v>59</v>
      </c>
      <c r="P1829" s="7" t="s">
        <v>2720</v>
      </c>
      <c r="Q1829" s="0" t="s">
        <v>458</v>
      </c>
      <c r="R1829" s="4" t="n">
        <v>45681</v>
      </c>
      <c r="S1829" s="7" t="s">
        <v>3106</v>
      </c>
    </row>
    <row r="1830" customFormat="false" ht="14.4" hidden="false" customHeight="false" outlineLevel="0" collapsed="false">
      <c r="A1830" s="0" t="n">
        <v>2024</v>
      </c>
      <c r="B1830" s="4" t="n">
        <v>45566</v>
      </c>
      <c r="C1830" s="4" t="n">
        <v>45656</v>
      </c>
      <c r="D1830" s="0" t="s">
        <v>243</v>
      </c>
      <c r="E1830" s="0" t="s">
        <v>244</v>
      </c>
      <c r="F1830" s="0" t="s">
        <v>245</v>
      </c>
      <c r="G1830" s="0" t="s">
        <v>246</v>
      </c>
      <c r="H1830" s="0" t="s">
        <v>247</v>
      </c>
      <c r="I1830" s="0" t="s">
        <v>248</v>
      </c>
      <c r="J1830" s="0" t="s">
        <v>58</v>
      </c>
      <c r="L1830" s="0" t="n">
        <v>2</v>
      </c>
      <c r="N1830" s="0" t="n">
        <v>1</v>
      </c>
      <c r="O1830" s="0" t="s">
        <v>59</v>
      </c>
      <c r="P1830" s="0" t="s">
        <v>2269</v>
      </c>
      <c r="Q1830" s="0" t="s">
        <v>458</v>
      </c>
      <c r="R1830" s="4" t="n">
        <v>45681</v>
      </c>
      <c r="S1830" s="0" t="s">
        <v>2608</v>
      </c>
    </row>
    <row r="1831" customFormat="false" ht="14.4" hidden="false" customHeight="false" outlineLevel="0" collapsed="false">
      <c r="A1831" s="0" t="n">
        <v>2024</v>
      </c>
      <c r="B1831" s="4" t="n">
        <v>45566</v>
      </c>
      <c r="C1831" s="4" t="n">
        <v>45656</v>
      </c>
      <c r="D1831" s="0" t="s">
        <v>473</v>
      </c>
      <c r="E1831" s="0" t="s">
        <v>474</v>
      </c>
      <c r="F1831" s="0" t="s">
        <v>54</v>
      </c>
      <c r="G1831" s="0" t="s">
        <v>475</v>
      </c>
      <c r="H1831" s="0" t="s">
        <v>476</v>
      </c>
      <c r="I1831" s="0" t="s">
        <v>57</v>
      </c>
      <c r="J1831" s="0" t="s">
        <v>69</v>
      </c>
      <c r="L1831" s="5" t="n">
        <v>1</v>
      </c>
      <c r="O1831" s="0" t="s">
        <v>59</v>
      </c>
      <c r="P1831" s="7" t="s">
        <v>2720</v>
      </c>
      <c r="Q1831" s="0" t="s">
        <v>458</v>
      </c>
      <c r="R1831" s="4" t="n">
        <v>45681</v>
      </c>
      <c r="S1831" s="7" t="s">
        <v>3107</v>
      </c>
    </row>
    <row r="1832" customFormat="false" ht="14.4" hidden="false" customHeight="false" outlineLevel="0" collapsed="false">
      <c r="A1832" s="0" t="n">
        <v>2024</v>
      </c>
      <c r="B1832" s="4" t="n">
        <v>45566</v>
      </c>
      <c r="C1832" s="4" t="n">
        <v>45656</v>
      </c>
      <c r="D1832" s="0" t="s">
        <v>453</v>
      </c>
      <c r="E1832" s="0" t="s">
        <v>454</v>
      </c>
      <c r="F1832" s="0" t="s">
        <v>54</v>
      </c>
      <c r="G1832" s="0" t="s">
        <v>455</v>
      </c>
      <c r="H1832" s="0" t="s">
        <v>456</v>
      </c>
      <c r="I1832" s="0" t="s">
        <v>68</v>
      </c>
      <c r="J1832" s="0" t="s">
        <v>75</v>
      </c>
      <c r="L1832" s="0" t="n">
        <v>10.4</v>
      </c>
      <c r="N1832" s="0" t="n">
        <v>7.31</v>
      </c>
      <c r="O1832" s="0" t="s">
        <v>59</v>
      </c>
      <c r="P1832" s="7" t="s">
        <v>2719</v>
      </c>
      <c r="Q1832" s="0" t="s">
        <v>458</v>
      </c>
      <c r="R1832" s="4" t="n">
        <v>45681</v>
      </c>
      <c r="S1832" s="0" t="s">
        <v>2608</v>
      </c>
    </row>
    <row r="1833" customFormat="false" ht="14.4" hidden="false" customHeight="false" outlineLevel="0" collapsed="false">
      <c r="A1833" s="0" t="n">
        <v>2024</v>
      </c>
      <c r="B1833" s="4" t="n">
        <v>45566</v>
      </c>
      <c r="C1833" s="4" t="n">
        <v>45656</v>
      </c>
      <c r="D1833" s="0" t="s">
        <v>459</v>
      </c>
      <c r="E1833" s="0" t="s">
        <v>460</v>
      </c>
      <c r="F1833" s="0" t="s">
        <v>54</v>
      </c>
      <c r="G1833" s="0" t="s">
        <v>461</v>
      </c>
      <c r="H1833" s="0" t="s">
        <v>462</v>
      </c>
      <c r="I1833" s="0" t="s">
        <v>68</v>
      </c>
      <c r="J1833" s="0" t="s">
        <v>75</v>
      </c>
      <c r="L1833" s="0" t="n">
        <v>24</v>
      </c>
      <c r="N1833" s="0" t="n">
        <v>27.58</v>
      </c>
      <c r="O1833" s="0" t="s">
        <v>59</v>
      </c>
      <c r="P1833" s="7" t="s">
        <v>2719</v>
      </c>
      <c r="Q1833" s="0" t="s">
        <v>458</v>
      </c>
      <c r="R1833" s="4" t="n">
        <v>45681</v>
      </c>
      <c r="S1833" s="0" t="s">
        <v>2608</v>
      </c>
    </row>
    <row r="1834" customFormat="false" ht="14.4" hidden="false" customHeight="false" outlineLevel="0" collapsed="false">
      <c r="A1834" s="0" t="n">
        <v>2024</v>
      </c>
      <c r="B1834" s="4" t="n">
        <v>45566</v>
      </c>
      <c r="C1834" s="4" t="n">
        <v>45656</v>
      </c>
      <c r="D1834" s="0" t="s">
        <v>477</v>
      </c>
      <c r="E1834" s="0" t="s">
        <v>478</v>
      </c>
      <c r="F1834" s="0" t="s">
        <v>65</v>
      </c>
      <c r="G1834" s="0" t="s">
        <v>479</v>
      </c>
      <c r="H1834" s="0" t="s">
        <v>480</v>
      </c>
      <c r="I1834" s="0" t="s">
        <v>68</v>
      </c>
      <c r="J1834" s="0" t="s">
        <v>69</v>
      </c>
      <c r="L1834" s="0" t="n">
        <v>8</v>
      </c>
      <c r="O1834" s="0" t="s">
        <v>59</v>
      </c>
      <c r="P1834" s="7" t="s">
        <v>2721</v>
      </c>
      <c r="Q1834" s="0" t="s">
        <v>458</v>
      </c>
      <c r="R1834" s="4" t="n">
        <v>45681</v>
      </c>
      <c r="S1834" s="7" t="s">
        <v>3106</v>
      </c>
    </row>
    <row r="1835" customFormat="false" ht="14.4" hidden="false" customHeight="false" outlineLevel="0" collapsed="false">
      <c r="A1835" s="0" t="n">
        <v>2024</v>
      </c>
      <c r="B1835" s="4" t="n">
        <v>45566</v>
      </c>
      <c r="C1835" s="4" t="n">
        <v>45656</v>
      </c>
      <c r="D1835" s="0" t="s">
        <v>2729</v>
      </c>
      <c r="E1835" s="0" t="s">
        <v>2730</v>
      </c>
      <c r="F1835" s="0" t="s">
        <v>245</v>
      </c>
      <c r="G1835" s="0" t="s">
        <v>2731</v>
      </c>
      <c r="H1835" s="0" t="s">
        <v>2732</v>
      </c>
      <c r="I1835" s="0" t="s">
        <v>57</v>
      </c>
      <c r="J1835" s="0" t="s">
        <v>75</v>
      </c>
      <c r="L1835" s="5" t="n">
        <v>1</v>
      </c>
      <c r="N1835" s="5" t="n">
        <v>0.5</v>
      </c>
      <c r="O1835" s="0" t="s">
        <v>59</v>
      </c>
      <c r="P1835" s="7" t="s">
        <v>2733</v>
      </c>
      <c r="Q1835" s="0" t="s">
        <v>2727</v>
      </c>
      <c r="R1835" s="4" t="n">
        <v>45681</v>
      </c>
      <c r="S1835" s="7" t="s">
        <v>2728</v>
      </c>
    </row>
    <row r="1836" customFormat="false" ht="14.4" hidden="false" customHeight="false" outlineLevel="0" collapsed="false">
      <c r="A1836" s="0" t="n">
        <v>2024</v>
      </c>
      <c r="B1836" s="4" t="n">
        <v>45566</v>
      </c>
      <c r="C1836" s="4" t="n">
        <v>45656</v>
      </c>
      <c r="D1836" s="0" t="s">
        <v>2758</v>
      </c>
      <c r="E1836" s="0" t="s">
        <v>2759</v>
      </c>
      <c r="F1836" s="0" t="s">
        <v>54</v>
      </c>
      <c r="G1836" s="0" t="s">
        <v>2760</v>
      </c>
      <c r="H1836" s="0" t="s">
        <v>2761</v>
      </c>
      <c r="I1836" s="0" t="s">
        <v>57</v>
      </c>
      <c r="J1836" s="0" t="s">
        <v>75</v>
      </c>
      <c r="L1836" s="5" t="n">
        <v>1</v>
      </c>
      <c r="N1836" s="5" t="n">
        <v>0.3096</v>
      </c>
      <c r="O1836" s="0" t="s">
        <v>59</v>
      </c>
      <c r="P1836" s="7" t="s">
        <v>2762</v>
      </c>
      <c r="Q1836" s="0" t="s">
        <v>2727</v>
      </c>
      <c r="R1836" s="4" t="n">
        <v>45681</v>
      </c>
      <c r="S1836" s="7" t="s">
        <v>3108</v>
      </c>
    </row>
    <row r="1837" customFormat="false" ht="14.4" hidden="false" customHeight="false" outlineLevel="0" collapsed="false">
      <c r="A1837" s="0" t="n">
        <v>2024</v>
      </c>
      <c r="B1837" s="4" t="n">
        <v>45566</v>
      </c>
      <c r="C1837" s="4" t="n">
        <v>45656</v>
      </c>
      <c r="D1837" s="0" t="s">
        <v>2763</v>
      </c>
      <c r="E1837" s="0" t="s">
        <v>2764</v>
      </c>
      <c r="F1837" s="0" t="s">
        <v>245</v>
      </c>
      <c r="G1837" s="0" t="s">
        <v>2765</v>
      </c>
      <c r="H1837" s="0" t="s">
        <v>2766</v>
      </c>
      <c r="I1837" s="0" t="s">
        <v>57</v>
      </c>
      <c r="J1837" s="0" t="s">
        <v>75</v>
      </c>
      <c r="L1837" s="5" t="n">
        <v>1</v>
      </c>
      <c r="N1837" s="5" t="n">
        <v>0.625</v>
      </c>
      <c r="O1837" s="0" t="s">
        <v>59</v>
      </c>
      <c r="P1837" s="7" t="s">
        <v>2767</v>
      </c>
      <c r="Q1837" s="0" t="s">
        <v>2727</v>
      </c>
      <c r="R1837" s="4" t="n">
        <v>45681</v>
      </c>
      <c r="S1837" s="7" t="s">
        <v>2728</v>
      </c>
    </row>
    <row r="1838" customFormat="false" ht="14.4" hidden="false" customHeight="false" outlineLevel="0" collapsed="false">
      <c r="A1838" s="0" t="n">
        <v>2024</v>
      </c>
      <c r="B1838" s="4" t="n">
        <v>45566</v>
      </c>
      <c r="C1838" s="4" t="n">
        <v>45656</v>
      </c>
      <c r="D1838" s="0" t="s">
        <v>2745</v>
      </c>
      <c r="E1838" s="0" t="s">
        <v>2746</v>
      </c>
      <c r="F1838" s="0" t="s">
        <v>245</v>
      </c>
      <c r="G1838" s="0" t="s">
        <v>2747</v>
      </c>
      <c r="H1838" s="0" t="s">
        <v>2748</v>
      </c>
      <c r="I1838" s="0" t="s">
        <v>57</v>
      </c>
      <c r="J1838" s="0" t="s">
        <v>69</v>
      </c>
      <c r="L1838" s="5" t="n">
        <v>1</v>
      </c>
      <c r="O1838" s="0" t="s">
        <v>59</v>
      </c>
      <c r="P1838" s="7" t="s">
        <v>2749</v>
      </c>
      <c r="Q1838" s="0" t="s">
        <v>2727</v>
      </c>
      <c r="R1838" s="4" t="n">
        <v>45681</v>
      </c>
      <c r="S1838" s="7" t="s">
        <v>2645</v>
      </c>
    </row>
    <row r="1839" customFormat="false" ht="14.4" hidden="false" customHeight="false" outlineLevel="0" collapsed="false">
      <c r="A1839" s="0" t="n">
        <v>2024</v>
      </c>
      <c r="B1839" s="4" t="n">
        <v>45566</v>
      </c>
      <c r="C1839" s="4" t="n">
        <v>45656</v>
      </c>
      <c r="D1839" s="0" t="s">
        <v>2734</v>
      </c>
      <c r="E1839" s="0" t="s">
        <v>2735</v>
      </c>
      <c r="F1839" s="0" t="s">
        <v>245</v>
      </c>
      <c r="G1839" s="0" t="s">
        <v>2736</v>
      </c>
      <c r="H1839" s="0" t="s">
        <v>2737</v>
      </c>
      <c r="I1839" s="0" t="s">
        <v>57</v>
      </c>
      <c r="J1839" s="0" t="s">
        <v>75</v>
      </c>
      <c r="L1839" s="5" t="n">
        <v>0.5</v>
      </c>
      <c r="N1839" s="5" t="n">
        <v>0.5</v>
      </c>
      <c r="O1839" s="0" t="s">
        <v>59</v>
      </c>
      <c r="P1839" s="7" t="s">
        <v>2738</v>
      </c>
      <c r="Q1839" s="0" t="s">
        <v>2727</v>
      </c>
      <c r="R1839" s="4" t="n">
        <v>45681</v>
      </c>
      <c r="S1839" s="7" t="s">
        <v>2728</v>
      </c>
    </row>
    <row r="1840" customFormat="false" ht="14.4" hidden="false" customHeight="false" outlineLevel="0" collapsed="false">
      <c r="A1840" s="0" t="n">
        <v>2024</v>
      </c>
      <c r="B1840" s="4" t="n">
        <v>45566</v>
      </c>
      <c r="C1840" s="4" t="n">
        <v>45656</v>
      </c>
      <c r="D1840" s="0" t="s">
        <v>243</v>
      </c>
      <c r="E1840" s="0" t="s">
        <v>244</v>
      </c>
      <c r="F1840" s="0" t="s">
        <v>245</v>
      </c>
      <c r="G1840" s="0" t="s">
        <v>246</v>
      </c>
      <c r="H1840" s="0" t="s">
        <v>247</v>
      </c>
      <c r="I1840" s="0" t="s">
        <v>248</v>
      </c>
      <c r="J1840" s="0" t="s">
        <v>58</v>
      </c>
      <c r="L1840" s="0" t="n">
        <v>2</v>
      </c>
      <c r="N1840" s="0" t="n">
        <v>1</v>
      </c>
      <c r="O1840" s="0" t="s">
        <v>59</v>
      </c>
      <c r="P1840" s="7" t="s">
        <v>2756</v>
      </c>
      <c r="Q1840" s="0" t="s">
        <v>2727</v>
      </c>
      <c r="R1840" s="4" t="n">
        <v>45681</v>
      </c>
      <c r="S1840" s="0" t="s">
        <v>2608</v>
      </c>
    </row>
    <row r="1841" customFormat="false" ht="14.4" hidden="false" customHeight="false" outlineLevel="0" collapsed="false">
      <c r="A1841" s="0" t="n">
        <v>2024</v>
      </c>
      <c r="B1841" s="4" t="n">
        <v>45566</v>
      </c>
      <c r="C1841" s="4" t="n">
        <v>45656</v>
      </c>
      <c r="D1841" s="0" t="s">
        <v>2774</v>
      </c>
      <c r="E1841" s="0" t="s">
        <v>2775</v>
      </c>
      <c r="F1841" s="0" t="s">
        <v>245</v>
      </c>
      <c r="G1841" s="0" t="s">
        <v>2776</v>
      </c>
      <c r="H1841" s="0" t="s">
        <v>2777</v>
      </c>
      <c r="I1841" s="0" t="s">
        <v>57</v>
      </c>
      <c r="J1841" s="0" t="s">
        <v>75</v>
      </c>
      <c r="L1841" s="5" t="n">
        <v>1</v>
      </c>
      <c r="N1841" s="5" t="n">
        <v>1</v>
      </c>
      <c r="O1841" s="0" t="s">
        <v>59</v>
      </c>
      <c r="P1841" s="7" t="s">
        <v>2778</v>
      </c>
      <c r="Q1841" s="0" t="s">
        <v>2727</v>
      </c>
      <c r="R1841" s="4" t="n">
        <v>45681</v>
      </c>
      <c r="S1841" s="7" t="s">
        <v>2728</v>
      </c>
    </row>
    <row r="1842" customFormat="false" ht="14.4" hidden="false" customHeight="false" outlineLevel="0" collapsed="false">
      <c r="A1842" s="0" t="n">
        <v>2024</v>
      </c>
      <c r="B1842" s="4" t="n">
        <v>45566</v>
      </c>
      <c r="C1842" s="4" t="n">
        <v>45656</v>
      </c>
      <c r="D1842" s="0" t="s">
        <v>2768</v>
      </c>
      <c r="E1842" s="0" t="s">
        <v>2769</v>
      </c>
      <c r="F1842" s="0" t="s">
        <v>54</v>
      </c>
      <c r="G1842" s="0" t="s">
        <v>2770</v>
      </c>
      <c r="H1842" s="0" t="s">
        <v>2771</v>
      </c>
      <c r="I1842" s="0" t="s">
        <v>57</v>
      </c>
      <c r="J1842" s="0" t="s">
        <v>75</v>
      </c>
      <c r="L1842" s="5" t="n">
        <v>1</v>
      </c>
      <c r="O1842" s="0" t="s">
        <v>59</v>
      </c>
      <c r="P1842" s="7" t="s">
        <v>2772</v>
      </c>
      <c r="Q1842" s="0" t="s">
        <v>2727</v>
      </c>
      <c r="R1842" s="4" t="n">
        <v>45681</v>
      </c>
      <c r="S1842" s="7" t="s">
        <v>3109</v>
      </c>
    </row>
    <row r="1843" customFormat="false" ht="14.4" hidden="false" customHeight="false" outlineLevel="0" collapsed="false">
      <c r="A1843" s="0" t="n">
        <v>2024</v>
      </c>
      <c r="B1843" s="4" t="n">
        <v>45566</v>
      </c>
      <c r="C1843" s="4" t="n">
        <v>45656</v>
      </c>
      <c r="D1843" s="0" t="s">
        <v>2779</v>
      </c>
      <c r="E1843" s="0" t="s">
        <v>2780</v>
      </c>
      <c r="F1843" s="0" t="s">
        <v>54</v>
      </c>
      <c r="G1843" s="0" t="s">
        <v>2781</v>
      </c>
      <c r="H1843" s="0" t="s">
        <v>2782</v>
      </c>
      <c r="I1843" s="0" t="s">
        <v>57</v>
      </c>
      <c r="J1843" s="0" t="s">
        <v>75</v>
      </c>
      <c r="L1843" s="5" t="n">
        <v>1</v>
      </c>
      <c r="O1843" s="0" t="s">
        <v>59</v>
      </c>
      <c r="P1843" s="7" t="s">
        <v>2783</v>
      </c>
      <c r="Q1843" s="0" t="s">
        <v>2727</v>
      </c>
      <c r="R1843" s="4" t="n">
        <v>45681</v>
      </c>
      <c r="S1843" s="7" t="s">
        <v>3110</v>
      </c>
    </row>
    <row r="1844" customFormat="false" ht="14.4" hidden="false" customHeight="false" outlineLevel="0" collapsed="false">
      <c r="A1844" s="0" t="n">
        <v>2024</v>
      </c>
      <c r="B1844" s="4" t="n">
        <v>45566</v>
      </c>
      <c r="C1844" s="4" t="n">
        <v>45656</v>
      </c>
      <c r="D1844" s="0" t="s">
        <v>2740</v>
      </c>
      <c r="E1844" s="0" t="s">
        <v>2741</v>
      </c>
      <c r="F1844" s="0" t="s">
        <v>245</v>
      </c>
      <c r="G1844" s="0" t="s">
        <v>2742</v>
      </c>
      <c r="H1844" s="0" t="s">
        <v>2743</v>
      </c>
      <c r="I1844" s="0" t="s">
        <v>57</v>
      </c>
      <c r="J1844" s="0" t="s">
        <v>75</v>
      </c>
      <c r="L1844" s="5" t="n">
        <v>1</v>
      </c>
      <c r="N1844" s="5" t="n">
        <v>0.2568</v>
      </c>
      <c r="O1844" s="0" t="s">
        <v>59</v>
      </c>
      <c r="P1844" s="7" t="s">
        <v>2744</v>
      </c>
      <c r="Q1844" s="0" t="s">
        <v>2727</v>
      </c>
      <c r="R1844" s="4" t="n">
        <v>45681</v>
      </c>
      <c r="S1844" s="7" t="s">
        <v>3111</v>
      </c>
    </row>
    <row r="1845" customFormat="false" ht="14.4" hidden="false" customHeight="false" outlineLevel="0" collapsed="false">
      <c r="A1845" s="0" t="n">
        <v>2024</v>
      </c>
      <c r="B1845" s="4" t="n">
        <v>45566</v>
      </c>
      <c r="C1845" s="4" t="n">
        <v>45656</v>
      </c>
      <c r="D1845" s="0" t="s">
        <v>2784</v>
      </c>
      <c r="E1845" s="0" t="s">
        <v>2785</v>
      </c>
      <c r="F1845" s="0" t="s">
        <v>245</v>
      </c>
      <c r="G1845" s="0" t="s">
        <v>2786</v>
      </c>
      <c r="H1845" s="0" t="s">
        <v>2787</v>
      </c>
      <c r="I1845" s="0" t="s">
        <v>57</v>
      </c>
      <c r="J1845" s="0" t="s">
        <v>75</v>
      </c>
      <c r="L1845" s="5" t="n">
        <v>1</v>
      </c>
      <c r="N1845" s="5" t="n">
        <v>0.5</v>
      </c>
      <c r="O1845" s="0" t="s">
        <v>59</v>
      </c>
      <c r="P1845" s="7" t="s">
        <v>2738</v>
      </c>
      <c r="Q1845" s="0" t="s">
        <v>2727</v>
      </c>
      <c r="R1845" s="4" t="n">
        <v>45681</v>
      </c>
      <c r="S1845" s="7" t="s">
        <v>2728</v>
      </c>
    </row>
    <row r="1846" customFormat="false" ht="14.4" hidden="false" customHeight="false" outlineLevel="0" collapsed="false">
      <c r="A1846" s="0" t="n">
        <v>2024</v>
      </c>
      <c r="B1846" s="4" t="n">
        <v>45566</v>
      </c>
      <c r="C1846" s="4" t="n">
        <v>45656</v>
      </c>
      <c r="D1846" s="0" t="s">
        <v>2751</v>
      </c>
      <c r="E1846" s="0" t="s">
        <v>2752</v>
      </c>
      <c r="F1846" s="0" t="s">
        <v>245</v>
      </c>
      <c r="G1846" s="0" t="s">
        <v>2753</v>
      </c>
      <c r="H1846" s="0" t="s">
        <v>2754</v>
      </c>
      <c r="I1846" s="0" t="s">
        <v>57</v>
      </c>
      <c r="J1846" s="0" t="s">
        <v>75</v>
      </c>
      <c r="L1846" s="5" t="n">
        <v>1</v>
      </c>
      <c r="N1846" s="5" t="n">
        <v>0.5</v>
      </c>
      <c r="O1846" s="0" t="s">
        <v>59</v>
      </c>
      <c r="P1846" s="7" t="s">
        <v>2755</v>
      </c>
      <c r="Q1846" s="0" t="s">
        <v>2727</v>
      </c>
      <c r="R1846" s="4" t="n">
        <v>45681</v>
      </c>
      <c r="S1846" s="7" t="s">
        <v>2728</v>
      </c>
    </row>
    <row r="1847" customFormat="false" ht="14.4" hidden="false" customHeight="false" outlineLevel="0" collapsed="false">
      <c r="A1847" s="0" t="n">
        <v>2024</v>
      </c>
      <c r="B1847" s="4" t="n">
        <v>45566</v>
      </c>
      <c r="C1847" s="4" t="n">
        <v>45656</v>
      </c>
      <c r="D1847" s="0" t="s">
        <v>2722</v>
      </c>
      <c r="E1847" s="0" t="s">
        <v>2723</v>
      </c>
      <c r="F1847" s="0" t="s">
        <v>245</v>
      </c>
      <c r="G1847" s="0" t="s">
        <v>2724</v>
      </c>
      <c r="H1847" s="0" t="s">
        <v>2725</v>
      </c>
      <c r="I1847" s="0" t="s">
        <v>57</v>
      </c>
      <c r="J1847" s="0" t="s">
        <v>75</v>
      </c>
      <c r="L1847" s="5" t="n">
        <v>1</v>
      </c>
      <c r="N1847" s="5" t="n">
        <v>0.5</v>
      </c>
      <c r="O1847" s="0" t="s">
        <v>59</v>
      </c>
      <c r="P1847" s="7" t="s">
        <v>2726</v>
      </c>
      <c r="Q1847" s="0" t="s">
        <v>2727</v>
      </c>
      <c r="R1847" s="4" t="n">
        <v>45681</v>
      </c>
      <c r="S1847" s="7" t="s">
        <v>2728</v>
      </c>
    </row>
    <row r="1848" customFormat="false" ht="14.4" hidden="false" customHeight="false" outlineLevel="0" collapsed="false">
      <c r="A1848" s="0" t="n">
        <v>2024</v>
      </c>
      <c r="B1848" s="4" t="n">
        <v>45566</v>
      </c>
      <c r="C1848" s="4" t="n">
        <v>45656</v>
      </c>
      <c r="D1848" s="0" t="s">
        <v>510</v>
      </c>
      <c r="E1848" s="0" t="s">
        <v>511</v>
      </c>
      <c r="F1848" s="0" t="s">
        <v>65</v>
      </c>
      <c r="G1848" s="0" t="s">
        <v>512</v>
      </c>
      <c r="H1848" s="0" t="s">
        <v>480</v>
      </c>
      <c r="I1848" s="0" t="s">
        <v>68</v>
      </c>
      <c r="J1848" s="0" t="s">
        <v>75</v>
      </c>
      <c r="L1848" s="0" t="n">
        <v>8</v>
      </c>
      <c r="N1848" s="0" t="n">
        <v>9.27</v>
      </c>
      <c r="O1848" s="0" t="s">
        <v>59</v>
      </c>
      <c r="P1848" s="7" t="s">
        <v>2790</v>
      </c>
      <c r="Q1848" s="0" t="s">
        <v>490</v>
      </c>
      <c r="R1848" s="4" t="n">
        <v>45681</v>
      </c>
      <c r="S1848" s="0" t="s">
        <v>2608</v>
      </c>
    </row>
    <row r="1849" customFormat="false" ht="14.4" hidden="false" customHeight="false" outlineLevel="0" collapsed="false">
      <c r="A1849" s="0" t="n">
        <v>2024</v>
      </c>
      <c r="B1849" s="4" t="n">
        <v>45566</v>
      </c>
      <c r="C1849" s="4" t="n">
        <v>45656</v>
      </c>
      <c r="D1849" s="0" t="s">
        <v>501</v>
      </c>
      <c r="E1849" s="0" t="s">
        <v>502</v>
      </c>
      <c r="F1849" s="0" t="s">
        <v>54</v>
      </c>
      <c r="G1849" s="0" t="s">
        <v>503</v>
      </c>
      <c r="H1849" s="0" t="s">
        <v>504</v>
      </c>
      <c r="I1849" s="0" t="s">
        <v>68</v>
      </c>
      <c r="J1849" s="0" t="s">
        <v>69</v>
      </c>
      <c r="L1849" s="0" t="n">
        <v>14</v>
      </c>
      <c r="N1849" s="0" t="n">
        <v>10.5</v>
      </c>
      <c r="O1849" s="0" t="s">
        <v>59</v>
      </c>
      <c r="P1849" s="7" t="s">
        <v>2792</v>
      </c>
      <c r="Q1849" s="0" t="s">
        <v>490</v>
      </c>
      <c r="R1849" s="4" t="n">
        <v>45681</v>
      </c>
      <c r="S1849" s="0" t="s">
        <v>2608</v>
      </c>
    </row>
    <row r="1850" customFormat="false" ht="14.4" hidden="false" customHeight="false" outlineLevel="0" collapsed="false">
      <c r="A1850" s="0" t="n">
        <v>2024</v>
      </c>
      <c r="B1850" s="4" t="n">
        <v>45566</v>
      </c>
      <c r="C1850" s="4" t="n">
        <v>45656</v>
      </c>
      <c r="D1850" s="0" t="s">
        <v>491</v>
      </c>
      <c r="E1850" s="0" t="s">
        <v>492</v>
      </c>
      <c r="F1850" s="0" t="s">
        <v>54</v>
      </c>
      <c r="G1850" s="0" t="s">
        <v>493</v>
      </c>
      <c r="H1850" s="0" t="s">
        <v>494</v>
      </c>
      <c r="I1850" s="0" t="s">
        <v>57</v>
      </c>
      <c r="J1850" s="0" t="s">
        <v>75</v>
      </c>
      <c r="L1850" s="5" t="n">
        <v>0.6</v>
      </c>
      <c r="N1850" s="5" t="n">
        <v>1</v>
      </c>
      <c r="O1850" s="0" t="s">
        <v>59</v>
      </c>
      <c r="P1850" s="7" t="s">
        <v>2793</v>
      </c>
      <c r="Q1850" s="0" t="s">
        <v>490</v>
      </c>
      <c r="R1850" s="4" t="n">
        <v>45681</v>
      </c>
      <c r="S1850" s="0" t="s">
        <v>2608</v>
      </c>
    </row>
    <row r="1851" customFormat="false" ht="14.4" hidden="false" customHeight="false" outlineLevel="0" collapsed="false">
      <c r="A1851" s="0" t="n">
        <v>2024</v>
      </c>
      <c r="B1851" s="4" t="n">
        <v>45566</v>
      </c>
      <c r="C1851" s="4" t="n">
        <v>45656</v>
      </c>
      <c r="D1851" s="0" t="s">
        <v>506</v>
      </c>
      <c r="E1851" s="0" t="s">
        <v>507</v>
      </c>
      <c r="F1851" s="0" t="s">
        <v>54</v>
      </c>
      <c r="G1851" s="0" t="s">
        <v>508</v>
      </c>
      <c r="H1851" s="0" t="s">
        <v>509</v>
      </c>
      <c r="I1851" s="0" t="s">
        <v>57</v>
      </c>
      <c r="J1851" s="0" t="s">
        <v>75</v>
      </c>
      <c r="L1851" s="5" t="n">
        <v>0.6</v>
      </c>
      <c r="N1851" s="5" t="n">
        <v>0.9368</v>
      </c>
      <c r="O1851" s="0" t="s">
        <v>59</v>
      </c>
      <c r="P1851" s="7" t="s">
        <v>2791</v>
      </c>
      <c r="Q1851" s="0" t="s">
        <v>490</v>
      </c>
      <c r="R1851" s="4" t="n">
        <v>45681</v>
      </c>
      <c r="S1851" s="0" t="s">
        <v>2608</v>
      </c>
    </row>
    <row r="1852" customFormat="false" ht="14.4" hidden="false" customHeight="false" outlineLevel="0" collapsed="false">
      <c r="A1852" s="0" t="n">
        <v>2024</v>
      </c>
      <c r="B1852" s="4" t="n">
        <v>45566</v>
      </c>
      <c r="C1852" s="4" t="n">
        <v>45656</v>
      </c>
      <c r="D1852" s="0" t="s">
        <v>514</v>
      </c>
      <c r="E1852" s="0" t="s">
        <v>515</v>
      </c>
      <c r="F1852" s="0" t="s">
        <v>54</v>
      </c>
      <c r="G1852" s="0" t="s">
        <v>516</v>
      </c>
      <c r="H1852" s="0" t="s">
        <v>517</v>
      </c>
      <c r="I1852" s="0" t="s">
        <v>57</v>
      </c>
      <c r="J1852" s="0" t="s">
        <v>58</v>
      </c>
      <c r="L1852" s="5" t="n">
        <v>0.7</v>
      </c>
      <c r="N1852" s="5" t="n">
        <v>1</v>
      </c>
      <c r="O1852" s="0" t="s">
        <v>59</v>
      </c>
      <c r="P1852" s="7" t="s">
        <v>2789</v>
      </c>
      <c r="Q1852" s="0" t="s">
        <v>490</v>
      </c>
      <c r="R1852" s="4" t="n">
        <v>45681</v>
      </c>
      <c r="S1852" s="0" t="s">
        <v>2608</v>
      </c>
    </row>
    <row r="1853" customFormat="false" ht="14.4" hidden="false" customHeight="false" outlineLevel="0" collapsed="false">
      <c r="A1853" s="0" t="n">
        <v>2024</v>
      </c>
      <c r="B1853" s="4" t="n">
        <v>45566</v>
      </c>
      <c r="C1853" s="4" t="n">
        <v>45656</v>
      </c>
      <c r="D1853" s="0" t="s">
        <v>496</v>
      </c>
      <c r="E1853" s="0" t="s">
        <v>497</v>
      </c>
      <c r="F1853" s="0" t="s">
        <v>54</v>
      </c>
      <c r="G1853" s="0" t="s">
        <v>498</v>
      </c>
      <c r="H1853" s="0" t="s">
        <v>499</v>
      </c>
      <c r="I1853" s="0" t="s">
        <v>57</v>
      </c>
      <c r="J1853" s="0" t="s">
        <v>75</v>
      </c>
      <c r="L1853" s="5" t="n">
        <v>0.8</v>
      </c>
      <c r="N1853" s="5" t="n">
        <v>1.9333</v>
      </c>
      <c r="O1853" s="0" t="s">
        <v>59</v>
      </c>
      <c r="P1853" s="7" t="s">
        <v>2788</v>
      </c>
      <c r="Q1853" s="0" t="s">
        <v>490</v>
      </c>
      <c r="R1853" s="4" t="n">
        <v>45681</v>
      </c>
      <c r="S1853" s="0" t="s">
        <v>2608</v>
      </c>
    </row>
    <row r="1854" customFormat="false" ht="14.4" hidden="false" customHeight="false" outlineLevel="0" collapsed="false">
      <c r="A1854" s="0" t="n">
        <v>2024</v>
      </c>
      <c r="B1854" s="4" t="n">
        <v>45566</v>
      </c>
      <c r="C1854" s="4" t="n">
        <v>45656</v>
      </c>
      <c r="D1854" s="0" t="s">
        <v>485</v>
      </c>
      <c r="E1854" s="0" t="s">
        <v>486</v>
      </c>
      <c r="F1854" s="0" t="s">
        <v>54</v>
      </c>
      <c r="G1854" s="0" t="s">
        <v>487</v>
      </c>
      <c r="H1854" s="0" t="s">
        <v>488</v>
      </c>
      <c r="I1854" s="0" t="s">
        <v>57</v>
      </c>
      <c r="J1854" s="0" t="s">
        <v>75</v>
      </c>
      <c r="L1854" s="5" t="n">
        <v>1</v>
      </c>
      <c r="N1854" s="5" t="n">
        <v>1</v>
      </c>
      <c r="O1854" s="0" t="s">
        <v>59</v>
      </c>
      <c r="P1854" s="7" t="s">
        <v>2794</v>
      </c>
      <c r="Q1854" s="0" t="s">
        <v>490</v>
      </c>
      <c r="R1854" s="4" t="n">
        <v>45681</v>
      </c>
      <c r="S1854" s="0" t="s">
        <v>2608</v>
      </c>
    </row>
    <row r="1855" customFormat="false" ht="14.4" hidden="false" customHeight="false" outlineLevel="0" collapsed="false">
      <c r="A1855" s="0" t="n">
        <v>2024</v>
      </c>
      <c r="B1855" s="4" t="n">
        <v>45566</v>
      </c>
      <c r="C1855" s="4" t="n">
        <v>45656</v>
      </c>
      <c r="D1855" s="0" t="s">
        <v>243</v>
      </c>
      <c r="E1855" s="0" t="s">
        <v>244</v>
      </c>
      <c r="F1855" s="0" t="s">
        <v>245</v>
      </c>
      <c r="G1855" s="0" t="s">
        <v>246</v>
      </c>
      <c r="H1855" s="0" t="s">
        <v>244</v>
      </c>
      <c r="I1855" s="0" t="s">
        <v>248</v>
      </c>
      <c r="J1855" s="0" t="s">
        <v>58</v>
      </c>
      <c r="L1855" s="0" t="n">
        <v>2</v>
      </c>
      <c r="N1855" s="0" t="n">
        <v>1</v>
      </c>
      <c r="O1855" s="0" t="s">
        <v>59</v>
      </c>
      <c r="P1855" s="0" t="s">
        <v>2269</v>
      </c>
      <c r="Q1855" s="0" t="s">
        <v>490</v>
      </c>
      <c r="R1855" s="4" t="n">
        <v>45681</v>
      </c>
      <c r="S1855" s="0" t="s">
        <v>2608</v>
      </c>
    </row>
    <row r="1856" customFormat="false" ht="14.4" hidden="false" customHeight="false" outlineLevel="0" collapsed="false">
      <c r="A1856" s="0" t="n">
        <v>2024</v>
      </c>
      <c r="B1856" s="4" t="n">
        <v>45566</v>
      </c>
      <c r="C1856" s="4" t="n">
        <v>45656</v>
      </c>
      <c r="D1856" s="0" t="s">
        <v>524</v>
      </c>
      <c r="E1856" s="0" t="s">
        <v>525</v>
      </c>
      <c r="F1856" s="0" t="s">
        <v>245</v>
      </c>
      <c r="G1856" s="0" t="s">
        <v>526</v>
      </c>
      <c r="H1856" s="0" t="s">
        <v>527</v>
      </c>
      <c r="I1856" s="0" t="s">
        <v>57</v>
      </c>
      <c r="J1856" s="0" t="s">
        <v>75</v>
      </c>
      <c r="L1856" s="5" t="n">
        <v>1</v>
      </c>
      <c r="N1856" s="5" t="n">
        <v>1</v>
      </c>
      <c r="O1856" s="0" t="s">
        <v>59</v>
      </c>
      <c r="P1856" s="7" t="s">
        <v>2800</v>
      </c>
      <c r="Q1856" s="0" t="s">
        <v>523</v>
      </c>
      <c r="R1856" s="4" t="n">
        <v>45681</v>
      </c>
      <c r="S1856" s="0" t="s">
        <v>2608</v>
      </c>
    </row>
    <row r="1857" customFormat="false" ht="14.4" hidden="false" customHeight="false" outlineLevel="0" collapsed="false">
      <c r="A1857" s="0" t="n">
        <v>2024</v>
      </c>
      <c r="B1857" s="4" t="n">
        <v>45566</v>
      </c>
      <c r="C1857" s="4" t="n">
        <v>45656</v>
      </c>
      <c r="D1857" s="0" t="s">
        <v>243</v>
      </c>
      <c r="E1857" s="0" t="s">
        <v>244</v>
      </c>
      <c r="F1857" s="0" t="s">
        <v>245</v>
      </c>
      <c r="G1857" s="0" t="s">
        <v>246</v>
      </c>
      <c r="H1857" s="0" t="s">
        <v>247</v>
      </c>
      <c r="I1857" s="0" t="s">
        <v>248</v>
      </c>
      <c r="J1857" s="0" t="s">
        <v>58</v>
      </c>
      <c r="L1857" s="0" t="n">
        <v>2</v>
      </c>
      <c r="N1857" s="0" t="n">
        <v>1</v>
      </c>
      <c r="O1857" s="0" t="s">
        <v>59</v>
      </c>
      <c r="P1857" s="0" t="s">
        <v>2269</v>
      </c>
      <c r="Q1857" s="0" t="s">
        <v>523</v>
      </c>
      <c r="R1857" s="4" t="n">
        <v>45681</v>
      </c>
      <c r="S1857" s="0" t="s">
        <v>2608</v>
      </c>
    </row>
    <row r="1858" customFormat="false" ht="14.4" hidden="false" customHeight="false" outlineLevel="0" collapsed="false">
      <c r="A1858" s="0" t="n">
        <v>2024</v>
      </c>
      <c r="B1858" s="4" t="n">
        <v>45566</v>
      </c>
      <c r="C1858" s="4" t="n">
        <v>45656</v>
      </c>
      <c r="D1858" s="0" t="s">
        <v>534</v>
      </c>
      <c r="E1858" s="0" t="s">
        <v>535</v>
      </c>
      <c r="F1858" s="0" t="s">
        <v>54</v>
      </c>
      <c r="G1858" s="0" t="s">
        <v>536</v>
      </c>
      <c r="H1858" s="0" t="s">
        <v>537</v>
      </c>
      <c r="I1858" s="0" t="s">
        <v>57</v>
      </c>
      <c r="J1858" s="0" t="s">
        <v>75</v>
      </c>
      <c r="L1858" s="5" t="n">
        <v>0.01</v>
      </c>
      <c r="N1858" s="5" t="n">
        <v>0.0014</v>
      </c>
      <c r="O1858" s="0" t="s">
        <v>94</v>
      </c>
      <c r="P1858" s="7" t="s">
        <v>2796</v>
      </c>
      <c r="Q1858" s="0" t="s">
        <v>523</v>
      </c>
      <c r="R1858" s="4" t="n">
        <v>45681</v>
      </c>
      <c r="S1858" s="0" t="s">
        <v>2608</v>
      </c>
    </row>
    <row r="1859" customFormat="false" ht="14.4" hidden="false" customHeight="false" outlineLevel="0" collapsed="false">
      <c r="A1859" s="0" t="n">
        <v>2024</v>
      </c>
      <c r="B1859" s="4" t="n">
        <v>45566</v>
      </c>
      <c r="C1859" s="4" t="n">
        <v>45656</v>
      </c>
      <c r="D1859" s="0" t="s">
        <v>518</v>
      </c>
      <c r="E1859" s="0" t="s">
        <v>519</v>
      </c>
      <c r="F1859" s="0" t="s">
        <v>54</v>
      </c>
      <c r="G1859" s="0" t="s">
        <v>520</v>
      </c>
      <c r="H1859" s="0" t="s">
        <v>521</v>
      </c>
      <c r="I1859" s="0" t="s">
        <v>57</v>
      </c>
      <c r="J1859" s="0" t="s">
        <v>69</v>
      </c>
      <c r="L1859" s="5" t="n">
        <v>0.75</v>
      </c>
      <c r="N1859" s="5" t="n">
        <v>0.5102</v>
      </c>
      <c r="O1859" s="0" t="s">
        <v>59</v>
      </c>
      <c r="P1859" s="7" t="s">
        <v>2795</v>
      </c>
      <c r="Q1859" s="0" t="s">
        <v>523</v>
      </c>
      <c r="R1859" s="4" t="n">
        <v>45681</v>
      </c>
      <c r="S1859" s="0" t="s">
        <v>2608</v>
      </c>
    </row>
    <row r="1860" customFormat="false" ht="14.4" hidden="false" customHeight="false" outlineLevel="0" collapsed="false">
      <c r="A1860" s="0" t="n">
        <v>2024</v>
      </c>
      <c r="B1860" s="4" t="n">
        <v>45566</v>
      </c>
      <c r="C1860" s="4" t="n">
        <v>45656</v>
      </c>
      <c r="D1860" s="0" t="s">
        <v>539</v>
      </c>
      <c r="E1860" s="0" t="s">
        <v>540</v>
      </c>
      <c r="F1860" s="0" t="s">
        <v>54</v>
      </c>
      <c r="G1860" s="0" t="s">
        <v>541</v>
      </c>
      <c r="H1860" s="0" t="s">
        <v>542</v>
      </c>
      <c r="I1860" s="0" t="s">
        <v>57</v>
      </c>
      <c r="J1860" s="0" t="s">
        <v>75</v>
      </c>
      <c r="L1860" s="5" t="n">
        <v>0.95</v>
      </c>
      <c r="N1860" s="5" t="n">
        <v>1</v>
      </c>
      <c r="O1860" s="0" t="s">
        <v>59</v>
      </c>
      <c r="P1860" s="7" t="s">
        <v>2797</v>
      </c>
      <c r="Q1860" s="0" t="s">
        <v>523</v>
      </c>
      <c r="R1860" s="4" t="n">
        <v>45681</v>
      </c>
      <c r="S1860" s="0" t="s">
        <v>2608</v>
      </c>
    </row>
    <row r="1861" customFormat="false" ht="14.4" hidden="false" customHeight="false" outlineLevel="0" collapsed="false">
      <c r="A1861" s="0" t="n">
        <v>2024</v>
      </c>
      <c r="B1861" s="4" t="n">
        <v>45566</v>
      </c>
      <c r="C1861" s="4" t="n">
        <v>45656</v>
      </c>
      <c r="D1861" s="0" t="s">
        <v>544</v>
      </c>
      <c r="E1861" s="0" t="s">
        <v>545</v>
      </c>
      <c r="F1861" s="0" t="s">
        <v>54</v>
      </c>
      <c r="G1861" s="0" t="s">
        <v>546</v>
      </c>
      <c r="H1861" s="0" t="s">
        <v>547</v>
      </c>
      <c r="I1861" s="0" t="s">
        <v>57</v>
      </c>
      <c r="J1861" s="0" t="s">
        <v>75</v>
      </c>
      <c r="L1861" s="5" t="n">
        <v>1</v>
      </c>
      <c r="N1861" s="5" t="n">
        <v>0.9531</v>
      </c>
      <c r="O1861" s="0" t="s">
        <v>59</v>
      </c>
      <c r="P1861" s="7" t="s">
        <v>2798</v>
      </c>
      <c r="Q1861" s="0" t="s">
        <v>523</v>
      </c>
      <c r="R1861" s="4" t="n">
        <v>45681</v>
      </c>
      <c r="S1861" s="0" t="s">
        <v>2608</v>
      </c>
    </row>
    <row r="1862" customFormat="false" ht="14.4" hidden="false" customHeight="false" outlineLevel="0" collapsed="false">
      <c r="A1862" s="0" t="n">
        <v>2024</v>
      </c>
      <c r="B1862" s="4" t="n">
        <v>45566</v>
      </c>
      <c r="C1862" s="4" t="n">
        <v>45656</v>
      </c>
      <c r="D1862" s="0" t="s">
        <v>529</v>
      </c>
      <c r="E1862" s="0" t="s">
        <v>530</v>
      </c>
      <c r="F1862" s="0" t="s">
        <v>54</v>
      </c>
      <c r="G1862" s="0" t="s">
        <v>531</v>
      </c>
      <c r="H1862" s="0" t="s">
        <v>532</v>
      </c>
      <c r="I1862" s="0" t="s">
        <v>57</v>
      </c>
      <c r="J1862" s="0" t="s">
        <v>75</v>
      </c>
      <c r="L1862" s="5" t="n">
        <v>0.9</v>
      </c>
      <c r="N1862" s="5" t="n">
        <v>1.0248</v>
      </c>
      <c r="O1862" s="0" t="s">
        <v>59</v>
      </c>
      <c r="P1862" s="7" t="s">
        <v>2799</v>
      </c>
      <c r="Q1862" s="0" t="s">
        <v>523</v>
      </c>
      <c r="R1862" s="4" t="n">
        <v>45681</v>
      </c>
      <c r="S1862" s="0" t="s">
        <v>2608</v>
      </c>
    </row>
    <row r="1863" customFormat="false" ht="14.4" hidden="false" customHeight="false" outlineLevel="0" collapsed="false">
      <c r="A1863" s="0" t="n">
        <v>2024</v>
      </c>
      <c r="B1863" s="4" t="n">
        <v>45566</v>
      </c>
      <c r="C1863" s="4" t="n">
        <v>45656</v>
      </c>
      <c r="D1863" s="0" t="s">
        <v>549</v>
      </c>
      <c r="E1863" s="0" t="s">
        <v>550</v>
      </c>
      <c r="F1863" s="0" t="s">
        <v>245</v>
      </c>
      <c r="G1863" s="0" t="s">
        <v>551</v>
      </c>
      <c r="H1863" s="0" t="s">
        <v>552</v>
      </c>
      <c r="I1863" s="0" t="s">
        <v>57</v>
      </c>
      <c r="J1863" s="0" t="s">
        <v>69</v>
      </c>
      <c r="L1863" s="5" t="n">
        <v>0.08</v>
      </c>
      <c r="N1863" s="5" t="n">
        <v>0.0833</v>
      </c>
      <c r="O1863" s="0" t="s">
        <v>59</v>
      </c>
      <c r="P1863" s="7" t="s">
        <v>2801</v>
      </c>
      <c r="Q1863" s="0" t="s">
        <v>548</v>
      </c>
      <c r="R1863" s="4" t="n">
        <v>45681</v>
      </c>
      <c r="S1863" s="0" t="s">
        <v>2608</v>
      </c>
    </row>
    <row r="1864" customFormat="false" ht="14.4" hidden="false" customHeight="false" outlineLevel="0" collapsed="false">
      <c r="A1864" s="0" t="n">
        <v>2024</v>
      </c>
      <c r="B1864" s="4" t="n">
        <v>45566</v>
      </c>
      <c r="C1864" s="4" t="n">
        <v>45656</v>
      </c>
      <c r="D1864" s="0" t="s">
        <v>558</v>
      </c>
      <c r="E1864" s="0" t="s">
        <v>559</v>
      </c>
      <c r="F1864" s="0" t="s">
        <v>54</v>
      </c>
      <c r="G1864" s="0" t="s">
        <v>560</v>
      </c>
      <c r="H1864" s="0" t="s">
        <v>561</v>
      </c>
      <c r="I1864" s="0" t="s">
        <v>68</v>
      </c>
      <c r="J1864" s="0" t="s">
        <v>75</v>
      </c>
      <c r="L1864" s="0" t="n">
        <v>80</v>
      </c>
      <c r="N1864" s="0" t="n">
        <v>147.5</v>
      </c>
      <c r="O1864" s="0" t="s">
        <v>59</v>
      </c>
      <c r="P1864" s="7" t="s">
        <v>2802</v>
      </c>
      <c r="Q1864" s="0" t="s">
        <v>548</v>
      </c>
      <c r="R1864" s="4" t="n">
        <v>45681</v>
      </c>
      <c r="S1864" s="0" t="s">
        <v>2608</v>
      </c>
    </row>
    <row r="1865" customFormat="false" ht="14.4" hidden="false" customHeight="false" outlineLevel="0" collapsed="false">
      <c r="A1865" s="0" t="n">
        <v>2024</v>
      </c>
      <c r="B1865" s="4" t="n">
        <v>45566</v>
      </c>
      <c r="C1865" s="4" t="n">
        <v>45656</v>
      </c>
      <c r="D1865" s="0" t="s">
        <v>243</v>
      </c>
      <c r="E1865" s="0" t="s">
        <v>244</v>
      </c>
      <c r="F1865" s="0" t="s">
        <v>245</v>
      </c>
      <c r="G1865" s="0" t="s">
        <v>246</v>
      </c>
      <c r="H1865" s="0" t="s">
        <v>247</v>
      </c>
      <c r="I1865" s="0" t="s">
        <v>248</v>
      </c>
      <c r="J1865" s="0" t="s">
        <v>58</v>
      </c>
      <c r="L1865" s="0" t="n">
        <v>2</v>
      </c>
      <c r="N1865" s="0" t="n">
        <v>1</v>
      </c>
      <c r="O1865" s="0" t="s">
        <v>59</v>
      </c>
      <c r="P1865" s="7" t="s">
        <v>2674</v>
      </c>
      <c r="Q1865" s="0" t="s">
        <v>548</v>
      </c>
      <c r="R1865" s="4" t="n">
        <v>45681</v>
      </c>
      <c r="S1865" s="0" t="s">
        <v>2608</v>
      </c>
    </row>
    <row r="1866" customFormat="false" ht="14.4" hidden="false" customHeight="false" outlineLevel="0" collapsed="false">
      <c r="A1866" s="0" t="n">
        <v>2024</v>
      </c>
      <c r="B1866" s="4" t="n">
        <v>45566</v>
      </c>
      <c r="C1866" s="4" t="n">
        <v>45656</v>
      </c>
      <c r="D1866" s="0" t="s">
        <v>554</v>
      </c>
      <c r="E1866" s="0" t="s">
        <v>555</v>
      </c>
      <c r="F1866" s="0" t="s">
        <v>54</v>
      </c>
      <c r="G1866" s="0" t="s">
        <v>556</v>
      </c>
      <c r="H1866" s="0" t="s">
        <v>557</v>
      </c>
      <c r="I1866" s="0" t="s">
        <v>57</v>
      </c>
      <c r="J1866" s="0" t="s">
        <v>69</v>
      </c>
      <c r="L1866" s="5" t="n">
        <v>0.8</v>
      </c>
      <c r="N1866" s="5" t="n">
        <v>2</v>
      </c>
      <c r="O1866" s="0" t="s">
        <v>59</v>
      </c>
      <c r="P1866" s="7" t="s">
        <v>2802</v>
      </c>
      <c r="Q1866" s="0" t="s">
        <v>548</v>
      </c>
      <c r="R1866" s="4" t="n">
        <v>45681</v>
      </c>
      <c r="S1866" s="0" t="s">
        <v>2608</v>
      </c>
    </row>
    <row r="1867" customFormat="false" ht="14.4" hidden="false" customHeight="false" outlineLevel="0" collapsed="false">
      <c r="A1867" s="0" t="n">
        <v>2024</v>
      </c>
      <c r="B1867" s="4" t="n">
        <v>45566</v>
      </c>
      <c r="C1867" s="4" t="n">
        <v>45656</v>
      </c>
      <c r="D1867" s="0" t="s">
        <v>562</v>
      </c>
      <c r="E1867" s="0" t="s">
        <v>563</v>
      </c>
      <c r="F1867" s="0" t="s">
        <v>54</v>
      </c>
      <c r="G1867" s="0" t="s">
        <v>564</v>
      </c>
      <c r="H1867" s="0" t="s">
        <v>565</v>
      </c>
      <c r="I1867" s="0" t="s">
        <v>57</v>
      </c>
      <c r="J1867" s="0" t="s">
        <v>75</v>
      </c>
      <c r="L1867" s="5" t="n">
        <v>0.8</v>
      </c>
      <c r="N1867" s="5" t="n">
        <v>0.6566</v>
      </c>
      <c r="O1867" s="0" t="s">
        <v>59</v>
      </c>
      <c r="P1867" s="7" t="s">
        <v>2806</v>
      </c>
      <c r="Q1867" s="0" t="s">
        <v>567</v>
      </c>
      <c r="R1867" s="4" t="n">
        <v>45681</v>
      </c>
      <c r="S1867" s="0" t="s">
        <v>2608</v>
      </c>
    </row>
    <row r="1868" customFormat="false" ht="14.4" hidden="false" customHeight="false" outlineLevel="0" collapsed="false">
      <c r="A1868" s="0" t="n">
        <v>2024</v>
      </c>
      <c r="B1868" s="4" t="n">
        <v>45566</v>
      </c>
      <c r="C1868" s="4" t="n">
        <v>45656</v>
      </c>
      <c r="D1868" s="0" t="s">
        <v>578</v>
      </c>
      <c r="E1868" s="0" t="s">
        <v>579</v>
      </c>
      <c r="F1868" s="0" t="s">
        <v>54</v>
      </c>
      <c r="G1868" s="0" t="s">
        <v>580</v>
      </c>
      <c r="H1868" s="0" t="s">
        <v>581</v>
      </c>
      <c r="I1868" s="0" t="s">
        <v>57</v>
      </c>
      <c r="J1868" s="0" t="s">
        <v>75</v>
      </c>
      <c r="L1868" s="5" t="n">
        <v>1</v>
      </c>
      <c r="N1868" s="5" t="n">
        <v>0.9583</v>
      </c>
      <c r="O1868" s="0" t="s">
        <v>59</v>
      </c>
      <c r="P1868" s="7" t="s">
        <v>2808</v>
      </c>
      <c r="Q1868" s="0" t="s">
        <v>567</v>
      </c>
      <c r="R1868" s="4" t="n">
        <v>45681</v>
      </c>
      <c r="S1868" s="0" t="s">
        <v>2608</v>
      </c>
    </row>
    <row r="1869" customFormat="false" ht="14.4" hidden="false" customHeight="false" outlineLevel="0" collapsed="false">
      <c r="A1869" s="0" t="n">
        <v>2024</v>
      </c>
      <c r="B1869" s="4" t="n">
        <v>45566</v>
      </c>
      <c r="C1869" s="4" t="n">
        <v>45656</v>
      </c>
      <c r="D1869" s="0" t="s">
        <v>573</v>
      </c>
      <c r="E1869" s="0" t="s">
        <v>574</v>
      </c>
      <c r="F1869" s="0" t="s">
        <v>54</v>
      </c>
      <c r="G1869" s="0" t="s">
        <v>575</v>
      </c>
      <c r="H1869" s="0" t="s">
        <v>576</v>
      </c>
      <c r="I1869" s="0" t="s">
        <v>57</v>
      </c>
      <c r="J1869" s="0" t="s">
        <v>69</v>
      </c>
      <c r="L1869" s="5" t="n">
        <v>0.5</v>
      </c>
      <c r="N1869" s="5" t="n">
        <v>0.25</v>
      </c>
      <c r="O1869" s="0" t="s">
        <v>59</v>
      </c>
      <c r="P1869" s="7" t="s">
        <v>2805</v>
      </c>
      <c r="Q1869" s="0" t="s">
        <v>567</v>
      </c>
      <c r="R1869" s="4" t="n">
        <v>45681</v>
      </c>
      <c r="S1869" s="0" t="s">
        <v>2608</v>
      </c>
    </row>
    <row r="1870" customFormat="false" ht="14.4" hidden="false" customHeight="false" outlineLevel="0" collapsed="false">
      <c r="A1870" s="0" t="n">
        <v>2024</v>
      </c>
      <c r="B1870" s="4" t="n">
        <v>45566</v>
      </c>
      <c r="C1870" s="4" t="n">
        <v>45656</v>
      </c>
      <c r="D1870" s="0" t="s">
        <v>568</v>
      </c>
      <c r="E1870" s="0" t="s">
        <v>569</v>
      </c>
      <c r="F1870" s="0" t="s">
        <v>245</v>
      </c>
      <c r="G1870" s="0" t="s">
        <v>570</v>
      </c>
      <c r="H1870" s="0" t="s">
        <v>571</v>
      </c>
      <c r="I1870" s="0" t="s">
        <v>57</v>
      </c>
      <c r="J1870" s="0" t="s">
        <v>58</v>
      </c>
      <c r="L1870" s="5" t="n">
        <v>0.03</v>
      </c>
      <c r="N1870" s="5" t="n">
        <v>0.0313</v>
      </c>
      <c r="O1870" s="0" t="s">
        <v>59</v>
      </c>
      <c r="P1870" s="7" t="s">
        <v>2804</v>
      </c>
      <c r="Q1870" s="0" t="s">
        <v>567</v>
      </c>
      <c r="R1870" s="4" t="n">
        <v>45681</v>
      </c>
      <c r="S1870" s="0" t="s">
        <v>2608</v>
      </c>
    </row>
    <row r="1871" customFormat="false" ht="14.4" hidden="false" customHeight="false" outlineLevel="0" collapsed="false">
      <c r="A1871" s="0" t="n">
        <v>2024</v>
      </c>
      <c r="B1871" s="4" t="n">
        <v>45566</v>
      </c>
      <c r="C1871" s="4" t="n">
        <v>45656</v>
      </c>
      <c r="D1871" s="0" t="s">
        <v>588</v>
      </c>
      <c r="E1871" s="0" t="s">
        <v>589</v>
      </c>
      <c r="F1871" s="0" t="s">
        <v>54</v>
      </c>
      <c r="G1871" s="0" t="s">
        <v>590</v>
      </c>
      <c r="H1871" s="0" t="s">
        <v>591</v>
      </c>
      <c r="I1871" s="0" t="s">
        <v>57</v>
      </c>
      <c r="J1871" s="0" t="s">
        <v>58</v>
      </c>
      <c r="L1871" s="5" t="n">
        <v>0.9</v>
      </c>
      <c r="N1871" s="5" t="n">
        <v>0.8958</v>
      </c>
      <c r="O1871" s="0" t="s">
        <v>59</v>
      </c>
      <c r="P1871" s="7" t="s">
        <v>2803</v>
      </c>
      <c r="Q1871" s="0" t="s">
        <v>567</v>
      </c>
      <c r="R1871" s="4" t="n">
        <v>45681</v>
      </c>
      <c r="S1871" s="0" t="s">
        <v>2608</v>
      </c>
    </row>
    <row r="1872" customFormat="false" ht="14.4" hidden="false" customHeight="false" outlineLevel="0" collapsed="false">
      <c r="A1872" s="0" t="n">
        <v>2024</v>
      </c>
      <c r="B1872" s="4" t="n">
        <v>45566</v>
      </c>
      <c r="C1872" s="4" t="n">
        <v>45656</v>
      </c>
      <c r="D1872" s="0" t="s">
        <v>583</v>
      </c>
      <c r="E1872" s="0" t="s">
        <v>584</v>
      </c>
      <c r="F1872" s="0" t="s">
        <v>54</v>
      </c>
      <c r="G1872" s="0" t="s">
        <v>585</v>
      </c>
      <c r="H1872" s="0" t="s">
        <v>586</v>
      </c>
      <c r="I1872" s="0" t="s">
        <v>57</v>
      </c>
      <c r="J1872" s="0" t="s">
        <v>58</v>
      </c>
      <c r="L1872" s="5" t="n">
        <v>0.9</v>
      </c>
      <c r="N1872" s="5" t="n">
        <v>0.2436</v>
      </c>
      <c r="O1872" s="0" t="s">
        <v>59</v>
      </c>
      <c r="P1872" s="7" t="s">
        <v>2807</v>
      </c>
      <c r="Q1872" s="0" t="s">
        <v>567</v>
      </c>
      <c r="R1872" s="4" t="n">
        <v>45681</v>
      </c>
      <c r="S1872" s="0" t="s">
        <v>2608</v>
      </c>
    </row>
    <row r="1873" customFormat="false" ht="14.4" hidden="false" customHeight="false" outlineLevel="0" collapsed="false">
      <c r="A1873" s="0" t="n">
        <v>2024</v>
      </c>
      <c r="B1873" s="4" t="n">
        <v>45566</v>
      </c>
      <c r="C1873" s="4" t="n">
        <v>45656</v>
      </c>
      <c r="D1873" s="0" t="s">
        <v>661</v>
      </c>
      <c r="E1873" s="0" t="s">
        <v>593</v>
      </c>
      <c r="F1873" s="0" t="s">
        <v>54</v>
      </c>
      <c r="G1873" s="0" t="s">
        <v>594</v>
      </c>
      <c r="H1873" s="0" t="s">
        <v>595</v>
      </c>
      <c r="I1873" s="0" t="s">
        <v>57</v>
      </c>
      <c r="J1873" s="0" t="s">
        <v>58</v>
      </c>
      <c r="L1873" s="5" t="n">
        <v>0.9</v>
      </c>
      <c r="N1873" s="5" t="n">
        <v>1</v>
      </c>
      <c r="O1873" s="0" t="s">
        <v>59</v>
      </c>
      <c r="P1873" s="7" t="s">
        <v>2820</v>
      </c>
      <c r="Q1873" s="0" t="s">
        <v>596</v>
      </c>
      <c r="R1873" s="4" t="n">
        <v>45681</v>
      </c>
      <c r="S1873" s="0" t="s">
        <v>2608</v>
      </c>
    </row>
    <row r="1874" customFormat="false" ht="14.4" hidden="false" customHeight="false" outlineLevel="0" collapsed="false">
      <c r="A1874" s="0" t="n">
        <v>2024</v>
      </c>
      <c r="B1874" s="4" t="n">
        <v>45566</v>
      </c>
      <c r="C1874" s="4" t="n">
        <v>45656</v>
      </c>
      <c r="D1874" s="0" t="s">
        <v>632</v>
      </c>
      <c r="E1874" s="0" t="s">
        <v>633</v>
      </c>
      <c r="F1874" s="0" t="s">
        <v>245</v>
      </c>
      <c r="G1874" s="0" t="s">
        <v>634</v>
      </c>
      <c r="H1874" s="0" t="s">
        <v>635</v>
      </c>
      <c r="I1874" s="0" t="s">
        <v>68</v>
      </c>
      <c r="J1874" s="0" t="s">
        <v>75</v>
      </c>
      <c r="L1874" s="0" t="n">
        <v>25</v>
      </c>
      <c r="N1874" s="0" t="n">
        <v>19.87</v>
      </c>
      <c r="O1874" s="0" t="s">
        <v>94</v>
      </c>
      <c r="P1874" s="7" t="s">
        <v>2823</v>
      </c>
      <c r="Q1874" s="0" t="s">
        <v>596</v>
      </c>
      <c r="R1874" s="4" t="n">
        <v>45681</v>
      </c>
      <c r="S1874" s="0" t="s">
        <v>2608</v>
      </c>
    </row>
    <row r="1875" customFormat="false" ht="14.4" hidden="false" customHeight="false" outlineLevel="0" collapsed="false">
      <c r="A1875" s="0" t="n">
        <v>2024</v>
      </c>
      <c r="B1875" s="4" t="n">
        <v>45566</v>
      </c>
      <c r="C1875" s="4" t="n">
        <v>45656</v>
      </c>
      <c r="D1875" s="0" t="s">
        <v>672</v>
      </c>
      <c r="E1875" s="0" t="s">
        <v>673</v>
      </c>
      <c r="F1875" s="0" t="s">
        <v>628</v>
      </c>
      <c r="G1875" s="0" t="s">
        <v>674</v>
      </c>
      <c r="H1875" s="0" t="s">
        <v>675</v>
      </c>
      <c r="I1875" s="0" t="s">
        <v>57</v>
      </c>
      <c r="J1875" s="0" t="s">
        <v>75</v>
      </c>
      <c r="L1875" s="5" t="n">
        <v>1</v>
      </c>
      <c r="N1875" s="5" t="n">
        <v>1</v>
      </c>
      <c r="O1875" s="0" t="s">
        <v>59</v>
      </c>
      <c r="P1875" s="7" t="s">
        <v>2815</v>
      </c>
      <c r="Q1875" s="0" t="s">
        <v>596</v>
      </c>
      <c r="R1875" s="4" t="n">
        <v>45681</v>
      </c>
      <c r="S1875" s="0" t="s">
        <v>2608</v>
      </c>
    </row>
    <row r="1876" customFormat="false" ht="14.4" hidden="false" customHeight="false" outlineLevel="0" collapsed="false">
      <c r="A1876" s="0" t="n">
        <v>2024</v>
      </c>
      <c r="B1876" s="4" t="n">
        <v>45566</v>
      </c>
      <c r="C1876" s="4" t="n">
        <v>45656</v>
      </c>
      <c r="D1876" s="0" t="s">
        <v>667</v>
      </c>
      <c r="E1876" s="0" t="s">
        <v>668</v>
      </c>
      <c r="F1876" s="0" t="s">
        <v>54</v>
      </c>
      <c r="G1876" s="0" t="s">
        <v>669</v>
      </c>
      <c r="H1876" s="0" t="s">
        <v>670</v>
      </c>
      <c r="I1876" s="0" t="s">
        <v>57</v>
      </c>
      <c r="J1876" s="0" t="s">
        <v>75</v>
      </c>
      <c r="L1876" s="5" t="n">
        <v>0.95</v>
      </c>
      <c r="N1876" s="5" t="n">
        <v>0.8811</v>
      </c>
      <c r="O1876" s="0" t="s">
        <v>59</v>
      </c>
      <c r="P1876" s="7" t="s">
        <v>2818</v>
      </c>
      <c r="Q1876" s="0" t="s">
        <v>596</v>
      </c>
      <c r="R1876" s="4" t="n">
        <v>45681</v>
      </c>
      <c r="S1876" s="0" t="s">
        <v>2608</v>
      </c>
    </row>
    <row r="1877" customFormat="false" ht="14.4" hidden="false" customHeight="false" outlineLevel="0" collapsed="false">
      <c r="A1877" s="0" t="n">
        <v>2024</v>
      </c>
      <c r="B1877" s="4" t="n">
        <v>45566</v>
      </c>
      <c r="C1877" s="4" t="n">
        <v>45656</v>
      </c>
      <c r="D1877" s="0" t="s">
        <v>626</v>
      </c>
      <c r="E1877" s="0" t="s">
        <v>627</v>
      </c>
      <c r="F1877" s="0" t="s">
        <v>628</v>
      </c>
      <c r="G1877" s="0" t="s">
        <v>629</v>
      </c>
      <c r="H1877" s="0" t="s">
        <v>630</v>
      </c>
      <c r="I1877" s="0" t="s">
        <v>57</v>
      </c>
      <c r="J1877" s="0" t="s">
        <v>75</v>
      </c>
      <c r="L1877" s="5" t="n">
        <v>0.05</v>
      </c>
      <c r="N1877" s="5" t="n">
        <v>0.0307</v>
      </c>
      <c r="O1877" s="0" t="s">
        <v>59</v>
      </c>
      <c r="P1877" s="7" t="s">
        <v>2821</v>
      </c>
      <c r="Q1877" s="0" t="s">
        <v>596</v>
      </c>
      <c r="R1877" s="4" t="n">
        <v>45681</v>
      </c>
      <c r="S1877" s="0" t="s">
        <v>2608</v>
      </c>
    </row>
    <row r="1878" customFormat="false" ht="14.4" hidden="false" customHeight="false" outlineLevel="0" collapsed="false">
      <c r="A1878" s="0" t="n">
        <v>2024</v>
      </c>
      <c r="B1878" s="4" t="n">
        <v>45566</v>
      </c>
      <c r="C1878" s="4" t="n">
        <v>45656</v>
      </c>
      <c r="D1878" s="0" t="s">
        <v>642</v>
      </c>
      <c r="E1878" s="0" t="s">
        <v>643</v>
      </c>
      <c r="F1878" s="0" t="s">
        <v>54</v>
      </c>
      <c r="G1878" s="0" t="s">
        <v>644</v>
      </c>
      <c r="H1878" s="0" t="s">
        <v>645</v>
      </c>
      <c r="I1878" s="0" t="s">
        <v>57</v>
      </c>
      <c r="J1878" s="0" t="s">
        <v>75</v>
      </c>
      <c r="L1878" s="5" t="n">
        <v>0.85</v>
      </c>
      <c r="N1878" s="5" t="n">
        <v>1.123</v>
      </c>
      <c r="O1878" s="0" t="s">
        <v>59</v>
      </c>
      <c r="P1878" s="7" t="s">
        <v>2810</v>
      </c>
      <c r="Q1878" s="0" t="s">
        <v>596</v>
      </c>
      <c r="R1878" s="4" t="n">
        <v>45681</v>
      </c>
      <c r="S1878" s="0" t="s">
        <v>2608</v>
      </c>
    </row>
    <row r="1879" customFormat="false" ht="14.4" hidden="false" customHeight="false" outlineLevel="0" collapsed="false">
      <c r="A1879" s="0" t="n">
        <v>2024</v>
      </c>
      <c r="B1879" s="4" t="n">
        <v>45566</v>
      </c>
      <c r="C1879" s="4" t="n">
        <v>45656</v>
      </c>
      <c r="D1879" s="0" t="s">
        <v>647</v>
      </c>
      <c r="E1879" s="0" t="s">
        <v>648</v>
      </c>
      <c r="F1879" s="0" t="s">
        <v>54</v>
      </c>
      <c r="G1879" s="0" t="s">
        <v>649</v>
      </c>
      <c r="H1879" s="0" t="s">
        <v>650</v>
      </c>
      <c r="I1879" s="0" t="s">
        <v>57</v>
      </c>
      <c r="J1879" s="0" t="s">
        <v>75</v>
      </c>
      <c r="L1879" s="5" t="n">
        <v>0.9</v>
      </c>
      <c r="N1879" s="5" t="n">
        <v>1</v>
      </c>
      <c r="O1879" s="0" t="s">
        <v>59</v>
      </c>
      <c r="P1879" s="7" t="s">
        <v>2814</v>
      </c>
      <c r="Q1879" s="0" t="s">
        <v>596</v>
      </c>
      <c r="R1879" s="4" t="n">
        <v>45681</v>
      </c>
      <c r="S1879" s="0" t="s">
        <v>2608</v>
      </c>
    </row>
    <row r="1880" customFormat="false" ht="14.4" hidden="false" customHeight="false" outlineLevel="0" collapsed="false">
      <c r="A1880" s="0" t="n">
        <v>2024</v>
      </c>
      <c r="B1880" s="4" t="n">
        <v>45566</v>
      </c>
      <c r="C1880" s="4" t="n">
        <v>45656</v>
      </c>
      <c r="D1880" s="0" t="s">
        <v>597</v>
      </c>
      <c r="E1880" s="0" t="s">
        <v>598</v>
      </c>
      <c r="F1880" s="0" t="s">
        <v>54</v>
      </c>
      <c r="G1880" s="0" t="s">
        <v>599</v>
      </c>
      <c r="H1880" s="0" t="s">
        <v>600</v>
      </c>
      <c r="I1880" s="0" t="s">
        <v>57</v>
      </c>
      <c r="J1880" s="0" t="s">
        <v>75</v>
      </c>
      <c r="L1880" s="5" t="n">
        <v>0.9</v>
      </c>
      <c r="N1880" s="5" t="n">
        <v>1</v>
      </c>
      <c r="O1880" s="0" t="s">
        <v>59</v>
      </c>
      <c r="P1880" s="7" t="s">
        <v>2824</v>
      </c>
      <c r="Q1880" s="0" t="s">
        <v>596</v>
      </c>
      <c r="R1880" s="4" t="n">
        <v>45681</v>
      </c>
      <c r="S1880" s="0" t="s">
        <v>2608</v>
      </c>
    </row>
    <row r="1881" customFormat="false" ht="14.4" hidden="false" customHeight="false" outlineLevel="0" collapsed="false">
      <c r="A1881" s="0" t="n">
        <v>2024</v>
      </c>
      <c r="B1881" s="4" t="n">
        <v>45566</v>
      </c>
      <c r="C1881" s="4" t="n">
        <v>45656</v>
      </c>
      <c r="D1881" s="0" t="s">
        <v>602</v>
      </c>
      <c r="E1881" s="0" t="s">
        <v>603</v>
      </c>
      <c r="F1881" s="0" t="s">
        <v>54</v>
      </c>
      <c r="G1881" s="0" t="s">
        <v>604</v>
      </c>
      <c r="H1881" s="0" t="s">
        <v>605</v>
      </c>
      <c r="I1881" s="0" t="s">
        <v>57</v>
      </c>
      <c r="J1881" s="0" t="s">
        <v>69</v>
      </c>
      <c r="L1881" s="5" t="n">
        <v>0.95</v>
      </c>
      <c r="N1881" s="5" t="n">
        <v>0.8782</v>
      </c>
      <c r="O1881" s="0" t="s">
        <v>59</v>
      </c>
      <c r="P1881" s="7" t="s">
        <v>2813</v>
      </c>
      <c r="Q1881" s="0" t="s">
        <v>596</v>
      </c>
      <c r="R1881" s="4" t="n">
        <v>45681</v>
      </c>
      <c r="S1881" s="0" t="s">
        <v>2608</v>
      </c>
    </row>
    <row r="1882" customFormat="false" ht="14.4" hidden="false" customHeight="false" outlineLevel="0" collapsed="false">
      <c r="A1882" s="0" t="n">
        <v>2024</v>
      </c>
      <c r="B1882" s="4" t="n">
        <v>45566</v>
      </c>
      <c r="C1882" s="4" t="n">
        <v>45656</v>
      </c>
      <c r="D1882" s="0" t="s">
        <v>617</v>
      </c>
      <c r="E1882" s="0" t="s">
        <v>618</v>
      </c>
      <c r="F1882" s="0" t="s">
        <v>54</v>
      </c>
      <c r="G1882" s="0" t="s">
        <v>619</v>
      </c>
      <c r="H1882" s="0" t="s">
        <v>620</v>
      </c>
      <c r="I1882" s="0" t="s">
        <v>57</v>
      </c>
      <c r="J1882" s="0" t="s">
        <v>75</v>
      </c>
      <c r="L1882" s="5" t="n">
        <v>1</v>
      </c>
      <c r="N1882" s="5" t="n">
        <v>0.9732</v>
      </c>
      <c r="O1882" s="0" t="s">
        <v>59</v>
      </c>
      <c r="P1882" s="7" t="s">
        <v>2823</v>
      </c>
      <c r="Q1882" s="0" t="s">
        <v>596</v>
      </c>
      <c r="R1882" s="4" t="n">
        <v>45681</v>
      </c>
      <c r="S1882" s="0" t="s">
        <v>2608</v>
      </c>
    </row>
    <row r="1883" customFormat="false" ht="14.4" hidden="false" customHeight="false" outlineLevel="0" collapsed="false">
      <c r="A1883" s="0" t="n">
        <v>2024</v>
      </c>
      <c r="B1883" s="4" t="n">
        <v>45566</v>
      </c>
      <c r="C1883" s="4" t="n">
        <v>45656</v>
      </c>
      <c r="D1883" s="0" t="s">
        <v>652</v>
      </c>
      <c r="E1883" s="0" t="s">
        <v>653</v>
      </c>
      <c r="F1883" s="0" t="s">
        <v>54</v>
      </c>
      <c r="G1883" s="0" t="s">
        <v>654</v>
      </c>
      <c r="H1883" s="0" t="s">
        <v>655</v>
      </c>
      <c r="I1883" s="0" t="s">
        <v>57</v>
      </c>
      <c r="J1883" s="0" t="s">
        <v>75</v>
      </c>
      <c r="L1883" s="5" t="n">
        <v>0.0849</v>
      </c>
      <c r="N1883" s="5" t="n">
        <v>0.1113</v>
      </c>
      <c r="O1883" s="0" t="s">
        <v>59</v>
      </c>
      <c r="P1883" s="7" t="s">
        <v>2822</v>
      </c>
      <c r="Q1883" s="0" t="s">
        <v>596</v>
      </c>
      <c r="R1883" s="4" t="n">
        <v>45681</v>
      </c>
      <c r="S1883" s="0" t="s">
        <v>2608</v>
      </c>
    </row>
    <row r="1884" customFormat="false" ht="14.4" hidden="false" customHeight="false" outlineLevel="0" collapsed="false">
      <c r="A1884" s="0" t="n">
        <v>2024</v>
      </c>
      <c r="B1884" s="4" t="n">
        <v>45566</v>
      </c>
      <c r="C1884" s="4" t="n">
        <v>45656</v>
      </c>
      <c r="D1884" s="0" t="s">
        <v>662</v>
      </c>
      <c r="E1884" s="0" t="s">
        <v>663</v>
      </c>
      <c r="F1884" s="0" t="s">
        <v>54</v>
      </c>
      <c r="G1884" s="0" t="s">
        <v>664</v>
      </c>
      <c r="H1884" s="0" t="s">
        <v>665</v>
      </c>
      <c r="I1884" s="0" t="s">
        <v>57</v>
      </c>
      <c r="J1884" s="0" t="s">
        <v>75</v>
      </c>
      <c r="L1884" s="5" t="n">
        <v>0.05</v>
      </c>
      <c r="N1884" s="5" t="n">
        <v>0.037</v>
      </c>
      <c r="O1884" s="0" t="s">
        <v>94</v>
      </c>
      <c r="P1884" s="7" t="s">
        <v>2819</v>
      </c>
      <c r="Q1884" s="0" t="s">
        <v>596</v>
      </c>
      <c r="R1884" s="4" t="n">
        <v>45681</v>
      </c>
      <c r="S1884" s="0" t="s">
        <v>2608</v>
      </c>
    </row>
    <row r="1885" customFormat="false" ht="14.4" hidden="false" customHeight="false" outlineLevel="0" collapsed="false">
      <c r="A1885" s="0" t="n">
        <v>2024</v>
      </c>
      <c r="B1885" s="4" t="n">
        <v>45566</v>
      </c>
      <c r="C1885" s="4" t="n">
        <v>45656</v>
      </c>
      <c r="D1885" s="0" t="s">
        <v>365</v>
      </c>
      <c r="E1885" s="0" t="s">
        <v>593</v>
      </c>
      <c r="F1885" s="0" t="s">
        <v>54</v>
      </c>
      <c r="G1885" s="0" t="s">
        <v>594</v>
      </c>
      <c r="H1885" s="0" t="s">
        <v>595</v>
      </c>
      <c r="I1885" s="0" t="s">
        <v>57</v>
      </c>
      <c r="J1885" s="0" t="s">
        <v>58</v>
      </c>
      <c r="L1885" s="5" t="n">
        <v>0.9</v>
      </c>
      <c r="N1885" s="5" t="n">
        <v>1</v>
      </c>
      <c r="O1885" s="0" t="s">
        <v>59</v>
      </c>
      <c r="P1885" s="7" t="s">
        <v>2817</v>
      </c>
      <c r="Q1885" s="0" t="s">
        <v>596</v>
      </c>
      <c r="R1885" s="4" t="n">
        <v>45681</v>
      </c>
      <c r="S1885" s="0" t="s">
        <v>2608</v>
      </c>
    </row>
    <row r="1886" customFormat="false" ht="14.4" hidden="false" customHeight="false" outlineLevel="0" collapsed="false">
      <c r="A1886" s="0" t="n">
        <v>2024</v>
      </c>
      <c r="B1886" s="4" t="n">
        <v>45566</v>
      </c>
      <c r="C1886" s="4" t="n">
        <v>45656</v>
      </c>
      <c r="D1886" s="0" t="s">
        <v>657</v>
      </c>
      <c r="E1886" s="0" t="s">
        <v>658</v>
      </c>
      <c r="F1886" s="0" t="s">
        <v>245</v>
      </c>
      <c r="G1886" s="0" t="s">
        <v>659</v>
      </c>
      <c r="H1886" s="0" t="s">
        <v>660</v>
      </c>
      <c r="I1886" s="0" t="s">
        <v>68</v>
      </c>
      <c r="J1886" s="0" t="s">
        <v>75</v>
      </c>
      <c r="L1886" s="8" t="n">
        <v>4800</v>
      </c>
      <c r="N1886" s="8" t="n">
        <v>3571.22</v>
      </c>
      <c r="O1886" s="0" t="s">
        <v>94</v>
      </c>
      <c r="P1886" s="7" t="s">
        <v>2812</v>
      </c>
      <c r="Q1886" s="0" t="s">
        <v>596</v>
      </c>
      <c r="R1886" s="4" t="n">
        <v>45681</v>
      </c>
      <c r="S1886" s="0" t="s">
        <v>2608</v>
      </c>
    </row>
    <row r="1887" customFormat="false" ht="14.4" hidden="false" customHeight="false" outlineLevel="0" collapsed="false">
      <c r="A1887" s="0" t="n">
        <v>2024</v>
      </c>
      <c r="B1887" s="4" t="n">
        <v>45566</v>
      </c>
      <c r="C1887" s="4" t="n">
        <v>45656</v>
      </c>
      <c r="D1887" s="0" t="s">
        <v>622</v>
      </c>
      <c r="E1887" s="0" t="s">
        <v>623</v>
      </c>
      <c r="F1887" s="0" t="s">
        <v>245</v>
      </c>
      <c r="G1887" s="0" t="s">
        <v>624</v>
      </c>
      <c r="H1887" s="0" t="s">
        <v>625</v>
      </c>
      <c r="I1887" s="0" t="s">
        <v>68</v>
      </c>
      <c r="J1887" s="0" t="s">
        <v>75</v>
      </c>
      <c r="L1887" s="9" t="n">
        <v>12000</v>
      </c>
      <c r="N1887" s="9" t="n">
        <v>16963.67</v>
      </c>
      <c r="O1887" s="0" t="s">
        <v>59</v>
      </c>
      <c r="P1887" s="7" t="s">
        <v>2809</v>
      </c>
      <c r="Q1887" s="0" t="s">
        <v>596</v>
      </c>
      <c r="R1887" s="4" t="n">
        <v>45681</v>
      </c>
      <c r="S1887" s="0" t="s">
        <v>2608</v>
      </c>
    </row>
    <row r="1888" customFormat="false" ht="14.4" hidden="false" customHeight="false" outlineLevel="0" collapsed="false">
      <c r="A1888" s="0" t="n">
        <v>2024</v>
      </c>
      <c r="B1888" s="4" t="n">
        <v>45566</v>
      </c>
      <c r="C1888" s="4" t="n">
        <v>45656</v>
      </c>
      <c r="D1888" s="0" t="s">
        <v>612</v>
      </c>
      <c r="E1888" s="0" t="s">
        <v>613</v>
      </c>
      <c r="F1888" s="0" t="s">
        <v>54</v>
      </c>
      <c r="G1888" s="0" t="s">
        <v>614</v>
      </c>
      <c r="H1888" s="0" t="s">
        <v>615</v>
      </c>
      <c r="I1888" s="0" t="s">
        <v>57</v>
      </c>
      <c r="J1888" s="0" t="s">
        <v>75</v>
      </c>
      <c r="L1888" s="5" t="n">
        <v>0.7</v>
      </c>
      <c r="N1888" s="5" t="n">
        <v>0.6964</v>
      </c>
      <c r="O1888" s="0" t="s">
        <v>59</v>
      </c>
      <c r="P1888" s="7" t="s">
        <v>2816</v>
      </c>
      <c r="Q1888" s="0" t="s">
        <v>596</v>
      </c>
      <c r="R1888" s="4" t="n">
        <v>45681</v>
      </c>
      <c r="S1888" s="0" t="s">
        <v>2608</v>
      </c>
    </row>
    <row r="1889" customFormat="false" ht="14.4" hidden="false" customHeight="false" outlineLevel="0" collapsed="false">
      <c r="A1889" s="0" t="n">
        <v>2024</v>
      </c>
      <c r="B1889" s="4" t="n">
        <v>45566</v>
      </c>
      <c r="C1889" s="4" t="n">
        <v>45656</v>
      </c>
      <c r="D1889" s="0" t="s">
        <v>637</v>
      </c>
      <c r="E1889" s="0" t="s">
        <v>638</v>
      </c>
      <c r="F1889" s="0" t="s">
        <v>245</v>
      </c>
      <c r="G1889" s="0" t="s">
        <v>639</v>
      </c>
      <c r="H1889" s="0" t="s">
        <v>640</v>
      </c>
      <c r="I1889" s="0" t="s">
        <v>57</v>
      </c>
      <c r="J1889" s="0" t="s">
        <v>75</v>
      </c>
      <c r="L1889" s="5" t="n">
        <v>-0.1</v>
      </c>
      <c r="N1889" s="5" t="n">
        <v>-0.0094</v>
      </c>
      <c r="O1889" s="0" t="s">
        <v>94</v>
      </c>
      <c r="P1889" s="7" t="s">
        <v>2812</v>
      </c>
      <c r="Q1889" s="0" t="s">
        <v>596</v>
      </c>
      <c r="R1889" s="4" t="n">
        <v>45681</v>
      </c>
      <c r="S1889" s="0" t="s">
        <v>2608</v>
      </c>
    </row>
    <row r="1890" customFormat="false" ht="14.4" hidden="false" customHeight="false" outlineLevel="0" collapsed="false">
      <c r="A1890" s="0" t="n">
        <v>2024</v>
      </c>
      <c r="B1890" s="4" t="n">
        <v>45566</v>
      </c>
      <c r="C1890" s="4" t="n">
        <v>45656</v>
      </c>
      <c r="D1890" s="0" t="s">
        <v>607</v>
      </c>
      <c r="E1890" s="0" t="s">
        <v>608</v>
      </c>
      <c r="F1890" s="0" t="s">
        <v>245</v>
      </c>
      <c r="G1890" s="0" t="s">
        <v>609</v>
      </c>
      <c r="H1890" s="0" t="s">
        <v>610</v>
      </c>
      <c r="I1890" s="0" t="s">
        <v>57</v>
      </c>
      <c r="J1890" s="0" t="s">
        <v>75</v>
      </c>
      <c r="L1890" s="5" t="n">
        <v>1</v>
      </c>
      <c r="N1890" s="5" t="n">
        <v>1</v>
      </c>
      <c r="O1890" s="0" t="s">
        <v>59</v>
      </c>
      <c r="P1890" s="7" t="s">
        <v>2811</v>
      </c>
      <c r="Q1890" s="0" t="s">
        <v>596</v>
      </c>
      <c r="R1890" s="4" t="n">
        <v>45681</v>
      </c>
      <c r="S1890" s="0" t="s">
        <v>2608</v>
      </c>
    </row>
    <row r="1891" customFormat="false" ht="14.4" hidden="false" customHeight="false" outlineLevel="0" collapsed="false">
      <c r="A1891" s="0" t="n">
        <v>2024</v>
      </c>
      <c r="B1891" s="4" t="n">
        <v>45566</v>
      </c>
      <c r="C1891" s="4" t="n">
        <v>45656</v>
      </c>
      <c r="D1891" s="0" t="s">
        <v>735</v>
      </c>
      <c r="E1891" s="0" t="s">
        <v>736</v>
      </c>
      <c r="F1891" s="0" t="s">
        <v>54</v>
      </c>
      <c r="G1891" s="0" t="s">
        <v>737</v>
      </c>
      <c r="H1891" s="0" t="s">
        <v>738</v>
      </c>
      <c r="I1891" s="0" t="s">
        <v>57</v>
      </c>
      <c r="J1891" s="0" t="s">
        <v>75</v>
      </c>
      <c r="L1891" s="5" t="n">
        <v>0.6</v>
      </c>
      <c r="N1891" s="5" t="n">
        <v>1</v>
      </c>
      <c r="O1891" s="0" t="s">
        <v>59</v>
      </c>
      <c r="P1891" s="7" t="s">
        <v>2825</v>
      </c>
      <c r="Q1891" s="0" t="s">
        <v>682</v>
      </c>
      <c r="R1891" s="4" t="n">
        <v>45681</v>
      </c>
      <c r="S1891" s="0" t="s">
        <v>2608</v>
      </c>
    </row>
    <row r="1892" customFormat="false" ht="14.4" hidden="false" customHeight="false" outlineLevel="0" collapsed="false">
      <c r="A1892" s="0" t="n">
        <v>2024</v>
      </c>
      <c r="B1892" s="4" t="n">
        <v>45566</v>
      </c>
      <c r="C1892" s="4" t="n">
        <v>45656</v>
      </c>
      <c r="D1892" s="0" t="s">
        <v>713</v>
      </c>
      <c r="E1892" s="0" t="s">
        <v>714</v>
      </c>
      <c r="F1892" s="0" t="s">
        <v>54</v>
      </c>
      <c r="G1892" s="0" t="s">
        <v>715</v>
      </c>
      <c r="H1892" s="0" t="s">
        <v>716</v>
      </c>
      <c r="I1892" s="0" t="s">
        <v>57</v>
      </c>
      <c r="J1892" s="0" t="s">
        <v>75</v>
      </c>
      <c r="L1892" s="5" t="n">
        <v>1</v>
      </c>
      <c r="N1892" s="5" t="n">
        <v>1</v>
      </c>
      <c r="O1892" s="0" t="s">
        <v>59</v>
      </c>
      <c r="P1892" s="7" t="s">
        <v>2828</v>
      </c>
      <c r="Q1892" s="0" t="s">
        <v>682</v>
      </c>
      <c r="R1892" s="4" t="n">
        <v>45681</v>
      </c>
      <c r="S1892" s="0" t="s">
        <v>2608</v>
      </c>
    </row>
    <row r="1893" customFormat="false" ht="14.4" hidden="false" customHeight="false" outlineLevel="0" collapsed="false">
      <c r="A1893" s="0" t="n">
        <v>2024</v>
      </c>
      <c r="B1893" s="4" t="n">
        <v>45566</v>
      </c>
      <c r="C1893" s="4" t="n">
        <v>45656</v>
      </c>
      <c r="D1893" s="0" t="s">
        <v>709</v>
      </c>
      <c r="E1893" s="0" t="s">
        <v>710</v>
      </c>
      <c r="F1893" s="0" t="s">
        <v>54</v>
      </c>
      <c r="G1893" s="0" t="s">
        <v>711</v>
      </c>
      <c r="H1893" s="0" t="s">
        <v>712</v>
      </c>
      <c r="I1893" s="0" t="s">
        <v>57</v>
      </c>
      <c r="J1893" s="0" t="s">
        <v>69</v>
      </c>
      <c r="L1893" s="5" t="n">
        <v>0.6</v>
      </c>
      <c r="N1893" s="5" t="n">
        <v>0.2222</v>
      </c>
      <c r="O1893" s="0" t="s">
        <v>59</v>
      </c>
      <c r="P1893" s="7" t="s">
        <v>2826</v>
      </c>
      <c r="Q1893" s="0" t="s">
        <v>682</v>
      </c>
      <c r="R1893" s="4" t="n">
        <v>45681</v>
      </c>
      <c r="S1893" s="7" t="s">
        <v>3112</v>
      </c>
    </row>
    <row r="1894" customFormat="false" ht="14.4" hidden="false" customHeight="false" outlineLevel="0" collapsed="false">
      <c r="A1894" s="0" t="n">
        <v>2024</v>
      </c>
      <c r="B1894" s="4" t="n">
        <v>45566</v>
      </c>
      <c r="C1894" s="4" t="n">
        <v>45656</v>
      </c>
      <c r="D1894" s="0" t="s">
        <v>701</v>
      </c>
      <c r="E1894" s="0" t="s">
        <v>702</v>
      </c>
      <c r="F1894" s="0" t="s">
        <v>54</v>
      </c>
      <c r="G1894" s="0" t="s">
        <v>703</v>
      </c>
      <c r="H1894" s="0" t="s">
        <v>704</v>
      </c>
      <c r="I1894" s="0" t="s">
        <v>57</v>
      </c>
      <c r="J1894" s="0" t="s">
        <v>75</v>
      </c>
      <c r="L1894" s="5" t="n">
        <v>0.6</v>
      </c>
      <c r="N1894" s="5" t="n">
        <v>1</v>
      </c>
      <c r="O1894" s="0" t="s">
        <v>59</v>
      </c>
      <c r="P1894" s="7" t="s">
        <v>2826</v>
      </c>
      <c r="Q1894" s="0" t="s">
        <v>682</v>
      </c>
      <c r="R1894" s="4" t="n">
        <v>45681</v>
      </c>
      <c r="S1894" s="0" t="s">
        <v>2608</v>
      </c>
    </row>
    <row r="1895" customFormat="false" ht="14.4" hidden="false" customHeight="false" outlineLevel="0" collapsed="false">
      <c r="A1895" s="0" t="n">
        <v>2024</v>
      </c>
      <c r="B1895" s="4" t="n">
        <v>45566</v>
      </c>
      <c r="C1895" s="4" t="n">
        <v>45656</v>
      </c>
      <c r="D1895" s="0" t="s">
        <v>739</v>
      </c>
      <c r="E1895" s="0" t="s">
        <v>740</v>
      </c>
      <c r="F1895" s="0" t="s">
        <v>54</v>
      </c>
      <c r="G1895" s="0" t="s">
        <v>741</v>
      </c>
      <c r="H1895" s="0" t="s">
        <v>742</v>
      </c>
      <c r="I1895" s="0" t="s">
        <v>57</v>
      </c>
      <c r="J1895" s="0" t="s">
        <v>69</v>
      </c>
      <c r="L1895" s="5" t="n">
        <v>0.7</v>
      </c>
      <c r="N1895" s="5" t="n">
        <v>0.6324</v>
      </c>
      <c r="O1895" s="0" t="s">
        <v>59</v>
      </c>
      <c r="P1895" s="7" t="s">
        <v>2825</v>
      </c>
      <c r="Q1895" s="0" t="s">
        <v>682</v>
      </c>
      <c r="R1895" s="4" t="n">
        <v>45681</v>
      </c>
      <c r="S1895" s="0" t="s">
        <v>2608</v>
      </c>
    </row>
    <row r="1896" customFormat="false" ht="14.4" hidden="false" customHeight="false" outlineLevel="0" collapsed="false">
      <c r="A1896" s="0" t="n">
        <v>2024</v>
      </c>
      <c r="B1896" s="4" t="n">
        <v>45566</v>
      </c>
      <c r="C1896" s="4" t="n">
        <v>45656</v>
      </c>
      <c r="D1896" s="0" t="s">
        <v>677</v>
      </c>
      <c r="E1896" s="0" t="s">
        <v>678</v>
      </c>
      <c r="F1896" s="0" t="s">
        <v>54</v>
      </c>
      <c r="G1896" s="0" t="s">
        <v>679</v>
      </c>
      <c r="H1896" s="0" t="s">
        <v>680</v>
      </c>
      <c r="I1896" s="0" t="s">
        <v>57</v>
      </c>
      <c r="J1896" s="0" t="s">
        <v>75</v>
      </c>
      <c r="L1896" s="5" t="n">
        <v>0.6</v>
      </c>
      <c r="N1896" s="5" t="n">
        <v>1</v>
      </c>
      <c r="O1896" s="0" t="s">
        <v>59</v>
      </c>
      <c r="P1896" s="7" t="s">
        <v>2826</v>
      </c>
      <c r="Q1896" s="0" t="s">
        <v>682</v>
      </c>
      <c r="R1896" s="4" t="n">
        <v>45681</v>
      </c>
      <c r="S1896" s="0" t="s">
        <v>2608</v>
      </c>
    </row>
    <row r="1897" customFormat="false" ht="14.4" hidden="false" customHeight="false" outlineLevel="0" collapsed="false">
      <c r="A1897" s="0" t="n">
        <v>2024</v>
      </c>
      <c r="B1897" s="4" t="n">
        <v>45566</v>
      </c>
      <c r="C1897" s="4" t="n">
        <v>45656</v>
      </c>
      <c r="D1897" s="0" t="s">
        <v>683</v>
      </c>
      <c r="E1897" s="0" t="s">
        <v>684</v>
      </c>
      <c r="F1897" s="0" t="s">
        <v>54</v>
      </c>
      <c r="G1897" s="0" t="s">
        <v>685</v>
      </c>
      <c r="H1897" s="0" t="s">
        <v>686</v>
      </c>
      <c r="I1897" s="0" t="s">
        <v>57</v>
      </c>
      <c r="J1897" s="0" t="s">
        <v>69</v>
      </c>
      <c r="L1897" s="5" t="n">
        <v>0.6</v>
      </c>
      <c r="N1897" s="5" t="n">
        <v>0.5</v>
      </c>
      <c r="O1897" s="0" t="s">
        <v>59</v>
      </c>
      <c r="P1897" s="7" t="s">
        <v>2826</v>
      </c>
      <c r="Q1897" s="0" t="s">
        <v>682</v>
      </c>
      <c r="R1897" s="4" t="n">
        <v>45681</v>
      </c>
      <c r="S1897" s="0" t="s">
        <v>2608</v>
      </c>
    </row>
    <row r="1898" customFormat="false" ht="14.4" hidden="false" customHeight="false" outlineLevel="0" collapsed="false">
      <c r="A1898" s="0" t="n">
        <v>2024</v>
      </c>
      <c r="B1898" s="4" t="n">
        <v>45566</v>
      </c>
      <c r="C1898" s="4" t="n">
        <v>45656</v>
      </c>
      <c r="D1898" s="0" t="s">
        <v>731</v>
      </c>
      <c r="E1898" s="0" t="s">
        <v>732</v>
      </c>
      <c r="F1898" s="0" t="s">
        <v>54</v>
      </c>
      <c r="G1898" s="0" t="s">
        <v>733</v>
      </c>
      <c r="H1898" s="0" t="s">
        <v>734</v>
      </c>
      <c r="I1898" s="0" t="s">
        <v>57</v>
      </c>
      <c r="J1898" s="0" t="s">
        <v>75</v>
      </c>
      <c r="L1898" s="5" t="n">
        <v>0.6</v>
      </c>
      <c r="N1898" s="5" t="n">
        <v>1</v>
      </c>
      <c r="O1898" s="0" t="s">
        <v>94</v>
      </c>
      <c r="P1898" s="7" t="s">
        <v>2826</v>
      </c>
      <c r="Q1898" s="0" t="s">
        <v>682</v>
      </c>
      <c r="R1898" s="4" t="n">
        <v>45681</v>
      </c>
      <c r="S1898" s="0" t="s">
        <v>2608</v>
      </c>
    </row>
    <row r="1899" customFormat="false" ht="14.4" hidden="false" customHeight="false" outlineLevel="0" collapsed="false">
      <c r="A1899" s="0" t="n">
        <v>2024</v>
      </c>
      <c r="B1899" s="4" t="n">
        <v>45566</v>
      </c>
      <c r="C1899" s="4" t="n">
        <v>45656</v>
      </c>
      <c r="D1899" s="0" t="s">
        <v>744</v>
      </c>
      <c r="E1899" s="0" t="s">
        <v>745</v>
      </c>
      <c r="F1899" s="0" t="s">
        <v>54</v>
      </c>
      <c r="G1899" s="0" t="s">
        <v>746</v>
      </c>
      <c r="H1899" s="0" t="s">
        <v>747</v>
      </c>
      <c r="I1899" s="0" t="s">
        <v>57</v>
      </c>
      <c r="J1899" s="0" t="s">
        <v>58</v>
      </c>
      <c r="L1899" s="5" t="n">
        <v>0.3</v>
      </c>
      <c r="N1899" s="5" t="n">
        <v>0.2727</v>
      </c>
      <c r="O1899" s="0" t="s">
        <v>59</v>
      </c>
      <c r="P1899" s="7" t="s">
        <v>2830</v>
      </c>
      <c r="Q1899" s="0" t="s">
        <v>682</v>
      </c>
      <c r="R1899" s="4" t="n">
        <v>45681</v>
      </c>
      <c r="S1899" s="0" t="s">
        <v>2608</v>
      </c>
    </row>
    <row r="1900" customFormat="false" ht="14.4" hidden="false" customHeight="false" outlineLevel="0" collapsed="false">
      <c r="A1900" s="0" t="n">
        <v>2024</v>
      </c>
      <c r="B1900" s="4" t="n">
        <v>45566</v>
      </c>
      <c r="C1900" s="4" t="n">
        <v>45656</v>
      </c>
      <c r="D1900" s="0" t="s">
        <v>718</v>
      </c>
      <c r="E1900" s="0" t="s">
        <v>719</v>
      </c>
      <c r="F1900" s="0" t="s">
        <v>54</v>
      </c>
      <c r="G1900" s="0" t="s">
        <v>720</v>
      </c>
      <c r="H1900" s="0" t="s">
        <v>721</v>
      </c>
      <c r="I1900" s="0" t="s">
        <v>57</v>
      </c>
      <c r="J1900" s="0" t="s">
        <v>75</v>
      </c>
      <c r="L1900" s="5" t="n">
        <v>0.6</v>
      </c>
      <c r="N1900" s="5" t="n">
        <v>1</v>
      </c>
      <c r="O1900" s="0" t="s">
        <v>59</v>
      </c>
      <c r="P1900" s="7" t="s">
        <v>2826</v>
      </c>
      <c r="Q1900" s="0" t="s">
        <v>682</v>
      </c>
      <c r="R1900" s="4" t="n">
        <v>45681</v>
      </c>
      <c r="S1900" s="0" t="s">
        <v>2608</v>
      </c>
    </row>
    <row r="1901" customFormat="false" ht="14.4" hidden="false" customHeight="false" outlineLevel="0" collapsed="false">
      <c r="A1901" s="0" t="n">
        <v>2024</v>
      </c>
      <c r="B1901" s="4" t="n">
        <v>45566</v>
      </c>
      <c r="C1901" s="4" t="n">
        <v>45656</v>
      </c>
      <c r="D1901" s="0" t="s">
        <v>688</v>
      </c>
      <c r="E1901" s="0" t="s">
        <v>689</v>
      </c>
      <c r="F1901" s="0" t="s">
        <v>54</v>
      </c>
      <c r="G1901" s="0" t="s">
        <v>690</v>
      </c>
      <c r="H1901" s="0" t="s">
        <v>691</v>
      </c>
      <c r="I1901" s="0" t="s">
        <v>57</v>
      </c>
      <c r="J1901" s="0" t="s">
        <v>69</v>
      </c>
      <c r="L1901" s="5" t="n">
        <v>0.6</v>
      </c>
      <c r="N1901" s="5" t="n">
        <v>0.875</v>
      </c>
      <c r="O1901" s="0" t="s">
        <v>59</v>
      </c>
      <c r="P1901" s="7" t="s">
        <v>2826</v>
      </c>
      <c r="Q1901" s="0" t="s">
        <v>682</v>
      </c>
      <c r="R1901" s="4" t="n">
        <v>45681</v>
      </c>
      <c r="S1901" s="0" t="s">
        <v>2608</v>
      </c>
    </row>
    <row r="1902" customFormat="false" ht="14.4" hidden="false" customHeight="false" outlineLevel="0" collapsed="false">
      <c r="A1902" s="0" t="n">
        <v>2024</v>
      </c>
      <c r="B1902" s="4" t="n">
        <v>45566</v>
      </c>
      <c r="C1902" s="4" t="n">
        <v>45656</v>
      </c>
      <c r="D1902" s="0" t="s">
        <v>692</v>
      </c>
      <c r="E1902" s="0" t="s">
        <v>693</v>
      </c>
      <c r="F1902" s="0" t="s">
        <v>54</v>
      </c>
      <c r="G1902" s="0" t="s">
        <v>694</v>
      </c>
      <c r="H1902" s="0" t="s">
        <v>695</v>
      </c>
      <c r="I1902" s="0" t="s">
        <v>57</v>
      </c>
      <c r="J1902" s="0" t="s">
        <v>75</v>
      </c>
      <c r="L1902" s="5" t="n">
        <v>1</v>
      </c>
      <c r="N1902" s="5" t="n">
        <v>1</v>
      </c>
      <c r="O1902" s="0" t="s">
        <v>59</v>
      </c>
      <c r="P1902" s="7" t="s">
        <v>2827</v>
      </c>
      <c r="Q1902" s="0" t="s">
        <v>682</v>
      </c>
      <c r="R1902" s="4" t="n">
        <v>45681</v>
      </c>
      <c r="S1902" s="0" t="s">
        <v>2608</v>
      </c>
    </row>
    <row r="1903" customFormat="false" ht="14.4" hidden="false" customHeight="false" outlineLevel="0" collapsed="false">
      <c r="A1903" s="0" t="n">
        <v>2024</v>
      </c>
      <c r="B1903" s="4" t="n">
        <v>45566</v>
      </c>
      <c r="C1903" s="4" t="n">
        <v>45656</v>
      </c>
      <c r="D1903" s="0" t="s">
        <v>705</v>
      </c>
      <c r="E1903" s="0" t="s">
        <v>706</v>
      </c>
      <c r="F1903" s="0" t="s">
        <v>54</v>
      </c>
      <c r="G1903" s="0" t="s">
        <v>707</v>
      </c>
      <c r="H1903" s="0" t="s">
        <v>708</v>
      </c>
      <c r="I1903" s="0" t="s">
        <v>57</v>
      </c>
      <c r="J1903" s="0" t="s">
        <v>69</v>
      </c>
      <c r="L1903" s="5" t="n">
        <v>0.6</v>
      </c>
      <c r="N1903" s="5" t="n">
        <v>0.8889</v>
      </c>
      <c r="O1903" s="0" t="s">
        <v>59</v>
      </c>
      <c r="P1903" s="7" t="s">
        <v>2826</v>
      </c>
      <c r="Q1903" s="0" t="s">
        <v>682</v>
      </c>
      <c r="R1903" s="4" t="n">
        <v>45681</v>
      </c>
      <c r="S1903" s="0" t="s">
        <v>2608</v>
      </c>
    </row>
    <row r="1904" customFormat="false" ht="14.4" hidden="false" customHeight="false" outlineLevel="0" collapsed="false">
      <c r="A1904" s="0" t="n">
        <v>2024</v>
      </c>
      <c r="B1904" s="4" t="n">
        <v>45566</v>
      </c>
      <c r="C1904" s="4" t="n">
        <v>45656</v>
      </c>
      <c r="D1904" s="0" t="s">
        <v>727</v>
      </c>
      <c r="E1904" s="0" t="s">
        <v>728</v>
      </c>
      <c r="F1904" s="0" t="s">
        <v>54</v>
      </c>
      <c r="G1904" s="0" t="s">
        <v>729</v>
      </c>
      <c r="H1904" s="0" t="s">
        <v>730</v>
      </c>
      <c r="I1904" s="0" t="s">
        <v>57</v>
      </c>
      <c r="J1904" s="0" t="s">
        <v>75</v>
      </c>
      <c r="L1904" s="5" t="n">
        <v>0.6</v>
      </c>
      <c r="N1904" s="5" t="n">
        <v>1</v>
      </c>
      <c r="O1904" s="0" t="s">
        <v>59</v>
      </c>
      <c r="P1904" s="7" t="s">
        <v>2826</v>
      </c>
      <c r="Q1904" s="0" t="s">
        <v>682</v>
      </c>
      <c r="R1904" s="4" t="n">
        <v>45681</v>
      </c>
      <c r="S1904" s="0" t="s">
        <v>2608</v>
      </c>
    </row>
    <row r="1905" customFormat="false" ht="14.4" hidden="false" customHeight="false" outlineLevel="0" collapsed="false">
      <c r="A1905" s="0" t="n">
        <v>2024</v>
      </c>
      <c r="B1905" s="4" t="n">
        <v>45566</v>
      </c>
      <c r="C1905" s="4" t="n">
        <v>45656</v>
      </c>
      <c r="D1905" s="0" t="s">
        <v>697</v>
      </c>
      <c r="E1905" s="0" t="s">
        <v>698</v>
      </c>
      <c r="F1905" s="0" t="s">
        <v>54</v>
      </c>
      <c r="G1905" s="0" t="s">
        <v>699</v>
      </c>
      <c r="H1905" s="0" t="s">
        <v>700</v>
      </c>
      <c r="I1905" s="0" t="s">
        <v>57</v>
      </c>
      <c r="J1905" s="0" t="s">
        <v>75</v>
      </c>
      <c r="L1905" s="5" t="n">
        <v>0.6</v>
      </c>
      <c r="N1905" s="5" t="n">
        <v>1</v>
      </c>
      <c r="O1905" s="0" t="s">
        <v>59</v>
      </c>
      <c r="P1905" s="7" t="s">
        <v>2831</v>
      </c>
      <c r="Q1905" s="0" t="s">
        <v>682</v>
      </c>
      <c r="R1905" s="4" t="n">
        <v>45681</v>
      </c>
      <c r="S1905" s="0" t="s">
        <v>2608</v>
      </c>
    </row>
    <row r="1906" customFormat="false" ht="14.4" hidden="false" customHeight="false" outlineLevel="0" collapsed="false">
      <c r="A1906" s="0" t="n">
        <v>2024</v>
      </c>
      <c r="B1906" s="4" t="n">
        <v>45566</v>
      </c>
      <c r="C1906" s="4" t="n">
        <v>45656</v>
      </c>
      <c r="D1906" s="0" t="s">
        <v>722</v>
      </c>
      <c r="E1906" s="0" t="s">
        <v>723</v>
      </c>
      <c r="F1906" s="0" t="s">
        <v>54</v>
      </c>
      <c r="G1906" s="0" t="s">
        <v>724</v>
      </c>
      <c r="H1906" s="0" t="s">
        <v>725</v>
      </c>
      <c r="I1906" s="0" t="s">
        <v>57</v>
      </c>
      <c r="J1906" s="0" t="s">
        <v>75</v>
      </c>
      <c r="L1906" s="5" t="n">
        <v>0.6</v>
      </c>
      <c r="N1906" s="5" t="n">
        <v>1</v>
      </c>
      <c r="O1906" s="0" t="s">
        <v>59</v>
      </c>
      <c r="P1906" s="7" t="s">
        <v>2825</v>
      </c>
      <c r="Q1906" s="0" t="s">
        <v>682</v>
      </c>
      <c r="R1906" s="4" t="n">
        <v>45681</v>
      </c>
      <c r="S1906" s="0" t="s">
        <v>2608</v>
      </c>
    </row>
    <row r="1907" customFormat="false" ht="14.4" hidden="false" customHeight="false" outlineLevel="0" collapsed="false">
      <c r="A1907" s="0" t="n">
        <v>2024</v>
      </c>
      <c r="B1907" s="4" t="n">
        <v>45566</v>
      </c>
      <c r="C1907" s="4" t="n">
        <v>45656</v>
      </c>
      <c r="D1907" s="0" t="s">
        <v>759</v>
      </c>
      <c r="E1907" s="0" t="s">
        <v>760</v>
      </c>
      <c r="F1907" s="0" t="s">
        <v>54</v>
      </c>
      <c r="G1907" s="0" t="s">
        <v>761</v>
      </c>
      <c r="H1907" s="0" t="s">
        <v>762</v>
      </c>
      <c r="I1907" s="0" t="s">
        <v>57</v>
      </c>
      <c r="J1907" s="0" t="s">
        <v>75</v>
      </c>
      <c r="L1907" s="5" t="n">
        <v>0.6</v>
      </c>
      <c r="N1907" s="5" t="n">
        <v>0.771</v>
      </c>
      <c r="O1907" s="0" t="s">
        <v>59</v>
      </c>
      <c r="P1907" s="7" t="s">
        <v>2832</v>
      </c>
      <c r="Q1907" s="0" t="s">
        <v>753</v>
      </c>
      <c r="R1907" s="4" t="n">
        <v>45681</v>
      </c>
      <c r="S1907" s="0" t="s">
        <v>2608</v>
      </c>
    </row>
    <row r="1908" customFormat="false" ht="14.4" hidden="false" customHeight="false" outlineLevel="0" collapsed="false">
      <c r="A1908" s="0" t="n">
        <v>2024</v>
      </c>
      <c r="B1908" s="4" t="n">
        <v>45566</v>
      </c>
      <c r="C1908" s="4" t="n">
        <v>45656</v>
      </c>
      <c r="D1908" s="0" t="s">
        <v>748</v>
      </c>
      <c r="E1908" s="0" t="s">
        <v>749</v>
      </c>
      <c r="F1908" s="0" t="s">
        <v>54</v>
      </c>
      <c r="G1908" s="0" t="s">
        <v>750</v>
      </c>
      <c r="H1908" s="0" t="s">
        <v>751</v>
      </c>
      <c r="I1908" s="0" t="s">
        <v>57</v>
      </c>
      <c r="J1908" s="0" t="s">
        <v>69</v>
      </c>
      <c r="L1908" s="5" t="n">
        <v>0.7</v>
      </c>
      <c r="N1908" s="5" t="n">
        <v>1</v>
      </c>
      <c r="O1908" s="0" t="s">
        <v>59</v>
      </c>
      <c r="P1908" s="7" t="s">
        <v>2835</v>
      </c>
      <c r="Q1908" s="0" t="s">
        <v>753</v>
      </c>
      <c r="R1908" s="4" t="n">
        <v>45681</v>
      </c>
      <c r="S1908" s="0" t="s">
        <v>2608</v>
      </c>
    </row>
    <row r="1909" customFormat="false" ht="14.4" hidden="false" customHeight="false" outlineLevel="0" collapsed="false">
      <c r="A1909" s="0" t="n">
        <v>2024</v>
      </c>
      <c r="B1909" s="4" t="n">
        <v>45566</v>
      </c>
      <c r="C1909" s="4" t="n">
        <v>45656</v>
      </c>
      <c r="D1909" s="0" t="s">
        <v>769</v>
      </c>
      <c r="E1909" s="0" t="s">
        <v>770</v>
      </c>
      <c r="F1909" s="0" t="s">
        <v>54</v>
      </c>
      <c r="G1909" s="0" t="s">
        <v>771</v>
      </c>
      <c r="H1909" s="0" t="s">
        <v>772</v>
      </c>
      <c r="I1909" s="0" t="s">
        <v>57</v>
      </c>
      <c r="J1909" s="0" t="s">
        <v>75</v>
      </c>
      <c r="L1909" s="5" t="n">
        <v>1</v>
      </c>
      <c r="N1909" s="5" t="n">
        <v>0.9842</v>
      </c>
      <c r="O1909" s="0" t="s">
        <v>59</v>
      </c>
      <c r="P1909" s="7" t="s">
        <v>2840</v>
      </c>
      <c r="Q1909" s="0" t="s">
        <v>753</v>
      </c>
      <c r="R1909" s="4" t="n">
        <v>45681</v>
      </c>
      <c r="S1909" s="0" t="s">
        <v>2608</v>
      </c>
    </row>
    <row r="1910" customFormat="false" ht="14.4" hidden="false" customHeight="false" outlineLevel="0" collapsed="false">
      <c r="A1910" s="0" t="n">
        <v>2024</v>
      </c>
      <c r="B1910" s="4" t="n">
        <v>45566</v>
      </c>
      <c r="C1910" s="4" t="n">
        <v>45656</v>
      </c>
      <c r="D1910" s="0" t="s">
        <v>754</v>
      </c>
      <c r="E1910" s="0" t="s">
        <v>755</v>
      </c>
      <c r="F1910" s="0" t="s">
        <v>54</v>
      </c>
      <c r="G1910" s="0" t="s">
        <v>756</v>
      </c>
      <c r="H1910" s="0" t="s">
        <v>757</v>
      </c>
      <c r="I1910" s="0" t="s">
        <v>57</v>
      </c>
      <c r="J1910" s="0" t="s">
        <v>58</v>
      </c>
      <c r="L1910" s="5" t="n">
        <v>0.97</v>
      </c>
      <c r="N1910" s="5" t="n">
        <v>1</v>
      </c>
      <c r="O1910" s="0" t="s">
        <v>59</v>
      </c>
      <c r="P1910" s="7" t="s">
        <v>2837</v>
      </c>
      <c r="Q1910" s="0" t="s">
        <v>753</v>
      </c>
      <c r="R1910" s="4" t="n">
        <v>45681</v>
      </c>
      <c r="S1910" s="0" t="s">
        <v>2608</v>
      </c>
    </row>
    <row r="1911" customFormat="false" ht="14.4" hidden="false" customHeight="false" outlineLevel="0" collapsed="false">
      <c r="A1911" s="0" t="n">
        <v>2024</v>
      </c>
      <c r="B1911" s="4" t="n">
        <v>45566</v>
      </c>
      <c r="C1911" s="4" t="n">
        <v>45656</v>
      </c>
      <c r="D1911" s="0" t="s">
        <v>764</v>
      </c>
      <c r="E1911" s="0" t="s">
        <v>765</v>
      </c>
      <c r="F1911" s="0" t="s">
        <v>54</v>
      </c>
      <c r="G1911" s="0" t="s">
        <v>766</v>
      </c>
      <c r="H1911" s="0" t="s">
        <v>767</v>
      </c>
      <c r="I1911" s="0" t="s">
        <v>57</v>
      </c>
      <c r="J1911" s="0" t="s">
        <v>75</v>
      </c>
      <c r="L1911" s="5" t="n">
        <v>0.4</v>
      </c>
      <c r="N1911" s="5" t="n">
        <v>0.8624</v>
      </c>
      <c r="O1911" s="0" t="s">
        <v>59</v>
      </c>
      <c r="P1911" s="7" t="s">
        <v>2834</v>
      </c>
      <c r="Q1911" s="0" t="s">
        <v>753</v>
      </c>
      <c r="R1911" s="4" t="n">
        <v>45681</v>
      </c>
      <c r="S1911" s="0" t="s">
        <v>2608</v>
      </c>
    </row>
    <row r="1912" customFormat="false" ht="14.4" hidden="false" customHeight="false" outlineLevel="0" collapsed="false">
      <c r="A1912" s="0" t="n">
        <v>2024</v>
      </c>
      <c r="B1912" s="4" t="n">
        <v>45566</v>
      </c>
      <c r="C1912" s="4" t="n">
        <v>45656</v>
      </c>
      <c r="D1912" s="0" t="s">
        <v>784</v>
      </c>
      <c r="E1912" s="0" t="s">
        <v>785</v>
      </c>
      <c r="F1912" s="0" t="s">
        <v>245</v>
      </c>
      <c r="G1912" s="0" t="s">
        <v>786</v>
      </c>
      <c r="H1912" s="0" t="s">
        <v>787</v>
      </c>
      <c r="I1912" s="0" t="s">
        <v>57</v>
      </c>
      <c r="J1912" s="0" t="s">
        <v>58</v>
      </c>
      <c r="L1912" s="5" t="n">
        <v>0.05</v>
      </c>
      <c r="N1912" s="5" t="n">
        <v>0.3535</v>
      </c>
      <c r="O1912" s="0" t="s">
        <v>59</v>
      </c>
      <c r="P1912" s="7" t="s">
        <v>2838</v>
      </c>
      <c r="Q1912" s="0" t="s">
        <v>753</v>
      </c>
      <c r="R1912" s="4" t="n">
        <v>45681</v>
      </c>
      <c r="S1912" s="0" t="s">
        <v>2608</v>
      </c>
    </row>
    <row r="1913" customFormat="false" ht="14.4" hidden="false" customHeight="false" outlineLevel="0" collapsed="false">
      <c r="A1913" s="0" t="n">
        <v>2024</v>
      </c>
      <c r="B1913" s="4" t="n">
        <v>45566</v>
      </c>
      <c r="C1913" s="4" t="n">
        <v>45656</v>
      </c>
      <c r="D1913" s="0" t="s">
        <v>774</v>
      </c>
      <c r="E1913" s="0" t="s">
        <v>775</v>
      </c>
      <c r="F1913" s="0" t="s">
        <v>54</v>
      </c>
      <c r="G1913" s="0" t="s">
        <v>776</v>
      </c>
      <c r="H1913" s="0" t="s">
        <v>777</v>
      </c>
      <c r="I1913" s="0" t="s">
        <v>57</v>
      </c>
      <c r="J1913" s="0" t="s">
        <v>75</v>
      </c>
      <c r="L1913" s="5" t="n">
        <v>1</v>
      </c>
      <c r="N1913" s="5" t="n">
        <v>1</v>
      </c>
      <c r="O1913" s="0" t="s">
        <v>59</v>
      </c>
      <c r="P1913" s="7" t="s">
        <v>2836</v>
      </c>
      <c r="Q1913" s="0" t="s">
        <v>753</v>
      </c>
      <c r="R1913" s="4" t="n">
        <v>45681</v>
      </c>
      <c r="S1913" s="0" t="s">
        <v>2608</v>
      </c>
    </row>
    <row r="1914" customFormat="false" ht="14.4" hidden="false" customHeight="false" outlineLevel="0" collapsed="false">
      <c r="A1914" s="0" t="n">
        <v>2024</v>
      </c>
      <c r="B1914" s="4" t="n">
        <v>45566</v>
      </c>
      <c r="C1914" s="4" t="n">
        <v>45656</v>
      </c>
      <c r="D1914" s="0" t="s">
        <v>789</v>
      </c>
      <c r="E1914" s="0" t="s">
        <v>790</v>
      </c>
      <c r="F1914" s="0" t="s">
        <v>54</v>
      </c>
      <c r="G1914" s="0" t="s">
        <v>791</v>
      </c>
      <c r="H1914" s="0" t="s">
        <v>792</v>
      </c>
      <c r="I1914" s="0" t="s">
        <v>57</v>
      </c>
      <c r="J1914" s="0" t="s">
        <v>69</v>
      </c>
      <c r="L1914" s="5" t="n">
        <v>1</v>
      </c>
      <c r="N1914" s="5" t="n">
        <v>1</v>
      </c>
      <c r="O1914" s="0" t="s">
        <v>59</v>
      </c>
      <c r="P1914" s="7" t="s">
        <v>2833</v>
      </c>
      <c r="Q1914" s="0" t="s">
        <v>753</v>
      </c>
      <c r="R1914" s="4" t="n">
        <v>45681</v>
      </c>
      <c r="S1914" s="0" t="s">
        <v>2608</v>
      </c>
    </row>
    <row r="1915" customFormat="false" ht="14.4" hidden="false" customHeight="false" outlineLevel="0" collapsed="false">
      <c r="A1915" s="0" t="n">
        <v>2024</v>
      </c>
      <c r="B1915" s="4" t="n">
        <v>45566</v>
      </c>
      <c r="C1915" s="4" t="n">
        <v>45656</v>
      </c>
      <c r="D1915" s="0" t="s">
        <v>779</v>
      </c>
      <c r="E1915" s="0" t="s">
        <v>780</v>
      </c>
      <c r="F1915" s="0" t="s">
        <v>54</v>
      </c>
      <c r="G1915" s="0" t="s">
        <v>781</v>
      </c>
      <c r="H1915" s="0" t="s">
        <v>782</v>
      </c>
      <c r="I1915" s="0" t="s">
        <v>57</v>
      </c>
      <c r="J1915" s="0" t="s">
        <v>58</v>
      </c>
      <c r="L1915" s="5" t="n">
        <v>0.9</v>
      </c>
      <c r="N1915" s="5" t="n">
        <v>1</v>
      </c>
      <c r="O1915" s="0" t="s">
        <v>59</v>
      </c>
      <c r="P1915" s="7" t="s">
        <v>2839</v>
      </c>
      <c r="Q1915" s="0" t="s">
        <v>753</v>
      </c>
      <c r="R1915" s="4" t="n">
        <v>45681</v>
      </c>
      <c r="S1915" s="0" t="s">
        <v>2608</v>
      </c>
    </row>
    <row r="1916" customFormat="false" ht="14.4" hidden="false" customHeight="false" outlineLevel="0" collapsed="false">
      <c r="A1916" s="0" t="n">
        <v>2024</v>
      </c>
      <c r="B1916" s="4" t="n">
        <v>45566</v>
      </c>
      <c r="C1916" s="4" t="n">
        <v>45656</v>
      </c>
      <c r="D1916" s="0" t="s">
        <v>839</v>
      </c>
      <c r="E1916" s="0" t="s">
        <v>840</v>
      </c>
      <c r="F1916" s="0" t="s">
        <v>54</v>
      </c>
      <c r="G1916" s="0" t="s">
        <v>841</v>
      </c>
      <c r="H1916" s="0" t="s">
        <v>842</v>
      </c>
      <c r="I1916" s="0" t="s">
        <v>57</v>
      </c>
      <c r="J1916" s="0" t="s">
        <v>69</v>
      </c>
      <c r="L1916" s="5" t="n">
        <v>0.05</v>
      </c>
      <c r="N1916" s="5" t="n">
        <v>0.3333</v>
      </c>
      <c r="O1916" s="0" t="s">
        <v>59</v>
      </c>
      <c r="P1916" s="7" t="s">
        <v>2848</v>
      </c>
      <c r="Q1916" s="0" t="s">
        <v>799</v>
      </c>
      <c r="R1916" s="4" t="n">
        <v>45681</v>
      </c>
      <c r="S1916" s="0" t="s">
        <v>2608</v>
      </c>
    </row>
    <row r="1917" customFormat="false" ht="14.4" hidden="false" customHeight="false" outlineLevel="0" collapsed="false">
      <c r="A1917" s="0" t="n">
        <v>2024</v>
      </c>
      <c r="B1917" s="4" t="n">
        <v>45566</v>
      </c>
      <c r="C1917" s="4" t="n">
        <v>45656</v>
      </c>
      <c r="D1917" s="0" t="s">
        <v>794</v>
      </c>
      <c r="E1917" s="0" t="s">
        <v>800</v>
      </c>
      <c r="F1917" s="0" t="s">
        <v>54</v>
      </c>
      <c r="G1917" s="0" t="s">
        <v>801</v>
      </c>
      <c r="H1917" s="0" t="s">
        <v>802</v>
      </c>
      <c r="I1917" s="0" t="s">
        <v>57</v>
      </c>
      <c r="J1917" s="0" t="s">
        <v>58</v>
      </c>
      <c r="L1917" s="5" t="n">
        <v>0.05</v>
      </c>
      <c r="N1917" s="5" t="n">
        <v>0.08</v>
      </c>
      <c r="O1917" s="0" t="s">
        <v>59</v>
      </c>
      <c r="P1917" s="7" t="s">
        <v>2851</v>
      </c>
      <c r="Q1917" s="0" t="s">
        <v>799</v>
      </c>
      <c r="R1917" s="4" t="n">
        <v>45681</v>
      </c>
      <c r="S1917" s="0" t="s">
        <v>2608</v>
      </c>
    </row>
    <row r="1918" customFormat="false" ht="14.4" hidden="false" customHeight="false" outlineLevel="0" collapsed="false">
      <c r="A1918" s="0" t="n">
        <v>2024</v>
      </c>
      <c r="B1918" s="4" t="n">
        <v>45566</v>
      </c>
      <c r="C1918" s="4" t="n">
        <v>45656</v>
      </c>
      <c r="D1918" s="0" t="s">
        <v>804</v>
      </c>
      <c r="E1918" s="0" t="s">
        <v>805</v>
      </c>
      <c r="F1918" s="0" t="s">
        <v>54</v>
      </c>
      <c r="G1918" s="0" t="s">
        <v>806</v>
      </c>
      <c r="H1918" s="0" t="s">
        <v>807</v>
      </c>
      <c r="I1918" s="0" t="s">
        <v>68</v>
      </c>
      <c r="J1918" s="0" t="s">
        <v>69</v>
      </c>
      <c r="L1918" s="0" t="n">
        <v>27</v>
      </c>
      <c r="N1918" s="0" t="n">
        <v>40.13</v>
      </c>
      <c r="O1918" s="0" t="s">
        <v>59</v>
      </c>
      <c r="P1918" s="7" t="s">
        <v>2842</v>
      </c>
      <c r="Q1918" s="0" t="s">
        <v>799</v>
      </c>
      <c r="R1918" s="4" t="n">
        <v>45681</v>
      </c>
      <c r="S1918" s="0" t="s">
        <v>2608</v>
      </c>
    </row>
    <row r="1919" customFormat="false" ht="14.4" hidden="false" customHeight="false" outlineLevel="0" collapsed="false">
      <c r="A1919" s="0" t="n">
        <v>2024</v>
      </c>
      <c r="B1919" s="4" t="n">
        <v>45566</v>
      </c>
      <c r="C1919" s="4" t="n">
        <v>45656</v>
      </c>
      <c r="D1919" s="0" t="s">
        <v>809</v>
      </c>
      <c r="E1919" s="0" t="s">
        <v>810</v>
      </c>
      <c r="F1919" s="0" t="s">
        <v>54</v>
      </c>
      <c r="G1919" s="0" t="s">
        <v>811</v>
      </c>
      <c r="H1919" s="0" t="s">
        <v>812</v>
      </c>
      <c r="I1919" s="0" t="s">
        <v>57</v>
      </c>
      <c r="J1919" s="0" t="s">
        <v>69</v>
      </c>
      <c r="L1919" s="5" t="n">
        <v>0.05</v>
      </c>
      <c r="N1919" s="5" t="n">
        <v>-0.3636</v>
      </c>
      <c r="O1919" s="0" t="s">
        <v>59</v>
      </c>
      <c r="P1919" s="7" t="s">
        <v>2850</v>
      </c>
      <c r="Q1919" s="0" t="s">
        <v>799</v>
      </c>
      <c r="R1919" s="4" t="n">
        <v>45681</v>
      </c>
      <c r="S1919" s="7" t="s">
        <v>3113</v>
      </c>
    </row>
    <row r="1920" customFormat="false" ht="14.4" hidden="false" customHeight="false" outlineLevel="0" collapsed="false">
      <c r="A1920" s="0" t="n">
        <v>2024</v>
      </c>
      <c r="B1920" s="4" t="n">
        <v>45566</v>
      </c>
      <c r="C1920" s="4" t="n">
        <v>45656</v>
      </c>
      <c r="D1920" s="0" t="s">
        <v>794</v>
      </c>
      <c r="E1920" s="0" t="s">
        <v>795</v>
      </c>
      <c r="F1920" s="0" t="s">
        <v>245</v>
      </c>
      <c r="G1920" s="0" t="s">
        <v>796</v>
      </c>
      <c r="H1920" s="0" t="s">
        <v>797</v>
      </c>
      <c r="I1920" s="0" t="s">
        <v>57</v>
      </c>
      <c r="J1920" s="0" t="s">
        <v>69</v>
      </c>
      <c r="L1920" s="5" t="n">
        <v>0.05</v>
      </c>
      <c r="N1920" s="5" t="n">
        <v>0.1275</v>
      </c>
      <c r="O1920" s="0" t="s">
        <v>59</v>
      </c>
      <c r="P1920" s="7" t="s">
        <v>2849</v>
      </c>
      <c r="Q1920" s="0" t="s">
        <v>799</v>
      </c>
      <c r="R1920" s="4" t="n">
        <v>45681</v>
      </c>
      <c r="S1920" s="0" t="s">
        <v>2608</v>
      </c>
    </row>
    <row r="1921" customFormat="false" ht="14.4" hidden="false" customHeight="false" outlineLevel="0" collapsed="false">
      <c r="A1921" s="0" t="n">
        <v>2024</v>
      </c>
      <c r="B1921" s="4" t="n">
        <v>45566</v>
      </c>
      <c r="C1921" s="4" t="n">
        <v>45656</v>
      </c>
      <c r="D1921" s="0" t="s">
        <v>829</v>
      </c>
      <c r="E1921" s="0" t="s">
        <v>830</v>
      </c>
      <c r="F1921" s="0" t="s">
        <v>54</v>
      </c>
      <c r="G1921" s="0" t="s">
        <v>831</v>
      </c>
      <c r="H1921" s="0" t="s">
        <v>832</v>
      </c>
      <c r="I1921" s="0" t="s">
        <v>57</v>
      </c>
      <c r="J1921" s="0" t="s">
        <v>69</v>
      </c>
      <c r="L1921" s="5" t="n">
        <v>0.3</v>
      </c>
      <c r="N1921" s="5" t="n">
        <v>0.8421</v>
      </c>
      <c r="O1921" s="0" t="s">
        <v>59</v>
      </c>
      <c r="P1921" s="7" t="s">
        <v>2844</v>
      </c>
      <c r="Q1921" s="0" t="s">
        <v>799</v>
      </c>
      <c r="R1921" s="4" t="n">
        <v>45681</v>
      </c>
      <c r="S1921" s="0" t="s">
        <v>2608</v>
      </c>
    </row>
    <row r="1922" customFormat="false" ht="14.4" hidden="false" customHeight="false" outlineLevel="0" collapsed="false">
      <c r="A1922" s="0" t="n">
        <v>2024</v>
      </c>
      <c r="B1922" s="4" t="n">
        <v>45566</v>
      </c>
      <c r="C1922" s="4" t="n">
        <v>45656</v>
      </c>
      <c r="D1922" s="0" t="s">
        <v>844</v>
      </c>
      <c r="E1922" s="0" t="s">
        <v>845</v>
      </c>
      <c r="F1922" s="0" t="s">
        <v>54</v>
      </c>
      <c r="G1922" s="0" t="s">
        <v>846</v>
      </c>
      <c r="H1922" s="0" t="s">
        <v>847</v>
      </c>
      <c r="I1922" s="0" t="s">
        <v>57</v>
      </c>
      <c r="J1922" s="0" t="s">
        <v>75</v>
      </c>
      <c r="L1922" s="5" t="n">
        <v>0.05</v>
      </c>
      <c r="N1922" s="5" t="n">
        <v>0.1111</v>
      </c>
      <c r="O1922" s="0" t="s">
        <v>59</v>
      </c>
      <c r="P1922" s="7" t="s">
        <v>2846</v>
      </c>
      <c r="Q1922" s="0" t="s">
        <v>799</v>
      </c>
      <c r="R1922" s="4" t="n">
        <v>45681</v>
      </c>
      <c r="S1922" s="0" t="s">
        <v>2608</v>
      </c>
    </row>
    <row r="1923" customFormat="false" ht="14.4" hidden="false" customHeight="false" outlineLevel="0" collapsed="false">
      <c r="A1923" s="0" t="n">
        <v>2024</v>
      </c>
      <c r="B1923" s="4" t="n">
        <v>45566</v>
      </c>
      <c r="C1923" s="4" t="n">
        <v>45656</v>
      </c>
      <c r="D1923" s="0" t="s">
        <v>814</v>
      </c>
      <c r="E1923" s="0" t="s">
        <v>815</v>
      </c>
      <c r="F1923" s="0" t="s">
        <v>54</v>
      </c>
      <c r="G1923" s="0" t="s">
        <v>816</v>
      </c>
      <c r="H1923" s="0" t="s">
        <v>817</v>
      </c>
      <c r="I1923" s="0" t="s">
        <v>57</v>
      </c>
      <c r="J1923" s="0" t="s">
        <v>75</v>
      </c>
      <c r="L1923" s="5" t="n">
        <v>0.3</v>
      </c>
      <c r="N1923" s="5" t="n">
        <v>0.8864</v>
      </c>
      <c r="O1923" s="0" t="s">
        <v>59</v>
      </c>
      <c r="P1923" s="7" t="s">
        <v>2845</v>
      </c>
      <c r="Q1923" s="0" t="s">
        <v>799</v>
      </c>
      <c r="R1923" s="4" t="n">
        <v>45681</v>
      </c>
      <c r="S1923" s="0" t="s">
        <v>2608</v>
      </c>
    </row>
    <row r="1924" customFormat="false" ht="14.4" hidden="false" customHeight="false" outlineLevel="0" collapsed="false">
      <c r="A1924" s="0" t="n">
        <v>2024</v>
      </c>
      <c r="B1924" s="4" t="n">
        <v>45566</v>
      </c>
      <c r="C1924" s="4" t="n">
        <v>45656</v>
      </c>
      <c r="D1924" s="0" t="s">
        <v>824</v>
      </c>
      <c r="E1924" s="0" t="s">
        <v>825</v>
      </c>
      <c r="F1924" s="0" t="s">
        <v>54</v>
      </c>
      <c r="G1924" s="0" t="s">
        <v>826</v>
      </c>
      <c r="H1924" s="0" t="s">
        <v>827</v>
      </c>
      <c r="I1924" s="0" t="s">
        <v>57</v>
      </c>
      <c r="J1924" s="0" t="s">
        <v>69</v>
      </c>
      <c r="L1924" s="5" t="n">
        <v>0.05</v>
      </c>
      <c r="N1924" s="5" t="n">
        <v>0.3539</v>
      </c>
      <c r="O1924" s="0" t="s">
        <v>59</v>
      </c>
      <c r="P1924" s="7" t="s">
        <v>2847</v>
      </c>
      <c r="Q1924" s="0" t="s">
        <v>799</v>
      </c>
      <c r="R1924" s="4" t="n">
        <v>45681</v>
      </c>
      <c r="S1924" s="0" t="s">
        <v>2608</v>
      </c>
    </row>
    <row r="1925" customFormat="false" ht="14.4" hidden="false" customHeight="false" outlineLevel="0" collapsed="false">
      <c r="A1925" s="0" t="n">
        <v>2024</v>
      </c>
      <c r="B1925" s="4" t="n">
        <v>45566</v>
      </c>
      <c r="C1925" s="4" t="n">
        <v>45656</v>
      </c>
      <c r="D1925" s="0" t="s">
        <v>834</v>
      </c>
      <c r="E1925" s="0" t="s">
        <v>835</v>
      </c>
      <c r="F1925" s="0" t="s">
        <v>54</v>
      </c>
      <c r="G1925" s="0" t="s">
        <v>836</v>
      </c>
      <c r="H1925" s="0" t="s">
        <v>837</v>
      </c>
      <c r="I1925" s="0" t="s">
        <v>57</v>
      </c>
      <c r="J1925" s="0" t="s">
        <v>75</v>
      </c>
      <c r="L1925" s="5" t="n">
        <v>0.3</v>
      </c>
      <c r="N1925" s="5" t="n">
        <v>0.4928</v>
      </c>
      <c r="O1925" s="0" t="s">
        <v>59</v>
      </c>
      <c r="P1925" s="7" t="s">
        <v>2843</v>
      </c>
      <c r="Q1925" s="0" t="s">
        <v>799</v>
      </c>
      <c r="R1925" s="4" t="n">
        <v>45681</v>
      </c>
      <c r="S1925" s="0" t="s">
        <v>2608</v>
      </c>
    </row>
    <row r="1926" customFormat="false" ht="14.4" hidden="false" customHeight="false" outlineLevel="0" collapsed="false">
      <c r="A1926" s="0" t="n">
        <v>2024</v>
      </c>
      <c r="B1926" s="4" t="n">
        <v>45566</v>
      </c>
      <c r="C1926" s="4" t="n">
        <v>45656</v>
      </c>
      <c r="D1926" s="0" t="s">
        <v>819</v>
      </c>
      <c r="E1926" s="0" t="s">
        <v>820</v>
      </c>
      <c r="F1926" s="0" t="s">
        <v>65</v>
      </c>
      <c r="G1926" s="0" t="s">
        <v>821</v>
      </c>
      <c r="H1926" s="0" t="s">
        <v>822</v>
      </c>
      <c r="I1926" s="0" t="s">
        <v>57</v>
      </c>
      <c r="J1926" s="0" t="s">
        <v>75</v>
      </c>
      <c r="L1926" s="5" t="n">
        <v>0.8</v>
      </c>
      <c r="N1926" s="5" t="n">
        <v>0.9138</v>
      </c>
      <c r="O1926" s="0" t="s">
        <v>59</v>
      </c>
      <c r="P1926" s="7" t="s">
        <v>2841</v>
      </c>
      <c r="Q1926" s="0" t="s">
        <v>799</v>
      </c>
      <c r="R1926" s="4" t="n">
        <v>45681</v>
      </c>
      <c r="S1926" s="0" t="s">
        <v>2608</v>
      </c>
    </row>
    <row r="1927" customFormat="false" ht="14.4" hidden="false" customHeight="false" outlineLevel="0" collapsed="false">
      <c r="A1927" s="0" t="n">
        <v>2024</v>
      </c>
      <c r="B1927" s="4" t="n">
        <v>45566</v>
      </c>
      <c r="C1927" s="4" t="n">
        <v>45656</v>
      </c>
      <c r="D1927" s="0" t="s">
        <v>876</v>
      </c>
      <c r="E1927" s="0" t="s">
        <v>877</v>
      </c>
      <c r="F1927" s="0" t="s">
        <v>245</v>
      </c>
      <c r="G1927" s="0" t="s">
        <v>878</v>
      </c>
      <c r="H1927" s="0" t="s">
        <v>879</v>
      </c>
      <c r="I1927" s="0" t="s">
        <v>57</v>
      </c>
      <c r="J1927" s="0" t="s">
        <v>58</v>
      </c>
      <c r="L1927" s="5" t="n">
        <v>0.2</v>
      </c>
      <c r="N1927" s="5" t="n">
        <v>0.2258</v>
      </c>
      <c r="O1927" s="0" t="s">
        <v>59</v>
      </c>
      <c r="P1927" s="7" t="s">
        <v>2852</v>
      </c>
      <c r="Q1927" s="0" t="s">
        <v>854</v>
      </c>
      <c r="R1927" s="4" t="n">
        <v>45681</v>
      </c>
      <c r="S1927" s="0" t="s">
        <v>2608</v>
      </c>
    </row>
    <row r="1928" customFormat="false" ht="14.4" hidden="false" customHeight="false" outlineLevel="0" collapsed="false">
      <c r="A1928" s="0" t="n">
        <v>2024</v>
      </c>
      <c r="B1928" s="4" t="n">
        <v>45566</v>
      </c>
      <c r="C1928" s="4" t="n">
        <v>45656</v>
      </c>
      <c r="D1928" s="0" t="s">
        <v>872</v>
      </c>
      <c r="E1928" s="0" t="s">
        <v>873</v>
      </c>
      <c r="F1928" s="0" t="s">
        <v>245</v>
      </c>
      <c r="G1928" s="0" t="s">
        <v>874</v>
      </c>
      <c r="H1928" s="0" t="s">
        <v>875</v>
      </c>
      <c r="I1928" s="0" t="s">
        <v>57</v>
      </c>
      <c r="J1928" s="0" t="s">
        <v>75</v>
      </c>
      <c r="L1928" s="5" t="n">
        <v>0.2</v>
      </c>
      <c r="N1928" s="5" t="n">
        <v>0.103</v>
      </c>
      <c r="O1928" s="0" t="s">
        <v>59</v>
      </c>
      <c r="P1928" s="7" t="s">
        <v>2852</v>
      </c>
      <c r="Q1928" s="0" t="s">
        <v>854</v>
      </c>
      <c r="R1928" s="4" t="n">
        <v>45681</v>
      </c>
      <c r="S1928" s="0" t="s">
        <v>2608</v>
      </c>
    </row>
    <row r="1929" customFormat="false" ht="14.4" hidden="false" customHeight="false" outlineLevel="0" collapsed="false">
      <c r="A1929" s="0" t="n">
        <v>2024</v>
      </c>
      <c r="B1929" s="4" t="n">
        <v>45566</v>
      </c>
      <c r="C1929" s="4" t="n">
        <v>45656</v>
      </c>
      <c r="D1929" s="0" t="s">
        <v>868</v>
      </c>
      <c r="E1929" s="0" t="s">
        <v>869</v>
      </c>
      <c r="F1929" s="0" t="s">
        <v>54</v>
      </c>
      <c r="G1929" s="0" t="s">
        <v>870</v>
      </c>
      <c r="H1929" s="0" t="s">
        <v>871</v>
      </c>
      <c r="I1929" s="0" t="s">
        <v>57</v>
      </c>
      <c r="J1929" s="0" t="s">
        <v>75</v>
      </c>
      <c r="L1929" s="5" t="n">
        <v>0.2</v>
      </c>
      <c r="N1929" s="5" t="n">
        <v>0.4099</v>
      </c>
      <c r="O1929" s="0" t="s">
        <v>59</v>
      </c>
      <c r="P1929" s="7" t="s">
        <v>2852</v>
      </c>
      <c r="Q1929" s="0" t="s">
        <v>854</v>
      </c>
      <c r="R1929" s="4" t="n">
        <v>45681</v>
      </c>
      <c r="S1929" s="0" t="s">
        <v>2608</v>
      </c>
    </row>
    <row r="1930" customFormat="false" ht="14.4" hidden="false" customHeight="false" outlineLevel="0" collapsed="false">
      <c r="A1930" s="0" t="n">
        <v>2024</v>
      </c>
      <c r="B1930" s="4" t="n">
        <v>45566</v>
      </c>
      <c r="C1930" s="4" t="n">
        <v>45656</v>
      </c>
      <c r="D1930" s="0" t="s">
        <v>860</v>
      </c>
      <c r="E1930" s="0" t="s">
        <v>861</v>
      </c>
      <c r="F1930" s="0" t="s">
        <v>54</v>
      </c>
      <c r="G1930" s="0" t="s">
        <v>862</v>
      </c>
      <c r="H1930" s="0" t="s">
        <v>863</v>
      </c>
      <c r="I1930" s="0" t="s">
        <v>57</v>
      </c>
      <c r="J1930" s="0" t="s">
        <v>69</v>
      </c>
      <c r="L1930" s="5" t="n">
        <v>1</v>
      </c>
      <c r="N1930" s="5" t="n">
        <v>1</v>
      </c>
      <c r="O1930" s="0" t="s">
        <v>59</v>
      </c>
      <c r="P1930" s="7" t="s">
        <v>2852</v>
      </c>
      <c r="Q1930" s="0" t="s">
        <v>854</v>
      </c>
      <c r="R1930" s="4" t="n">
        <v>45681</v>
      </c>
      <c r="S1930" s="0" t="s">
        <v>2608</v>
      </c>
    </row>
    <row r="1931" customFormat="false" ht="14.4" hidden="false" customHeight="false" outlineLevel="0" collapsed="false">
      <c r="A1931" s="0" t="n">
        <v>2024</v>
      </c>
      <c r="B1931" s="4" t="n">
        <v>45566</v>
      </c>
      <c r="C1931" s="4" t="n">
        <v>45656</v>
      </c>
      <c r="D1931" s="0" t="s">
        <v>864</v>
      </c>
      <c r="E1931" s="0" t="s">
        <v>865</v>
      </c>
      <c r="F1931" s="0" t="s">
        <v>245</v>
      </c>
      <c r="G1931" s="0" t="s">
        <v>866</v>
      </c>
      <c r="H1931" s="0" t="s">
        <v>867</v>
      </c>
      <c r="I1931" s="0" t="s">
        <v>57</v>
      </c>
      <c r="J1931" s="0" t="s">
        <v>75</v>
      </c>
      <c r="L1931" s="5" t="n">
        <v>0.05</v>
      </c>
      <c r="N1931" s="5" t="n">
        <v>0.0847</v>
      </c>
      <c r="O1931" s="0" t="s">
        <v>59</v>
      </c>
      <c r="P1931" s="7" t="s">
        <v>2852</v>
      </c>
      <c r="Q1931" s="0" t="s">
        <v>854</v>
      </c>
      <c r="R1931" s="4" t="n">
        <v>45681</v>
      </c>
      <c r="S1931" s="0" t="s">
        <v>2608</v>
      </c>
    </row>
    <row r="1932" customFormat="false" ht="14.4" hidden="false" customHeight="false" outlineLevel="0" collapsed="false">
      <c r="A1932" s="0" t="n">
        <v>2024</v>
      </c>
      <c r="B1932" s="4" t="n">
        <v>45566</v>
      </c>
      <c r="C1932" s="4" t="n">
        <v>45656</v>
      </c>
      <c r="D1932" s="0" t="s">
        <v>849</v>
      </c>
      <c r="E1932" s="0" t="s">
        <v>850</v>
      </c>
      <c r="F1932" s="0" t="s">
        <v>245</v>
      </c>
      <c r="G1932" s="0" t="s">
        <v>851</v>
      </c>
      <c r="H1932" s="0" t="s">
        <v>852</v>
      </c>
      <c r="I1932" s="0" t="s">
        <v>57</v>
      </c>
      <c r="J1932" s="0" t="s">
        <v>69</v>
      </c>
      <c r="L1932" s="5" t="n">
        <v>0.05</v>
      </c>
      <c r="N1932" s="5" t="n">
        <v>0.1528</v>
      </c>
      <c r="O1932" s="0" t="s">
        <v>59</v>
      </c>
      <c r="P1932" s="7" t="s">
        <v>2854</v>
      </c>
      <c r="Q1932" s="0" t="s">
        <v>854</v>
      </c>
      <c r="R1932" s="4" t="n">
        <v>45681</v>
      </c>
      <c r="S1932" s="0" t="s">
        <v>2608</v>
      </c>
    </row>
    <row r="1933" customFormat="false" ht="14.4" hidden="false" customHeight="false" outlineLevel="0" collapsed="false">
      <c r="A1933" s="0" t="n">
        <v>2024</v>
      </c>
      <c r="B1933" s="4" t="n">
        <v>45566</v>
      </c>
      <c r="C1933" s="4" t="n">
        <v>45656</v>
      </c>
      <c r="D1933" s="0" t="s">
        <v>880</v>
      </c>
      <c r="E1933" s="0" t="s">
        <v>881</v>
      </c>
      <c r="F1933" s="0" t="s">
        <v>245</v>
      </c>
      <c r="G1933" s="0" t="s">
        <v>882</v>
      </c>
      <c r="H1933" s="0" t="s">
        <v>883</v>
      </c>
      <c r="I1933" s="0" t="s">
        <v>57</v>
      </c>
      <c r="J1933" s="0" t="s">
        <v>75</v>
      </c>
      <c r="L1933" s="5" t="n">
        <v>0.15</v>
      </c>
      <c r="N1933" s="5" t="n">
        <v>-0.0136</v>
      </c>
      <c r="O1933" s="0" t="s">
        <v>59</v>
      </c>
      <c r="P1933" s="7" t="s">
        <v>2853</v>
      </c>
      <c r="Q1933" s="0" t="s">
        <v>854</v>
      </c>
      <c r="R1933" s="4" t="n">
        <v>45681</v>
      </c>
      <c r="S1933" s="7" t="s">
        <v>3114</v>
      </c>
    </row>
    <row r="1934" customFormat="false" ht="14.4" hidden="false" customHeight="false" outlineLevel="0" collapsed="false">
      <c r="A1934" s="0" t="n">
        <v>2024</v>
      </c>
      <c r="B1934" s="4" t="n">
        <v>45566</v>
      </c>
      <c r="C1934" s="4" t="n">
        <v>45656</v>
      </c>
      <c r="D1934" s="0" t="s">
        <v>855</v>
      </c>
      <c r="E1934" s="0" t="s">
        <v>856</v>
      </c>
      <c r="F1934" s="0" t="s">
        <v>245</v>
      </c>
      <c r="G1934" s="0" t="s">
        <v>857</v>
      </c>
      <c r="H1934" s="0" t="s">
        <v>858</v>
      </c>
      <c r="I1934" s="0" t="s">
        <v>57</v>
      </c>
      <c r="J1934" s="0" t="s">
        <v>75</v>
      </c>
      <c r="L1934" s="5" t="n">
        <v>0.03</v>
      </c>
      <c r="N1934" s="5" t="n">
        <v>0.0215</v>
      </c>
      <c r="O1934" s="0" t="s">
        <v>59</v>
      </c>
      <c r="P1934" s="7" t="s">
        <v>2852</v>
      </c>
      <c r="Q1934" s="0" t="s">
        <v>854</v>
      </c>
      <c r="R1934" s="4" t="n">
        <v>45681</v>
      </c>
      <c r="S1934" s="0" t="s">
        <v>2608</v>
      </c>
    </row>
    <row r="1935" customFormat="false" ht="14.4" hidden="false" customHeight="false" outlineLevel="0" collapsed="false">
      <c r="A1935" s="0" t="n">
        <v>2024</v>
      </c>
      <c r="B1935" s="4" t="n">
        <v>45566</v>
      </c>
      <c r="C1935" s="4" t="n">
        <v>45656</v>
      </c>
      <c r="D1935" s="0" t="s">
        <v>920</v>
      </c>
      <c r="E1935" s="0" t="s">
        <v>921</v>
      </c>
      <c r="F1935" s="0" t="s">
        <v>54</v>
      </c>
      <c r="G1935" s="0" t="s">
        <v>922</v>
      </c>
      <c r="H1935" s="0" t="s">
        <v>923</v>
      </c>
      <c r="I1935" s="0" t="s">
        <v>57</v>
      </c>
      <c r="J1935" s="0" t="s">
        <v>75</v>
      </c>
      <c r="L1935" s="5" t="n">
        <v>0.8</v>
      </c>
      <c r="O1935" s="0" t="s">
        <v>59</v>
      </c>
      <c r="P1935" s="7" t="s">
        <v>2862</v>
      </c>
      <c r="Q1935" s="0" t="s">
        <v>890</v>
      </c>
      <c r="R1935" s="4" t="n">
        <v>45681</v>
      </c>
      <c r="S1935" s="7" t="s">
        <v>3115</v>
      </c>
    </row>
    <row r="1936" customFormat="false" ht="14.4" hidden="false" customHeight="false" outlineLevel="0" collapsed="false">
      <c r="A1936" s="0" t="n">
        <v>2024</v>
      </c>
      <c r="B1936" s="4" t="n">
        <v>45566</v>
      </c>
      <c r="C1936" s="4" t="n">
        <v>45656</v>
      </c>
      <c r="D1936" s="0" t="s">
        <v>940</v>
      </c>
      <c r="E1936" s="0" t="s">
        <v>941</v>
      </c>
      <c r="F1936" s="0" t="s">
        <v>54</v>
      </c>
      <c r="G1936" s="0" t="s">
        <v>942</v>
      </c>
      <c r="H1936" s="0" t="s">
        <v>943</v>
      </c>
      <c r="I1936" s="0" t="s">
        <v>57</v>
      </c>
      <c r="J1936" s="0" t="s">
        <v>75</v>
      </c>
      <c r="L1936" s="5" t="n">
        <v>0.8</v>
      </c>
      <c r="N1936" s="5" t="n">
        <v>0.7721</v>
      </c>
      <c r="O1936" s="0" t="s">
        <v>59</v>
      </c>
      <c r="P1936" s="7" t="s">
        <v>2859</v>
      </c>
      <c r="Q1936" s="0" t="s">
        <v>890</v>
      </c>
      <c r="R1936" s="4" t="n">
        <v>45681</v>
      </c>
      <c r="S1936" s="0" t="s">
        <v>2608</v>
      </c>
    </row>
    <row r="1937" customFormat="false" ht="14.4" hidden="false" customHeight="false" outlineLevel="0" collapsed="false">
      <c r="A1937" s="0" t="n">
        <v>2024</v>
      </c>
      <c r="B1937" s="4" t="n">
        <v>45566</v>
      </c>
      <c r="C1937" s="4" t="n">
        <v>45656</v>
      </c>
      <c r="D1937" s="0" t="s">
        <v>891</v>
      </c>
      <c r="E1937" s="0" t="s">
        <v>892</v>
      </c>
      <c r="F1937" s="0" t="s">
        <v>54</v>
      </c>
      <c r="G1937" s="0" t="s">
        <v>893</v>
      </c>
      <c r="H1937" s="0" t="s">
        <v>894</v>
      </c>
      <c r="I1937" s="0" t="s">
        <v>57</v>
      </c>
      <c r="J1937" s="0" t="s">
        <v>75</v>
      </c>
      <c r="L1937" s="5" t="n">
        <v>0.1</v>
      </c>
      <c r="N1937" s="5" t="n">
        <v>0.2135</v>
      </c>
      <c r="O1937" s="0" t="s">
        <v>59</v>
      </c>
      <c r="P1937" s="7" t="s">
        <v>2865</v>
      </c>
      <c r="Q1937" s="0" t="s">
        <v>890</v>
      </c>
      <c r="R1937" s="4" t="n">
        <v>45681</v>
      </c>
      <c r="S1937" s="0" t="s">
        <v>2608</v>
      </c>
    </row>
    <row r="1938" customFormat="false" ht="14.4" hidden="false" customHeight="false" outlineLevel="0" collapsed="false">
      <c r="A1938" s="0" t="n">
        <v>2024</v>
      </c>
      <c r="B1938" s="4" t="n">
        <v>45566</v>
      </c>
      <c r="C1938" s="4" t="n">
        <v>45656</v>
      </c>
      <c r="D1938" s="0" t="s">
        <v>935</v>
      </c>
      <c r="E1938" s="0" t="s">
        <v>936</v>
      </c>
      <c r="F1938" s="0" t="s">
        <v>54</v>
      </c>
      <c r="G1938" s="0" t="s">
        <v>937</v>
      </c>
      <c r="H1938" s="0" t="s">
        <v>938</v>
      </c>
      <c r="I1938" s="0" t="s">
        <v>57</v>
      </c>
      <c r="J1938" s="0" t="s">
        <v>69</v>
      </c>
      <c r="L1938" s="5" t="n">
        <v>0.1</v>
      </c>
      <c r="N1938" s="5" t="n">
        <v>0.1209</v>
      </c>
      <c r="O1938" s="0" t="s">
        <v>59</v>
      </c>
      <c r="P1938" s="7" t="s">
        <v>2858</v>
      </c>
      <c r="Q1938" s="0" t="s">
        <v>890</v>
      </c>
      <c r="R1938" s="4" t="n">
        <v>45681</v>
      </c>
      <c r="S1938" s="0" t="s">
        <v>2608</v>
      </c>
    </row>
    <row r="1939" customFormat="false" ht="14.4" hidden="false" customHeight="false" outlineLevel="0" collapsed="false">
      <c r="A1939" s="0" t="n">
        <v>2024</v>
      </c>
      <c r="B1939" s="4" t="n">
        <v>45566</v>
      </c>
      <c r="C1939" s="4" t="n">
        <v>45656</v>
      </c>
      <c r="D1939" s="0" t="s">
        <v>930</v>
      </c>
      <c r="E1939" s="0" t="s">
        <v>931</v>
      </c>
      <c r="F1939" s="0" t="s">
        <v>54</v>
      </c>
      <c r="G1939" s="0" t="s">
        <v>932</v>
      </c>
      <c r="H1939" s="0" t="s">
        <v>933</v>
      </c>
      <c r="I1939" s="0" t="s">
        <v>57</v>
      </c>
      <c r="J1939" s="0" t="s">
        <v>75</v>
      </c>
      <c r="L1939" s="5" t="n">
        <v>1</v>
      </c>
      <c r="N1939" s="5" t="n">
        <v>1</v>
      </c>
      <c r="O1939" s="0" t="s">
        <v>59</v>
      </c>
      <c r="P1939" s="7" t="s">
        <v>2864</v>
      </c>
      <c r="Q1939" s="0" t="s">
        <v>890</v>
      </c>
      <c r="R1939" s="4" t="n">
        <v>45681</v>
      </c>
      <c r="S1939" s="0" t="s">
        <v>2608</v>
      </c>
    </row>
    <row r="1940" customFormat="false" ht="14.4" hidden="false" customHeight="false" outlineLevel="0" collapsed="false">
      <c r="A1940" s="0" t="n">
        <v>2024</v>
      </c>
      <c r="B1940" s="4" t="n">
        <v>45566</v>
      </c>
      <c r="C1940" s="4" t="n">
        <v>45656</v>
      </c>
      <c r="D1940" s="0" t="s">
        <v>885</v>
      </c>
      <c r="E1940" s="0" t="s">
        <v>886</v>
      </c>
      <c r="F1940" s="0" t="s">
        <v>65</v>
      </c>
      <c r="G1940" s="0" t="s">
        <v>887</v>
      </c>
      <c r="H1940" s="0" t="s">
        <v>888</v>
      </c>
      <c r="I1940" s="0" t="s">
        <v>68</v>
      </c>
      <c r="J1940" s="0" t="s">
        <v>69</v>
      </c>
      <c r="L1940" s="0" t="n">
        <v>9</v>
      </c>
      <c r="N1940" s="0" t="n">
        <v>9.57</v>
      </c>
      <c r="O1940" s="0" t="s">
        <v>59</v>
      </c>
      <c r="P1940" s="7" t="s">
        <v>2857</v>
      </c>
      <c r="Q1940" s="0" t="s">
        <v>890</v>
      </c>
      <c r="R1940" s="4" t="n">
        <v>45681</v>
      </c>
      <c r="S1940" s="0" t="s">
        <v>2608</v>
      </c>
    </row>
    <row r="1941" customFormat="false" ht="14.4" hidden="false" customHeight="false" outlineLevel="0" collapsed="false">
      <c r="A1941" s="0" t="n">
        <v>2024</v>
      </c>
      <c r="B1941" s="4" t="n">
        <v>45566</v>
      </c>
      <c r="C1941" s="4" t="n">
        <v>45656</v>
      </c>
      <c r="D1941" s="0" t="s">
        <v>911</v>
      </c>
      <c r="E1941" s="0" t="s">
        <v>912</v>
      </c>
      <c r="F1941" s="0" t="s">
        <v>54</v>
      </c>
      <c r="G1941" s="0" t="s">
        <v>913</v>
      </c>
      <c r="H1941" s="0" t="s">
        <v>914</v>
      </c>
      <c r="I1941" s="0" t="s">
        <v>57</v>
      </c>
      <c r="J1941" s="0" t="s">
        <v>58</v>
      </c>
      <c r="L1941" s="5" t="n">
        <v>0.4</v>
      </c>
      <c r="N1941" s="5" t="n">
        <v>0.5215</v>
      </c>
      <c r="O1941" s="0" t="s">
        <v>59</v>
      </c>
      <c r="P1941" s="7" t="s">
        <v>2857</v>
      </c>
      <c r="Q1941" s="0" t="s">
        <v>890</v>
      </c>
      <c r="R1941" s="4" t="n">
        <v>45681</v>
      </c>
      <c r="S1941" s="0" t="s">
        <v>2608</v>
      </c>
    </row>
    <row r="1942" customFormat="false" ht="14.4" hidden="false" customHeight="false" outlineLevel="0" collapsed="false">
      <c r="A1942" s="0" t="n">
        <v>2024</v>
      </c>
      <c r="B1942" s="4" t="n">
        <v>45566</v>
      </c>
      <c r="C1942" s="4" t="n">
        <v>45656</v>
      </c>
      <c r="D1942" s="0" t="s">
        <v>915</v>
      </c>
      <c r="E1942" s="0" t="s">
        <v>916</v>
      </c>
      <c r="F1942" s="0" t="s">
        <v>54</v>
      </c>
      <c r="G1942" s="0" t="s">
        <v>917</v>
      </c>
      <c r="H1942" s="0" t="s">
        <v>918</v>
      </c>
      <c r="I1942" s="0" t="s">
        <v>57</v>
      </c>
      <c r="J1942" s="0" t="s">
        <v>75</v>
      </c>
      <c r="L1942" s="5" t="n">
        <v>0.8</v>
      </c>
      <c r="N1942" s="5" t="n">
        <v>0.9167</v>
      </c>
      <c r="O1942" s="0" t="s">
        <v>59</v>
      </c>
      <c r="P1942" s="7" t="s">
        <v>2856</v>
      </c>
      <c r="Q1942" s="0" t="s">
        <v>890</v>
      </c>
      <c r="R1942" s="4" t="n">
        <v>45681</v>
      </c>
      <c r="S1942" s="0" t="s">
        <v>2608</v>
      </c>
    </row>
    <row r="1943" customFormat="false" ht="14.4" hidden="false" customHeight="false" outlineLevel="0" collapsed="false">
      <c r="A1943" s="0" t="n">
        <v>2024</v>
      </c>
      <c r="B1943" s="4" t="n">
        <v>45566</v>
      </c>
      <c r="C1943" s="4" t="n">
        <v>45656</v>
      </c>
      <c r="D1943" s="0" t="s">
        <v>925</v>
      </c>
      <c r="E1943" s="0" t="s">
        <v>926</v>
      </c>
      <c r="F1943" s="0" t="s">
        <v>54</v>
      </c>
      <c r="G1943" s="0" t="s">
        <v>927</v>
      </c>
      <c r="H1943" s="0" t="s">
        <v>928</v>
      </c>
      <c r="I1943" s="0" t="s">
        <v>57</v>
      </c>
      <c r="J1943" s="0" t="s">
        <v>75</v>
      </c>
      <c r="L1943" s="5" t="n">
        <v>0.1</v>
      </c>
      <c r="N1943" s="5" t="n">
        <v>0.1913</v>
      </c>
      <c r="O1943" s="0" t="s">
        <v>59</v>
      </c>
      <c r="P1943" s="7" t="s">
        <v>2855</v>
      </c>
      <c r="Q1943" s="0" t="s">
        <v>890</v>
      </c>
      <c r="R1943" s="4" t="n">
        <v>45681</v>
      </c>
      <c r="S1943" s="0" t="s">
        <v>2608</v>
      </c>
    </row>
    <row r="1944" customFormat="false" ht="14.4" hidden="false" customHeight="false" outlineLevel="0" collapsed="false">
      <c r="A1944" s="0" t="n">
        <v>2024</v>
      </c>
      <c r="B1944" s="4" t="n">
        <v>45566</v>
      </c>
      <c r="C1944" s="4" t="n">
        <v>45656</v>
      </c>
      <c r="D1944" s="0" t="s">
        <v>901</v>
      </c>
      <c r="E1944" s="0" t="s">
        <v>902</v>
      </c>
      <c r="F1944" s="0" t="s">
        <v>245</v>
      </c>
      <c r="G1944" s="0" t="s">
        <v>903</v>
      </c>
      <c r="H1944" s="0" t="s">
        <v>904</v>
      </c>
      <c r="I1944" s="0" t="s">
        <v>57</v>
      </c>
      <c r="J1944" s="0" t="s">
        <v>69</v>
      </c>
      <c r="L1944" s="5" t="n">
        <v>1</v>
      </c>
      <c r="N1944" s="5" t="n">
        <v>1</v>
      </c>
      <c r="O1944" s="0" t="s">
        <v>59</v>
      </c>
      <c r="P1944" s="7" t="s">
        <v>2863</v>
      </c>
      <c r="Q1944" s="0" t="s">
        <v>890</v>
      </c>
      <c r="R1944" s="4" t="n">
        <v>45681</v>
      </c>
      <c r="S1944" s="0" t="s">
        <v>2608</v>
      </c>
    </row>
    <row r="1945" customFormat="false" ht="14.4" hidden="false" customHeight="false" outlineLevel="0" collapsed="false">
      <c r="A1945" s="0" t="n">
        <v>2024</v>
      </c>
      <c r="B1945" s="4" t="n">
        <v>45566</v>
      </c>
      <c r="C1945" s="4" t="n">
        <v>45656</v>
      </c>
      <c r="D1945" s="0" t="s">
        <v>896</v>
      </c>
      <c r="E1945" s="0" t="s">
        <v>897</v>
      </c>
      <c r="F1945" s="0" t="s">
        <v>54</v>
      </c>
      <c r="G1945" s="0" t="s">
        <v>898</v>
      </c>
      <c r="H1945" s="0" t="s">
        <v>899</v>
      </c>
      <c r="I1945" s="0" t="s">
        <v>57</v>
      </c>
      <c r="J1945" s="0" t="s">
        <v>69</v>
      </c>
      <c r="L1945" s="5" t="n">
        <v>0.1</v>
      </c>
      <c r="N1945" s="5" t="n">
        <v>0.0997</v>
      </c>
      <c r="O1945" s="0" t="s">
        <v>59</v>
      </c>
      <c r="P1945" s="7" t="s">
        <v>2860</v>
      </c>
      <c r="Q1945" s="0" t="s">
        <v>890</v>
      </c>
      <c r="R1945" s="4" t="n">
        <v>45681</v>
      </c>
      <c r="S1945" s="0" t="s">
        <v>2608</v>
      </c>
    </row>
    <row r="1946" customFormat="false" ht="14.4" hidden="false" customHeight="false" outlineLevel="0" collapsed="false">
      <c r="A1946" s="0" t="n">
        <v>2024</v>
      </c>
      <c r="B1946" s="4" t="n">
        <v>45566</v>
      </c>
      <c r="C1946" s="4" t="n">
        <v>45656</v>
      </c>
      <c r="D1946" s="0" t="s">
        <v>906</v>
      </c>
      <c r="E1946" s="0" t="s">
        <v>907</v>
      </c>
      <c r="F1946" s="0" t="s">
        <v>54</v>
      </c>
      <c r="G1946" s="0" t="s">
        <v>908</v>
      </c>
      <c r="H1946" s="0" t="s">
        <v>909</v>
      </c>
      <c r="I1946" s="0" t="s">
        <v>57</v>
      </c>
      <c r="J1946" s="0" t="s">
        <v>75</v>
      </c>
      <c r="L1946" s="5" t="n">
        <v>0.9</v>
      </c>
      <c r="N1946" s="5" t="n">
        <v>0.9964</v>
      </c>
      <c r="O1946" s="0" t="s">
        <v>59</v>
      </c>
      <c r="P1946" s="7" t="s">
        <v>2866</v>
      </c>
      <c r="Q1946" s="0" t="s">
        <v>890</v>
      </c>
      <c r="R1946" s="4" t="n">
        <v>45681</v>
      </c>
      <c r="S1946" s="0" t="s">
        <v>2608</v>
      </c>
    </row>
    <row r="1947" customFormat="false" ht="14.4" hidden="false" customHeight="false" outlineLevel="0" collapsed="false">
      <c r="A1947" s="0" t="n">
        <v>2024</v>
      </c>
      <c r="B1947" s="4" t="n">
        <v>45566</v>
      </c>
      <c r="C1947" s="4" t="n">
        <v>45656</v>
      </c>
      <c r="D1947" s="0" t="s">
        <v>945</v>
      </c>
      <c r="E1947" s="0" t="s">
        <v>946</v>
      </c>
      <c r="F1947" s="0" t="s">
        <v>54</v>
      </c>
      <c r="G1947" s="0" t="s">
        <v>947</v>
      </c>
      <c r="H1947" s="0" t="s">
        <v>948</v>
      </c>
      <c r="I1947" s="0" t="s">
        <v>57</v>
      </c>
      <c r="J1947" s="0" t="s">
        <v>75</v>
      </c>
      <c r="L1947" s="5" t="n">
        <v>1</v>
      </c>
      <c r="N1947" s="5" t="n">
        <v>1</v>
      </c>
      <c r="O1947" s="0" t="s">
        <v>59</v>
      </c>
      <c r="P1947" s="7" t="s">
        <v>2861</v>
      </c>
      <c r="Q1947" s="0" t="s">
        <v>890</v>
      </c>
      <c r="R1947" s="4" t="n">
        <v>45681</v>
      </c>
      <c r="S1947" s="0" t="s">
        <v>2608</v>
      </c>
    </row>
    <row r="1948" customFormat="false" ht="14.4" hidden="false" customHeight="false" outlineLevel="0" collapsed="false">
      <c r="A1948" s="0" t="n">
        <v>2024</v>
      </c>
      <c r="B1948" s="4" t="n">
        <v>45566</v>
      </c>
      <c r="C1948" s="4" t="n">
        <v>45656</v>
      </c>
      <c r="D1948" s="0" t="s">
        <v>986</v>
      </c>
      <c r="E1948" s="0" t="s">
        <v>987</v>
      </c>
      <c r="F1948" s="0" t="s">
        <v>54</v>
      </c>
      <c r="G1948" s="0" t="s">
        <v>988</v>
      </c>
      <c r="H1948" s="0" t="s">
        <v>989</v>
      </c>
      <c r="I1948" s="0" t="s">
        <v>57</v>
      </c>
      <c r="J1948" s="0" t="s">
        <v>75</v>
      </c>
      <c r="L1948" s="5" t="n">
        <v>0.9</v>
      </c>
      <c r="N1948" s="5" t="n">
        <v>0.9483</v>
      </c>
      <c r="O1948" s="0" t="s">
        <v>59</v>
      </c>
      <c r="P1948" s="7" t="s">
        <v>2880</v>
      </c>
      <c r="Q1948" s="0" t="s">
        <v>955</v>
      </c>
      <c r="R1948" s="4" t="n">
        <v>45681</v>
      </c>
      <c r="S1948" s="0" t="s">
        <v>2608</v>
      </c>
    </row>
    <row r="1949" customFormat="false" ht="14.4" hidden="false" customHeight="false" outlineLevel="0" collapsed="false">
      <c r="A1949" s="0" t="n">
        <v>2024</v>
      </c>
      <c r="B1949" s="4" t="n">
        <v>45566</v>
      </c>
      <c r="C1949" s="4" t="n">
        <v>45656</v>
      </c>
      <c r="D1949" s="0" t="s">
        <v>981</v>
      </c>
      <c r="E1949" s="0" t="s">
        <v>982</v>
      </c>
      <c r="F1949" s="0" t="s">
        <v>54</v>
      </c>
      <c r="G1949" s="0" t="s">
        <v>983</v>
      </c>
      <c r="H1949" s="0" t="s">
        <v>984</v>
      </c>
      <c r="I1949" s="0" t="s">
        <v>57</v>
      </c>
      <c r="J1949" s="0" t="s">
        <v>75</v>
      </c>
      <c r="L1949" s="5" t="n">
        <v>0.9</v>
      </c>
      <c r="N1949" s="5" t="n">
        <v>1</v>
      </c>
      <c r="O1949" s="0" t="s">
        <v>59</v>
      </c>
      <c r="P1949" s="7" t="s">
        <v>2872</v>
      </c>
      <c r="Q1949" s="0" t="s">
        <v>955</v>
      </c>
      <c r="R1949" s="4" t="n">
        <v>45681</v>
      </c>
      <c r="S1949" s="0" t="s">
        <v>2608</v>
      </c>
    </row>
    <row r="1950" customFormat="false" ht="14.4" hidden="false" customHeight="false" outlineLevel="0" collapsed="false">
      <c r="A1950" s="0" t="n">
        <v>2024</v>
      </c>
      <c r="B1950" s="4" t="n">
        <v>45566</v>
      </c>
      <c r="C1950" s="4" t="n">
        <v>45656</v>
      </c>
      <c r="D1950" s="0" t="s">
        <v>999</v>
      </c>
      <c r="E1950" s="0" t="s">
        <v>1000</v>
      </c>
      <c r="F1950" s="0" t="s">
        <v>54</v>
      </c>
      <c r="G1950" s="0" t="s">
        <v>1001</v>
      </c>
      <c r="H1950" s="0" t="s">
        <v>1002</v>
      </c>
      <c r="I1950" s="0" t="s">
        <v>57</v>
      </c>
      <c r="J1950" s="0" t="s">
        <v>75</v>
      </c>
      <c r="L1950" s="5" t="n">
        <v>0.9</v>
      </c>
      <c r="N1950" s="5" t="n">
        <v>0.9809</v>
      </c>
      <c r="O1950" s="0" t="s">
        <v>59</v>
      </c>
      <c r="P1950" s="7" t="s">
        <v>2870</v>
      </c>
      <c r="Q1950" s="0" t="s">
        <v>955</v>
      </c>
      <c r="R1950" s="4" t="n">
        <v>45681</v>
      </c>
      <c r="S1950" s="0" t="s">
        <v>2608</v>
      </c>
    </row>
    <row r="1951" customFormat="false" ht="14.4" hidden="false" customHeight="false" outlineLevel="0" collapsed="false">
      <c r="A1951" s="0" t="n">
        <v>2024</v>
      </c>
      <c r="B1951" s="4" t="n">
        <v>45566</v>
      </c>
      <c r="C1951" s="4" t="n">
        <v>45656</v>
      </c>
      <c r="D1951" s="0" t="s">
        <v>966</v>
      </c>
      <c r="E1951" s="0" t="s">
        <v>1029</v>
      </c>
      <c r="F1951" s="0" t="s">
        <v>245</v>
      </c>
      <c r="G1951" s="0" t="s">
        <v>1030</v>
      </c>
      <c r="H1951" s="0" t="s">
        <v>1031</v>
      </c>
      <c r="I1951" s="0" t="s">
        <v>57</v>
      </c>
      <c r="J1951" s="0" t="s">
        <v>58</v>
      </c>
      <c r="L1951" s="5" t="n">
        <v>0.005</v>
      </c>
      <c r="N1951" s="5" t="n">
        <v>0.0252</v>
      </c>
      <c r="O1951" s="0" t="s">
        <v>59</v>
      </c>
      <c r="P1951" s="7" t="s">
        <v>2867</v>
      </c>
      <c r="Q1951" s="0" t="s">
        <v>955</v>
      </c>
      <c r="R1951" s="4" t="n">
        <v>45681</v>
      </c>
      <c r="S1951" s="0" t="s">
        <v>2608</v>
      </c>
    </row>
    <row r="1952" customFormat="false" ht="14.4" hidden="false" customHeight="false" outlineLevel="0" collapsed="false">
      <c r="A1952" s="0" t="n">
        <v>2024</v>
      </c>
      <c r="B1952" s="4" t="n">
        <v>45566</v>
      </c>
      <c r="C1952" s="4" t="n">
        <v>45656</v>
      </c>
      <c r="D1952" s="0" t="s">
        <v>966</v>
      </c>
      <c r="E1952" s="0" t="s">
        <v>996</v>
      </c>
      <c r="F1952" s="0" t="s">
        <v>245</v>
      </c>
      <c r="G1952" s="0" t="s">
        <v>997</v>
      </c>
      <c r="H1952" s="0" t="s">
        <v>998</v>
      </c>
      <c r="I1952" s="0" t="s">
        <v>57</v>
      </c>
      <c r="J1952" s="0" t="s">
        <v>58</v>
      </c>
      <c r="L1952" s="5" t="n">
        <v>0.002</v>
      </c>
      <c r="N1952" s="5" t="n">
        <v>-0.0153</v>
      </c>
      <c r="O1952" s="0" t="s">
        <v>59</v>
      </c>
      <c r="P1952" s="7" t="s">
        <v>2867</v>
      </c>
      <c r="Q1952" s="0" t="s">
        <v>955</v>
      </c>
      <c r="R1952" s="4" t="n">
        <v>45681</v>
      </c>
      <c r="S1952" s="0" t="s">
        <v>2608</v>
      </c>
    </row>
    <row r="1953" customFormat="false" ht="14.4" hidden="false" customHeight="false" outlineLevel="0" collapsed="false">
      <c r="A1953" s="0" t="n">
        <v>2024</v>
      </c>
      <c r="B1953" s="4" t="n">
        <v>45566</v>
      </c>
      <c r="C1953" s="4" t="n">
        <v>45656</v>
      </c>
      <c r="D1953" s="0" t="s">
        <v>1014</v>
      </c>
      <c r="E1953" s="0" t="s">
        <v>1015</v>
      </c>
      <c r="F1953" s="0" t="s">
        <v>54</v>
      </c>
      <c r="G1953" s="0" t="s">
        <v>1016</v>
      </c>
      <c r="H1953" s="0" t="s">
        <v>1017</v>
      </c>
      <c r="I1953" s="0" t="s">
        <v>57</v>
      </c>
      <c r="J1953" s="0" t="s">
        <v>75</v>
      </c>
      <c r="L1953" s="5" t="n">
        <v>0.9</v>
      </c>
      <c r="N1953" s="5" t="n">
        <v>1</v>
      </c>
      <c r="O1953" s="0" t="s">
        <v>59</v>
      </c>
      <c r="P1953" s="7" t="s">
        <v>2871</v>
      </c>
      <c r="Q1953" s="0" t="s">
        <v>955</v>
      </c>
      <c r="R1953" s="4" t="n">
        <v>45681</v>
      </c>
      <c r="S1953" s="0" t="s">
        <v>2608</v>
      </c>
    </row>
    <row r="1954" customFormat="false" ht="14.4" hidden="false" customHeight="false" outlineLevel="0" collapsed="false">
      <c r="A1954" s="0" t="n">
        <v>2024</v>
      </c>
      <c r="B1954" s="4" t="n">
        <v>45566</v>
      </c>
      <c r="C1954" s="4" t="n">
        <v>45656</v>
      </c>
      <c r="D1954" s="0" t="s">
        <v>1042</v>
      </c>
      <c r="E1954" s="0" t="s">
        <v>1043</v>
      </c>
      <c r="F1954" s="0" t="s">
        <v>54</v>
      </c>
      <c r="G1954" s="0" t="s">
        <v>1044</v>
      </c>
      <c r="H1954" s="0" t="s">
        <v>1045</v>
      </c>
      <c r="I1954" s="0" t="s">
        <v>68</v>
      </c>
      <c r="J1954" s="0" t="s">
        <v>75</v>
      </c>
      <c r="L1954" s="0" t="n">
        <v>10</v>
      </c>
      <c r="N1954" s="0" t="n">
        <v>8.24</v>
      </c>
      <c r="O1954" s="0" t="s">
        <v>94</v>
      </c>
      <c r="P1954" s="7" t="s">
        <v>2884</v>
      </c>
      <c r="Q1954" s="0" t="s">
        <v>955</v>
      </c>
      <c r="R1954" s="4" t="n">
        <v>45681</v>
      </c>
      <c r="S1954" s="0" t="s">
        <v>2608</v>
      </c>
    </row>
    <row r="1955" customFormat="false" ht="14.4" hidden="false" customHeight="false" outlineLevel="0" collapsed="false">
      <c r="A1955" s="0" t="n">
        <v>2024</v>
      </c>
      <c r="B1955" s="4" t="n">
        <v>45566</v>
      </c>
      <c r="C1955" s="4" t="n">
        <v>45656</v>
      </c>
      <c r="D1955" s="0" t="s">
        <v>976</v>
      </c>
      <c r="E1955" s="0" t="s">
        <v>977</v>
      </c>
      <c r="F1955" s="0" t="s">
        <v>54</v>
      </c>
      <c r="G1955" s="0" t="s">
        <v>978</v>
      </c>
      <c r="H1955" s="0" t="s">
        <v>979</v>
      </c>
      <c r="I1955" s="0" t="s">
        <v>57</v>
      </c>
      <c r="J1955" s="0" t="s">
        <v>58</v>
      </c>
      <c r="L1955" s="5" t="n">
        <v>1</v>
      </c>
      <c r="N1955" s="5" t="n">
        <v>1.475</v>
      </c>
      <c r="O1955" s="0" t="s">
        <v>59</v>
      </c>
      <c r="P1955" s="7" t="s">
        <v>2881</v>
      </c>
      <c r="Q1955" s="0" t="s">
        <v>955</v>
      </c>
      <c r="R1955" s="4" t="n">
        <v>45681</v>
      </c>
      <c r="S1955" s="0" t="s">
        <v>2608</v>
      </c>
    </row>
    <row r="1956" customFormat="false" ht="14.4" hidden="false" customHeight="false" outlineLevel="0" collapsed="false">
      <c r="A1956" s="0" t="n">
        <v>2024</v>
      </c>
      <c r="B1956" s="4" t="n">
        <v>45566</v>
      </c>
      <c r="C1956" s="4" t="n">
        <v>45656</v>
      </c>
      <c r="D1956" s="0" t="s">
        <v>961</v>
      </c>
      <c r="E1956" s="0" t="s">
        <v>962</v>
      </c>
      <c r="F1956" s="0" t="s">
        <v>54</v>
      </c>
      <c r="G1956" s="0" t="s">
        <v>963</v>
      </c>
      <c r="H1956" s="0" t="s">
        <v>964</v>
      </c>
      <c r="I1956" s="0" t="s">
        <v>57</v>
      </c>
      <c r="J1956" s="0" t="s">
        <v>75</v>
      </c>
      <c r="L1956" s="5" t="n">
        <v>0.9</v>
      </c>
      <c r="N1956" s="5" t="n">
        <v>1</v>
      </c>
      <c r="O1956" s="0" t="s">
        <v>59</v>
      </c>
      <c r="P1956" s="7" t="s">
        <v>2873</v>
      </c>
      <c r="Q1956" s="0" t="s">
        <v>955</v>
      </c>
      <c r="R1956" s="4" t="n">
        <v>45681</v>
      </c>
      <c r="S1956" s="0" t="s">
        <v>2608</v>
      </c>
    </row>
    <row r="1957" customFormat="false" ht="14.4" hidden="false" customHeight="false" outlineLevel="0" collapsed="false">
      <c r="A1957" s="0" t="n">
        <v>2024</v>
      </c>
      <c r="B1957" s="4" t="n">
        <v>45566</v>
      </c>
      <c r="C1957" s="4" t="n">
        <v>45656</v>
      </c>
      <c r="D1957" s="0" t="s">
        <v>1032</v>
      </c>
      <c r="E1957" s="0" t="s">
        <v>1033</v>
      </c>
      <c r="F1957" s="0" t="s">
        <v>54</v>
      </c>
      <c r="G1957" s="0" t="s">
        <v>1034</v>
      </c>
      <c r="H1957" s="0" t="s">
        <v>1035</v>
      </c>
      <c r="I1957" s="0" t="s">
        <v>57</v>
      </c>
      <c r="J1957" s="0" t="s">
        <v>58</v>
      </c>
      <c r="L1957" s="5" t="n">
        <v>0.47</v>
      </c>
      <c r="N1957" s="5" t="n">
        <v>0.4561</v>
      </c>
      <c r="O1957" s="0" t="s">
        <v>59</v>
      </c>
      <c r="P1957" s="7" t="s">
        <v>2882</v>
      </c>
      <c r="Q1957" s="0" t="s">
        <v>955</v>
      </c>
      <c r="R1957" s="4" t="n">
        <v>45681</v>
      </c>
      <c r="S1957" s="0" t="s">
        <v>2608</v>
      </c>
    </row>
    <row r="1958" customFormat="false" ht="14.4" hidden="false" customHeight="false" outlineLevel="0" collapsed="false">
      <c r="A1958" s="0" t="n">
        <v>2024</v>
      </c>
      <c r="B1958" s="4" t="n">
        <v>45566</v>
      </c>
      <c r="C1958" s="4" t="n">
        <v>45656</v>
      </c>
      <c r="D1958" s="0" t="s">
        <v>950</v>
      </c>
      <c r="E1958" s="0" t="s">
        <v>951</v>
      </c>
      <c r="F1958" s="0" t="s">
        <v>54</v>
      </c>
      <c r="G1958" s="0" t="s">
        <v>952</v>
      </c>
      <c r="H1958" s="0" t="s">
        <v>953</v>
      </c>
      <c r="I1958" s="0" t="s">
        <v>57</v>
      </c>
      <c r="J1958" s="0" t="s">
        <v>58</v>
      </c>
      <c r="L1958" s="5" t="n">
        <v>0.1</v>
      </c>
      <c r="N1958" s="5" t="n">
        <v>0.6515</v>
      </c>
      <c r="O1958" s="0" t="s">
        <v>59</v>
      </c>
      <c r="P1958" s="7" t="s">
        <v>2869</v>
      </c>
      <c r="Q1958" s="0" t="s">
        <v>955</v>
      </c>
      <c r="R1958" s="4" t="n">
        <v>45681</v>
      </c>
      <c r="S1958" s="0" t="s">
        <v>2608</v>
      </c>
    </row>
    <row r="1959" customFormat="false" ht="14.4" hidden="false" customHeight="false" outlineLevel="0" collapsed="false">
      <c r="A1959" s="0" t="n">
        <v>2024</v>
      </c>
      <c r="B1959" s="4" t="n">
        <v>45566</v>
      </c>
      <c r="C1959" s="4" t="n">
        <v>45656</v>
      </c>
      <c r="D1959" s="0" t="s">
        <v>966</v>
      </c>
      <c r="E1959" s="0" t="s">
        <v>967</v>
      </c>
      <c r="F1959" s="0" t="s">
        <v>245</v>
      </c>
      <c r="G1959" s="0" t="s">
        <v>968</v>
      </c>
      <c r="H1959" s="0" t="s">
        <v>969</v>
      </c>
      <c r="I1959" s="0" t="s">
        <v>57</v>
      </c>
      <c r="J1959" s="0" t="s">
        <v>58</v>
      </c>
      <c r="L1959" s="5" t="n">
        <v>0.002</v>
      </c>
      <c r="N1959" s="5" t="n">
        <v>0.0827</v>
      </c>
      <c r="O1959" s="0" t="s">
        <v>59</v>
      </c>
      <c r="P1959" s="7" t="s">
        <v>2867</v>
      </c>
      <c r="Q1959" s="0" t="s">
        <v>955</v>
      </c>
      <c r="R1959" s="4" t="n">
        <v>45681</v>
      </c>
      <c r="S1959" s="0" t="s">
        <v>2608</v>
      </c>
    </row>
    <row r="1960" customFormat="false" ht="14.4" hidden="false" customHeight="false" outlineLevel="0" collapsed="false">
      <c r="A1960" s="0" t="n">
        <v>2024</v>
      </c>
      <c r="B1960" s="4" t="n">
        <v>45566</v>
      </c>
      <c r="C1960" s="4" t="n">
        <v>45656</v>
      </c>
      <c r="D1960" s="0" t="s">
        <v>1004</v>
      </c>
      <c r="E1960" s="0" t="s">
        <v>1005</v>
      </c>
      <c r="F1960" s="0" t="s">
        <v>54</v>
      </c>
      <c r="G1960" s="0" t="s">
        <v>1006</v>
      </c>
      <c r="H1960" s="0" t="s">
        <v>1007</v>
      </c>
      <c r="I1960" s="0" t="s">
        <v>57</v>
      </c>
      <c r="J1960" s="0" t="s">
        <v>58</v>
      </c>
      <c r="L1960" s="5" t="n">
        <v>0.9</v>
      </c>
      <c r="N1960" s="5" t="n">
        <v>0.9931</v>
      </c>
      <c r="O1960" s="0" t="s">
        <v>59</v>
      </c>
      <c r="P1960" s="7" t="s">
        <v>2883</v>
      </c>
      <c r="Q1960" s="0" t="s">
        <v>955</v>
      </c>
      <c r="R1960" s="4" t="n">
        <v>45681</v>
      </c>
      <c r="S1960" s="0" t="s">
        <v>2608</v>
      </c>
    </row>
    <row r="1961" customFormat="false" ht="14.4" hidden="false" customHeight="false" outlineLevel="0" collapsed="false">
      <c r="A1961" s="0" t="n">
        <v>2024</v>
      </c>
      <c r="B1961" s="4" t="n">
        <v>45566</v>
      </c>
      <c r="C1961" s="4" t="n">
        <v>45656</v>
      </c>
      <c r="D1961" s="0" t="s">
        <v>1024</v>
      </c>
      <c r="E1961" s="0" t="s">
        <v>1025</v>
      </c>
      <c r="F1961" s="0" t="s">
        <v>54</v>
      </c>
      <c r="G1961" s="0" t="s">
        <v>1026</v>
      </c>
      <c r="H1961" s="0" t="s">
        <v>1027</v>
      </c>
      <c r="I1961" s="0" t="s">
        <v>57</v>
      </c>
      <c r="J1961" s="0" t="s">
        <v>75</v>
      </c>
      <c r="L1961" s="5" t="n">
        <v>0.9</v>
      </c>
      <c r="N1961" s="5" t="n">
        <v>1</v>
      </c>
      <c r="O1961" s="0" t="s">
        <v>59</v>
      </c>
      <c r="P1961" s="7" t="s">
        <v>2876</v>
      </c>
      <c r="Q1961" s="0" t="s">
        <v>955</v>
      </c>
      <c r="R1961" s="4" t="n">
        <v>45681</v>
      </c>
      <c r="S1961" s="0" t="s">
        <v>2608</v>
      </c>
    </row>
    <row r="1962" customFormat="false" ht="14.4" hidden="false" customHeight="false" outlineLevel="0" collapsed="false">
      <c r="A1962" s="0" t="n">
        <v>2024</v>
      </c>
      <c r="B1962" s="4" t="n">
        <v>45566</v>
      </c>
      <c r="C1962" s="4" t="n">
        <v>45656</v>
      </c>
      <c r="D1962" s="0" t="s">
        <v>1037</v>
      </c>
      <c r="E1962" s="0" t="s">
        <v>1038</v>
      </c>
      <c r="F1962" s="0" t="s">
        <v>54</v>
      </c>
      <c r="G1962" s="0" t="s">
        <v>1039</v>
      </c>
      <c r="H1962" s="0" t="s">
        <v>1040</v>
      </c>
      <c r="I1962" s="0" t="s">
        <v>57</v>
      </c>
      <c r="J1962" s="0" t="s">
        <v>75</v>
      </c>
      <c r="L1962" s="5" t="n">
        <v>0.75</v>
      </c>
      <c r="N1962" s="5" t="n">
        <v>0.9548</v>
      </c>
      <c r="O1962" s="0" t="s">
        <v>59</v>
      </c>
      <c r="P1962" s="7" t="s">
        <v>2877</v>
      </c>
      <c r="Q1962" s="0" t="s">
        <v>955</v>
      </c>
      <c r="R1962" s="4" t="n">
        <v>45681</v>
      </c>
      <c r="S1962" s="0" t="s">
        <v>2608</v>
      </c>
    </row>
    <row r="1963" customFormat="false" ht="14.4" hidden="false" customHeight="false" outlineLevel="0" collapsed="false">
      <c r="A1963" s="0" t="n">
        <v>2024</v>
      </c>
      <c r="B1963" s="4" t="n">
        <v>45566</v>
      </c>
      <c r="C1963" s="4" t="n">
        <v>45656</v>
      </c>
      <c r="D1963" s="0" t="s">
        <v>956</v>
      </c>
      <c r="E1963" s="0" t="s">
        <v>957</v>
      </c>
      <c r="F1963" s="0" t="s">
        <v>54</v>
      </c>
      <c r="G1963" s="0" t="s">
        <v>958</v>
      </c>
      <c r="H1963" s="0" t="s">
        <v>959</v>
      </c>
      <c r="I1963" s="0" t="s">
        <v>57</v>
      </c>
      <c r="J1963" s="0" t="s">
        <v>75</v>
      </c>
      <c r="L1963" s="5" t="n">
        <v>1</v>
      </c>
      <c r="N1963" s="5" t="n">
        <v>1.1465</v>
      </c>
      <c r="O1963" s="0" t="s">
        <v>59</v>
      </c>
      <c r="P1963" s="7" t="s">
        <v>2874</v>
      </c>
      <c r="Q1963" s="0" t="s">
        <v>955</v>
      </c>
      <c r="R1963" s="4" t="n">
        <v>45681</v>
      </c>
      <c r="S1963" s="0" t="s">
        <v>2608</v>
      </c>
    </row>
    <row r="1964" customFormat="false" ht="14.4" hidden="false" customHeight="false" outlineLevel="0" collapsed="false">
      <c r="A1964" s="0" t="n">
        <v>2024</v>
      </c>
      <c r="B1964" s="4" t="n">
        <v>45566</v>
      </c>
      <c r="C1964" s="4" t="n">
        <v>45656</v>
      </c>
      <c r="D1964" s="0" t="s">
        <v>1032</v>
      </c>
      <c r="E1964" s="0" t="s">
        <v>1047</v>
      </c>
      <c r="F1964" s="0" t="s">
        <v>54</v>
      </c>
      <c r="G1964" s="0" t="s">
        <v>1048</v>
      </c>
      <c r="H1964" s="0" t="s">
        <v>1049</v>
      </c>
      <c r="I1964" s="0" t="s">
        <v>57</v>
      </c>
      <c r="J1964" s="0" t="s">
        <v>58</v>
      </c>
      <c r="L1964" s="5" t="n">
        <v>0.76</v>
      </c>
      <c r="N1964" s="5" t="n">
        <v>0.7669</v>
      </c>
      <c r="O1964" s="0" t="s">
        <v>59</v>
      </c>
      <c r="P1964" s="7" t="s">
        <v>2882</v>
      </c>
      <c r="Q1964" s="0" t="s">
        <v>955</v>
      </c>
      <c r="R1964" s="4" t="n">
        <v>45681</v>
      </c>
      <c r="S1964" s="0" t="s">
        <v>2608</v>
      </c>
    </row>
    <row r="1965" customFormat="false" ht="14.4" hidden="false" customHeight="false" outlineLevel="0" collapsed="false">
      <c r="A1965" s="0" t="n">
        <v>2024</v>
      </c>
      <c r="B1965" s="4" t="n">
        <v>45566</v>
      </c>
      <c r="C1965" s="4" t="n">
        <v>45656</v>
      </c>
      <c r="D1965" s="0" t="s">
        <v>991</v>
      </c>
      <c r="E1965" s="0" t="s">
        <v>992</v>
      </c>
      <c r="F1965" s="0" t="s">
        <v>54</v>
      </c>
      <c r="G1965" s="0" t="s">
        <v>993</v>
      </c>
      <c r="H1965" s="0" t="s">
        <v>994</v>
      </c>
      <c r="I1965" s="0" t="s">
        <v>57</v>
      </c>
      <c r="J1965" s="0" t="s">
        <v>75</v>
      </c>
      <c r="L1965" s="5" t="n">
        <v>0.9</v>
      </c>
      <c r="N1965" s="5" t="n">
        <v>1</v>
      </c>
      <c r="O1965" s="0" t="s">
        <v>59</v>
      </c>
      <c r="P1965" s="7" t="s">
        <v>2875</v>
      </c>
      <c r="Q1965" s="0" t="s">
        <v>955</v>
      </c>
      <c r="R1965" s="4" t="n">
        <v>45681</v>
      </c>
      <c r="S1965" s="0" t="s">
        <v>2608</v>
      </c>
    </row>
    <row r="1966" customFormat="false" ht="14.4" hidden="false" customHeight="false" outlineLevel="0" collapsed="false">
      <c r="A1966" s="0" t="n">
        <v>2024</v>
      </c>
      <c r="B1966" s="4" t="n">
        <v>45566</v>
      </c>
      <c r="C1966" s="4" t="n">
        <v>45656</v>
      </c>
      <c r="D1966" s="0" t="s">
        <v>1009</v>
      </c>
      <c r="E1966" s="0" t="s">
        <v>1010</v>
      </c>
      <c r="F1966" s="0" t="s">
        <v>54</v>
      </c>
      <c r="G1966" s="0" t="s">
        <v>1011</v>
      </c>
      <c r="H1966" s="0" t="s">
        <v>1012</v>
      </c>
      <c r="I1966" s="0" t="s">
        <v>57</v>
      </c>
      <c r="J1966" s="0" t="s">
        <v>75</v>
      </c>
      <c r="L1966" s="5" t="n">
        <v>0.9</v>
      </c>
      <c r="N1966" s="5" t="n">
        <v>0.9812</v>
      </c>
      <c r="O1966" s="0" t="s">
        <v>59</v>
      </c>
      <c r="P1966" s="7" t="s">
        <v>2868</v>
      </c>
      <c r="Q1966" s="0" t="s">
        <v>955</v>
      </c>
      <c r="R1966" s="4" t="n">
        <v>45681</v>
      </c>
      <c r="S1966" s="0" t="s">
        <v>2608</v>
      </c>
    </row>
    <row r="1967" customFormat="false" ht="14.4" hidden="false" customHeight="false" outlineLevel="0" collapsed="false">
      <c r="A1967" s="0" t="n">
        <v>2024</v>
      </c>
      <c r="B1967" s="4" t="n">
        <v>45566</v>
      </c>
      <c r="C1967" s="4" t="n">
        <v>45656</v>
      </c>
      <c r="D1967" s="0" t="s">
        <v>971</v>
      </c>
      <c r="E1967" s="0" t="s">
        <v>972</v>
      </c>
      <c r="F1967" s="0" t="s">
        <v>54</v>
      </c>
      <c r="G1967" s="0" t="s">
        <v>973</v>
      </c>
      <c r="H1967" s="0" t="s">
        <v>974</v>
      </c>
      <c r="I1967" s="0" t="s">
        <v>57</v>
      </c>
      <c r="J1967" s="0" t="s">
        <v>75</v>
      </c>
      <c r="L1967" s="5" t="n">
        <v>0.8</v>
      </c>
      <c r="N1967" s="5" t="n">
        <v>0.8845</v>
      </c>
      <c r="O1967" s="0" t="s">
        <v>59</v>
      </c>
      <c r="P1967" s="7" t="s">
        <v>2879</v>
      </c>
      <c r="Q1967" s="0" t="s">
        <v>955</v>
      </c>
      <c r="R1967" s="4" t="n">
        <v>45681</v>
      </c>
      <c r="S1967" s="0" t="s">
        <v>2608</v>
      </c>
    </row>
    <row r="1968" customFormat="false" ht="14.4" hidden="false" customHeight="false" outlineLevel="0" collapsed="false">
      <c r="A1968" s="0" t="n">
        <v>2024</v>
      </c>
      <c r="B1968" s="4" t="n">
        <v>45566</v>
      </c>
      <c r="C1968" s="4" t="n">
        <v>45656</v>
      </c>
      <c r="D1968" s="0" t="s">
        <v>1050</v>
      </c>
      <c r="E1968" s="0" t="s">
        <v>1051</v>
      </c>
      <c r="F1968" s="0" t="s">
        <v>54</v>
      </c>
      <c r="G1968" s="0" t="s">
        <v>1052</v>
      </c>
      <c r="H1968" s="0" t="s">
        <v>1053</v>
      </c>
      <c r="I1968" s="0" t="s">
        <v>57</v>
      </c>
      <c r="J1968" s="0" t="s">
        <v>75</v>
      </c>
      <c r="L1968" s="5" t="n">
        <v>1</v>
      </c>
      <c r="N1968" s="5" t="n">
        <v>1.1374</v>
      </c>
      <c r="O1968" s="0" t="s">
        <v>59</v>
      </c>
      <c r="P1968" s="7" t="s">
        <v>2885</v>
      </c>
      <c r="Q1968" s="0" t="s">
        <v>955</v>
      </c>
      <c r="R1968" s="4" t="n">
        <v>45681</v>
      </c>
      <c r="S1968" s="0" t="s">
        <v>2608</v>
      </c>
    </row>
    <row r="1969" customFormat="false" ht="14.4" hidden="false" customHeight="false" outlineLevel="0" collapsed="false">
      <c r="A1969" s="0" t="n">
        <v>2024</v>
      </c>
      <c r="B1969" s="4" t="n">
        <v>45566</v>
      </c>
      <c r="C1969" s="4" t="n">
        <v>45656</v>
      </c>
      <c r="D1969" s="0" t="s">
        <v>1019</v>
      </c>
      <c r="E1969" s="0" t="s">
        <v>1020</v>
      </c>
      <c r="F1969" s="0" t="s">
        <v>54</v>
      </c>
      <c r="G1969" s="0" t="s">
        <v>1021</v>
      </c>
      <c r="H1969" s="0" t="s">
        <v>1022</v>
      </c>
      <c r="I1969" s="0" t="s">
        <v>57</v>
      </c>
      <c r="J1969" s="0" t="s">
        <v>75</v>
      </c>
      <c r="L1969" s="5" t="n">
        <v>1</v>
      </c>
      <c r="N1969" s="5" t="n">
        <v>1</v>
      </c>
      <c r="O1969" s="0" t="s">
        <v>59</v>
      </c>
      <c r="P1969" s="7" t="s">
        <v>2878</v>
      </c>
      <c r="Q1969" s="0" t="s">
        <v>955</v>
      </c>
      <c r="R1969" s="4" t="n">
        <v>45681</v>
      </c>
      <c r="S1969" s="0" t="s">
        <v>2608</v>
      </c>
    </row>
    <row r="1970" customFormat="false" ht="14.4" hidden="false" customHeight="false" outlineLevel="0" collapsed="false">
      <c r="A1970" s="0" t="n">
        <v>2024</v>
      </c>
      <c r="B1970" s="4" t="n">
        <v>45566</v>
      </c>
      <c r="C1970" s="4" t="n">
        <v>45656</v>
      </c>
      <c r="D1970" s="0" t="s">
        <v>1120</v>
      </c>
      <c r="E1970" s="0" t="s">
        <v>1140</v>
      </c>
      <c r="F1970" s="0" t="s">
        <v>65</v>
      </c>
      <c r="G1970" s="0" t="s">
        <v>1141</v>
      </c>
      <c r="H1970" s="0" t="s">
        <v>1142</v>
      </c>
      <c r="I1970" s="0" t="s">
        <v>57</v>
      </c>
      <c r="J1970" s="0" t="s">
        <v>69</v>
      </c>
      <c r="L1970" s="5" t="n">
        <v>0.9</v>
      </c>
      <c r="N1970" s="5" t="n">
        <v>1</v>
      </c>
      <c r="O1970" s="0" t="s">
        <v>59</v>
      </c>
      <c r="P1970" s="7" t="s">
        <v>2898</v>
      </c>
      <c r="Q1970" s="0" t="s">
        <v>1060</v>
      </c>
      <c r="R1970" s="4" t="n">
        <v>45681</v>
      </c>
      <c r="S1970" s="0" t="s">
        <v>2608</v>
      </c>
    </row>
    <row r="1971" customFormat="false" ht="14.4" hidden="false" customHeight="false" outlineLevel="0" collapsed="false">
      <c r="A1971" s="0" t="n">
        <v>2024</v>
      </c>
      <c r="B1971" s="4" t="n">
        <v>45566</v>
      </c>
      <c r="C1971" s="4" t="n">
        <v>45656</v>
      </c>
      <c r="D1971" s="0" t="s">
        <v>1110</v>
      </c>
      <c r="E1971" s="0" t="s">
        <v>1252</v>
      </c>
      <c r="F1971" s="0" t="s">
        <v>54</v>
      </c>
      <c r="G1971" s="0" t="s">
        <v>1253</v>
      </c>
      <c r="H1971" s="0" t="s">
        <v>1254</v>
      </c>
      <c r="I1971" s="0" t="s">
        <v>57</v>
      </c>
      <c r="J1971" s="0" t="s">
        <v>93</v>
      </c>
      <c r="L1971" s="5" t="n">
        <v>0.011</v>
      </c>
      <c r="O1971" s="0" t="s">
        <v>94</v>
      </c>
      <c r="P1971" s="7" t="s">
        <v>2896</v>
      </c>
      <c r="Q1971" s="0" t="s">
        <v>1060</v>
      </c>
      <c r="R1971" s="4" t="n">
        <v>45681</v>
      </c>
      <c r="S1971" s="7" t="s">
        <v>2610</v>
      </c>
    </row>
    <row r="1972" customFormat="false" ht="14.4" hidden="false" customHeight="false" outlineLevel="0" collapsed="false">
      <c r="A1972" s="0" t="n">
        <v>2024</v>
      </c>
      <c r="B1972" s="4" t="n">
        <v>45566</v>
      </c>
      <c r="C1972" s="4" t="n">
        <v>45656</v>
      </c>
      <c r="D1972" s="0" t="s">
        <v>1209</v>
      </c>
      <c r="E1972" s="0" t="s">
        <v>1210</v>
      </c>
      <c r="F1972" s="0" t="s">
        <v>54</v>
      </c>
      <c r="G1972" s="0" t="s">
        <v>1211</v>
      </c>
      <c r="H1972" s="0" t="s">
        <v>1212</v>
      </c>
      <c r="I1972" s="0" t="s">
        <v>57</v>
      </c>
      <c r="J1972" s="0" t="s">
        <v>75</v>
      </c>
      <c r="L1972" s="5" t="n">
        <v>0.9</v>
      </c>
      <c r="N1972" s="5" t="n">
        <v>0.576</v>
      </c>
      <c r="O1972" s="0" t="s">
        <v>59</v>
      </c>
      <c r="P1972" s="7" t="s">
        <v>2913</v>
      </c>
      <c r="Q1972" s="0" t="s">
        <v>1060</v>
      </c>
      <c r="R1972" s="4" t="n">
        <v>45681</v>
      </c>
      <c r="S1972" s="7" t="s">
        <v>3116</v>
      </c>
    </row>
    <row r="1973" customFormat="false" ht="14.4" hidden="false" customHeight="false" outlineLevel="0" collapsed="false">
      <c r="A1973" s="0" t="n">
        <v>2024</v>
      </c>
      <c r="B1973" s="4" t="n">
        <v>45566</v>
      </c>
      <c r="C1973" s="4" t="n">
        <v>45656</v>
      </c>
      <c r="D1973" s="0" t="s">
        <v>1153</v>
      </c>
      <c r="E1973" s="0" t="s">
        <v>1154</v>
      </c>
      <c r="F1973" s="0" t="s">
        <v>54</v>
      </c>
      <c r="G1973" s="0" t="s">
        <v>1155</v>
      </c>
      <c r="H1973" s="0" t="s">
        <v>1156</v>
      </c>
      <c r="I1973" s="0" t="s">
        <v>57</v>
      </c>
      <c r="J1973" s="0" t="s">
        <v>75</v>
      </c>
      <c r="L1973" s="5" t="n">
        <v>0.9</v>
      </c>
      <c r="N1973" s="5" t="n">
        <v>1.0478</v>
      </c>
      <c r="O1973" s="0" t="s">
        <v>59</v>
      </c>
      <c r="P1973" s="7" t="s">
        <v>2921</v>
      </c>
      <c r="Q1973" s="0" t="s">
        <v>1060</v>
      </c>
      <c r="R1973" s="4" t="n">
        <v>45681</v>
      </c>
      <c r="S1973" s="0" t="s">
        <v>2608</v>
      </c>
    </row>
    <row r="1974" customFormat="false" ht="14.4" hidden="false" customHeight="false" outlineLevel="0" collapsed="false">
      <c r="A1974" s="0" t="n">
        <v>2024</v>
      </c>
      <c r="B1974" s="4" t="n">
        <v>45566</v>
      </c>
      <c r="C1974" s="4" t="n">
        <v>45656</v>
      </c>
      <c r="D1974" s="0" t="s">
        <v>1125</v>
      </c>
      <c r="E1974" s="0" t="s">
        <v>1126</v>
      </c>
      <c r="F1974" s="0" t="s">
        <v>54</v>
      </c>
      <c r="G1974" s="0" t="s">
        <v>1127</v>
      </c>
      <c r="H1974" s="0" t="s">
        <v>1128</v>
      </c>
      <c r="I1974" s="0" t="s">
        <v>57</v>
      </c>
      <c r="J1974" s="0" t="s">
        <v>75</v>
      </c>
      <c r="L1974" s="5" t="n">
        <v>0.9</v>
      </c>
      <c r="N1974" s="5" t="n">
        <v>0.8952</v>
      </c>
      <c r="O1974" s="0" t="s">
        <v>59</v>
      </c>
      <c r="P1974" s="7" t="s">
        <v>2908</v>
      </c>
      <c r="Q1974" s="0" t="s">
        <v>1060</v>
      </c>
      <c r="R1974" s="4" t="n">
        <v>45681</v>
      </c>
      <c r="S1974" s="0" t="s">
        <v>2608</v>
      </c>
    </row>
    <row r="1975" customFormat="false" ht="14.4" hidden="false" customHeight="false" outlineLevel="0" collapsed="false">
      <c r="A1975" s="0" t="n">
        <v>2024</v>
      </c>
      <c r="B1975" s="4" t="n">
        <v>45566</v>
      </c>
      <c r="C1975" s="4" t="n">
        <v>45656</v>
      </c>
      <c r="D1975" s="0" t="s">
        <v>1100</v>
      </c>
      <c r="E1975" s="0" t="s">
        <v>1101</v>
      </c>
      <c r="F1975" s="0" t="s">
        <v>54</v>
      </c>
      <c r="G1975" s="0" t="s">
        <v>1102</v>
      </c>
      <c r="H1975" s="0" t="s">
        <v>1103</v>
      </c>
      <c r="I1975" s="0" t="s">
        <v>57</v>
      </c>
      <c r="J1975" s="0" t="s">
        <v>75</v>
      </c>
      <c r="L1975" s="5" t="n">
        <v>0.5</v>
      </c>
      <c r="N1975" s="5" t="n">
        <v>0.4043</v>
      </c>
      <c r="O1975" s="0" t="s">
        <v>59</v>
      </c>
      <c r="P1975" s="7" t="s">
        <v>2891</v>
      </c>
      <c r="Q1975" s="0" t="s">
        <v>1060</v>
      </c>
      <c r="R1975" s="4" t="n">
        <v>45681</v>
      </c>
      <c r="S1975" s="0" t="s">
        <v>2608</v>
      </c>
    </row>
    <row r="1976" customFormat="false" ht="14.4" hidden="false" customHeight="false" outlineLevel="0" collapsed="false">
      <c r="A1976" s="0" t="n">
        <v>2024</v>
      </c>
      <c r="B1976" s="4" t="n">
        <v>45566</v>
      </c>
      <c r="C1976" s="4" t="n">
        <v>45656</v>
      </c>
      <c r="D1976" s="0" t="s">
        <v>1071</v>
      </c>
      <c r="E1976" s="0" t="s">
        <v>1096</v>
      </c>
      <c r="F1976" s="0" t="s">
        <v>54</v>
      </c>
      <c r="G1976" s="0" t="s">
        <v>1097</v>
      </c>
      <c r="H1976" s="0" t="s">
        <v>1098</v>
      </c>
      <c r="I1976" s="0" t="s">
        <v>57</v>
      </c>
      <c r="J1976" s="0" t="s">
        <v>58</v>
      </c>
      <c r="L1976" s="5" t="n">
        <v>0.8</v>
      </c>
      <c r="N1976" s="5" t="n">
        <v>0.913</v>
      </c>
      <c r="O1976" s="0" t="s">
        <v>59</v>
      </c>
      <c r="P1976" s="7" t="s">
        <v>2903</v>
      </c>
      <c r="Q1976" s="0" t="s">
        <v>1060</v>
      </c>
      <c r="R1976" s="4" t="n">
        <v>45681</v>
      </c>
      <c r="S1976" s="0" t="s">
        <v>2608</v>
      </c>
    </row>
    <row r="1977" customFormat="false" ht="14.4" hidden="false" customHeight="false" outlineLevel="0" collapsed="false">
      <c r="A1977" s="0" t="n">
        <v>2024</v>
      </c>
      <c r="B1977" s="4" t="n">
        <v>45566</v>
      </c>
      <c r="C1977" s="4" t="n">
        <v>45656</v>
      </c>
      <c r="D1977" s="0" t="s">
        <v>1081</v>
      </c>
      <c r="E1977" s="0" t="s">
        <v>1082</v>
      </c>
      <c r="F1977" s="0" t="s">
        <v>54</v>
      </c>
      <c r="G1977" s="0" t="s">
        <v>1083</v>
      </c>
      <c r="H1977" s="0" t="s">
        <v>1084</v>
      </c>
      <c r="I1977" s="0" t="s">
        <v>57</v>
      </c>
      <c r="J1977" s="0" t="s">
        <v>75</v>
      </c>
      <c r="L1977" s="5" t="n">
        <v>0.9</v>
      </c>
      <c r="N1977" s="5" t="n">
        <v>0.9532</v>
      </c>
      <c r="O1977" s="0" t="s">
        <v>59</v>
      </c>
      <c r="P1977" s="7" t="s">
        <v>2907</v>
      </c>
      <c r="Q1977" s="0" t="s">
        <v>1060</v>
      </c>
      <c r="R1977" s="4" t="n">
        <v>45681</v>
      </c>
      <c r="S1977" s="0" t="s">
        <v>2608</v>
      </c>
    </row>
    <row r="1978" customFormat="false" ht="14.4" hidden="false" customHeight="false" outlineLevel="0" collapsed="false">
      <c r="A1978" s="0" t="n">
        <v>2024</v>
      </c>
      <c r="B1978" s="4" t="n">
        <v>45566</v>
      </c>
      <c r="C1978" s="4" t="n">
        <v>45656</v>
      </c>
      <c r="D1978" s="0" t="s">
        <v>1187</v>
      </c>
      <c r="E1978" s="0" t="s">
        <v>1188</v>
      </c>
      <c r="F1978" s="0" t="s">
        <v>54</v>
      </c>
      <c r="G1978" s="0" t="s">
        <v>1189</v>
      </c>
      <c r="H1978" s="0" t="s">
        <v>1190</v>
      </c>
      <c r="I1978" s="0" t="s">
        <v>57</v>
      </c>
      <c r="J1978" s="0" t="s">
        <v>75</v>
      </c>
      <c r="L1978" s="5" t="n">
        <v>0.2</v>
      </c>
      <c r="N1978" s="5" t="n">
        <v>0.4794</v>
      </c>
      <c r="O1978" s="0" t="s">
        <v>59</v>
      </c>
      <c r="P1978" s="7" t="s">
        <v>2901</v>
      </c>
      <c r="Q1978" s="0" t="s">
        <v>1060</v>
      </c>
      <c r="R1978" s="4" t="n">
        <v>45681</v>
      </c>
      <c r="S1978" s="0" t="s">
        <v>2608</v>
      </c>
    </row>
    <row r="1979" customFormat="false" ht="14.4" hidden="false" customHeight="false" outlineLevel="0" collapsed="false">
      <c r="A1979" s="0" t="n">
        <v>2024</v>
      </c>
      <c r="B1979" s="4" t="n">
        <v>45566</v>
      </c>
      <c r="C1979" s="4" t="n">
        <v>45656</v>
      </c>
      <c r="D1979" s="0" t="s">
        <v>1247</v>
      </c>
      <c r="E1979" s="0" t="s">
        <v>1248</v>
      </c>
      <c r="F1979" s="0" t="s">
        <v>65</v>
      </c>
      <c r="G1979" s="0" t="s">
        <v>1249</v>
      </c>
      <c r="H1979" s="0" t="s">
        <v>1250</v>
      </c>
      <c r="I1979" s="0" t="s">
        <v>57</v>
      </c>
      <c r="J1979" s="0" t="s">
        <v>69</v>
      </c>
      <c r="L1979" s="5" t="n">
        <v>0.9</v>
      </c>
      <c r="N1979" s="5" t="n">
        <v>0.831</v>
      </c>
      <c r="O1979" s="0" t="s">
        <v>59</v>
      </c>
      <c r="P1979" s="7" t="s">
        <v>2904</v>
      </c>
      <c r="Q1979" s="0" t="s">
        <v>1060</v>
      </c>
      <c r="R1979" s="4" t="n">
        <v>45681</v>
      </c>
      <c r="S1979" s="0" t="s">
        <v>2608</v>
      </c>
    </row>
    <row r="1980" customFormat="false" ht="14.4" hidden="false" customHeight="false" outlineLevel="0" collapsed="false">
      <c r="A1980" s="0" t="n">
        <v>2024</v>
      </c>
      <c r="B1980" s="4" t="n">
        <v>45566</v>
      </c>
      <c r="C1980" s="4" t="n">
        <v>45656</v>
      </c>
      <c r="D1980" s="0" t="s">
        <v>1214</v>
      </c>
      <c r="E1980" s="0" t="s">
        <v>1215</v>
      </c>
      <c r="F1980" s="0" t="s">
        <v>54</v>
      </c>
      <c r="G1980" s="0" t="s">
        <v>1216</v>
      </c>
      <c r="H1980" s="0" t="s">
        <v>1217</v>
      </c>
      <c r="I1980" s="0" t="s">
        <v>57</v>
      </c>
      <c r="J1980" s="0" t="s">
        <v>75</v>
      </c>
      <c r="L1980" s="5" t="n">
        <v>0.38</v>
      </c>
      <c r="N1980" s="5" t="n">
        <v>0.6224</v>
      </c>
      <c r="O1980" s="0" t="s">
        <v>59</v>
      </c>
      <c r="P1980" s="7" t="s">
        <v>2902</v>
      </c>
      <c r="Q1980" s="0" t="s">
        <v>1060</v>
      </c>
      <c r="R1980" s="4" t="n">
        <v>45681</v>
      </c>
      <c r="S1980" s="0" t="s">
        <v>2608</v>
      </c>
    </row>
    <row r="1981" customFormat="false" ht="14.4" hidden="false" customHeight="false" outlineLevel="0" collapsed="false">
      <c r="A1981" s="0" t="n">
        <v>2024</v>
      </c>
      <c r="B1981" s="4" t="n">
        <v>45566</v>
      </c>
      <c r="C1981" s="4" t="n">
        <v>45656</v>
      </c>
      <c r="D1981" s="0" t="s">
        <v>1055</v>
      </c>
      <c r="E1981" s="0" t="s">
        <v>1056</v>
      </c>
      <c r="F1981" s="0" t="s">
        <v>245</v>
      </c>
      <c r="G1981" s="0" t="s">
        <v>1057</v>
      </c>
      <c r="H1981" s="0" t="s">
        <v>1058</v>
      </c>
      <c r="I1981" s="0" t="s">
        <v>57</v>
      </c>
      <c r="J1981" s="0" t="s">
        <v>69</v>
      </c>
      <c r="L1981" s="5" t="n">
        <v>0.036</v>
      </c>
      <c r="N1981" s="5" t="n">
        <v>0.0435</v>
      </c>
      <c r="O1981" s="0" t="s">
        <v>59</v>
      </c>
      <c r="P1981" s="7" t="s">
        <v>2915</v>
      </c>
      <c r="Q1981" s="0" t="s">
        <v>1060</v>
      </c>
      <c r="R1981" s="4" t="n">
        <v>45681</v>
      </c>
      <c r="S1981" s="0" t="s">
        <v>2608</v>
      </c>
    </row>
    <row r="1982" customFormat="false" ht="14.4" hidden="false" customHeight="false" outlineLevel="0" collapsed="false">
      <c r="A1982" s="0" t="n">
        <v>2024</v>
      </c>
      <c r="B1982" s="4" t="n">
        <v>45566</v>
      </c>
      <c r="C1982" s="4" t="n">
        <v>45656</v>
      </c>
      <c r="D1982" s="0" t="s">
        <v>1061</v>
      </c>
      <c r="E1982" s="0" t="s">
        <v>1062</v>
      </c>
      <c r="F1982" s="0" t="s">
        <v>245</v>
      </c>
      <c r="G1982" s="0" t="s">
        <v>1063</v>
      </c>
      <c r="H1982" s="0" t="s">
        <v>1064</v>
      </c>
      <c r="I1982" s="0" t="s">
        <v>57</v>
      </c>
      <c r="J1982" s="0" t="s">
        <v>75</v>
      </c>
      <c r="L1982" s="5" t="n">
        <v>0.7</v>
      </c>
      <c r="N1982" s="5" t="n">
        <v>0.7032</v>
      </c>
      <c r="O1982" s="0" t="s">
        <v>59</v>
      </c>
      <c r="P1982" s="7" t="s">
        <v>2919</v>
      </c>
      <c r="Q1982" s="0" t="s">
        <v>1060</v>
      </c>
      <c r="R1982" s="4" t="n">
        <v>45681</v>
      </c>
      <c r="S1982" s="0" t="s">
        <v>2608</v>
      </c>
    </row>
    <row r="1983" customFormat="false" ht="14.4" hidden="false" customHeight="false" outlineLevel="0" collapsed="false">
      <c r="A1983" s="0" t="n">
        <v>2024</v>
      </c>
      <c r="B1983" s="4" t="n">
        <v>45566</v>
      </c>
      <c r="C1983" s="4" t="n">
        <v>45656</v>
      </c>
      <c r="D1983" s="0" t="s">
        <v>1066</v>
      </c>
      <c r="E1983" s="0" t="s">
        <v>1067</v>
      </c>
      <c r="F1983" s="0" t="s">
        <v>245</v>
      </c>
      <c r="G1983" s="0" t="s">
        <v>1068</v>
      </c>
      <c r="H1983" s="0" t="s">
        <v>1069</v>
      </c>
      <c r="I1983" s="0" t="s">
        <v>57</v>
      </c>
      <c r="J1983" s="0" t="s">
        <v>58</v>
      </c>
      <c r="L1983" s="5" t="n">
        <v>0.65</v>
      </c>
      <c r="N1983" s="5" t="n">
        <v>-0.3971</v>
      </c>
      <c r="O1983" s="0" t="s">
        <v>59</v>
      </c>
      <c r="P1983" s="7" t="s">
        <v>2923</v>
      </c>
      <c r="Q1983" s="0" t="s">
        <v>1060</v>
      </c>
      <c r="R1983" s="4" t="n">
        <v>45681</v>
      </c>
      <c r="S1983" s="7" t="s">
        <v>3117</v>
      </c>
    </row>
    <row r="1984" customFormat="false" ht="14.4" hidden="false" customHeight="false" outlineLevel="0" collapsed="false">
      <c r="A1984" s="0" t="n">
        <v>2024</v>
      </c>
      <c r="B1984" s="4" t="n">
        <v>45566</v>
      </c>
      <c r="C1984" s="4" t="n">
        <v>45656</v>
      </c>
      <c r="D1984" s="0" t="s">
        <v>1091</v>
      </c>
      <c r="E1984" s="0" t="s">
        <v>1092</v>
      </c>
      <c r="F1984" s="0" t="s">
        <v>65</v>
      </c>
      <c r="G1984" s="0" t="s">
        <v>1093</v>
      </c>
      <c r="H1984" s="0" t="s">
        <v>1094</v>
      </c>
      <c r="I1984" s="0" t="s">
        <v>57</v>
      </c>
      <c r="J1984" s="0" t="s">
        <v>69</v>
      </c>
      <c r="L1984" s="5" t="n">
        <v>0.9</v>
      </c>
      <c r="N1984" s="5" t="n">
        <v>0.963</v>
      </c>
      <c r="O1984" s="0" t="s">
        <v>59</v>
      </c>
      <c r="P1984" s="7" t="s">
        <v>2905</v>
      </c>
      <c r="Q1984" s="0" t="s">
        <v>1060</v>
      </c>
      <c r="R1984" s="4" t="n">
        <v>45681</v>
      </c>
      <c r="S1984" s="0" t="s">
        <v>2608</v>
      </c>
    </row>
    <row r="1985" customFormat="false" ht="14.4" hidden="false" customHeight="false" outlineLevel="0" collapsed="false">
      <c r="A1985" s="0" t="n">
        <v>2024</v>
      </c>
      <c r="B1985" s="4" t="n">
        <v>45566</v>
      </c>
      <c r="C1985" s="4" t="n">
        <v>45656</v>
      </c>
      <c r="D1985" s="0" t="s">
        <v>1205</v>
      </c>
      <c r="E1985" s="0" t="s">
        <v>1206</v>
      </c>
      <c r="F1985" s="0" t="s">
        <v>54</v>
      </c>
      <c r="G1985" s="0" t="s">
        <v>1207</v>
      </c>
      <c r="H1985" s="0" t="s">
        <v>1208</v>
      </c>
      <c r="I1985" s="0" t="s">
        <v>57</v>
      </c>
      <c r="J1985" s="0" t="s">
        <v>75</v>
      </c>
      <c r="L1985" s="5" t="n">
        <v>0.9</v>
      </c>
      <c r="N1985" s="5" t="n">
        <v>1</v>
      </c>
      <c r="O1985" s="0" t="s">
        <v>59</v>
      </c>
      <c r="P1985" s="7" t="s">
        <v>2916</v>
      </c>
      <c r="Q1985" s="0" t="s">
        <v>1060</v>
      </c>
      <c r="R1985" s="4" t="n">
        <v>45681</v>
      </c>
      <c r="S1985" s="0" t="s">
        <v>2608</v>
      </c>
    </row>
    <row r="1986" customFormat="false" ht="14.4" hidden="false" customHeight="false" outlineLevel="0" collapsed="false">
      <c r="A1986" s="0" t="n">
        <v>2024</v>
      </c>
      <c r="B1986" s="4" t="n">
        <v>45566</v>
      </c>
      <c r="C1986" s="4" t="n">
        <v>45656</v>
      </c>
      <c r="D1986" s="0" t="s">
        <v>1130</v>
      </c>
      <c r="E1986" s="0" t="s">
        <v>1131</v>
      </c>
      <c r="F1986" s="0" t="s">
        <v>54</v>
      </c>
      <c r="G1986" s="0" t="s">
        <v>1132</v>
      </c>
      <c r="H1986" s="0" t="s">
        <v>1133</v>
      </c>
      <c r="I1986" s="0" t="s">
        <v>57</v>
      </c>
      <c r="J1986" s="0" t="s">
        <v>69</v>
      </c>
      <c r="L1986" s="5" t="n">
        <v>0.9</v>
      </c>
      <c r="N1986" s="5" t="n">
        <v>1</v>
      </c>
      <c r="O1986" s="0" t="s">
        <v>59</v>
      </c>
      <c r="P1986" s="7" t="s">
        <v>2910</v>
      </c>
      <c r="Q1986" s="0" t="s">
        <v>1060</v>
      </c>
      <c r="R1986" s="4" t="n">
        <v>45681</v>
      </c>
      <c r="S1986" s="0" t="s">
        <v>2608</v>
      </c>
    </row>
    <row r="1987" customFormat="false" ht="14.4" hidden="false" customHeight="false" outlineLevel="0" collapsed="false">
      <c r="A1987" s="0" t="n">
        <v>2024</v>
      </c>
      <c r="B1987" s="4" t="n">
        <v>45566</v>
      </c>
      <c r="C1987" s="4" t="n">
        <v>45656</v>
      </c>
      <c r="D1987" s="0" t="s">
        <v>1148</v>
      </c>
      <c r="E1987" s="0" t="s">
        <v>1149</v>
      </c>
      <c r="F1987" s="0" t="s">
        <v>54</v>
      </c>
      <c r="G1987" s="0" t="s">
        <v>1150</v>
      </c>
      <c r="H1987" s="0" t="s">
        <v>1151</v>
      </c>
      <c r="I1987" s="0" t="s">
        <v>57</v>
      </c>
      <c r="J1987" s="0" t="s">
        <v>75</v>
      </c>
      <c r="L1987" s="5" t="n">
        <v>0.9</v>
      </c>
      <c r="N1987" s="5" t="n">
        <v>0.8666</v>
      </c>
      <c r="O1987" s="0" t="s">
        <v>59</v>
      </c>
      <c r="P1987" s="7" t="s">
        <v>2906</v>
      </c>
      <c r="Q1987" s="0" t="s">
        <v>1060</v>
      </c>
      <c r="R1987" s="4" t="n">
        <v>45681</v>
      </c>
      <c r="S1987" s="0" t="s">
        <v>2608</v>
      </c>
    </row>
    <row r="1988" customFormat="false" ht="14.4" hidden="false" customHeight="false" outlineLevel="0" collapsed="false">
      <c r="A1988" s="0" t="n">
        <v>2024</v>
      </c>
      <c r="B1988" s="4" t="n">
        <v>45566</v>
      </c>
      <c r="C1988" s="4" t="n">
        <v>45656</v>
      </c>
      <c r="D1988" s="0" t="s">
        <v>1163</v>
      </c>
      <c r="E1988" s="0" t="s">
        <v>1164</v>
      </c>
      <c r="F1988" s="0" t="s">
        <v>54</v>
      </c>
      <c r="G1988" s="0" t="s">
        <v>1165</v>
      </c>
      <c r="H1988" s="0" t="s">
        <v>1166</v>
      </c>
      <c r="I1988" s="0" t="s">
        <v>57</v>
      </c>
      <c r="J1988" s="0" t="s">
        <v>69</v>
      </c>
      <c r="L1988" s="5" t="n">
        <v>0.9</v>
      </c>
      <c r="N1988" s="5" t="n">
        <v>0.8207</v>
      </c>
      <c r="O1988" s="0" t="s">
        <v>59</v>
      </c>
      <c r="P1988" s="7" t="s">
        <v>2918</v>
      </c>
      <c r="Q1988" s="0" t="s">
        <v>1060</v>
      </c>
      <c r="R1988" s="4" t="n">
        <v>45681</v>
      </c>
      <c r="S1988" s="0" t="s">
        <v>2608</v>
      </c>
    </row>
    <row r="1989" customFormat="false" ht="14.4" hidden="false" customHeight="false" outlineLevel="0" collapsed="false">
      <c r="A1989" s="0" t="n">
        <v>2024</v>
      </c>
      <c r="B1989" s="4" t="n">
        <v>45566</v>
      </c>
      <c r="C1989" s="4" t="n">
        <v>45656</v>
      </c>
      <c r="D1989" s="0" t="s">
        <v>1237</v>
      </c>
      <c r="E1989" s="0" t="s">
        <v>1238</v>
      </c>
      <c r="F1989" s="0" t="s">
        <v>54</v>
      </c>
      <c r="G1989" s="0" t="s">
        <v>1239</v>
      </c>
      <c r="H1989" s="0" t="s">
        <v>1240</v>
      </c>
      <c r="I1989" s="0" t="s">
        <v>57</v>
      </c>
      <c r="J1989" s="0" t="s">
        <v>69</v>
      </c>
      <c r="L1989" s="5" t="n">
        <v>0.33</v>
      </c>
      <c r="N1989" s="5" t="n">
        <v>0.8134</v>
      </c>
      <c r="O1989" s="0" t="s">
        <v>59</v>
      </c>
      <c r="P1989" s="7" t="s">
        <v>2900</v>
      </c>
      <c r="Q1989" s="0" t="s">
        <v>1060</v>
      </c>
      <c r="R1989" s="4" t="n">
        <v>45681</v>
      </c>
      <c r="S1989" s="0" t="s">
        <v>2608</v>
      </c>
    </row>
    <row r="1990" customFormat="false" ht="14.4" hidden="false" customHeight="false" outlineLevel="0" collapsed="false">
      <c r="A1990" s="0" t="n">
        <v>2024</v>
      </c>
      <c r="B1990" s="4" t="n">
        <v>45566</v>
      </c>
      <c r="C1990" s="4" t="n">
        <v>45656</v>
      </c>
      <c r="D1990" s="0" t="s">
        <v>1076</v>
      </c>
      <c r="E1990" s="0" t="s">
        <v>1077</v>
      </c>
      <c r="F1990" s="0" t="s">
        <v>54</v>
      </c>
      <c r="G1990" s="0" t="s">
        <v>1078</v>
      </c>
      <c r="H1990" s="0" t="s">
        <v>1079</v>
      </c>
      <c r="I1990" s="0" t="s">
        <v>57</v>
      </c>
      <c r="J1990" s="0" t="s">
        <v>69</v>
      </c>
      <c r="L1990" s="5" t="n">
        <v>0.8</v>
      </c>
      <c r="N1990" s="5" t="n">
        <v>0.8015</v>
      </c>
      <c r="O1990" s="0" t="s">
        <v>59</v>
      </c>
      <c r="P1990" s="7" t="s">
        <v>2920</v>
      </c>
      <c r="Q1990" s="0" t="s">
        <v>1060</v>
      </c>
      <c r="R1990" s="4" t="n">
        <v>45681</v>
      </c>
      <c r="S1990" s="0" t="s">
        <v>2608</v>
      </c>
    </row>
    <row r="1991" customFormat="false" ht="14.4" hidden="false" customHeight="false" outlineLevel="0" collapsed="false">
      <c r="A1991" s="0" t="n">
        <v>2024</v>
      </c>
      <c r="B1991" s="4" t="n">
        <v>45566</v>
      </c>
      <c r="C1991" s="4" t="n">
        <v>45656</v>
      </c>
      <c r="D1991" s="0" t="s">
        <v>1224</v>
      </c>
      <c r="E1991" s="0" t="s">
        <v>1225</v>
      </c>
      <c r="F1991" s="0" t="s">
        <v>54</v>
      </c>
      <c r="G1991" s="0" t="s">
        <v>1226</v>
      </c>
      <c r="H1991" s="0" t="s">
        <v>1227</v>
      </c>
      <c r="I1991" s="0" t="s">
        <v>57</v>
      </c>
      <c r="J1991" s="0" t="s">
        <v>75</v>
      </c>
      <c r="L1991" s="5" t="n">
        <v>0.8</v>
      </c>
      <c r="N1991" s="5" t="n">
        <v>0.7484</v>
      </c>
      <c r="O1991" s="0" t="s">
        <v>59</v>
      </c>
      <c r="P1991" s="7" t="s">
        <v>2886</v>
      </c>
      <c r="Q1991" s="0" t="s">
        <v>1060</v>
      </c>
      <c r="R1991" s="4" t="n">
        <v>45681</v>
      </c>
      <c r="S1991" s="0" t="s">
        <v>2608</v>
      </c>
    </row>
    <row r="1992" customFormat="false" ht="14.4" hidden="false" customHeight="false" outlineLevel="0" collapsed="false">
      <c r="A1992" s="0" t="n">
        <v>2024</v>
      </c>
      <c r="B1992" s="4" t="n">
        <v>45566</v>
      </c>
      <c r="C1992" s="4" t="n">
        <v>45656</v>
      </c>
      <c r="D1992" s="0" t="s">
        <v>1086</v>
      </c>
      <c r="E1992" s="0" t="s">
        <v>1087</v>
      </c>
      <c r="F1992" s="0" t="s">
        <v>65</v>
      </c>
      <c r="G1992" s="0" t="s">
        <v>1088</v>
      </c>
      <c r="H1992" s="0" t="s">
        <v>1089</v>
      </c>
      <c r="I1992" s="0" t="s">
        <v>57</v>
      </c>
      <c r="J1992" s="0" t="s">
        <v>58</v>
      </c>
      <c r="L1992" s="5" t="n">
        <v>0.9</v>
      </c>
      <c r="N1992" s="5" t="n">
        <v>0.9086</v>
      </c>
      <c r="O1992" s="0" t="s">
        <v>59</v>
      </c>
      <c r="P1992" s="7" t="s">
        <v>2888</v>
      </c>
      <c r="Q1992" s="0" t="s">
        <v>1060</v>
      </c>
      <c r="R1992" s="4" t="n">
        <v>45681</v>
      </c>
      <c r="S1992" s="0" t="s">
        <v>2608</v>
      </c>
    </row>
    <row r="1993" customFormat="false" ht="14.4" hidden="false" customHeight="false" outlineLevel="0" collapsed="false">
      <c r="A1993" s="0" t="n">
        <v>2024</v>
      </c>
      <c r="B1993" s="4" t="n">
        <v>45566</v>
      </c>
      <c r="C1993" s="4" t="n">
        <v>45656</v>
      </c>
      <c r="D1993" s="0" t="s">
        <v>1178</v>
      </c>
      <c r="E1993" s="0" t="s">
        <v>1179</v>
      </c>
      <c r="F1993" s="0" t="s">
        <v>54</v>
      </c>
      <c r="G1993" s="0" t="s">
        <v>1180</v>
      </c>
      <c r="H1993" s="0" t="s">
        <v>1181</v>
      </c>
      <c r="I1993" s="0" t="s">
        <v>57</v>
      </c>
      <c r="J1993" s="0" t="s">
        <v>75</v>
      </c>
      <c r="L1993" s="5" t="n">
        <v>0.9</v>
      </c>
      <c r="N1993" s="5" t="n">
        <v>1</v>
      </c>
      <c r="O1993" s="0" t="s">
        <v>59</v>
      </c>
      <c r="P1993" s="7" t="s">
        <v>2924</v>
      </c>
      <c r="Q1993" s="0" t="s">
        <v>1060</v>
      </c>
      <c r="R1993" s="4" t="n">
        <v>45681</v>
      </c>
      <c r="S1993" s="0" t="s">
        <v>2608</v>
      </c>
    </row>
    <row r="1994" customFormat="false" ht="14.4" hidden="false" customHeight="false" outlineLevel="0" collapsed="false">
      <c r="A1994" s="0" t="n">
        <v>2024</v>
      </c>
      <c r="B1994" s="4" t="n">
        <v>45566</v>
      </c>
      <c r="C1994" s="4" t="n">
        <v>45656</v>
      </c>
      <c r="D1994" s="0" t="s">
        <v>1105</v>
      </c>
      <c r="E1994" s="0" t="s">
        <v>1106</v>
      </c>
      <c r="F1994" s="0" t="s">
        <v>54</v>
      </c>
      <c r="G1994" s="0" t="s">
        <v>1107</v>
      </c>
      <c r="H1994" s="0" t="s">
        <v>1108</v>
      </c>
      <c r="I1994" s="0" t="s">
        <v>68</v>
      </c>
      <c r="J1994" s="0" t="s">
        <v>75</v>
      </c>
      <c r="L1994" s="0" t="n">
        <v>350</v>
      </c>
      <c r="N1994" s="0" t="n">
        <v>755.03</v>
      </c>
      <c r="O1994" s="0" t="s">
        <v>59</v>
      </c>
      <c r="P1994" s="7" t="s">
        <v>2911</v>
      </c>
      <c r="Q1994" s="0" t="s">
        <v>1060</v>
      </c>
      <c r="R1994" s="4" t="n">
        <v>45681</v>
      </c>
      <c r="S1994" s="0" t="s">
        <v>2608</v>
      </c>
    </row>
    <row r="1995" customFormat="false" ht="14.4" hidden="false" customHeight="false" outlineLevel="0" collapsed="false">
      <c r="A1995" s="0" t="n">
        <v>2024</v>
      </c>
      <c r="B1995" s="4" t="n">
        <v>45566</v>
      </c>
      <c r="C1995" s="4" t="n">
        <v>45656</v>
      </c>
      <c r="D1995" s="0" t="s">
        <v>1071</v>
      </c>
      <c r="E1995" s="0" t="s">
        <v>1072</v>
      </c>
      <c r="F1995" s="0" t="s">
        <v>65</v>
      </c>
      <c r="G1995" s="0" t="s">
        <v>1073</v>
      </c>
      <c r="H1995" s="0" t="s">
        <v>1074</v>
      </c>
      <c r="I1995" s="0" t="s">
        <v>57</v>
      </c>
      <c r="J1995" s="0" t="s">
        <v>69</v>
      </c>
      <c r="L1995" s="5" t="n">
        <v>0.9</v>
      </c>
      <c r="N1995" s="5" t="n">
        <v>0.9167</v>
      </c>
      <c r="O1995" s="0" t="s">
        <v>59</v>
      </c>
      <c r="P1995" s="7" t="s">
        <v>2899</v>
      </c>
      <c r="Q1995" s="0" t="s">
        <v>1060</v>
      </c>
      <c r="R1995" s="4" t="n">
        <v>45681</v>
      </c>
      <c r="S1995" s="0" t="s">
        <v>2608</v>
      </c>
    </row>
    <row r="1996" customFormat="false" ht="14.4" hidden="false" customHeight="false" outlineLevel="0" collapsed="false">
      <c r="A1996" s="0" t="n">
        <v>2024</v>
      </c>
      <c r="B1996" s="4" t="n">
        <v>45566</v>
      </c>
      <c r="C1996" s="4" t="n">
        <v>45656</v>
      </c>
      <c r="D1996" s="0" t="s">
        <v>1201</v>
      </c>
      <c r="E1996" s="0" t="s">
        <v>1202</v>
      </c>
      <c r="F1996" s="0" t="s">
        <v>54</v>
      </c>
      <c r="G1996" s="0" t="s">
        <v>1203</v>
      </c>
      <c r="H1996" s="0" t="s">
        <v>1204</v>
      </c>
      <c r="I1996" s="0" t="s">
        <v>57</v>
      </c>
      <c r="J1996" s="0" t="s">
        <v>69</v>
      </c>
      <c r="L1996" s="5" t="n">
        <v>0.8</v>
      </c>
      <c r="N1996" s="5" t="n">
        <v>0.8571</v>
      </c>
      <c r="O1996" s="0" t="s">
        <v>59</v>
      </c>
      <c r="P1996" s="7" t="s">
        <v>2903</v>
      </c>
      <c r="Q1996" s="0" t="s">
        <v>1060</v>
      </c>
      <c r="R1996" s="4" t="n">
        <v>45681</v>
      </c>
      <c r="S1996" s="0" t="s">
        <v>2608</v>
      </c>
    </row>
    <row r="1997" customFormat="false" ht="14.4" hidden="false" customHeight="false" outlineLevel="0" collapsed="false">
      <c r="A1997" s="0" t="n">
        <v>2024</v>
      </c>
      <c r="B1997" s="4" t="n">
        <v>45566</v>
      </c>
      <c r="C1997" s="4" t="n">
        <v>45656</v>
      </c>
      <c r="D1997" s="0" t="s">
        <v>1260</v>
      </c>
      <c r="E1997" s="0" t="s">
        <v>1261</v>
      </c>
      <c r="F1997" s="0" t="s">
        <v>65</v>
      </c>
      <c r="G1997" s="0" t="s">
        <v>1262</v>
      </c>
      <c r="H1997" s="0" t="s">
        <v>1263</v>
      </c>
      <c r="I1997" s="0" t="s">
        <v>57</v>
      </c>
      <c r="J1997" s="0" t="s">
        <v>69</v>
      </c>
      <c r="L1997" s="5" t="n">
        <v>0.9</v>
      </c>
      <c r="N1997" s="5" t="n">
        <v>0.8545</v>
      </c>
      <c r="O1997" s="0" t="s">
        <v>59</v>
      </c>
      <c r="P1997" s="7" t="s">
        <v>2922</v>
      </c>
      <c r="Q1997" s="0" t="s">
        <v>1060</v>
      </c>
      <c r="R1997" s="4" t="n">
        <v>45681</v>
      </c>
      <c r="S1997" s="0" t="s">
        <v>2608</v>
      </c>
    </row>
    <row r="1998" customFormat="false" ht="14.4" hidden="false" customHeight="false" outlineLevel="0" collapsed="false">
      <c r="A1998" s="0" t="n">
        <v>2024</v>
      </c>
      <c r="B1998" s="4" t="n">
        <v>45566</v>
      </c>
      <c r="C1998" s="4" t="n">
        <v>45656</v>
      </c>
      <c r="D1998" s="0" t="s">
        <v>1242</v>
      </c>
      <c r="E1998" s="0" t="s">
        <v>1243</v>
      </c>
      <c r="F1998" s="0" t="s">
        <v>65</v>
      </c>
      <c r="G1998" s="0" t="s">
        <v>1244</v>
      </c>
      <c r="H1998" s="0" t="s">
        <v>1245</v>
      </c>
      <c r="I1998" s="0" t="s">
        <v>57</v>
      </c>
      <c r="J1998" s="0" t="s">
        <v>69</v>
      </c>
      <c r="L1998" s="5" t="n">
        <v>0.9</v>
      </c>
      <c r="N1998" s="5" t="n">
        <v>0.918</v>
      </c>
      <c r="O1998" s="0" t="s">
        <v>59</v>
      </c>
      <c r="P1998" s="7" t="s">
        <v>2912</v>
      </c>
      <c r="Q1998" s="0" t="s">
        <v>1060</v>
      </c>
      <c r="R1998" s="4" t="n">
        <v>45681</v>
      </c>
      <c r="S1998" s="0" t="s">
        <v>2608</v>
      </c>
    </row>
    <row r="1999" customFormat="false" ht="14.4" hidden="false" customHeight="false" outlineLevel="0" collapsed="false">
      <c r="A1999" s="0" t="n">
        <v>2024</v>
      </c>
      <c r="B1999" s="4" t="n">
        <v>45566</v>
      </c>
      <c r="C1999" s="4" t="n">
        <v>45656</v>
      </c>
      <c r="D1999" s="0" t="s">
        <v>1168</v>
      </c>
      <c r="E1999" s="0" t="s">
        <v>1169</v>
      </c>
      <c r="F1999" s="0" t="s">
        <v>54</v>
      </c>
      <c r="G1999" s="0" t="s">
        <v>1170</v>
      </c>
      <c r="H1999" s="0" t="s">
        <v>1171</v>
      </c>
      <c r="I1999" s="0" t="s">
        <v>57</v>
      </c>
      <c r="J1999" s="0" t="s">
        <v>75</v>
      </c>
      <c r="L1999" s="5" t="n">
        <v>0.07</v>
      </c>
      <c r="N1999" s="5" t="n">
        <v>0.4329</v>
      </c>
      <c r="O1999" s="0" t="s">
        <v>59</v>
      </c>
      <c r="P1999" s="7" t="s">
        <v>2889</v>
      </c>
      <c r="Q1999" s="0" t="s">
        <v>1060</v>
      </c>
      <c r="R1999" s="4" t="n">
        <v>45681</v>
      </c>
      <c r="S1999" s="0" t="s">
        <v>2608</v>
      </c>
    </row>
    <row r="2000" customFormat="false" ht="14.4" hidden="false" customHeight="false" outlineLevel="0" collapsed="false">
      <c r="A2000" s="0" t="n">
        <v>2024</v>
      </c>
      <c r="B2000" s="4" t="n">
        <v>45566</v>
      </c>
      <c r="C2000" s="4" t="n">
        <v>45656</v>
      </c>
      <c r="D2000" s="0" t="s">
        <v>1233</v>
      </c>
      <c r="E2000" s="0" t="s">
        <v>1234</v>
      </c>
      <c r="F2000" s="0" t="s">
        <v>54</v>
      </c>
      <c r="G2000" s="0" t="s">
        <v>1235</v>
      </c>
      <c r="H2000" s="0" t="s">
        <v>1236</v>
      </c>
      <c r="I2000" s="0" t="s">
        <v>57</v>
      </c>
      <c r="J2000" s="0" t="s">
        <v>58</v>
      </c>
      <c r="L2000" s="5" t="n">
        <v>0.5</v>
      </c>
      <c r="N2000" s="5" t="n">
        <v>0.0117</v>
      </c>
      <c r="O2000" s="0" t="s">
        <v>59</v>
      </c>
      <c r="P2000" s="7" t="s">
        <v>2889</v>
      </c>
      <c r="Q2000" s="0" t="s">
        <v>1060</v>
      </c>
      <c r="R2000" s="4" t="n">
        <v>45681</v>
      </c>
      <c r="S2000" s="7" t="s">
        <v>3118</v>
      </c>
    </row>
    <row r="2001" customFormat="false" ht="14.4" hidden="false" customHeight="false" outlineLevel="0" collapsed="false">
      <c r="A2001" s="0" t="n">
        <v>2024</v>
      </c>
      <c r="B2001" s="4" t="n">
        <v>45566</v>
      </c>
      <c r="C2001" s="4" t="n">
        <v>45656</v>
      </c>
      <c r="D2001" s="0" t="s">
        <v>1115</v>
      </c>
      <c r="E2001" s="0" t="s">
        <v>1116</v>
      </c>
      <c r="F2001" s="0" t="s">
        <v>245</v>
      </c>
      <c r="G2001" s="0" t="s">
        <v>1117</v>
      </c>
      <c r="H2001" s="0" t="s">
        <v>1118</v>
      </c>
      <c r="I2001" s="0" t="s">
        <v>57</v>
      </c>
      <c r="J2001" s="0" t="s">
        <v>58</v>
      </c>
      <c r="L2001" s="5" t="n">
        <v>0.45</v>
      </c>
      <c r="N2001" s="5" t="n">
        <v>0.4536</v>
      </c>
      <c r="O2001" s="0" t="s">
        <v>59</v>
      </c>
      <c r="P2001" s="7" t="s">
        <v>2895</v>
      </c>
      <c r="Q2001" s="0" t="s">
        <v>1060</v>
      </c>
      <c r="R2001" s="4" t="n">
        <v>45681</v>
      </c>
      <c r="S2001" s="0" t="s">
        <v>2608</v>
      </c>
    </row>
    <row r="2002" customFormat="false" ht="14.4" hidden="false" customHeight="false" outlineLevel="0" collapsed="false">
      <c r="A2002" s="0" t="n">
        <v>2024</v>
      </c>
      <c r="B2002" s="4" t="n">
        <v>45566</v>
      </c>
      <c r="C2002" s="4" t="n">
        <v>45656</v>
      </c>
      <c r="D2002" s="0" t="s">
        <v>1229</v>
      </c>
      <c r="E2002" s="0" t="s">
        <v>1230</v>
      </c>
      <c r="F2002" s="0" t="s">
        <v>54</v>
      </c>
      <c r="G2002" s="0" t="s">
        <v>1231</v>
      </c>
      <c r="H2002" s="0" t="s">
        <v>1232</v>
      </c>
      <c r="I2002" s="0" t="s">
        <v>57</v>
      </c>
      <c r="J2002" s="0" t="s">
        <v>75</v>
      </c>
      <c r="L2002" s="5" t="n">
        <v>0.9</v>
      </c>
      <c r="O2002" s="0" t="s">
        <v>59</v>
      </c>
      <c r="P2002" s="7" t="s">
        <v>2887</v>
      </c>
      <c r="Q2002" s="0" t="s">
        <v>1060</v>
      </c>
      <c r="R2002" s="4" t="n">
        <v>45681</v>
      </c>
      <c r="S2002" s="7" t="s">
        <v>2645</v>
      </c>
    </row>
    <row r="2003" customFormat="false" ht="14.4" hidden="false" customHeight="false" outlineLevel="0" collapsed="false">
      <c r="A2003" s="0" t="n">
        <v>2024</v>
      </c>
      <c r="B2003" s="4" t="n">
        <v>45566</v>
      </c>
      <c r="C2003" s="4" t="n">
        <v>45656</v>
      </c>
      <c r="D2003" s="0" t="s">
        <v>1255</v>
      </c>
      <c r="E2003" s="0" t="s">
        <v>1256</v>
      </c>
      <c r="F2003" s="0" t="s">
        <v>65</v>
      </c>
      <c r="G2003" s="0" t="s">
        <v>1257</v>
      </c>
      <c r="H2003" s="0" t="s">
        <v>1258</v>
      </c>
      <c r="I2003" s="0" t="s">
        <v>57</v>
      </c>
      <c r="J2003" s="0" t="s">
        <v>69</v>
      </c>
      <c r="L2003" s="5" t="n">
        <v>0.9</v>
      </c>
      <c r="N2003" s="5" t="n">
        <v>0.9594</v>
      </c>
      <c r="O2003" s="0" t="s">
        <v>59</v>
      </c>
      <c r="P2003" s="7" t="s">
        <v>2890</v>
      </c>
      <c r="Q2003" s="0" t="s">
        <v>1060</v>
      </c>
      <c r="R2003" s="4" t="n">
        <v>45681</v>
      </c>
      <c r="S2003" s="0" t="s">
        <v>2608</v>
      </c>
    </row>
    <row r="2004" customFormat="false" ht="14.4" hidden="false" customHeight="false" outlineLevel="0" collapsed="false">
      <c r="A2004" s="0" t="n">
        <v>2024</v>
      </c>
      <c r="B2004" s="4" t="n">
        <v>45566</v>
      </c>
      <c r="C2004" s="4" t="n">
        <v>45656</v>
      </c>
      <c r="D2004" s="0" t="s">
        <v>1091</v>
      </c>
      <c r="E2004" s="0" t="s">
        <v>1183</v>
      </c>
      <c r="F2004" s="0" t="s">
        <v>65</v>
      </c>
      <c r="G2004" s="0" t="s">
        <v>1184</v>
      </c>
      <c r="H2004" s="0" t="s">
        <v>1185</v>
      </c>
      <c r="I2004" s="0" t="s">
        <v>68</v>
      </c>
      <c r="J2004" s="0" t="s">
        <v>69</v>
      </c>
      <c r="L2004" s="0" t="n">
        <v>90</v>
      </c>
      <c r="N2004" s="0" t="n">
        <v>80</v>
      </c>
      <c r="O2004" s="0" t="s">
        <v>59</v>
      </c>
      <c r="P2004" s="7" t="s">
        <v>2909</v>
      </c>
      <c r="Q2004" s="0" t="s">
        <v>1060</v>
      </c>
      <c r="R2004" s="4" t="n">
        <v>45681</v>
      </c>
      <c r="S2004" s="0" t="s">
        <v>2608</v>
      </c>
    </row>
    <row r="2005" customFormat="false" ht="14.4" hidden="false" customHeight="false" outlineLevel="0" collapsed="false">
      <c r="A2005" s="0" t="n">
        <v>2024</v>
      </c>
      <c r="B2005" s="4" t="n">
        <v>45566</v>
      </c>
      <c r="C2005" s="4" t="n">
        <v>45656</v>
      </c>
      <c r="D2005" s="0" t="s">
        <v>1219</v>
      </c>
      <c r="E2005" s="0" t="s">
        <v>1220</v>
      </c>
      <c r="F2005" s="0" t="s">
        <v>65</v>
      </c>
      <c r="G2005" s="0" t="s">
        <v>1221</v>
      </c>
      <c r="H2005" s="0" t="s">
        <v>1222</v>
      </c>
      <c r="I2005" s="0" t="s">
        <v>57</v>
      </c>
      <c r="J2005" s="0" t="s">
        <v>69</v>
      </c>
      <c r="L2005" s="5" t="n">
        <v>0.9</v>
      </c>
      <c r="N2005" s="5" t="n">
        <v>0.9239</v>
      </c>
      <c r="O2005" s="0" t="s">
        <v>59</v>
      </c>
      <c r="P2005" s="7" t="s">
        <v>2897</v>
      </c>
      <c r="Q2005" s="0" t="s">
        <v>1060</v>
      </c>
      <c r="R2005" s="4" t="n">
        <v>45681</v>
      </c>
      <c r="S2005" s="0" t="s">
        <v>2608</v>
      </c>
    </row>
    <row r="2006" customFormat="false" ht="14.4" hidden="false" customHeight="false" outlineLevel="0" collapsed="false">
      <c r="A2006" s="0" t="n">
        <v>2024</v>
      </c>
      <c r="B2006" s="4" t="n">
        <v>45566</v>
      </c>
      <c r="C2006" s="4" t="n">
        <v>45656</v>
      </c>
      <c r="D2006" s="0" t="s">
        <v>1158</v>
      </c>
      <c r="E2006" s="0" t="s">
        <v>1159</v>
      </c>
      <c r="F2006" s="0" t="s">
        <v>54</v>
      </c>
      <c r="G2006" s="0" t="s">
        <v>1160</v>
      </c>
      <c r="H2006" s="0" t="s">
        <v>1161</v>
      </c>
      <c r="I2006" s="0" t="s">
        <v>68</v>
      </c>
      <c r="J2006" s="0" t="s">
        <v>75</v>
      </c>
      <c r="L2006" s="0" t="n">
        <v>40</v>
      </c>
      <c r="N2006" s="9" t="n">
        <v>1818.33</v>
      </c>
      <c r="O2006" s="0" t="s">
        <v>59</v>
      </c>
      <c r="P2006" s="7" t="s">
        <v>2894</v>
      </c>
      <c r="Q2006" s="0" t="s">
        <v>1060</v>
      </c>
      <c r="R2006" s="4" t="n">
        <v>45681</v>
      </c>
      <c r="S2006" s="0" t="s">
        <v>2608</v>
      </c>
    </row>
    <row r="2007" customFormat="false" ht="14.4" hidden="false" customHeight="false" outlineLevel="0" collapsed="false">
      <c r="A2007" s="0" t="n">
        <v>2024</v>
      </c>
      <c r="B2007" s="4" t="n">
        <v>45566</v>
      </c>
      <c r="C2007" s="4" t="n">
        <v>45656</v>
      </c>
      <c r="D2007" s="0" t="s">
        <v>1192</v>
      </c>
      <c r="E2007" s="0" t="s">
        <v>1193</v>
      </c>
      <c r="F2007" s="0" t="s">
        <v>245</v>
      </c>
      <c r="G2007" s="0" t="s">
        <v>1194</v>
      </c>
      <c r="H2007" s="0" t="s">
        <v>1195</v>
      </c>
      <c r="I2007" s="0" t="s">
        <v>68</v>
      </c>
      <c r="J2007" s="0" t="s">
        <v>75</v>
      </c>
      <c r="L2007" s="0" t="n">
        <v>45</v>
      </c>
      <c r="N2007" s="0" t="n">
        <v>216.42</v>
      </c>
      <c r="O2007" s="0" t="s">
        <v>59</v>
      </c>
      <c r="P2007" s="7" t="s">
        <v>2889</v>
      </c>
      <c r="Q2007" s="0" t="s">
        <v>1060</v>
      </c>
      <c r="R2007" s="4" t="n">
        <v>45681</v>
      </c>
      <c r="S2007" s="0" t="s">
        <v>2608</v>
      </c>
    </row>
    <row r="2008" customFormat="false" ht="14.4" hidden="false" customHeight="false" outlineLevel="0" collapsed="false">
      <c r="A2008" s="0" t="n">
        <v>2024</v>
      </c>
      <c r="B2008" s="4" t="n">
        <v>45566</v>
      </c>
      <c r="C2008" s="4" t="n">
        <v>45656</v>
      </c>
      <c r="D2008" s="0" t="s">
        <v>1120</v>
      </c>
      <c r="E2008" s="0" t="s">
        <v>1121</v>
      </c>
      <c r="F2008" s="0" t="s">
        <v>54</v>
      </c>
      <c r="G2008" s="0" t="s">
        <v>1122</v>
      </c>
      <c r="H2008" s="0" t="s">
        <v>1123</v>
      </c>
      <c r="I2008" s="0" t="s">
        <v>57</v>
      </c>
      <c r="J2008" s="0" t="s">
        <v>58</v>
      </c>
      <c r="L2008" s="5" t="n">
        <v>0.05</v>
      </c>
      <c r="N2008" s="5" t="n">
        <v>-0.2692</v>
      </c>
      <c r="O2008" s="0" t="s">
        <v>59</v>
      </c>
      <c r="P2008" s="7" t="s">
        <v>2893</v>
      </c>
      <c r="Q2008" s="0" t="s">
        <v>1060</v>
      </c>
      <c r="R2008" s="4" t="n">
        <v>45681</v>
      </c>
      <c r="S2008" s="7" t="s">
        <v>3119</v>
      </c>
    </row>
    <row r="2009" customFormat="false" ht="14.4" hidden="false" customHeight="false" outlineLevel="0" collapsed="false">
      <c r="A2009" s="0" t="n">
        <v>2024</v>
      </c>
      <c r="B2009" s="4" t="n">
        <v>45566</v>
      </c>
      <c r="C2009" s="4" t="n">
        <v>45656</v>
      </c>
      <c r="D2009" s="0" t="s">
        <v>1144</v>
      </c>
      <c r="E2009" s="0" t="s">
        <v>1145</v>
      </c>
      <c r="F2009" s="0" t="s">
        <v>54</v>
      </c>
      <c r="G2009" s="0" t="s">
        <v>1146</v>
      </c>
      <c r="H2009" s="0" t="s">
        <v>1147</v>
      </c>
      <c r="I2009" s="0" t="s">
        <v>68</v>
      </c>
      <c r="J2009" s="0" t="s">
        <v>75</v>
      </c>
      <c r="L2009" s="0" t="n">
        <v>400</v>
      </c>
      <c r="N2009" s="0" t="n">
        <v>569.19</v>
      </c>
      <c r="O2009" s="0" t="s">
        <v>59</v>
      </c>
      <c r="P2009" s="7" t="s">
        <v>2911</v>
      </c>
      <c r="Q2009" s="0" t="s">
        <v>1060</v>
      </c>
      <c r="R2009" s="4" t="n">
        <v>45681</v>
      </c>
      <c r="S2009" s="0" t="s">
        <v>2608</v>
      </c>
    </row>
    <row r="2010" customFormat="false" ht="14.4" hidden="false" customHeight="false" outlineLevel="0" collapsed="false">
      <c r="A2010" s="0" t="n">
        <v>2024</v>
      </c>
      <c r="B2010" s="4" t="n">
        <v>45566</v>
      </c>
      <c r="C2010" s="4" t="n">
        <v>45656</v>
      </c>
      <c r="D2010" s="0" t="s">
        <v>1135</v>
      </c>
      <c r="E2010" s="0" t="s">
        <v>1136</v>
      </c>
      <c r="F2010" s="0" t="s">
        <v>65</v>
      </c>
      <c r="G2010" s="0" t="s">
        <v>1137</v>
      </c>
      <c r="H2010" s="0" t="s">
        <v>1138</v>
      </c>
      <c r="I2010" s="0" t="s">
        <v>57</v>
      </c>
      <c r="J2010" s="0" t="s">
        <v>69</v>
      </c>
      <c r="L2010" s="5" t="n">
        <v>0.9</v>
      </c>
      <c r="N2010" s="5" t="n">
        <v>0.701</v>
      </c>
      <c r="O2010" s="0" t="s">
        <v>59</v>
      </c>
      <c r="P2010" s="7" t="s">
        <v>2892</v>
      </c>
      <c r="Q2010" s="0" t="s">
        <v>1060</v>
      </c>
      <c r="R2010" s="4" t="n">
        <v>45681</v>
      </c>
      <c r="S2010" s="0" t="s">
        <v>2608</v>
      </c>
    </row>
    <row r="2011" customFormat="false" ht="14.4" hidden="false" customHeight="false" outlineLevel="0" collapsed="false">
      <c r="A2011" s="0" t="n">
        <v>2024</v>
      </c>
      <c r="B2011" s="4" t="n">
        <v>45566</v>
      </c>
      <c r="C2011" s="4" t="n">
        <v>45656</v>
      </c>
      <c r="D2011" s="0" t="s">
        <v>1110</v>
      </c>
      <c r="E2011" s="0" t="s">
        <v>1111</v>
      </c>
      <c r="F2011" s="0" t="s">
        <v>54</v>
      </c>
      <c r="G2011" s="0" t="s">
        <v>1112</v>
      </c>
      <c r="H2011" s="0" t="s">
        <v>1113</v>
      </c>
      <c r="I2011" s="0" t="s">
        <v>57</v>
      </c>
      <c r="J2011" s="0" t="s">
        <v>93</v>
      </c>
      <c r="L2011" s="5" t="n">
        <v>0.16</v>
      </c>
      <c r="O2011" s="0" t="s">
        <v>94</v>
      </c>
      <c r="P2011" s="7" t="s">
        <v>2896</v>
      </c>
      <c r="Q2011" s="0" t="s">
        <v>1060</v>
      </c>
      <c r="R2011" s="4" t="n">
        <v>45681</v>
      </c>
      <c r="S2011" s="7" t="s">
        <v>2610</v>
      </c>
    </row>
    <row r="2012" customFormat="false" ht="14.4" hidden="false" customHeight="false" outlineLevel="0" collapsed="false">
      <c r="A2012" s="0" t="n">
        <v>2024</v>
      </c>
      <c r="B2012" s="4" t="n">
        <v>45566</v>
      </c>
      <c r="C2012" s="4" t="n">
        <v>45656</v>
      </c>
      <c r="D2012" s="0" t="s">
        <v>1196</v>
      </c>
      <c r="E2012" s="0" t="s">
        <v>1197</v>
      </c>
      <c r="F2012" s="0" t="s">
        <v>54</v>
      </c>
      <c r="G2012" s="0" t="s">
        <v>1198</v>
      </c>
      <c r="H2012" s="0" t="s">
        <v>1199</v>
      </c>
      <c r="I2012" s="0" t="s">
        <v>57</v>
      </c>
      <c r="J2012" s="0" t="s">
        <v>75</v>
      </c>
      <c r="L2012" s="5" t="n">
        <v>0.9</v>
      </c>
      <c r="N2012" s="5" t="n">
        <v>0.4065</v>
      </c>
      <c r="O2012" s="0" t="s">
        <v>59</v>
      </c>
      <c r="P2012" s="7" t="s">
        <v>2914</v>
      </c>
      <c r="Q2012" s="0" t="s">
        <v>1060</v>
      </c>
      <c r="R2012" s="4" t="n">
        <v>45681</v>
      </c>
      <c r="S2012" s="0" t="s">
        <v>2608</v>
      </c>
    </row>
    <row r="2013" customFormat="false" ht="14.4" hidden="false" customHeight="false" outlineLevel="0" collapsed="false">
      <c r="A2013" s="0" t="n">
        <v>2024</v>
      </c>
      <c r="B2013" s="4" t="n">
        <v>45566</v>
      </c>
      <c r="C2013" s="4" t="n">
        <v>45656</v>
      </c>
      <c r="D2013" s="0" t="s">
        <v>1173</v>
      </c>
      <c r="E2013" s="0" t="s">
        <v>1174</v>
      </c>
      <c r="F2013" s="0" t="s">
        <v>245</v>
      </c>
      <c r="G2013" s="0" t="s">
        <v>1175</v>
      </c>
      <c r="H2013" s="0" t="s">
        <v>1176</v>
      </c>
      <c r="I2013" s="0" t="s">
        <v>57</v>
      </c>
      <c r="J2013" s="0" t="s">
        <v>58</v>
      </c>
      <c r="L2013" s="5" t="n">
        <v>0.9</v>
      </c>
      <c r="N2013" s="5" t="n">
        <v>0.8996</v>
      </c>
      <c r="O2013" s="0" t="s">
        <v>59</v>
      </c>
      <c r="P2013" s="7" t="s">
        <v>2917</v>
      </c>
      <c r="Q2013" s="0" t="s">
        <v>1060</v>
      </c>
      <c r="R2013" s="4" t="n">
        <v>45681</v>
      </c>
      <c r="S2013" s="0" t="s">
        <v>2608</v>
      </c>
    </row>
    <row r="2014" customFormat="false" ht="14.4" hidden="false" customHeight="false" outlineLevel="0" collapsed="false">
      <c r="A2014" s="0" t="n">
        <v>2024</v>
      </c>
      <c r="B2014" s="4" t="n">
        <v>45566</v>
      </c>
      <c r="C2014" s="4" t="n">
        <v>45656</v>
      </c>
      <c r="D2014" s="0" t="s">
        <v>1377</v>
      </c>
      <c r="E2014" s="0" t="s">
        <v>1378</v>
      </c>
      <c r="F2014" s="0" t="s">
        <v>245</v>
      </c>
      <c r="G2014" s="0" t="s">
        <v>1379</v>
      </c>
      <c r="H2014" s="0" t="s">
        <v>1380</v>
      </c>
      <c r="I2014" s="0" t="s">
        <v>57</v>
      </c>
      <c r="J2014" s="0" t="s">
        <v>75</v>
      </c>
      <c r="L2014" s="5" t="n">
        <v>1</v>
      </c>
      <c r="N2014" s="5" t="n">
        <v>1.4045</v>
      </c>
      <c r="O2014" s="0" t="s">
        <v>59</v>
      </c>
      <c r="P2014" s="7" t="s">
        <v>2926</v>
      </c>
      <c r="Q2014" s="0" t="s">
        <v>1270</v>
      </c>
      <c r="R2014" s="4" t="n">
        <v>45681</v>
      </c>
      <c r="S2014" s="0" t="s">
        <v>2608</v>
      </c>
    </row>
    <row r="2015" customFormat="false" ht="14.4" hidden="false" customHeight="false" outlineLevel="0" collapsed="false">
      <c r="A2015" s="0" t="n">
        <v>2024</v>
      </c>
      <c r="B2015" s="4" t="n">
        <v>45566</v>
      </c>
      <c r="C2015" s="4" t="n">
        <v>45656</v>
      </c>
      <c r="D2015" s="0" t="s">
        <v>1368</v>
      </c>
      <c r="E2015" s="0" t="s">
        <v>1369</v>
      </c>
      <c r="F2015" s="0" t="s">
        <v>54</v>
      </c>
      <c r="G2015" s="0" t="s">
        <v>1370</v>
      </c>
      <c r="H2015" s="0" t="s">
        <v>1371</v>
      </c>
      <c r="I2015" s="0" t="s">
        <v>57</v>
      </c>
      <c r="J2015" s="0" t="s">
        <v>75</v>
      </c>
      <c r="L2015" s="5" t="n">
        <v>0.9</v>
      </c>
      <c r="N2015" s="5" t="n">
        <v>1.2667</v>
      </c>
      <c r="O2015" s="0" t="s">
        <v>59</v>
      </c>
      <c r="P2015" s="7" t="s">
        <v>2925</v>
      </c>
      <c r="Q2015" s="0" t="s">
        <v>1270</v>
      </c>
      <c r="R2015" s="4" t="n">
        <v>45681</v>
      </c>
      <c r="S2015" s="0" t="s">
        <v>2608</v>
      </c>
    </row>
    <row r="2016" customFormat="false" ht="14.4" hidden="false" customHeight="false" outlineLevel="0" collapsed="false">
      <c r="A2016" s="0" t="n">
        <v>2024</v>
      </c>
      <c r="B2016" s="4" t="n">
        <v>45566</v>
      </c>
      <c r="C2016" s="4" t="n">
        <v>45656</v>
      </c>
      <c r="D2016" s="0" t="s">
        <v>1265</v>
      </c>
      <c r="E2016" s="0" t="s">
        <v>1266</v>
      </c>
      <c r="F2016" s="0" t="s">
        <v>54</v>
      </c>
      <c r="G2016" s="0" t="s">
        <v>1267</v>
      </c>
      <c r="H2016" s="0" t="s">
        <v>1268</v>
      </c>
      <c r="I2016" s="0" t="s">
        <v>57</v>
      </c>
      <c r="J2016" s="0" t="s">
        <v>75</v>
      </c>
      <c r="L2016" s="5" t="n">
        <v>1</v>
      </c>
      <c r="N2016" s="5" t="n">
        <v>0.1667</v>
      </c>
      <c r="O2016" s="0" t="s">
        <v>59</v>
      </c>
      <c r="P2016" s="7" t="s">
        <v>2930</v>
      </c>
      <c r="Q2016" s="0" t="s">
        <v>1270</v>
      </c>
      <c r="R2016" s="4" t="n">
        <v>45681</v>
      </c>
      <c r="S2016" s="7" t="s">
        <v>3120</v>
      </c>
    </row>
    <row r="2017" customFormat="false" ht="14.4" hidden="false" customHeight="false" outlineLevel="0" collapsed="false">
      <c r="A2017" s="0" t="n">
        <v>2024</v>
      </c>
      <c r="B2017" s="4" t="n">
        <v>45566</v>
      </c>
      <c r="C2017" s="4" t="n">
        <v>45656</v>
      </c>
      <c r="D2017" s="0" t="s">
        <v>1286</v>
      </c>
      <c r="E2017" s="0" t="s">
        <v>1287</v>
      </c>
      <c r="F2017" s="0" t="s">
        <v>54</v>
      </c>
      <c r="G2017" s="0" t="s">
        <v>1288</v>
      </c>
      <c r="H2017" s="0" t="s">
        <v>1289</v>
      </c>
      <c r="I2017" s="0" t="s">
        <v>57</v>
      </c>
      <c r="J2017" s="0" t="s">
        <v>69</v>
      </c>
      <c r="L2017" s="5" t="n">
        <v>1</v>
      </c>
      <c r="N2017" s="5" t="n">
        <v>0.1836</v>
      </c>
      <c r="O2017" s="0" t="s">
        <v>59</v>
      </c>
      <c r="P2017" s="7" t="s">
        <v>2933</v>
      </c>
      <c r="Q2017" s="0" t="s">
        <v>1270</v>
      </c>
      <c r="R2017" s="4" t="n">
        <v>45681</v>
      </c>
      <c r="S2017" s="7" t="s">
        <v>3121</v>
      </c>
    </row>
    <row r="2018" customFormat="false" ht="14.4" hidden="false" customHeight="false" outlineLevel="0" collapsed="false">
      <c r="A2018" s="0" t="n">
        <v>2024</v>
      </c>
      <c r="B2018" s="4" t="n">
        <v>45566</v>
      </c>
      <c r="C2018" s="4" t="n">
        <v>45656</v>
      </c>
      <c r="D2018" s="0" t="s">
        <v>1331</v>
      </c>
      <c r="E2018" s="0" t="s">
        <v>1332</v>
      </c>
      <c r="F2018" s="0" t="s">
        <v>54</v>
      </c>
      <c r="G2018" s="0" t="s">
        <v>1333</v>
      </c>
      <c r="H2018" s="0" t="s">
        <v>1334</v>
      </c>
      <c r="I2018" s="0" t="s">
        <v>57</v>
      </c>
      <c r="J2018" s="0" t="s">
        <v>69</v>
      </c>
      <c r="L2018" s="5" t="n">
        <v>0.4</v>
      </c>
      <c r="N2018" s="5" t="n">
        <v>0.4099</v>
      </c>
      <c r="O2018" s="0" t="s">
        <v>59</v>
      </c>
      <c r="P2018" s="7" t="s">
        <v>2935</v>
      </c>
      <c r="Q2018" s="0" t="s">
        <v>1270</v>
      </c>
      <c r="R2018" s="4" t="n">
        <v>45681</v>
      </c>
      <c r="S2018" s="0" t="s">
        <v>2608</v>
      </c>
    </row>
    <row r="2019" customFormat="false" ht="14.4" hidden="false" customHeight="false" outlineLevel="0" collapsed="false">
      <c r="A2019" s="0" t="n">
        <v>2024</v>
      </c>
      <c r="B2019" s="4" t="n">
        <v>45566</v>
      </c>
      <c r="C2019" s="4" t="n">
        <v>45656</v>
      </c>
      <c r="D2019" s="0" t="s">
        <v>1386</v>
      </c>
      <c r="E2019" s="0" t="s">
        <v>1387</v>
      </c>
      <c r="F2019" s="0" t="s">
        <v>54</v>
      </c>
      <c r="G2019" s="0" t="s">
        <v>1388</v>
      </c>
      <c r="H2019" s="0" t="s">
        <v>1389</v>
      </c>
      <c r="I2019" s="0" t="s">
        <v>57</v>
      </c>
      <c r="J2019" s="0" t="s">
        <v>58</v>
      </c>
      <c r="L2019" s="5" t="n">
        <v>1</v>
      </c>
      <c r="N2019" s="5" t="n">
        <v>1</v>
      </c>
      <c r="O2019" s="0" t="s">
        <v>59</v>
      </c>
      <c r="P2019" s="7" t="s">
        <v>2931</v>
      </c>
      <c r="Q2019" s="0" t="s">
        <v>1270</v>
      </c>
      <c r="R2019" s="4" t="n">
        <v>45681</v>
      </c>
      <c r="S2019" s="0" t="s">
        <v>2608</v>
      </c>
    </row>
    <row r="2020" customFormat="false" ht="14.4" hidden="false" customHeight="false" outlineLevel="0" collapsed="false">
      <c r="A2020" s="0" t="n">
        <v>2024</v>
      </c>
      <c r="B2020" s="4" t="n">
        <v>45566</v>
      </c>
      <c r="C2020" s="4" t="n">
        <v>45656</v>
      </c>
      <c r="D2020" s="0" t="s">
        <v>1345</v>
      </c>
      <c r="E2020" s="0" t="s">
        <v>1346</v>
      </c>
      <c r="F2020" s="0" t="s">
        <v>54</v>
      </c>
      <c r="G2020" s="0" t="s">
        <v>1347</v>
      </c>
      <c r="H2020" s="0" t="s">
        <v>1348</v>
      </c>
      <c r="I2020" s="0" t="s">
        <v>68</v>
      </c>
      <c r="J2020" s="0" t="s">
        <v>75</v>
      </c>
      <c r="L2020" s="0" t="n">
        <v>120</v>
      </c>
      <c r="N2020" s="0" t="n">
        <v>32.55</v>
      </c>
      <c r="O2020" s="0" t="s">
        <v>59</v>
      </c>
      <c r="P2020" s="7" t="s">
        <v>2927</v>
      </c>
      <c r="Q2020" s="0" t="s">
        <v>1270</v>
      </c>
      <c r="R2020" s="4" t="n">
        <v>45681</v>
      </c>
      <c r="S2020" s="0" t="s">
        <v>2608</v>
      </c>
    </row>
    <row r="2021" customFormat="false" ht="14.4" hidden="false" customHeight="false" outlineLevel="0" collapsed="false">
      <c r="A2021" s="0" t="n">
        <v>2024</v>
      </c>
      <c r="B2021" s="4" t="n">
        <v>45566</v>
      </c>
      <c r="C2021" s="4" t="n">
        <v>45656</v>
      </c>
      <c r="D2021" s="7" t="s">
        <v>1326</v>
      </c>
      <c r="E2021" s="0" t="s">
        <v>1327</v>
      </c>
      <c r="F2021" s="0" t="s">
        <v>54</v>
      </c>
      <c r="G2021" s="0" t="s">
        <v>1328</v>
      </c>
      <c r="H2021" s="0" t="s">
        <v>1329</v>
      </c>
      <c r="I2021" s="0" t="s">
        <v>57</v>
      </c>
      <c r="J2021" s="0" t="s">
        <v>69</v>
      </c>
      <c r="L2021" s="5" t="n">
        <v>1</v>
      </c>
      <c r="O2021" s="0" t="s">
        <v>59</v>
      </c>
      <c r="P2021" s="7" t="s">
        <v>2936</v>
      </c>
      <c r="Q2021" s="0" t="s">
        <v>1270</v>
      </c>
      <c r="R2021" s="4" t="n">
        <v>45681</v>
      </c>
      <c r="S2021" s="7" t="s">
        <v>3122</v>
      </c>
    </row>
    <row r="2022" customFormat="false" ht="14.4" hidden="false" customHeight="false" outlineLevel="0" collapsed="false">
      <c r="A2022" s="0" t="n">
        <v>2024</v>
      </c>
      <c r="B2022" s="4" t="n">
        <v>45566</v>
      </c>
      <c r="C2022" s="4" t="n">
        <v>45656</v>
      </c>
      <c r="D2022" s="0" t="s">
        <v>1349</v>
      </c>
      <c r="E2022" s="0" t="s">
        <v>1350</v>
      </c>
      <c r="F2022" s="0" t="s">
        <v>54</v>
      </c>
      <c r="G2022" s="0" t="s">
        <v>1351</v>
      </c>
      <c r="H2022" s="0" t="s">
        <v>1352</v>
      </c>
      <c r="I2022" s="0" t="s">
        <v>57</v>
      </c>
      <c r="J2022" s="0" t="s">
        <v>75</v>
      </c>
      <c r="L2022" s="5" t="n">
        <v>0.9</v>
      </c>
      <c r="N2022" s="5" t="n">
        <v>0.875</v>
      </c>
      <c r="O2022" s="0" t="s">
        <v>59</v>
      </c>
      <c r="P2022" s="7" t="s">
        <v>2930</v>
      </c>
      <c r="Q2022" s="0" t="s">
        <v>1270</v>
      </c>
      <c r="R2022" s="4" t="n">
        <v>45681</v>
      </c>
      <c r="S2022" s="0" t="s">
        <v>2608</v>
      </c>
    </row>
    <row r="2023" customFormat="false" ht="14.4" hidden="false" customHeight="false" outlineLevel="0" collapsed="false">
      <c r="A2023" s="0" t="n">
        <v>2024</v>
      </c>
      <c r="B2023" s="4" t="n">
        <v>45566</v>
      </c>
      <c r="C2023" s="4" t="n">
        <v>45656</v>
      </c>
      <c r="D2023" s="0" t="s">
        <v>1372</v>
      </c>
      <c r="E2023" s="0" t="s">
        <v>1373</v>
      </c>
      <c r="F2023" s="0" t="s">
        <v>54</v>
      </c>
      <c r="G2023" s="0" t="s">
        <v>1374</v>
      </c>
      <c r="H2023" s="0" t="s">
        <v>1375</v>
      </c>
      <c r="I2023" s="0" t="s">
        <v>57</v>
      </c>
      <c r="J2023" s="0" t="s">
        <v>75</v>
      </c>
      <c r="L2023" s="5" t="n">
        <v>1</v>
      </c>
      <c r="N2023" s="5" t="n">
        <v>0.7636</v>
      </c>
      <c r="O2023" s="0" t="s">
        <v>59</v>
      </c>
      <c r="P2023" s="7" t="s">
        <v>2942</v>
      </c>
      <c r="Q2023" s="0" t="s">
        <v>1270</v>
      </c>
      <c r="R2023" s="4" t="n">
        <v>45681</v>
      </c>
      <c r="S2023" s="0" t="s">
        <v>2608</v>
      </c>
    </row>
    <row r="2024" customFormat="false" ht="14.4" hidden="false" customHeight="false" outlineLevel="0" collapsed="false">
      <c r="A2024" s="0" t="n">
        <v>2024</v>
      </c>
      <c r="B2024" s="4" t="n">
        <v>45566</v>
      </c>
      <c r="C2024" s="4" t="n">
        <v>45656</v>
      </c>
      <c r="D2024" s="0" t="s">
        <v>1336</v>
      </c>
      <c r="E2024" s="0" t="s">
        <v>1337</v>
      </c>
      <c r="F2024" s="0" t="s">
        <v>54</v>
      </c>
      <c r="G2024" s="0" t="s">
        <v>1338</v>
      </c>
      <c r="H2024" s="0" t="s">
        <v>1339</v>
      </c>
      <c r="I2024" s="0" t="s">
        <v>57</v>
      </c>
      <c r="J2024" s="0" t="s">
        <v>69</v>
      </c>
      <c r="L2024" s="5" t="n">
        <v>0.01</v>
      </c>
      <c r="N2024" s="5" t="n">
        <v>0.4493</v>
      </c>
      <c r="O2024" s="0" t="s">
        <v>59</v>
      </c>
      <c r="P2024" s="7" t="s">
        <v>2941</v>
      </c>
      <c r="Q2024" s="0" t="s">
        <v>1270</v>
      </c>
      <c r="R2024" s="4" t="n">
        <v>45681</v>
      </c>
      <c r="S2024" s="0" t="s">
        <v>2608</v>
      </c>
    </row>
    <row r="2025" customFormat="false" ht="14.4" hidden="false" customHeight="false" outlineLevel="0" collapsed="false">
      <c r="A2025" s="0" t="n">
        <v>2024</v>
      </c>
      <c r="B2025" s="4" t="n">
        <v>45566</v>
      </c>
      <c r="C2025" s="4" t="n">
        <v>45656</v>
      </c>
      <c r="D2025" s="0" t="s">
        <v>1382</v>
      </c>
      <c r="E2025" s="0" t="s">
        <v>1383</v>
      </c>
      <c r="F2025" s="0" t="s">
        <v>54</v>
      </c>
      <c r="G2025" s="0" t="s">
        <v>1384</v>
      </c>
      <c r="H2025" s="0" t="s">
        <v>1385</v>
      </c>
      <c r="I2025" s="0" t="s">
        <v>57</v>
      </c>
      <c r="J2025" s="0" t="s">
        <v>75</v>
      </c>
      <c r="L2025" s="5" t="n">
        <v>0.01</v>
      </c>
      <c r="N2025" s="5" t="n">
        <v>0.4558</v>
      </c>
      <c r="O2025" s="0" t="s">
        <v>59</v>
      </c>
      <c r="P2025" s="7" t="s">
        <v>2926</v>
      </c>
      <c r="Q2025" s="0" t="s">
        <v>1270</v>
      </c>
      <c r="R2025" s="4" t="n">
        <v>45681</v>
      </c>
      <c r="S2025" s="0" t="s">
        <v>2608</v>
      </c>
    </row>
    <row r="2026" customFormat="false" ht="14.4" hidden="false" customHeight="false" outlineLevel="0" collapsed="false">
      <c r="A2026" s="0" t="n">
        <v>2024</v>
      </c>
      <c r="B2026" s="4" t="n">
        <v>45566</v>
      </c>
      <c r="C2026" s="4" t="n">
        <v>45656</v>
      </c>
      <c r="D2026" s="0" t="s">
        <v>1271</v>
      </c>
      <c r="E2026" s="0" t="s">
        <v>1272</v>
      </c>
      <c r="F2026" s="0" t="s">
        <v>54</v>
      </c>
      <c r="G2026" s="0" t="s">
        <v>1273</v>
      </c>
      <c r="H2026" s="0" t="s">
        <v>1274</v>
      </c>
      <c r="I2026" s="0" t="s">
        <v>68</v>
      </c>
      <c r="J2026" s="0" t="s">
        <v>75</v>
      </c>
      <c r="L2026" s="0" t="n">
        <v>50</v>
      </c>
      <c r="N2026" s="0" t="n">
        <v>163.31</v>
      </c>
      <c r="O2026" s="0" t="s">
        <v>59</v>
      </c>
      <c r="P2026" s="7" t="s">
        <v>2932</v>
      </c>
      <c r="Q2026" s="0" t="s">
        <v>1270</v>
      </c>
      <c r="R2026" s="4" t="n">
        <v>45681</v>
      </c>
      <c r="S2026" s="0" t="s">
        <v>2608</v>
      </c>
    </row>
    <row r="2027" customFormat="false" ht="14.4" hidden="false" customHeight="false" outlineLevel="0" collapsed="false">
      <c r="A2027" s="0" t="n">
        <v>2024</v>
      </c>
      <c r="B2027" s="4" t="n">
        <v>45566</v>
      </c>
      <c r="C2027" s="4" t="n">
        <v>45656</v>
      </c>
      <c r="D2027" s="0" t="s">
        <v>1281</v>
      </c>
      <c r="E2027" s="0" t="s">
        <v>1282</v>
      </c>
      <c r="F2027" s="0" t="s">
        <v>54</v>
      </c>
      <c r="G2027" s="0" t="s">
        <v>1283</v>
      </c>
      <c r="H2027" s="0" t="s">
        <v>1284</v>
      </c>
      <c r="I2027" s="0" t="s">
        <v>57</v>
      </c>
      <c r="J2027" s="0" t="s">
        <v>75</v>
      </c>
      <c r="L2027" s="5" t="n">
        <v>0.9</v>
      </c>
      <c r="N2027" s="5" t="n">
        <v>1.0042</v>
      </c>
      <c r="O2027" s="0" t="s">
        <v>59</v>
      </c>
      <c r="P2027" s="7" t="s">
        <v>2939</v>
      </c>
      <c r="Q2027" s="0" t="s">
        <v>1270</v>
      </c>
      <c r="R2027" s="4" t="n">
        <v>45681</v>
      </c>
      <c r="S2027" s="0" t="s">
        <v>2608</v>
      </c>
    </row>
    <row r="2028" customFormat="false" ht="14.4" hidden="false" customHeight="false" outlineLevel="0" collapsed="false">
      <c r="A2028" s="0" t="n">
        <v>2024</v>
      </c>
      <c r="B2028" s="4" t="n">
        <v>45566</v>
      </c>
      <c r="C2028" s="4" t="n">
        <v>45656</v>
      </c>
      <c r="D2028" s="0" t="s">
        <v>1364</v>
      </c>
      <c r="E2028" s="0" t="s">
        <v>1365</v>
      </c>
      <c r="F2028" s="0" t="s">
        <v>54</v>
      </c>
      <c r="G2028" s="0" t="s">
        <v>1366</v>
      </c>
      <c r="H2028" s="0" t="s">
        <v>1367</v>
      </c>
      <c r="I2028" s="0" t="s">
        <v>68</v>
      </c>
      <c r="J2028" s="0" t="s">
        <v>75</v>
      </c>
      <c r="L2028" s="0" t="n">
        <v>30</v>
      </c>
      <c r="N2028" s="0" t="n">
        <v>32.85</v>
      </c>
      <c r="O2028" s="0" t="s">
        <v>59</v>
      </c>
      <c r="P2028" s="7" t="s">
        <v>2927</v>
      </c>
      <c r="Q2028" s="0" t="s">
        <v>1270</v>
      </c>
      <c r="R2028" s="4" t="n">
        <v>45681</v>
      </c>
      <c r="S2028" s="7" t="s">
        <v>3123</v>
      </c>
    </row>
    <row r="2029" customFormat="false" ht="14.4" hidden="false" customHeight="false" outlineLevel="0" collapsed="false">
      <c r="A2029" s="0" t="n">
        <v>2024</v>
      </c>
      <c r="B2029" s="4" t="n">
        <v>45566</v>
      </c>
      <c r="C2029" s="4" t="n">
        <v>45656</v>
      </c>
      <c r="D2029" s="0" t="s">
        <v>1296</v>
      </c>
      <c r="E2029" s="0" t="s">
        <v>1297</v>
      </c>
      <c r="F2029" s="0" t="s">
        <v>54</v>
      </c>
      <c r="G2029" s="0" t="s">
        <v>1298</v>
      </c>
      <c r="H2029" s="0" t="s">
        <v>1299</v>
      </c>
      <c r="I2029" s="0" t="s">
        <v>57</v>
      </c>
      <c r="J2029" s="0" t="s">
        <v>69</v>
      </c>
      <c r="L2029" s="5" t="n">
        <v>1</v>
      </c>
      <c r="N2029" s="5" t="n">
        <v>0.5158</v>
      </c>
      <c r="O2029" s="0" t="s">
        <v>59</v>
      </c>
      <c r="P2029" s="7" t="s">
        <v>2940</v>
      </c>
      <c r="Q2029" s="0" t="s">
        <v>1270</v>
      </c>
      <c r="R2029" s="4" t="n">
        <v>45681</v>
      </c>
      <c r="S2029" s="7" t="s">
        <v>3124</v>
      </c>
    </row>
    <row r="2030" customFormat="false" ht="14.4" hidden="false" customHeight="false" outlineLevel="0" collapsed="false">
      <c r="A2030" s="0" t="n">
        <v>2024</v>
      </c>
      <c r="B2030" s="4" t="n">
        <v>45566</v>
      </c>
      <c r="C2030" s="4" t="n">
        <v>45656</v>
      </c>
      <c r="D2030" s="0" t="s">
        <v>1306</v>
      </c>
      <c r="E2030" s="0" t="s">
        <v>1307</v>
      </c>
      <c r="F2030" s="0" t="s">
        <v>54</v>
      </c>
      <c r="G2030" s="0" t="s">
        <v>1308</v>
      </c>
      <c r="H2030" s="0" t="s">
        <v>1309</v>
      </c>
      <c r="I2030" s="0" t="s">
        <v>57</v>
      </c>
      <c r="J2030" s="0" t="s">
        <v>69</v>
      </c>
      <c r="L2030" s="5" t="n">
        <v>0.9</v>
      </c>
      <c r="N2030" s="5" t="n">
        <v>1</v>
      </c>
      <c r="O2030" s="0" t="s">
        <v>59</v>
      </c>
      <c r="P2030" s="7" t="s">
        <v>2927</v>
      </c>
      <c r="Q2030" s="0" t="s">
        <v>1270</v>
      </c>
      <c r="R2030" s="4" t="n">
        <v>45681</v>
      </c>
      <c r="S2030" s="0" t="s">
        <v>2608</v>
      </c>
    </row>
    <row r="2031" customFormat="false" ht="14.4" hidden="false" customHeight="false" outlineLevel="0" collapsed="false">
      <c r="A2031" s="0" t="n">
        <v>2024</v>
      </c>
      <c r="B2031" s="4" t="n">
        <v>45566</v>
      </c>
      <c r="C2031" s="4" t="n">
        <v>45656</v>
      </c>
      <c r="D2031" s="0" t="s">
        <v>1311</v>
      </c>
      <c r="E2031" s="0" t="s">
        <v>1312</v>
      </c>
      <c r="F2031" s="0" t="s">
        <v>54</v>
      </c>
      <c r="G2031" s="0" t="s">
        <v>1313</v>
      </c>
      <c r="H2031" s="0" t="s">
        <v>1314</v>
      </c>
      <c r="I2031" s="0" t="s">
        <v>57</v>
      </c>
      <c r="J2031" s="0" t="s">
        <v>75</v>
      </c>
      <c r="L2031" s="5" t="n">
        <v>1</v>
      </c>
      <c r="N2031" s="5" t="n">
        <v>1.64</v>
      </c>
      <c r="O2031" s="0" t="s">
        <v>59</v>
      </c>
      <c r="P2031" s="7" t="s">
        <v>2928</v>
      </c>
      <c r="Q2031" s="0" t="s">
        <v>1270</v>
      </c>
      <c r="R2031" s="4" t="n">
        <v>45681</v>
      </c>
      <c r="S2031" s="0" t="s">
        <v>2608</v>
      </c>
    </row>
    <row r="2032" customFormat="false" ht="14.4" hidden="false" customHeight="false" outlineLevel="0" collapsed="false">
      <c r="A2032" s="0" t="n">
        <v>2024</v>
      </c>
      <c r="B2032" s="4" t="n">
        <v>45566</v>
      </c>
      <c r="C2032" s="4" t="n">
        <v>45656</v>
      </c>
      <c r="D2032" s="0" t="s">
        <v>1316</v>
      </c>
      <c r="E2032" s="0" t="s">
        <v>1317</v>
      </c>
      <c r="F2032" s="0" t="s">
        <v>54</v>
      </c>
      <c r="G2032" s="0" t="s">
        <v>1318</v>
      </c>
      <c r="H2032" s="0" t="s">
        <v>1319</v>
      </c>
      <c r="I2032" s="0" t="s">
        <v>57</v>
      </c>
      <c r="J2032" s="0" t="s">
        <v>75</v>
      </c>
      <c r="L2032" s="5" t="n">
        <v>1</v>
      </c>
      <c r="N2032" s="5" t="n">
        <v>0.7444</v>
      </c>
      <c r="O2032" s="0" t="s">
        <v>59</v>
      </c>
      <c r="P2032" s="7" t="s">
        <v>2937</v>
      </c>
      <c r="Q2032" s="0" t="s">
        <v>1270</v>
      </c>
      <c r="R2032" s="4" t="n">
        <v>45681</v>
      </c>
      <c r="S2032" s="0" t="s">
        <v>2608</v>
      </c>
    </row>
    <row r="2033" customFormat="false" ht="14.4" hidden="false" customHeight="false" outlineLevel="0" collapsed="false">
      <c r="A2033" s="0" t="n">
        <v>2024</v>
      </c>
      <c r="B2033" s="4" t="n">
        <v>45566</v>
      </c>
      <c r="C2033" s="4" t="n">
        <v>45656</v>
      </c>
      <c r="D2033" s="0" t="s">
        <v>1341</v>
      </c>
      <c r="E2033" s="0" t="s">
        <v>1342</v>
      </c>
      <c r="F2033" s="0" t="s">
        <v>54</v>
      </c>
      <c r="G2033" s="0" t="s">
        <v>1343</v>
      </c>
      <c r="H2033" s="0" t="s">
        <v>1344</v>
      </c>
      <c r="I2033" s="0" t="s">
        <v>57</v>
      </c>
      <c r="J2033" s="0" t="s">
        <v>75</v>
      </c>
      <c r="L2033" s="5" t="n">
        <v>1</v>
      </c>
      <c r="N2033" s="5" t="n">
        <v>1.0229</v>
      </c>
      <c r="O2033" s="0" t="s">
        <v>59</v>
      </c>
      <c r="P2033" s="7" t="s">
        <v>2929</v>
      </c>
      <c r="Q2033" s="0" t="s">
        <v>1270</v>
      </c>
      <c r="R2033" s="4" t="n">
        <v>45681</v>
      </c>
      <c r="S2033" s="0" t="s">
        <v>2608</v>
      </c>
    </row>
    <row r="2034" customFormat="false" ht="14.4" hidden="false" customHeight="false" outlineLevel="0" collapsed="false">
      <c r="A2034" s="0" t="n">
        <v>2024</v>
      </c>
      <c r="B2034" s="4" t="n">
        <v>45566</v>
      </c>
      <c r="C2034" s="4" t="n">
        <v>45656</v>
      </c>
      <c r="D2034" s="0" t="s">
        <v>1276</v>
      </c>
      <c r="E2034" s="0" t="s">
        <v>1277</v>
      </c>
      <c r="F2034" s="0" t="s">
        <v>54</v>
      </c>
      <c r="G2034" s="0" t="s">
        <v>1278</v>
      </c>
      <c r="H2034" s="0" t="s">
        <v>1279</v>
      </c>
      <c r="I2034" s="0" t="s">
        <v>57</v>
      </c>
      <c r="J2034" s="0" t="s">
        <v>69</v>
      </c>
      <c r="L2034" s="5" t="n">
        <v>1</v>
      </c>
      <c r="N2034" s="5" t="n">
        <v>0.5</v>
      </c>
      <c r="O2034" s="0" t="s">
        <v>59</v>
      </c>
      <c r="P2034" s="7" t="s">
        <v>2938</v>
      </c>
      <c r="Q2034" s="0" t="s">
        <v>1270</v>
      </c>
      <c r="R2034" s="4" t="n">
        <v>45681</v>
      </c>
      <c r="S2034" s="0" t="s">
        <v>2608</v>
      </c>
    </row>
    <row r="2035" customFormat="false" ht="14.4" hidden="false" customHeight="false" outlineLevel="0" collapsed="false">
      <c r="A2035" s="0" t="n">
        <v>2024</v>
      </c>
      <c r="B2035" s="4" t="n">
        <v>45566</v>
      </c>
      <c r="C2035" s="4" t="n">
        <v>45656</v>
      </c>
      <c r="D2035" s="0" t="s">
        <v>1359</v>
      </c>
      <c r="E2035" s="0" t="s">
        <v>1360</v>
      </c>
      <c r="F2035" s="0" t="s">
        <v>54</v>
      </c>
      <c r="G2035" s="0" t="s">
        <v>1361</v>
      </c>
      <c r="H2035" s="0" t="s">
        <v>1362</v>
      </c>
      <c r="I2035" s="0" t="s">
        <v>57</v>
      </c>
      <c r="J2035" s="0" t="s">
        <v>75</v>
      </c>
      <c r="L2035" s="5" t="n">
        <v>0.01</v>
      </c>
      <c r="N2035" s="5" t="n">
        <v>1.1351</v>
      </c>
      <c r="O2035" s="0" t="s">
        <v>59</v>
      </c>
      <c r="P2035" s="7" t="s">
        <v>2925</v>
      </c>
      <c r="Q2035" s="0" t="s">
        <v>1270</v>
      </c>
      <c r="R2035" s="4" t="n">
        <v>45681</v>
      </c>
      <c r="S2035" s="0" t="s">
        <v>2608</v>
      </c>
    </row>
    <row r="2036" customFormat="false" ht="14.4" hidden="false" customHeight="false" outlineLevel="0" collapsed="false">
      <c r="A2036" s="0" t="n">
        <v>2024</v>
      </c>
      <c r="B2036" s="4" t="n">
        <v>45566</v>
      </c>
      <c r="C2036" s="4" t="n">
        <v>45656</v>
      </c>
      <c r="D2036" s="0" t="s">
        <v>1321</v>
      </c>
      <c r="E2036" s="0" t="s">
        <v>1322</v>
      </c>
      <c r="F2036" s="0" t="s">
        <v>54</v>
      </c>
      <c r="G2036" s="0" t="s">
        <v>1323</v>
      </c>
      <c r="H2036" s="0" t="s">
        <v>1324</v>
      </c>
      <c r="I2036" s="0" t="s">
        <v>57</v>
      </c>
      <c r="J2036" s="0" t="s">
        <v>75</v>
      </c>
      <c r="L2036" s="5" t="n">
        <v>-0.005</v>
      </c>
      <c r="N2036" s="5" t="n">
        <v>0.2828</v>
      </c>
      <c r="O2036" s="0" t="s">
        <v>94</v>
      </c>
      <c r="P2036" s="7" t="s">
        <v>2934</v>
      </c>
      <c r="Q2036" s="0" t="s">
        <v>1270</v>
      </c>
      <c r="R2036" s="4" t="n">
        <v>45681</v>
      </c>
      <c r="S2036" s="0" t="s">
        <v>2608</v>
      </c>
    </row>
    <row r="2037" customFormat="false" ht="14.4" hidden="false" customHeight="false" outlineLevel="0" collapsed="false">
      <c r="A2037" s="0" t="n">
        <v>2024</v>
      </c>
      <c r="B2037" s="4" t="n">
        <v>45566</v>
      </c>
      <c r="C2037" s="4" t="n">
        <v>45656</v>
      </c>
      <c r="D2037" s="0" t="s">
        <v>1291</v>
      </c>
      <c r="E2037" s="0" t="s">
        <v>1292</v>
      </c>
      <c r="F2037" s="0" t="s">
        <v>54</v>
      </c>
      <c r="G2037" s="0" t="s">
        <v>1293</v>
      </c>
      <c r="H2037" s="0" t="s">
        <v>1294</v>
      </c>
      <c r="I2037" s="0" t="s">
        <v>57</v>
      </c>
      <c r="J2037" s="0" t="s">
        <v>75</v>
      </c>
      <c r="L2037" s="5" t="n">
        <v>0.8</v>
      </c>
      <c r="N2037" s="5" t="n">
        <v>1.3333</v>
      </c>
      <c r="O2037" s="0" t="s">
        <v>59</v>
      </c>
      <c r="P2037" s="7" t="s">
        <v>2926</v>
      </c>
      <c r="Q2037" s="0" t="s">
        <v>1270</v>
      </c>
      <c r="R2037" s="4" t="n">
        <v>45681</v>
      </c>
      <c r="S2037" s="0" t="s">
        <v>2608</v>
      </c>
    </row>
    <row r="2038" customFormat="false" ht="14.4" hidden="false" customHeight="false" outlineLevel="0" collapsed="false">
      <c r="A2038" s="0" t="n">
        <v>2024</v>
      </c>
      <c r="B2038" s="4" t="n">
        <v>45566</v>
      </c>
      <c r="C2038" s="4" t="n">
        <v>45656</v>
      </c>
      <c r="D2038" s="0" t="s">
        <v>1301</v>
      </c>
      <c r="E2038" s="0" t="s">
        <v>1302</v>
      </c>
      <c r="F2038" s="0" t="s">
        <v>54</v>
      </c>
      <c r="G2038" s="0" t="s">
        <v>1303</v>
      </c>
      <c r="H2038" s="0" t="s">
        <v>1304</v>
      </c>
      <c r="I2038" s="0" t="s">
        <v>57</v>
      </c>
      <c r="J2038" s="0" t="s">
        <v>75</v>
      </c>
      <c r="L2038" s="5" t="n">
        <v>1</v>
      </c>
      <c r="N2038" s="5" t="n">
        <v>2.5818</v>
      </c>
      <c r="O2038" s="0" t="s">
        <v>59</v>
      </c>
      <c r="P2038" s="7" t="s">
        <v>2930</v>
      </c>
      <c r="Q2038" s="0" t="s">
        <v>1270</v>
      </c>
      <c r="R2038" s="4" t="n">
        <v>45681</v>
      </c>
      <c r="S2038" s="0" t="s">
        <v>2608</v>
      </c>
    </row>
    <row r="2039" customFormat="false" ht="14.4" hidden="false" customHeight="false" outlineLevel="0" collapsed="false">
      <c r="A2039" s="0" t="n">
        <v>2024</v>
      </c>
      <c r="B2039" s="4" t="n">
        <v>45566</v>
      </c>
      <c r="C2039" s="4" t="n">
        <v>45656</v>
      </c>
      <c r="D2039" s="0" t="s">
        <v>1428</v>
      </c>
      <c r="E2039" s="0" t="s">
        <v>1429</v>
      </c>
      <c r="F2039" s="0" t="s">
        <v>54</v>
      </c>
      <c r="G2039" s="0" t="s">
        <v>1430</v>
      </c>
      <c r="H2039" s="0" t="s">
        <v>1431</v>
      </c>
      <c r="I2039" s="0" t="s">
        <v>57</v>
      </c>
      <c r="J2039" s="0" t="s">
        <v>69</v>
      </c>
      <c r="L2039" s="5" t="n">
        <v>0.1</v>
      </c>
      <c r="M2039" s="5" t="n">
        <v>0.6</v>
      </c>
      <c r="N2039" s="5" t="n">
        <v>0.74</v>
      </c>
      <c r="O2039" s="0" t="s">
        <v>59</v>
      </c>
      <c r="P2039" s="7" t="s">
        <v>2971</v>
      </c>
      <c r="Q2039" s="0" t="s">
        <v>1395</v>
      </c>
      <c r="R2039" s="4" t="n">
        <v>45681</v>
      </c>
      <c r="S2039" s="0" t="s">
        <v>2608</v>
      </c>
    </row>
    <row r="2040" customFormat="false" ht="14.4" hidden="false" customHeight="false" outlineLevel="0" collapsed="false">
      <c r="A2040" s="0" t="n">
        <v>2024</v>
      </c>
      <c r="B2040" s="4" t="n">
        <v>45566</v>
      </c>
      <c r="C2040" s="4" t="n">
        <v>45656</v>
      </c>
      <c r="D2040" s="0" t="s">
        <v>1597</v>
      </c>
      <c r="E2040" s="0" t="s">
        <v>1598</v>
      </c>
      <c r="F2040" s="0" t="s">
        <v>628</v>
      </c>
      <c r="G2040" s="0" t="s">
        <v>1599</v>
      </c>
      <c r="H2040" s="0" t="s">
        <v>1600</v>
      </c>
      <c r="I2040" s="0" t="s">
        <v>57</v>
      </c>
      <c r="J2040" s="0" t="s">
        <v>58</v>
      </c>
      <c r="L2040" s="5" t="n">
        <v>0.9</v>
      </c>
      <c r="N2040" s="5" t="n">
        <v>0.9919</v>
      </c>
      <c r="O2040" s="0" t="s">
        <v>59</v>
      </c>
      <c r="P2040" s="7" t="s">
        <v>2965</v>
      </c>
      <c r="Q2040" s="0" t="s">
        <v>1395</v>
      </c>
      <c r="R2040" s="4" t="n">
        <v>45681</v>
      </c>
      <c r="S2040" s="0" t="s">
        <v>2608</v>
      </c>
    </row>
    <row r="2041" customFormat="false" ht="14.4" hidden="false" customHeight="false" outlineLevel="0" collapsed="false">
      <c r="A2041" s="0" t="n">
        <v>2024</v>
      </c>
      <c r="B2041" s="4" t="n">
        <v>45566</v>
      </c>
      <c r="C2041" s="4" t="n">
        <v>45656</v>
      </c>
      <c r="D2041" s="0" t="s">
        <v>1541</v>
      </c>
      <c r="E2041" s="0" t="s">
        <v>1542</v>
      </c>
      <c r="F2041" s="0" t="s">
        <v>54</v>
      </c>
      <c r="G2041" s="0" t="s">
        <v>1543</v>
      </c>
      <c r="H2041" s="0" t="s">
        <v>1544</v>
      </c>
      <c r="I2041" s="0" t="s">
        <v>1545</v>
      </c>
      <c r="J2041" s="0" t="s">
        <v>58</v>
      </c>
      <c r="L2041" s="0" t="s">
        <v>1546</v>
      </c>
      <c r="N2041" s="0" t="s">
        <v>3125</v>
      </c>
      <c r="O2041" s="0" t="s">
        <v>59</v>
      </c>
      <c r="P2041" s="7" t="s">
        <v>2954</v>
      </c>
      <c r="Q2041" s="0" t="s">
        <v>1395</v>
      </c>
      <c r="R2041" s="4" t="n">
        <v>45681</v>
      </c>
      <c r="S2041" s="0" t="s">
        <v>2608</v>
      </c>
    </row>
    <row r="2042" customFormat="false" ht="14.4" hidden="false" customHeight="false" outlineLevel="0" collapsed="false">
      <c r="A2042" s="0" t="n">
        <v>2024</v>
      </c>
      <c r="B2042" s="4" t="n">
        <v>45566</v>
      </c>
      <c r="C2042" s="4" t="n">
        <v>45656</v>
      </c>
      <c r="D2042" s="0" t="s">
        <v>1558</v>
      </c>
      <c r="E2042" s="0" t="s">
        <v>1559</v>
      </c>
      <c r="F2042" s="0" t="s">
        <v>54</v>
      </c>
      <c r="G2042" s="0" t="s">
        <v>1560</v>
      </c>
      <c r="H2042" s="0" t="s">
        <v>1561</v>
      </c>
      <c r="I2042" s="0" t="s">
        <v>57</v>
      </c>
      <c r="J2042" s="0" t="s">
        <v>75</v>
      </c>
      <c r="L2042" s="5" t="n">
        <v>1</v>
      </c>
      <c r="N2042" s="5" t="n">
        <v>0.9786</v>
      </c>
      <c r="O2042" s="0" t="s">
        <v>59</v>
      </c>
      <c r="P2042" s="7" t="s">
        <v>2980</v>
      </c>
      <c r="Q2042" s="0" t="s">
        <v>1395</v>
      </c>
      <c r="R2042" s="4" t="n">
        <v>45681</v>
      </c>
      <c r="S2042" s="0" t="s">
        <v>2608</v>
      </c>
    </row>
    <row r="2043" customFormat="false" ht="14.4" hidden="false" customHeight="false" outlineLevel="0" collapsed="false">
      <c r="A2043" s="0" t="n">
        <v>2024</v>
      </c>
      <c r="B2043" s="4" t="n">
        <v>45566</v>
      </c>
      <c r="C2043" s="4" t="n">
        <v>45656</v>
      </c>
      <c r="D2043" s="0" t="s">
        <v>1443</v>
      </c>
      <c r="E2043" s="0" t="s">
        <v>1444</v>
      </c>
      <c r="F2043" s="0" t="s">
        <v>245</v>
      </c>
      <c r="G2043" s="0" t="s">
        <v>1445</v>
      </c>
      <c r="H2043" s="0" t="s">
        <v>1446</v>
      </c>
      <c r="I2043" s="0" t="s">
        <v>57</v>
      </c>
      <c r="J2043" s="0" t="s">
        <v>75</v>
      </c>
      <c r="L2043" s="5" t="n">
        <v>0.95</v>
      </c>
      <c r="N2043" s="5" t="n">
        <v>0.7776</v>
      </c>
      <c r="O2043" s="0" t="s">
        <v>59</v>
      </c>
      <c r="P2043" s="7" t="s">
        <v>2970</v>
      </c>
      <c r="Q2043" s="0" t="s">
        <v>1395</v>
      </c>
      <c r="R2043" s="4" t="n">
        <v>45681</v>
      </c>
      <c r="S2043" s="0" t="s">
        <v>2608</v>
      </c>
    </row>
    <row r="2044" customFormat="false" ht="14.4" hidden="false" customHeight="false" outlineLevel="0" collapsed="false">
      <c r="A2044" s="0" t="n">
        <v>2024</v>
      </c>
      <c r="B2044" s="4" t="n">
        <v>45566</v>
      </c>
      <c r="C2044" s="4" t="n">
        <v>45656</v>
      </c>
      <c r="D2044" s="0" t="s">
        <v>1423</v>
      </c>
      <c r="E2044" s="0" t="s">
        <v>1424</v>
      </c>
      <c r="F2044" s="0" t="s">
        <v>245</v>
      </c>
      <c r="G2044" s="0" t="s">
        <v>1425</v>
      </c>
      <c r="H2044" s="0" t="s">
        <v>1426</v>
      </c>
      <c r="I2044" s="0" t="s">
        <v>57</v>
      </c>
      <c r="J2044" s="0" t="s">
        <v>69</v>
      </c>
      <c r="L2044" s="5" t="n">
        <v>0.9</v>
      </c>
      <c r="N2044" s="5" t="n">
        <v>0.2632</v>
      </c>
      <c r="O2044" s="0" t="s">
        <v>59</v>
      </c>
      <c r="P2044" s="7" t="s">
        <v>2974</v>
      </c>
      <c r="Q2044" s="0" t="s">
        <v>1395</v>
      </c>
      <c r="R2044" s="4" t="n">
        <v>45681</v>
      </c>
      <c r="S2044" s="0" t="s">
        <v>2608</v>
      </c>
    </row>
    <row r="2045" customFormat="false" ht="14.4" hidden="false" customHeight="false" outlineLevel="0" collapsed="false">
      <c r="A2045" s="0" t="n">
        <v>2024</v>
      </c>
      <c r="B2045" s="4" t="n">
        <v>45566</v>
      </c>
      <c r="C2045" s="4" t="n">
        <v>45656</v>
      </c>
      <c r="D2045" s="0" t="s">
        <v>1468</v>
      </c>
      <c r="E2045" s="0" t="s">
        <v>1469</v>
      </c>
      <c r="F2045" s="0" t="s">
        <v>54</v>
      </c>
      <c r="G2045" s="0" t="s">
        <v>1470</v>
      </c>
      <c r="H2045" s="0" t="s">
        <v>1471</v>
      </c>
      <c r="I2045" s="0" t="s">
        <v>57</v>
      </c>
      <c r="J2045" s="0" t="s">
        <v>75</v>
      </c>
      <c r="L2045" s="5" t="n">
        <v>1</v>
      </c>
      <c r="N2045" s="5" t="n">
        <v>1.0822</v>
      </c>
      <c r="O2045" s="0" t="s">
        <v>59</v>
      </c>
      <c r="P2045" s="7" t="s">
        <v>2979</v>
      </c>
      <c r="Q2045" s="0" t="s">
        <v>1395</v>
      </c>
      <c r="R2045" s="4" t="n">
        <v>45681</v>
      </c>
      <c r="S2045" s="0" t="s">
        <v>2608</v>
      </c>
    </row>
    <row r="2046" customFormat="false" ht="14.4" hidden="false" customHeight="false" outlineLevel="0" collapsed="false">
      <c r="A2046" s="0" t="n">
        <v>2024</v>
      </c>
      <c r="B2046" s="4" t="n">
        <v>45566</v>
      </c>
      <c r="C2046" s="4" t="n">
        <v>45656</v>
      </c>
      <c r="D2046" s="0" t="s">
        <v>1530</v>
      </c>
      <c r="E2046" s="0" t="s">
        <v>1531</v>
      </c>
      <c r="F2046" s="0" t="s">
        <v>54</v>
      </c>
      <c r="G2046" s="0" t="s">
        <v>1532</v>
      </c>
      <c r="H2046" s="0" t="s">
        <v>1533</v>
      </c>
      <c r="I2046" s="0" t="s">
        <v>57</v>
      </c>
      <c r="J2046" s="0" t="s">
        <v>93</v>
      </c>
      <c r="L2046" s="5" t="n">
        <v>0.7</v>
      </c>
      <c r="O2046" s="0" t="s">
        <v>59</v>
      </c>
      <c r="P2046" s="7" t="s">
        <v>2944</v>
      </c>
      <c r="Q2046" s="0" t="s">
        <v>1395</v>
      </c>
      <c r="R2046" s="4" t="n">
        <v>45681</v>
      </c>
      <c r="S2046" s="7" t="s">
        <v>2645</v>
      </c>
    </row>
    <row r="2047" customFormat="false" ht="14.4" hidden="false" customHeight="false" outlineLevel="0" collapsed="false">
      <c r="A2047" s="0" t="n">
        <v>2024</v>
      </c>
      <c r="B2047" s="4" t="n">
        <v>45566</v>
      </c>
      <c r="C2047" s="4" t="n">
        <v>45656</v>
      </c>
      <c r="D2047" s="0" t="s">
        <v>1401</v>
      </c>
      <c r="E2047" s="0" t="s">
        <v>1402</v>
      </c>
      <c r="F2047" s="0" t="s">
        <v>54</v>
      </c>
      <c r="G2047" s="0" t="s">
        <v>1403</v>
      </c>
      <c r="H2047" s="0" t="s">
        <v>1404</v>
      </c>
      <c r="I2047" s="0" t="s">
        <v>343</v>
      </c>
      <c r="J2047" s="0" t="s">
        <v>69</v>
      </c>
      <c r="L2047" s="0" t="s">
        <v>1405</v>
      </c>
      <c r="N2047" s="0" t="n">
        <v>1</v>
      </c>
      <c r="O2047" s="0" t="s">
        <v>59</v>
      </c>
      <c r="P2047" s="7" t="s">
        <v>2977</v>
      </c>
      <c r="Q2047" s="0" t="s">
        <v>1395</v>
      </c>
      <c r="R2047" s="4" t="n">
        <v>45681</v>
      </c>
      <c r="S2047" s="0" t="s">
        <v>2608</v>
      </c>
    </row>
    <row r="2048" customFormat="false" ht="14.4" hidden="false" customHeight="false" outlineLevel="0" collapsed="false">
      <c r="A2048" s="0" t="n">
        <v>2024</v>
      </c>
      <c r="B2048" s="4" t="n">
        <v>45566</v>
      </c>
      <c r="C2048" s="4" t="n">
        <v>45656</v>
      </c>
      <c r="D2048" s="0" t="s">
        <v>1407</v>
      </c>
      <c r="E2048" s="0" t="s">
        <v>1408</v>
      </c>
      <c r="F2048" s="0" t="s">
        <v>54</v>
      </c>
      <c r="G2048" s="0" t="s">
        <v>1409</v>
      </c>
      <c r="H2048" s="0" t="s">
        <v>1410</v>
      </c>
      <c r="I2048" s="0" t="s">
        <v>1411</v>
      </c>
      <c r="J2048" s="0" t="s">
        <v>75</v>
      </c>
      <c r="L2048" s="5" t="n">
        <v>0.95</v>
      </c>
      <c r="N2048" s="5" t="n">
        <v>1</v>
      </c>
      <c r="O2048" s="0" t="s">
        <v>59</v>
      </c>
      <c r="P2048" s="7" t="s">
        <v>2964</v>
      </c>
      <c r="Q2048" s="0" t="s">
        <v>1395</v>
      </c>
      <c r="R2048" s="4" t="n">
        <v>45681</v>
      </c>
      <c r="S2048" s="0" t="s">
        <v>2608</v>
      </c>
    </row>
    <row r="2049" customFormat="false" ht="14.4" hidden="false" customHeight="false" outlineLevel="0" collapsed="false">
      <c r="A2049" s="0" t="n">
        <v>2024</v>
      </c>
      <c r="B2049" s="4" t="n">
        <v>45566</v>
      </c>
      <c r="C2049" s="4" t="n">
        <v>45656</v>
      </c>
      <c r="D2049" s="0" t="s">
        <v>1488</v>
      </c>
      <c r="E2049" s="0" t="s">
        <v>1489</v>
      </c>
      <c r="F2049" s="0" t="s">
        <v>245</v>
      </c>
      <c r="G2049" s="0" t="s">
        <v>1490</v>
      </c>
      <c r="H2049" s="0" t="s">
        <v>1491</v>
      </c>
      <c r="I2049" s="0" t="s">
        <v>68</v>
      </c>
      <c r="J2049" s="0" t="s">
        <v>75</v>
      </c>
      <c r="L2049" s="0" t="n">
        <v>1.5</v>
      </c>
      <c r="N2049" s="0" t="n">
        <v>1.11</v>
      </c>
      <c r="O2049" s="0" t="s">
        <v>94</v>
      </c>
      <c r="P2049" s="7" t="s">
        <v>2981</v>
      </c>
      <c r="Q2049" s="0" t="s">
        <v>1395</v>
      </c>
      <c r="R2049" s="4" t="n">
        <v>45681</v>
      </c>
      <c r="S2049" s="0" t="s">
        <v>2608</v>
      </c>
    </row>
    <row r="2050" customFormat="false" ht="14.4" hidden="false" customHeight="false" outlineLevel="0" collapsed="false">
      <c r="A2050" s="0" t="n">
        <v>2024</v>
      </c>
      <c r="B2050" s="4" t="n">
        <v>45566</v>
      </c>
      <c r="C2050" s="4" t="n">
        <v>45656</v>
      </c>
      <c r="D2050" s="0" t="s">
        <v>1602</v>
      </c>
      <c r="E2050" s="0" t="s">
        <v>1603</v>
      </c>
      <c r="F2050" s="0" t="s">
        <v>54</v>
      </c>
      <c r="G2050" s="0" t="s">
        <v>1604</v>
      </c>
      <c r="H2050" s="0" t="s">
        <v>1605</v>
      </c>
      <c r="I2050" s="0" t="s">
        <v>57</v>
      </c>
      <c r="J2050" s="0" t="s">
        <v>75</v>
      </c>
      <c r="L2050" s="5" t="n">
        <v>0.5</v>
      </c>
      <c r="N2050" s="5" t="n">
        <v>0.5646</v>
      </c>
      <c r="O2050" s="0" t="s">
        <v>59</v>
      </c>
      <c r="P2050" s="7" t="s">
        <v>2958</v>
      </c>
      <c r="Q2050" s="0" t="s">
        <v>1395</v>
      </c>
      <c r="R2050" s="4" t="n">
        <v>45681</v>
      </c>
      <c r="S2050" s="0" t="s">
        <v>2608</v>
      </c>
    </row>
    <row r="2051" customFormat="false" ht="14.4" hidden="false" customHeight="false" outlineLevel="0" collapsed="false">
      <c r="A2051" s="0" t="n">
        <v>2024</v>
      </c>
      <c r="B2051" s="4" t="n">
        <v>45566</v>
      </c>
      <c r="C2051" s="4" t="n">
        <v>45656</v>
      </c>
      <c r="D2051" s="0" t="s">
        <v>1568</v>
      </c>
      <c r="E2051" s="0" t="s">
        <v>1569</v>
      </c>
      <c r="F2051" s="0" t="s">
        <v>54</v>
      </c>
      <c r="G2051" s="0" t="s">
        <v>1570</v>
      </c>
      <c r="H2051" s="0" t="s">
        <v>1569</v>
      </c>
      <c r="I2051" s="0" t="s">
        <v>1571</v>
      </c>
      <c r="J2051" s="0" t="s">
        <v>75</v>
      </c>
      <c r="L2051" s="9" t="n">
        <v>100000</v>
      </c>
      <c r="N2051" s="9" t="n">
        <v>178487</v>
      </c>
      <c r="O2051" s="0" t="s">
        <v>59</v>
      </c>
      <c r="P2051" s="7" t="s">
        <v>2950</v>
      </c>
      <c r="Q2051" s="0" t="s">
        <v>1395</v>
      </c>
      <c r="R2051" s="4" t="n">
        <v>45681</v>
      </c>
      <c r="S2051" s="0" t="s">
        <v>2608</v>
      </c>
    </row>
    <row r="2052" customFormat="false" ht="14.4" hidden="false" customHeight="false" outlineLevel="0" collapsed="false">
      <c r="A2052" s="0" t="n">
        <v>2024</v>
      </c>
      <c r="B2052" s="4" t="n">
        <v>45566</v>
      </c>
      <c r="C2052" s="4" t="n">
        <v>45656</v>
      </c>
      <c r="D2052" s="0" t="s">
        <v>1573</v>
      </c>
      <c r="E2052" s="0" t="s">
        <v>1574</v>
      </c>
      <c r="F2052" s="0" t="s">
        <v>54</v>
      </c>
      <c r="G2052" s="0" t="s">
        <v>1575</v>
      </c>
      <c r="H2052" s="0" t="s">
        <v>1576</v>
      </c>
      <c r="I2052" s="0" t="s">
        <v>57</v>
      </c>
      <c r="J2052" s="0" t="s">
        <v>69</v>
      </c>
      <c r="L2052" s="0" t="n">
        <v>0.8</v>
      </c>
      <c r="N2052" s="5" t="n">
        <v>1</v>
      </c>
      <c r="O2052" s="0" t="s">
        <v>59</v>
      </c>
      <c r="P2052" s="7" t="s">
        <v>2947</v>
      </c>
      <c r="Q2052" s="0" t="s">
        <v>1395</v>
      </c>
      <c r="R2052" s="4" t="n">
        <v>45681</v>
      </c>
      <c r="S2052" s="0" t="s">
        <v>2608</v>
      </c>
    </row>
    <row r="2053" customFormat="false" ht="14.4" hidden="false" customHeight="false" outlineLevel="0" collapsed="false">
      <c r="A2053" s="0" t="n">
        <v>2024</v>
      </c>
      <c r="B2053" s="4" t="n">
        <v>45566</v>
      </c>
      <c r="C2053" s="4" t="n">
        <v>45656</v>
      </c>
      <c r="D2053" s="0" t="s">
        <v>1535</v>
      </c>
      <c r="E2053" s="0" t="s">
        <v>1536</v>
      </c>
      <c r="F2053" s="0" t="s">
        <v>54</v>
      </c>
      <c r="G2053" s="0" t="s">
        <v>1537</v>
      </c>
      <c r="H2053" s="0" t="s">
        <v>1538</v>
      </c>
      <c r="I2053" s="0" t="s">
        <v>343</v>
      </c>
      <c r="J2053" s="0" t="s">
        <v>58</v>
      </c>
      <c r="L2053" s="0" t="s">
        <v>1539</v>
      </c>
      <c r="N2053" s="0" t="s">
        <v>3126</v>
      </c>
      <c r="O2053" s="0" t="s">
        <v>59</v>
      </c>
      <c r="P2053" s="7" t="s">
        <v>2968</v>
      </c>
      <c r="Q2053" s="0" t="s">
        <v>1395</v>
      </c>
      <c r="R2053" s="4" t="n">
        <v>45681</v>
      </c>
      <c r="S2053" s="0" t="s">
        <v>2608</v>
      </c>
    </row>
    <row r="2054" customFormat="false" ht="14.4" hidden="false" customHeight="false" outlineLevel="0" collapsed="false">
      <c r="A2054" s="0" t="n">
        <v>2024</v>
      </c>
      <c r="B2054" s="4" t="n">
        <v>45566</v>
      </c>
      <c r="C2054" s="4" t="n">
        <v>45656</v>
      </c>
      <c r="D2054" s="0" t="s">
        <v>1448</v>
      </c>
      <c r="E2054" s="0" t="s">
        <v>1449</v>
      </c>
      <c r="F2054" s="0" t="s">
        <v>54</v>
      </c>
      <c r="G2054" s="0" t="s">
        <v>1450</v>
      </c>
      <c r="H2054" s="0" t="s">
        <v>1451</v>
      </c>
      <c r="I2054" s="0" t="s">
        <v>57</v>
      </c>
      <c r="J2054" s="0" t="s">
        <v>58</v>
      </c>
      <c r="L2054" s="5" t="n">
        <v>1</v>
      </c>
      <c r="N2054" s="5" t="n">
        <v>1</v>
      </c>
      <c r="O2054" s="0" t="s">
        <v>59</v>
      </c>
      <c r="P2054" s="7" t="s">
        <v>2967</v>
      </c>
      <c r="Q2054" s="0" t="s">
        <v>1395</v>
      </c>
      <c r="R2054" s="4" t="n">
        <v>45681</v>
      </c>
      <c r="S2054" s="0" t="s">
        <v>2608</v>
      </c>
    </row>
    <row r="2055" customFormat="false" ht="14.4" hidden="false" customHeight="false" outlineLevel="0" collapsed="false">
      <c r="A2055" s="0" t="n">
        <v>2024</v>
      </c>
      <c r="B2055" s="4" t="n">
        <v>45566</v>
      </c>
      <c r="C2055" s="4" t="n">
        <v>45656</v>
      </c>
      <c r="D2055" s="0" t="s">
        <v>1498</v>
      </c>
      <c r="E2055" s="0" t="s">
        <v>1499</v>
      </c>
      <c r="F2055" s="0" t="s">
        <v>54</v>
      </c>
      <c r="G2055" s="0" t="s">
        <v>1500</v>
      </c>
      <c r="H2055" s="0" t="s">
        <v>1501</v>
      </c>
      <c r="I2055" s="0" t="s">
        <v>1502</v>
      </c>
      <c r="J2055" s="0" t="s">
        <v>58</v>
      </c>
      <c r="L2055" s="0" t="s">
        <v>1503</v>
      </c>
      <c r="O2055" s="0" t="s">
        <v>59</v>
      </c>
      <c r="P2055" s="7" t="s">
        <v>2956</v>
      </c>
      <c r="Q2055" s="0" t="s">
        <v>1395</v>
      </c>
      <c r="R2055" s="4" t="n">
        <v>45681</v>
      </c>
      <c r="S2055" s="7" t="s">
        <v>3127</v>
      </c>
    </row>
    <row r="2056" customFormat="false" ht="14.4" hidden="false" customHeight="false" outlineLevel="0" collapsed="false">
      <c r="A2056" s="0" t="n">
        <v>2024</v>
      </c>
      <c r="B2056" s="4" t="n">
        <v>45566</v>
      </c>
      <c r="C2056" s="4" t="n">
        <v>45656</v>
      </c>
      <c r="D2056" s="0" t="s">
        <v>1483</v>
      </c>
      <c r="E2056" s="0" t="s">
        <v>1484</v>
      </c>
      <c r="F2056" s="0" t="s">
        <v>245</v>
      </c>
      <c r="G2056" s="0" t="s">
        <v>1485</v>
      </c>
      <c r="H2056" s="0" t="s">
        <v>1486</v>
      </c>
      <c r="I2056" s="0" t="s">
        <v>57</v>
      </c>
      <c r="J2056" s="0" t="s">
        <v>58</v>
      </c>
      <c r="L2056" s="0" t="n">
        <v>0.1</v>
      </c>
      <c r="N2056" s="5" t="n">
        <v>-0.3333</v>
      </c>
      <c r="O2056" s="0" t="s">
        <v>59</v>
      </c>
      <c r="P2056" s="7" t="s">
        <v>2955</v>
      </c>
      <c r="Q2056" s="0" t="s">
        <v>1395</v>
      </c>
      <c r="R2056" s="4" t="n">
        <v>45681</v>
      </c>
      <c r="S2056" s="0" t="s">
        <v>2608</v>
      </c>
    </row>
    <row r="2057" customFormat="false" ht="14.4" hidden="false" customHeight="false" outlineLevel="0" collapsed="false">
      <c r="A2057" s="0" t="n">
        <v>2024</v>
      </c>
      <c r="B2057" s="4" t="n">
        <v>45566</v>
      </c>
      <c r="C2057" s="4" t="n">
        <v>45656</v>
      </c>
      <c r="D2057" s="0" t="s">
        <v>1563</v>
      </c>
      <c r="E2057" s="0" t="s">
        <v>1564</v>
      </c>
      <c r="F2057" s="0" t="s">
        <v>54</v>
      </c>
      <c r="G2057" s="0" t="s">
        <v>1565</v>
      </c>
      <c r="H2057" s="0" t="s">
        <v>1566</v>
      </c>
      <c r="I2057" s="0" t="s">
        <v>57</v>
      </c>
      <c r="J2057" s="0" t="s">
        <v>69</v>
      </c>
      <c r="L2057" s="5" t="n">
        <v>1</v>
      </c>
      <c r="N2057" s="5" t="n">
        <v>0.625</v>
      </c>
      <c r="O2057" s="0" t="s">
        <v>59</v>
      </c>
      <c r="P2057" s="7" t="s">
        <v>2945</v>
      </c>
      <c r="Q2057" s="0" t="s">
        <v>1395</v>
      </c>
      <c r="R2057" s="4" t="n">
        <v>45681</v>
      </c>
      <c r="S2057" s="0" t="s">
        <v>2608</v>
      </c>
    </row>
    <row r="2058" customFormat="false" ht="14.4" hidden="false" customHeight="false" outlineLevel="0" collapsed="false">
      <c r="A2058" s="0" t="n">
        <v>2024</v>
      </c>
      <c r="B2058" s="4" t="n">
        <v>45566</v>
      </c>
      <c r="C2058" s="4" t="n">
        <v>45656</v>
      </c>
      <c r="D2058" s="0" t="s">
        <v>1553</v>
      </c>
      <c r="E2058" s="0" t="s">
        <v>1554</v>
      </c>
      <c r="F2058" s="0" t="s">
        <v>54</v>
      </c>
      <c r="G2058" s="0" t="s">
        <v>1555</v>
      </c>
      <c r="H2058" s="0" t="s">
        <v>1556</v>
      </c>
      <c r="I2058" s="0" t="s">
        <v>57</v>
      </c>
      <c r="J2058" s="0" t="s">
        <v>58</v>
      </c>
      <c r="L2058" s="5" t="n">
        <v>0.8</v>
      </c>
      <c r="N2058" s="5" t="n">
        <v>1</v>
      </c>
      <c r="O2058" s="0" t="s">
        <v>59</v>
      </c>
      <c r="P2058" s="7" t="s">
        <v>2949</v>
      </c>
      <c r="Q2058" s="0" t="s">
        <v>1395</v>
      </c>
      <c r="R2058" s="4" t="n">
        <v>45681</v>
      </c>
      <c r="S2058" s="0" t="s">
        <v>2608</v>
      </c>
    </row>
    <row r="2059" customFormat="false" ht="14.4" hidden="false" customHeight="false" outlineLevel="0" collapsed="false">
      <c r="A2059" s="0" t="n">
        <v>2024</v>
      </c>
      <c r="B2059" s="4" t="n">
        <v>45566</v>
      </c>
      <c r="C2059" s="4" t="n">
        <v>45656</v>
      </c>
      <c r="D2059" s="0" t="s">
        <v>1541</v>
      </c>
      <c r="E2059" s="0" t="s">
        <v>1542</v>
      </c>
      <c r="F2059" s="0" t="s">
        <v>54</v>
      </c>
      <c r="G2059" s="0" t="s">
        <v>1543</v>
      </c>
      <c r="H2059" s="0" t="s">
        <v>1544</v>
      </c>
      <c r="I2059" s="0" t="s">
        <v>1545</v>
      </c>
      <c r="J2059" s="0" t="s">
        <v>58</v>
      </c>
      <c r="L2059" s="0" t="s">
        <v>1546</v>
      </c>
      <c r="N2059" s="0" t="s">
        <v>3125</v>
      </c>
      <c r="O2059" s="0" t="s">
        <v>59</v>
      </c>
      <c r="P2059" s="7" t="s">
        <v>2954</v>
      </c>
      <c r="Q2059" s="0" t="s">
        <v>1395</v>
      </c>
      <c r="R2059" s="4" t="n">
        <v>45681</v>
      </c>
      <c r="S2059" s="0" t="s">
        <v>2608</v>
      </c>
    </row>
    <row r="2060" customFormat="false" ht="14.4" hidden="false" customHeight="false" outlineLevel="0" collapsed="false">
      <c r="A2060" s="0" t="n">
        <v>2024</v>
      </c>
      <c r="B2060" s="4" t="n">
        <v>45566</v>
      </c>
      <c r="C2060" s="4" t="n">
        <v>45656</v>
      </c>
      <c r="D2060" s="0" t="s">
        <v>1473</v>
      </c>
      <c r="E2060" s="0" t="s">
        <v>1474</v>
      </c>
      <c r="F2060" s="0" t="s">
        <v>54</v>
      </c>
      <c r="G2060" s="0" t="s">
        <v>1475</v>
      </c>
      <c r="H2060" s="0" t="s">
        <v>1476</v>
      </c>
      <c r="I2060" s="0" t="s">
        <v>57</v>
      </c>
      <c r="J2060" s="0" t="s">
        <v>75</v>
      </c>
      <c r="L2060" s="5" t="n">
        <v>0.18</v>
      </c>
      <c r="N2060" s="5" t="n">
        <v>0.2372</v>
      </c>
      <c r="O2060" s="0" t="s">
        <v>59</v>
      </c>
      <c r="P2060" s="7" t="s">
        <v>2943</v>
      </c>
      <c r="Q2060" s="0" t="s">
        <v>1395</v>
      </c>
      <c r="R2060" s="4" t="n">
        <v>45681</v>
      </c>
      <c r="S2060" s="0" t="s">
        <v>2608</v>
      </c>
    </row>
    <row r="2061" customFormat="false" ht="14.4" hidden="false" customHeight="false" outlineLevel="0" collapsed="false">
      <c r="A2061" s="0" t="n">
        <v>2024</v>
      </c>
      <c r="B2061" s="4" t="n">
        <v>45566</v>
      </c>
      <c r="C2061" s="4" t="n">
        <v>45656</v>
      </c>
      <c r="D2061" s="0" t="s">
        <v>1453</v>
      </c>
      <c r="E2061" s="0" t="s">
        <v>1454</v>
      </c>
      <c r="F2061" s="0" t="s">
        <v>245</v>
      </c>
      <c r="G2061" s="0" t="s">
        <v>1455</v>
      </c>
      <c r="H2061" s="0" t="s">
        <v>1456</v>
      </c>
      <c r="I2061" s="0" t="s">
        <v>57</v>
      </c>
      <c r="J2061" s="0" t="s">
        <v>58</v>
      </c>
      <c r="L2061" s="5" t="n">
        <v>0.03</v>
      </c>
      <c r="N2061" s="5" t="n">
        <v>0.0604</v>
      </c>
      <c r="O2061" s="0" t="s">
        <v>59</v>
      </c>
      <c r="P2061" s="7" t="s">
        <v>2963</v>
      </c>
      <c r="Q2061" s="0" t="s">
        <v>1395</v>
      </c>
      <c r="R2061" s="4" t="n">
        <v>45681</v>
      </c>
      <c r="S2061" s="0" t="s">
        <v>2608</v>
      </c>
    </row>
    <row r="2062" customFormat="false" ht="14.4" hidden="false" customHeight="false" outlineLevel="0" collapsed="false">
      <c r="A2062" s="0" t="n">
        <v>2024</v>
      </c>
      <c r="B2062" s="4" t="n">
        <v>45566</v>
      </c>
      <c r="C2062" s="4" t="n">
        <v>45656</v>
      </c>
      <c r="D2062" s="0" t="s">
        <v>1478</v>
      </c>
      <c r="E2062" s="0" t="s">
        <v>1479</v>
      </c>
      <c r="F2062" s="0" t="s">
        <v>54</v>
      </c>
      <c r="G2062" s="0" t="s">
        <v>1480</v>
      </c>
      <c r="H2062" s="0" t="s">
        <v>1481</v>
      </c>
      <c r="I2062" s="0" t="s">
        <v>57</v>
      </c>
      <c r="J2062" s="0" t="s">
        <v>75</v>
      </c>
      <c r="L2062" s="5" t="n">
        <v>1</v>
      </c>
      <c r="N2062" s="5" t="n">
        <v>0.8343</v>
      </c>
      <c r="O2062" s="0" t="s">
        <v>59</v>
      </c>
      <c r="P2062" s="7" t="s">
        <v>2961</v>
      </c>
      <c r="Q2062" s="0" t="s">
        <v>1395</v>
      </c>
      <c r="R2062" s="4" t="n">
        <v>45681</v>
      </c>
      <c r="S2062" s="0" t="s">
        <v>2608</v>
      </c>
    </row>
    <row r="2063" customFormat="false" ht="14.4" hidden="false" customHeight="false" outlineLevel="0" collapsed="false">
      <c r="A2063" s="0" t="n">
        <v>2024</v>
      </c>
      <c r="B2063" s="4" t="n">
        <v>45566</v>
      </c>
      <c r="C2063" s="4" t="n">
        <v>45656</v>
      </c>
      <c r="D2063" s="0" t="s">
        <v>1463</v>
      </c>
      <c r="E2063" s="0" t="s">
        <v>1464</v>
      </c>
      <c r="F2063" s="0" t="s">
        <v>628</v>
      </c>
      <c r="G2063" s="0" t="s">
        <v>1465</v>
      </c>
      <c r="H2063" s="0" t="s">
        <v>1466</v>
      </c>
      <c r="I2063" s="0" t="s">
        <v>57</v>
      </c>
      <c r="J2063" s="0" t="s">
        <v>75</v>
      </c>
      <c r="L2063" s="5" t="n">
        <v>0.7</v>
      </c>
      <c r="N2063" s="5" t="n">
        <v>0.5823</v>
      </c>
      <c r="O2063" s="0" t="s">
        <v>59</v>
      </c>
      <c r="P2063" s="7" t="s">
        <v>2953</v>
      </c>
      <c r="Q2063" s="0" t="s">
        <v>1395</v>
      </c>
      <c r="R2063" s="4" t="n">
        <v>45681</v>
      </c>
      <c r="S2063" s="0" t="s">
        <v>2608</v>
      </c>
    </row>
    <row r="2064" customFormat="false" ht="14.4" hidden="false" customHeight="false" outlineLevel="0" collapsed="false">
      <c r="A2064" s="0" t="n">
        <v>2024</v>
      </c>
      <c r="B2064" s="4" t="n">
        <v>45566</v>
      </c>
      <c r="C2064" s="4" t="n">
        <v>45656</v>
      </c>
      <c r="D2064" s="0" t="s">
        <v>1505</v>
      </c>
      <c r="E2064" s="0" t="s">
        <v>1506</v>
      </c>
      <c r="F2064" s="0" t="s">
        <v>54</v>
      </c>
      <c r="G2064" s="0" t="s">
        <v>1507</v>
      </c>
      <c r="H2064" s="0" t="s">
        <v>1508</v>
      </c>
      <c r="I2064" s="0" t="s">
        <v>1502</v>
      </c>
      <c r="J2064" s="0" t="s">
        <v>69</v>
      </c>
      <c r="L2064" s="8" t="n">
        <v>15000000</v>
      </c>
      <c r="N2064" s="8" t="n">
        <v>19629528</v>
      </c>
      <c r="O2064" s="0" t="s">
        <v>59</v>
      </c>
      <c r="P2064" s="7" t="s">
        <v>2960</v>
      </c>
      <c r="Q2064" s="0" t="s">
        <v>1395</v>
      </c>
      <c r="R2064" s="4" t="n">
        <v>45681</v>
      </c>
      <c r="S2064" s="0" t="s">
        <v>2608</v>
      </c>
    </row>
    <row r="2065" customFormat="false" ht="14.4" hidden="false" customHeight="false" outlineLevel="0" collapsed="false">
      <c r="A2065" s="0" t="n">
        <v>2024</v>
      </c>
      <c r="B2065" s="4" t="n">
        <v>45566</v>
      </c>
      <c r="C2065" s="4" t="n">
        <v>45656</v>
      </c>
      <c r="D2065" s="0" t="s">
        <v>1520</v>
      </c>
      <c r="E2065" s="0" t="s">
        <v>1521</v>
      </c>
      <c r="F2065" s="0" t="s">
        <v>54</v>
      </c>
      <c r="G2065" s="0" t="s">
        <v>1522</v>
      </c>
      <c r="H2065" s="0" t="s">
        <v>1523</v>
      </c>
      <c r="I2065" s="0" t="s">
        <v>57</v>
      </c>
      <c r="J2065" s="0" t="s">
        <v>75</v>
      </c>
      <c r="L2065" s="5" t="n">
        <v>0.9</v>
      </c>
      <c r="N2065" s="5" t="n">
        <v>0.9174</v>
      </c>
      <c r="O2065" s="0" t="s">
        <v>59</v>
      </c>
      <c r="P2065" s="7" t="s">
        <v>2973</v>
      </c>
      <c r="Q2065" s="0" t="s">
        <v>1395</v>
      </c>
      <c r="R2065" s="4" t="n">
        <v>45681</v>
      </c>
      <c r="S2065" s="0" t="s">
        <v>2608</v>
      </c>
    </row>
    <row r="2066" customFormat="false" ht="14.4" hidden="false" customHeight="false" outlineLevel="0" collapsed="false">
      <c r="A2066" s="0" t="n">
        <v>2024</v>
      </c>
      <c r="B2066" s="4" t="n">
        <v>45566</v>
      </c>
      <c r="C2066" s="4" t="n">
        <v>45656</v>
      </c>
      <c r="D2066" s="0" t="s">
        <v>1418</v>
      </c>
      <c r="E2066" s="0" t="s">
        <v>1419</v>
      </c>
      <c r="F2066" s="0" t="s">
        <v>54</v>
      </c>
      <c r="G2066" s="0" t="s">
        <v>1420</v>
      </c>
      <c r="H2066" s="0" t="s">
        <v>1421</v>
      </c>
      <c r="I2066" s="0" t="s">
        <v>57</v>
      </c>
      <c r="J2066" s="0" t="s">
        <v>58</v>
      </c>
      <c r="L2066" s="5" t="n">
        <v>1</v>
      </c>
      <c r="N2066" s="5" t="n">
        <v>1.7458</v>
      </c>
      <c r="O2066" s="0" t="s">
        <v>59</v>
      </c>
      <c r="P2066" s="7" t="s">
        <v>2966</v>
      </c>
      <c r="Q2066" s="0" t="s">
        <v>1395</v>
      </c>
      <c r="R2066" s="4" t="n">
        <v>45681</v>
      </c>
      <c r="S2066" s="0" t="s">
        <v>2608</v>
      </c>
    </row>
    <row r="2067" customFormat="false" ht="14.4" hidden="false" customHeight="false" outlineLevel="0" collapsed="false">
      <c r="A2067" s="0" t="n">
        <v>2024</v>
      </c>
      <c r="B2067" s="4" t="n">
        <v>45566</v>
      </c>
      <c r="C2067" s="4" t="n">
        <v>45656</v>
      </c>
      <c r="D2067" s="0" t="s">
        <v>1583</v>
      </c>
      <c r="E2067" s="0" t="s">
        <v>1584</v>
      </c>
      <c r="F2067" s="0" t="s">
        <v>54</v>
      </c>
      <c r="G2067" s="0" t="s">
        <v>1585</v>
      </c>
      <c r="H2067" s="0" t="s">
        <v>1586</v>
      </c>
      <c r="I2067" s="0" t="s">
        <v>57</v>
      </c>
      <c r="J2067" s="0" t="s">
        <v>75</v>
      </c>
      <c r="L2067" s="5" t="n">
        <v>0.83</v>
      </c>
      <c r="N2067" s="5" t="n">
        <v>0.8986</v>
      </c>
      <c r="O2067" s="0" t="s">
        <v>59</v>
      </c>
      <c r="P2067" s="7" t="s">
        <v>2962</v>
      </c>
      <c r="Q2067" s="0" t="s">
        <v>1395</v>
      </c>
      <c r="R2067" s="4" t="n">
        <v>45681</v>
      </c>
      <c r="S2067" s="0" t="s">
        <v>2608</v>
      </c>
    </row>
    <row r="2068" customFormat="false" ht="14.4" hidden="false" customHeight="false" outlineLevel="0" collapsed="false">
      <c r="A2068" s="0" t="n">
        <v>2024</v>
      </c>
      <c r="B2068" s="4" t="n">
        <v>45566</v>
      </c>
      <c r="C2068" s="4" t="n">
        <v>45656</v>
      </c>
      <c r="D2068" s="0" t="s">
        <v>1458</v>
      </c>
      <c r="E2068" s="0" t="s">
        <v>1459</v>
      </c>
      <c r="F2068" s="0" t="s">
        <v>54</v>
      </c>
      <c r="G2068" s="0" t="s">
        <v>1460</v>
      </c>
      <c r="H2068" s="0" t="s">
        <v>1461</v>
      </c>
      <c r="I2068" s="0" t="s">
        <v>57</v>
      </c>
      <c r="J2068" s="0" t="s">
        <v>69</v>
      </c>
      <c r="L2068" s="5" t="n">
        <v>1</v>
      </c>
      <c r="N2068" s="5" t="n">
        <v>1</v>
      </c>
      <c r="O2068" s="0" t="s">
        <v>59</v>
      </c>
      <c r="P2068" s="7" t="s">
        <v>2969</v>
      </c>
      <c r="Q2068" s="0" t="s">
        <v>1395</v>
      </c>
      <c r="R2068" s="4" t="n">
        <v>45681</v>
      </c>
      <c r="S2068" s="0" t="s">
        <v>2608</v>
      </c>
    </row>
    <row r="2069" customFormat="false" ht="14.4" hidden="false" customHeight="false" outlineLevel="0" collapsed="false">
      <c r="A2069" s="0" t="n">
        <v>2024</v>
      </c>
      <c r="B2069" s="4" t="n">
        <v>45566</v>
      </c>
      <c r="C2069" s="4" t="n">
        <v>45656</v>
      </c>
      <c r="D2069" s="0" t="s">
        <v>1413</v>
      </c>
      <c r="E2069" s="0" t="s">
        <v>1414</v>
      </c>
      <c r="F2069" s="0" t="s">
        <v>628</v>
      </c>
      <c r="G2069" s="0" t="s">
        <v>1415</v>
      </c>
      <c r="H2069" s="0" t="s">
        <v>1416</v>
      </c>
      <c r="I2069" s="0" t="s">
        <v>57</v>
      </c>
      <c r="J2069" s="0" t="s">
        <v>58</v>
      </c>
      <c r="L2069" s="5" t="n">
        <v>0.94</v>
      </c>
      <c r="O2069" s="0" t="s">
        <v>59</v>
      </c>
      <c r="P2069" s="7" t="s">
        <v>2982</v>
      </c>
      <c r="Q2069" s="0" t="s">
        <v>1395</v>
      </c>
      <c r="R2069" s="4" t="n">
        <v>45681</v>
      </c>
      <c r="S2069" s="7" t="s">
        <v>3128</v>
      </c>
    </row>
    <row r="2070" customFormat="false" ht="14.4" hidden="false" customHeight="false" outlineLevel="0" collapsed="false">
      <c r="A2070" s="0" t="n">
        <v>2024</v>
      </c>
      <c r="B2070" s="4" t="n">
        <v>45566</v>
      </c>
      <c r="C2070" s="4" t="n">
        <v>45656</v>
      </c>
      <c r="D2070" s="0" t="s">
        <v>1433</v>
      </c>
      <c r="E2070" s="0" t="s">
        <v>1434</v>
      </c>
      <c r="F2070" s="0" t="s">
        <v>54</v>
      </c>
      <c r="G2070" s="0" t="s">
        <v>1435</v>
      </c>
      <c r="H2070" s="0" t="s">
        <v>1436</v>
      </c>
      <c r="I2070" s="0" t="s">
        <v>57</v>
      </c>
      <c r="J2070" s="0" t="s">
        <v>58</v>
      </c>
      <c r="L2070" s="5" t="n">
        <v>1</v>
      </c>
      <c r="N2070" s="5" t="n">
        <v>1</v>
      </c>
      <c r="O2070" s="0" t="s">
        <v>59</v>
      </c>
      <c r="P2070" s="7" t="s">
        <v>2948</v>
      </c>
      <c r="Q2070" s="0" t="s">
        <v>1395</v>
      </c>
      <c r="R2070" s="4" t="n">
        <v>45681</v>
      </c>
      <c r="S2070" s="0" t="s">
        <v>2608</v>
      </c>
    </row>
    <row r="2071" customFormat="false" ht="14.4" hidden="false" customHeight="false" outlineLevel="0" collapsed="false">
      <c r="A2071" s="0" t="n">
        <v>2024</v>
      </c>
      <c r="B2071" s="4" t="n">
        <v>45566</v>
      </c>
      <c r="C2071" s="4" t="n">
        <v>45656</v>
      </c>
      <c r="D2071" s="0" t="s">
        <v>1510</v>
      </c>
      <c r="E2071" s="0" t="s">
        <v>1511</v>
      </c>
      <c r="F2071" s="0" t="s">
        <v>54</v>
      </c>
      <c r="G2071" s="0" t="s">
        <v>1512</v>
      </c>
      <c r="H2071" s="0" t="s">
        <v>1513</v>
      </c>
      <c r="I2071" s="0" t="s">
        <v>57</v>
      </c>
      <c r="J2071" s="0" t="s">
        <v>58</v>
      </c>
      <c r="L2071" s="5" t="n">
        <v>1</v>
      </c>
      <c r="N2071" s="5" t="n">
        <v>0.9725</v>
      </c>
      <c r="O2071" s="0" t="s">
        <v>59</v>
      </c>
      <c r="P2071" s="7" t="s">
        <v>2975</v>
      </c>
      <c r="Q2071" s="0" t="s">
        <v>1395</v>
      </c>
      <c r="R2071" s="4" t="n">
        <v>45681</v>
      </c>
      <c r="S2071" s="0" t="s">
        <v>2608</v>
      </c>
    </row>
    <row r="2072" customFormat="false" ht="14.4" hidden="false" customHeight="false" outlineLevel="0" collapsed="false">
      <c r="A2072" s="0" t="n">
        <v>2024</v>
      </c>
      <c r="B2072" s="4" t="n">
        <v>45566</v>
      </c>
      <c r="C2072" s="4" t="n">
        <v>45656</v>
      </c>
      <c r="D2072" s="0" t="s">
        <v>1525</v>
      </c>
      <c r="E2072" s="0" t="s">
        <v>1526</v>
      </c>
      <c r="F2072" s="0" t="s">
        <v>245</v>
      </c>
      <c r="G2072" s="0" t="s">
        <v>1527</v>
      </c>
      <c r="H2072" s="0" t="s">
        <v>1528</v>
      </c>
      <c r="I2072" s="0" t="s">
        <v>57</v>
      </c>
      <c r="J2072" s="0" t="s">
        <v>75</v>
      </c>
      <c r="L2072" s="5" t="n">
        <v>0.15</v>
      </c>
      <c r="N2072" s="5" t="n">
        <v>0.0222</v>
      </c>
      <c r="O2072" s="0" t="s">
        <v>59</v>
      </c>
      <c r="P2072" s="7" t="s">
        <v>2976</v>
      </c>
      <c r="Q2072" s="0" t="s">
        <v>1395</v>
      </c>
      <c r="R2072" s="4" t="n">
        <v>45681</v>
      </c>
      <c r="S2072" s="0" t="s">
        <v>2608</v>
      </c>
    </row>
    <row r="2073" customFormat="false" ht="14.4" hidden="false" customHeight="false" outlineLevel="0" collapsed="false">
      <c r="A2073" s="0" t="n">
        <v>2024</v>
      </c>
      <c r="B2073" s="4" t="n">
        <v>45566</v>
      </c>
      <c r="C2073" s="4" t="n">
        <v>45656</v>
      </c>
      <c r="D2073" s="0" t="s">
        <v>1541</v>
      </c>
      <c r="E2073" s="0" t="s">
        <v>1542</v>
      </c>
      <c r="F2073" s="0" t="s">
        <v>54</v>
      </c>
      <c r="G2073" s="0" t="s">
        <v>1543</v>
      </c>
      <c r="H2073" s="0" t="s">
        <v>1544</v>
      </c>
      <c r="I2073" s="0" t="s">
        <v>1545</v>
      </c>
      <c r="J2073" s="0" t="s">
        <v>58</v>
      </c>
      <c r="L2073" s="0" t="s">
        <v>1546</v>
      </c>
      <c r="N2073" s="0" t="s">
        <v>3125</v>
      </c>
      <c r="O2073" s="0" t="s">
        <v>59</v>
      </c>
      <c r="P2073" s="7" t="s">
        <v>2954</v>
      </c>
      <c r="Q2073" s="0" t="s">
        <v>1395</v>
      </c>
      <c r="R2073" s="4" t="n">
        <v>45681</v>
      </c>
      <c r="S2073" s="0" t="s">
        <v>2608</v>
      </c>
    </row>
    <row r="2074" customFormat="false" ht="14.4" hidden="false" customHeight="false" outlineLevel="0" collapsed="false">
      <c r="A2074" s="0" t="n">
        <v>2024</v>
      </c>
      <c r="B2074" s="4" t="n">
        <v>45566</v>
      </c>
      <c r="C2074" s="4" t="n">
        <v>45656</v>
      </c>
      <c r="D2074" s="0" t="s">
        <v>1493</v>
      </c>
      <c r="E2074" s="0" t="s">
        <v>1494</v>
      </c>
      <c r="F2074" s="0" t="s">
        <v>54</v>
      </c>
      <c r="G2074" s="0" t="s">
        <v>1495</v>
      </c>
      <c r="H2074" s="0" t="s">
        <v>1496</v>
      </c>
      <c r="I2074" s="0" t="s">
        <v>57</v>
      </c>
      <c r="J2074" s="0" t="s">
        <v>75</v>
      </c>
      <c r="L2074" s="5" t="n">
        <v>0.9</v>
      </c>
      <c r="N2074" s="5" t="n">
        <v>0.9463</v>
      </c>
      <c r="O2074" s="0" t="s">
        <v>59</v>
      </c>
      <c r="P2074" s="7" t="s">
        <v>2959</v>
      </c>
      <c r="Q2074" s="0" t="s">
        <v>1395</v>
      </c>
      <c r="R2074" s="4" t="n">
        <v>45681</v>
      </c>
      <c r="S2074" s="0" t="s">
        <v>2608</v>
      </c>
    </row>
    <row r="2075" customFormat="false" ht="14.4" hidden="false" customHeight="false" outlineLevel="0" collapsed="false">
      <c r="A2075" s="0" t="n">
        <v>2024</v>
      </c>
      <c r="B2075" s="4" t="n">
        <v>45566</v>
      </c>
      <c r="C2075" s="4" t="n">
        <v>45656</v>
      </c>
      <c r="D2075" s="0" t="s">
        <v>1438</v>
      </c>
      <c r="E2075" s="0" t="s">
        <v>1439</v>
      </c>
      <c r="F2075" s="0" t="s">
        <v>54</v>
      </c>
      <c r="G2075" s="0" t="s">
        <v>1440</v>
      </c>
      <c r="H2075" s="0" t="s">
        <v>1441</v>
      </c>
      <c r="I2075" s="0" t="s">
        <v>57</v>
      </c>
      <c r="J2075" s="0" t="s">
        <v>69</v>
      </c>
      <c r="L2075" s="5" t="n">
        <v>0.9</v>
      </c>
      <c r="N2075" s="5" t="n">
        <v>0.9724</v>
      </c>
      <c r="O2075" s="0" t="s">
        <v>59</v>
      </c>
      <c r="P2075" s="7" t="s">
        <v>2952</v>
      </c>
      <c r="Q2075" s="0" t="s">
        <v>1395</v>
      </c>
      <c r="R2075" s="4" t="n">
        <v>45681</v>
      </c>
      <c r="S2075" s="0" t="s">
        <v>2608</v>
      </c>
    </row>
    <row r="2076" customFormat="false" ht="14.4" hidden="false" customHeight="false" outlineLevel="0" collapsed="false">
      <c r="A2076" s="0" t="n">
        <v>2024</v>
      </c>
      <c r="B2076" s="4" t="n">
        <v>45566</v>
      </c>
      <c r="C2076" s="4" t="n">
        <v>45656</v>
      </c>
      <c r="D2076" s="0" t="s">
        <v>1592</v>
      </c>
      <c r="E2076" s="0" t="s">
        <v>1593</v>
      </c>
      <c r="F2076" s="0" t="s">
        <v>54</v>
      </c>
      <c r="G2076" s="0" t="s">
        <v>1594</v>
      </c>
      <c r="H2076" s="0" t="s">
        <v>1595</v>
      </c>
      <c r="I2076" s="0" t="s">
        <v>57</v>
      </c>
      <c r="J2076" s="0" t="s">
        <v>75</v>
      </c>
      <c r="L2076" s="5" t="n">
        <v>0.55</v>
      </c>
      <c r="N2076" s="5" t="n">
        <v>0.521</v>
      </c>
      <c r="O2076" s="0" t="s">
        <v>59</v>
      </c>
      <c r="P2076" s="7" t="s">
        <v>2943</v>
      </c>
      <c r="Q2076" s="0" t="s">
        <v>1395</v>
      </c>
      <c r="R2076" s="4" t="n">
        <v>45681</v>
      </c>
      <c r="S2076" s="0" t="s">
        <v>2608</v>
      </c>
    </row>
    <row r="2077" customFormat="false" ht="14.4" hidden="false" customHeight="false" outlineLevel="0" collapsed="false">
      <c r="A2077" s="0" t="n">
        <v>2024</v>
      </c>
      <c r="B2077" s="4" t="n">
        <v>45566</v>
      </c>
      <c r="C2077" s="4" t="n">
        <v>45656</v>
      </c>
      <c r="D2077" s="0" t="s">
        <v>1515</v>
      </c>
      <c r="E2077" s="0" t="s">
        <v>1516</v>
      </c>
      <c r="F2077" s="0" t="s">
        <v>54</v>
      </c>
      <c r="G2077" s="0" t="s">
        <v>1517</v>
      </c>
      <c r="H2077" s="0" t="s">
        <v>1518</v>
      </c>
      <c r="I2077" s="0" t="s">
        <v>57</v>
      </c>
      <c r="J2077" s="0" t="s">
        <v>58</v>
      </c>
      <c r="L2077" s="5" t="n">
        <v>0.75</v>
      </c>
      <c r="N2077" s="5" t="n">
        <v>0.8198</v>
      </c>
      <c r="O2077" s="0" t="s">
        <v>59</v>
      </c>
      <c r="P2077" s="7" t="s">
        <v>2978</v>
      </c>
      <c r="Q2077" s="0" t="s">
        <v>1395</v>
      </c>
      <c r="R2077" s="4" t="n">
        <v>45681</v>
      </c>
      <c r="S2077" s="0" t="s">
        <v>2608</v>
      </c>
    </row>
    <row r="2078" customFormat="false" ht="14.4" hidden="false" customHeight="false" outlineLevel="0" collapsed="false">
      <c r="A2078" s="0" t="n">
        <v>2024</v>
      </c>
      <c r="B2078" s="4" t="n">
        <v>45566</v>
      </c>
      <c r="C2078" s="4" t="n">
        <v>45656</v>
      </c>
      <c r="D2078" s="0" t="s">
        <v>1607</v>
      </c>
      <c r="E2078" s="0" t="s">
        <v>1608</v>
      </c>
      <c r="F2078" s="0" t="s">
        <v>54</v>
      </c>
      <c r="G2078" s="0" t="s">
        <v>1609</v>
      </c>
      <c r="H2078" s="0" t="s">
        <v>1610</v>
      </c>
      <c r="I2078" s="0" t="s">
        <v>57</v>
      </c>
      <c r="J2078" s="0" t="s">
        <v>75</v>
      </c>
      <c r="L2078" s="5" t="n">
        <v>0.15</v>
      </c>
      <c r="N2078" s="5" t="n">
        <v>0.1308</v>
      </c>
      <c r="O2078" s="0" t="s">
        <v>59</v>
      </c>
      <c r="P2078" s="7" t="s">
        <v>2951</v>
      </c>
      <c r="Q2078" s="0" t="s">
        <v>1395</v>
      </c>
      <c r="R2078" s="4" t="n">
        <v>45681</v>
      </c>
      <c r="S2078" s="0" t="s">
        <v>2608</v>
      </c>
    </row>
    <row r="2079" customFormat="false" ht="14.4" hidden="false" customHeight="false" outlineLevel="0" collapsed="false">
      <c r="A2079" s="0" t="n">
        <v>2024</v>
      </c>
      <c r="B2079" s="4" t="n">
        <v>45566</v>
      </c>
      <c r="C2079" s="4" t="n">
        <v>45656</v>
      </c>
      <c r="D2079" s="0" t="s">
        <v>1390</v>
      </c>
      <c r="E2079" s="0" t="s">
        <v>1391</v>
      </c>
      <c r="F2079" s="0" t="s">
        <v>54</v>
      </c>
      <c r="G2079" s="0" t="s">
        <v>1392</v>
      </c>
      <c r="H2079" s="0" t="s">
        <v>1393</v>
      </c>
      <c r="I2079" s="0" t="s">
        <v>57</v>
      </c>
      <c r="J2079" s="0" t="s">
        <v>69</v>
      </c>
      <c r="L2079" s="5" t="n">
        <v>0.7</v>
      </c>
      <c r="N2079" s="5" t="n">
        <v>1</v>
      </c>
      <c r="O2079" s="0" t="s">
        <v>59</v>
      </c>
      <c r="P2079" s="7" t="s">
        <v>2972</v>
      </c>
      <c r="Q2079" s="0" t="s">
        <v>1395</v>
      </c>
      <c r="R2079" s="4" t="n">
        <v>45681</v>
      </c>
      <c r="S2079" s="0" t="s">
        <v>2608</v>
      </c>
    </row>
    <row r="2080" customFormat="false" ht="14.4" hidden="false" customHeight="false" outlineLevel="0" collapsed="false">
      <c r="A2080" s="0" t="n">
        <v>2024</v>
      </c>
      <c r="B2080" s="4" t="n">
        <v>45566</v>
      </c>
      <c r="C2080" s="4" t="n">
        <v>45656</v>
      </c>
      <c r="D2080" s="0" t="s">
        <v>1396</v>
      </c>
      <c r="E2080" s="0" t="s">
        <v>1397</v>
      </c>
      <c r="F2080" s="0" t="s">
        <v>54</v>
      </c>
      <c r="G2080" s="0" t="s">
        <v>1398</v>
      </c>
      <c r="H2080" s="0" t="s">
        <v>1399</v>
      </c>
      <c r="I2080" s="0" t="s">
        <v>57</v>
      </c>
      <c r="J2080" s="0" t="s">
        <v>75</v>
      </c>
      <c r="L2080" s="5" t="n">
        <v>0.65</v>
      </c>
      <c r="N2080" s="5" t="n">
        <v>2.4019</v>
      </c>
      <c r="O2080" s="0" t="s">
        <v>59</v>
      </c>
      <c r="P2080" s="7" t="s">
        <v>2946</v>
      </c>
      <c r="Q2080" s="0" t="s">
        <v>1395</v>
      </c>
      <c r="R2080" s="4" t="n">
        <v>45681</v>
      </c>
      <c r="S2080" s="0" t="s">
        <v>2608</v>
      </c>
    </row>
    <row r="2081" customFormat="false" ht="14.4" hidden="false" customHeight="false" outlineLevel="0" collapsed="false">
      <c r="A2081" s="0" t="n">
        <v>2024</v>
      </c>
      <c r="B2081" s="4" t="n">
        <v>45566</v>
      </c>
      <c r="C2081" s="4" t="n">
        <v>45656</v>
      </c>
      <c r="D2081" s="0" t="s">
        <v>1498</v>
      </c>
      <c r="E2081" s="0" t="s">
        <v>1588</v>
      </c>
      <c r="G2081" s="0" t="s">
        <v>1589</v>
      </c>
      <c r="H2081" s="0" t="s">
        <v>1590</v>
      </c>
      <c r="I2081" s="0" t="s">
        <v>57</v>
      </c>
      <c r="J2081" s="0" t="s">
        <v>58</v>
      </c>
      <c r="L2081" s="5" t="n">
        <v>0.05</v>
      </c>
      <c r="N2081" s="5" t="n">
        <v>3E-005</v>
      </c>
      <c r="O2081" s="0" t="s">
        <v>59</v>
      </c>
      <c r="P2081" s="7" t="s">
        <v>2957</v>
      </c>
      <c r="Q2081" s="0" t="s">
        <v>1395</v>
      </c>
      <c r="R2081" s="4" t="n">
        <v>45681</v>
      </c>
      <c r="S2081" s="0" t="s">
        <v>2608</v>
      </c>
    </row>
    <row r="2082" customFormat="false" ht="14.4" hidden="false" customHeight="false" outlineLevel="0" collapsed="false">
      <c r="A2082" s="0" t="n">
        <v>2024</v>
      </c>
      <c r="B2082" s="4" t="n">
        <v>45566</v>
      </c>
      <c r="C2082" s="4" t="n">
        <v>45656</v>
      </c>
      <c r="D2082" s="0" t="s">
        <v>1548</v>
      </c>
      <c r="E2082" s="0" t="s">
        <v>1549</v>
      </c>
      <c r="F2082" s="0" t="s">
        <v>245</v>
      </c>
      <c r="G2082" s="0" t="s">
        <v>1550</v>
      </c>
      <c r="H2082" s="0" t="s">
        <v>1551</v>
      </c>
      <c r="I2082" s="0" t="s">
        <v>57</v>
      </c>
      <c r="J2082" s="0" t="s">
        <v>75</v>
      </c>
      <c r="L2082" s="0" t="n">
        <v>0.7</v>
      </c>
      <c r="N2082" s="5" t="n">
        <v>2.0892</v>
      </c>
      <c r="O2082" s="0" t="s">
        <v>59</v>
      </c>
      <c r="P2082" s="7" t="s">
        <v>2983</v>
      </c>
      <c r="Q2082" s="0" t="s">
        <v>1395</v>
      </c>
      <c r="R2082" s="4" t="n">
        <v>45681</v>
      </c>
      <c r="S2082" s="0" t="s">
        <v>2608</v>
      </c>
    </row>
    <row r="2083" customFormat="false" ht="14.4" hidden="false" customHeight="false" outlineLevel="0" collapsed="false">
      <c r="A2083" s="0" t="n">
        <v>2024</v>
      </c>
      <c r="B2083" s="4" t="n">
        <v>45566</v>
      </c>
      <c r="C2083" s="4" t="n">
        <v>45656</v>
      </c>
      <c r="D2083" s="0" t="s">
        <v>243</v>
      </c>
      <c r="E2083" s="0" t="s">
        <v>244</v>
      </c>
      <c r="F2083" s="0" t="s">
        <v>245</v>
      </c>
      <c r="G2083" s="0" t="s">
        <v>246</v>
      </c>
      <c r="H2083" s="0" t="s">
        <v>247</v>
      </c>
      <c r="I2083" s="0" t="s">
        <v>248</v>
      </c>
      <c r="J2083" s="0" t="s">
        <v>58</v>
      </c>
      <c r="L2083" s="0" t="n">
        <v>2</v>
      </c>
      <c r="N2083" s="0" t="n">
        <v>1</v>
      </c>
      <c r="O2083" s="0" t="s">
        <v>59</v>
      </c>
      <c r="P2083" s="0" t="s">
        <v>2269</v>
      </c>
      <c r="Q2083" s="0" t="s">
        <v>1616</v>
      </c>
      <c r="R2083" s="4" t="n">
        <v>45681</v>
      </c>
      <c r="S2083" s="0" t="s">
        <v>2608</v>
      </c>
    </row>
    <row r="2084" customFormat="false" ht="14.4" hidden="false" customHeight="false" outlineLevel="0" collapsed="false">
      <c r="A2084" s="0" t="n">
        <v>2024</v>
      </c>
      <c r="B2084" s="4" t="n">
        <v>45566</v>
      </c>
      <c r="C2084" s="4" t="n">
        <v>45656</v>
      </c>
      <c r="D2084" s="0" t="s">
        <v>1665</v>
      </c>
      <c r="E2084" s="0" t="s">
        <v>244</v>
      </c>
      <c r="F2084" s="0" t="s">
        <v>245</v>
      </c>
      <c r="G2084" s="0" t="s">
        <v>246</v>
      </c>
      <c r="H2084" s="0" t="s">
        <v>247</v>
      </c>
      <c r="I2084" s="0" t="s">
        <v>248</v>
      </c>
      <c r="J2084" s="0" t="s">
        <v>58</v>
      </c>
      <c r="L2084" s="0" t="n">
        <v>2</v>
      </c>
      <c r="N2084" s="0" t="n">
        <v>1</v>
      </c>
      <c r="O2084" s="0" t="s">
        <v>59</v>
      </c>
      <c r="P2084" s="0" t="s">
        <v>2269</v>
      </c>
      <c r="Q2084" s="0" t="s">
        <v>1616</v>
      </c>
      <c r="R2084" s="4" t="n">
        <v>45681</v>
      </c>
      <c r="S2084" s="0" t="s">
        <v>2608</v>
      </c>
    </row>
    <row r="2085" customFormat="false" ht="14.4" hidden="false" customHeight="false" outlineLevel="0" collapsed="false">
      <c r="A2085" s="0" t="n">
        <v>2024</v>
      </c>
      <c r="B2085" s="4" t="n">
        <v>45566</v>
      </c>
      <c r="C2085" s="4" t="n">
        <v>45656</v>
      </c>
      <c r="D2085" s="0" t="s">
        <v>1622</v>
      </c>
      <c r="E2085" s="0" t="s">
        <v>1623</v>
      </c>
      <c r="F2085" s="0" t="s">
        <v>54</v>
      </c>
      <c r="G2085" s="0" t="s">
        <v>1624</v>
      </c>
      <c r="H2085" s="0" t="s">
        <v>1625</v>
      </c>
      <c r="I2085" s="0" t="s">
        <v>57</v>
      </c>
      <c r="J2085" s="0" t="s">
        <v>75</v>
      </c>
      <c r="L2085" s="5" t="n">
        <v>0.9</v>
      </c>
      <c r="N2085" s="5" t="n">
        <v>1.4882</v>
      </c>
      <c r="O2085" s="0" t="s">
        <v>59</v>
      </c>
      <c r="P2085" s="7" t="s">
        <v>2984</v>
      </c>
      <c r="Q2085" s="0" t="s">
        <v>1616</v>
      </c>
      <c r="R2085" s="4" t="n">
        <v>45681</v>
      </c>
      <c r="S2085" s="0" t="s">
        <v>2608</v>
      </c>
    </row>
    <row r="2086" customFormat="false" ht="14.4" hidden="false" customHeight="false" outlineLevel="0" collapsed="false">
      <c r="A2086" s="0" t="n">
        <v>2024</v>
      </c>
      <c r="B2086" s="4" t="n">
        <v>45566</v>
      </c>
      <c r="C2086" s="4" t="n">
        <v>45656</v>
      </c>
      <c r="D2086" s="0" t="s">
        <v>1666</v>
      </c>
      <c r="E2086" s="0" t="s">
        <v>1667</v>
      </c>
      <c r="F2086" s="0" t="s">
        <v>54</v>
      </c>
      <c r="G2086" s="0" t="s">
        <v>1668</v>
      </c>
      <c r="H2086" s="0" t="s">
        <v>1669</v>
      </c>
      <c r="I2086" s="0" t="s">
        <v>68</v>
      </c>
      <c r="J2086" s="0" t="s">
        <v>75</v>
      </c>
      <c r="L2086" s="0" t="n">
        <v>16</v>
      </c>
      <c r="N2086" s="0" t="n">
        <v>0.24</v>
      </c>
      <c r="O2086" s="0" t="s">
        <v>94</v>
      </c>
      <c r="P2086" s="7" t="s">
        <v>2991</v>
      </c>
      <c r="Q2086" s="0" t="s">
        <v>1616</v>
      </c>
      <c r="R2086" s="4" t="n">
        <v>45681</v>
      </c>
      <c r="S2086" s="0" t="s">
        <v>2608</v>
      </c>
    </row>
    <row r="2087" customFormat="false" ht="14.4" hidden="false" customHeight="false" outlineLevel="0" collapsed="false">
      <c r="A2087" s="0" t="n">
        <v>2024</v>
      </c>
      <c r="B2087" s="4" t="n">
        <v>45566</v>
      </c>
      <c r="C2087" s="4" t="n">
        <v>45656</v>
      </c>
      <c r="D2087" s="0" t="s">
        <v>1637</v>
      </c>
      <c r="E2087" s="0" t="s">
        <v>1638</v>
      </c>
      <c r="F2087" s="0" t="s">
        <v>245</v>
      </c>
      <c r="G2087" s="0" t="s">
        <v>1639</v>
      </c>
      <c r="H2087" s="0" t="s">
        <v>1640</v>
      </c>
      <c r="I2087" s="0" t="s">
        <v>57</v>
      </c>
      <c r="J2087" s="0" t="s">
        <v>75</v>
      </c>
      <c r="L2087" s="5" t="n">
        <v>0.9</v>
      </c>
      <c r="N2087" s="5" t="n">
        <v>1</v>
      </c>
      <c r="O2087" s="0" t="s">
        <v>59</v>
      </c>
      <c r="P2087" s="7" t="s">
        <v>2992</v>
      </c>
      <c r="Q2087" s="0" t="s">
        <v>1616</v>
      </c>
      <c r="R2087" s="4" t="n">
        <v>45681</v>
      </c>
      <c r="S2087" s="0" t="s">
        <v>2608</v>
      </c>
    </row>
    <row r="2088" customFormat="false" ht="14.4" hidden="false" customHeight="false" outlineLevel="0" collapsed="false">
      <c r="A2088" s="0" t="n">
        <v>2024</v>
      </c>
      <c r="B2088" s="4" t="n">
        <v>45566</v>
      </c>
      <c r="C2088" s="4" t="n">
        <v>45656</v>
      </c>
      <c r="D2088" s="0" t="s">
        <v>1642</v>
      </c>
      <c r="E2088" s="0" t="s">
        <v>1647</v>
      </c>
      <c r="F2088" s="0" t="s">
        <v>245</v>
      </c>
      <c r="G2088" s="0" t="s">
        <v>1648</v>
      </c>
      <c r="H2088" s="0" t="s">
        <v>1649</v>
      </c>
      <c r="I2088" s="0" t="s">
        <v>68</v>
      </c>
      <c r="J2088" s="0" t="s">
        <v>75</v>
      </c>
      <c r="L2088" s="0" t="n">
        <v>15</v>
      </c>
      <c r="N2088" s="0" t="n">
        <v>5.34</v>
      </c>
      <c r="O2088" s="0" t="s">
        <v>94</v>
      </c>
      <c r="P2088" s="7" t="s">
        <v>2985</v>
      </c>
      <c r="Q2088" s="0" t="s">
        <v>1616</v>
      </c>
      <c r="R2088" s="4" t="n">
        <v>45681</v>
      </c>
      <c r="S2088" s="0" t="s">
        <v>2608</v>
      </c>
    </row>
    <row r="2089" customFormat="false" ht="14.4" hidden="false" customHeight="false" outlineLevel="0" collapsed="false">
      <c r="A2089" s="0" t="n">
        <v>2024</v>
      </c>
      <c r="B2089" s="4" t="n">
        <v>45566</v>
      </c>
      <c r="C2089" s="4" t="n">
        <v>45656</v>
      </c>
      <c r="D2089" s="0" t="s">
        <v>1655</v>
      </c>
      <c r="E2089" s="0" t="s">
        <v>1656</v>
      </c>
      <c r="F2089" s="0" t="s">
        <v>54</v>
      </c>
      <c r="G2089" s="0" t="s">
        <v>1657</v>
      </c>
      <c r="H2089" s="0" t="s">
        <v>1658</v>
      </c>
      <c r="I2089" s="0" t="s">
        <v>57</v>
      </c>
      <c r="J2089" s="0" t="s">
        <v>75</v>
      </c>
      <c r="L2089" s="5" t="n">
        <v>0.8</v>
      </c>
      <c r="N2089" s="5" t="n">
        <v>0.9595</v>
      </c>
      <c r="O2089" s="0" t="s">
        <v>59</v>
      </c>
      <c r="P2089" s="7" t="s">
        <v>2990</v>
      </c>
      <c r="Q2089" s="0" t="s">
        <v>1616</v>
      </c>
      <c r="R2089" s="4" t="n">
        <v>45681</v>
      </c>
      <c r="S2089" s="0" t="s">
        <v>2608</v>
      </c>
    </row>
    <row r="2090" customFormat="false" ht="14.4" hidden="false" customHeight="false" outlineLevel="0" collapsed="false">
      <c r="A2090" s="0" t="n">
        <v>2024</v>
      </c>
      <c r="B2090" s="4" t="n">
        <v>45566</v>
      </c>
      <c r="C2090" s="4" t="n">
        <v>45656</v>
      </c>
      <c r="D2090" s="0" t="s">
        <v>1632</v>
      </c>
      <c r="E2090" s="0" t="s">
        <v>2496</v>
      </c>
      <c r="F2090" s="0" t="s">
        <v>54</v>
      </c>
      <c r="G2090" s="0" t="s">
        <v>2497</v>
      </c>
      <c r="H2090" s="0" t="s">
        <v>2498</v>
      </c>
      <c r="I2090" s="0" t="s">
        <v>57</v>
      </c>
      <c r="J2090" s="0" t="s">
        <v>75</v>
      </c>
      <c r="L2090" s="5" t="n">
        <v>0.7</v>
      </c>
      <c r="N2090" s="5" t="n">
        <v>1</v>
      </c>
      <c r="O2090" s="0" t="s">
        <v>59</v>
      </c>
      <c r="P2090" s="7" t="s">
        <v>2994</v>
      </c>
      <c r="Q2090" s="0" t="s">
        <v>1616</v>
      </c>
      <c r="R2090" s="4" t="n">
        <v>45681</v>
      </c>
      <c r="S2090" s="7" t="s">
        <v>2995</v>
      </c>
    </row>
    <row r="2091" customFormat="false" ht="14.4" hidden="false" customHeight="false" outlineLevel="0" collapsed="false">
      <c r="A2091" s="0" t="n">
        <v>2024</v>
      </c>
      <c r="B2091" s="4" t="n">
        <v>45566</v>
      </c>
      <c r="C2091" s="4" t="n">
        <v>45656</v>
      </c>
      <c r="D2091" s="0" t="s">
        <v>1642</v>
      </c>
      <c r="E2091" s="0" t="s">
        <v>1643</v>
      </c>
      <c r="F2091" s="0" t="s">
        <v>245</v>
      </c>
      <c r="G2091" s="0" t="s">
        <v>1644</v>
      </c>
      <c r="H2091" s="0" t="s">
        <v>1645</v>
      </c>
      <c r="I2091" s="0" t="s">
        <v>68</v>
      </c>
      <c r="J2091" s="0" t="s">
        <v>75</v>
      </c>
      <c r="L2091" s="0" t="n">
        <v>4</v>
      </c>
      <c r="N2091" s="0" t="n">
        <v>3.12</v>
      </c>
      <c r="O2091" s="0" t="s">
        <v>94</v>
      </c>
      <c r="P2091" s="7" t="s">
        <v>2985</v>
      </c>
      <c r="Q2091" s="0" t="s">
        <v>1616</v>
      </c>
      <c r="R2091" s="4" t="n">
        <v>45681</v>
      </c>
      <c r="S2091" s="0" t="s">
        <v>2608</v>
      </c>
    </row>
    <row r="2092" customFormat="false" ht="14.4" hidden="false" customHeight="false" outlineLevel="0" collapsed="false">
      <c r="A2092" s="0" t="n">
        <v>2024</v>
      </c>
      <c r="B2092" s="4" t="n">
        <v>45566</v>
      </c>
      <c r="C2092" s="4" t="n">
        <v>45656</v>
      </c>
      <c r="D2092" s="0" t="s">
        <v>1650</v>
      </c>
      <c r="E2092" s="0" t="s">
        <v>1651</v>
      </c>
      <c r="F2092" s="0" t="s">
        <v>54</v>
      </c>
      <c r="G2092" s="0" t="s">
        <v>1652</v>
      </c>
      <c r="H2092" s="0" t="s">
        <v>1653</v>
      </c>
      <c r="I2092" s="0" t="s">
        <v>57</v>
      </c>
      <c r="J2092" s="0" t="s">
        <v>75</v>
      </c>
      <c r="L2092" s="5" t="n">
        <v>0.25</v>
      </c>
      <c r="N2092" s="5" t="n">
        <v>0.2058</v>
      </c>
      <c r="O2092" s="0" t="s">
        <v>59</v>
      </c>
      <c r="P2092" s="7" t="s">
        <v>2989</v>
      </c>
      <c r="Q2092" s="0" t="s">
        <v>1616</v>
      </c>
      <c r="R2092" s="4" t="n">
        <v>45681</v>
      </c>
      <c r="S2092" s="0" t="s">
        <v>2608</v>
      </c>
    </row>
    <row r="2093" customFormat="false" ht="14.4" hidden="false" customHeight="false" outlineLevel="0" collapsed="false">
      <c r="A2093" s="0" t="n">
        <v>2024</v>
      </c>
      <c r="B2093" s="4" t="n">
        <v>45566</v>
      </c>
      <c r="C2093" s="4" t="n">
        <v>45656</v>
      </c>
      <c r="D2093" s="0" t="s">
        <v>1660</v>
      </c>
      <c r="E2093" s="0" t="s">
        <v>1661</v>
      </c>
      <c r="F2093" s="0" t="s">
        <v>54</v>
      </c>
      <c r="G2093" s="0" t="s">
        <v>1662</v>
      </c>
      <c r="H2093" s="0" t="s">
        <v>1663</v>
      </c>
      <c r="I2093" s="0" t="s">
        <v>57</v>
      </c>
      <c r="J2093" s="0" t="s">
        <v>75</v>
      </c>
      <c r="L2093" s="5" t="n">
        <v>0.8</v>
      </c>
      <c r="N2093" s="5" t="n">
        <v>0.7955</v>
      </c>
      <c r="O2093" s="0" t="s">
        <v>59</v>
      </c>
      <c r="P2093" s="7" t="s">
        <v>2988</v>
      </c>
      <c r="Q2093" s="0" t="s">
        <v>1616</v>
      </c>
      <c r="R2093" s="4" t="n">
        <v>45681</v>
      </c>
      <c r="S2093" s="0" t="s">
        <v>2608</v>
      </c>
    </row>
    <row r="2094" customFormat="false" ht="14.4" hidden="false" customHeight="false" outlineLevel="0" collapsed="false">
      <c r="A2094" s="0" t="n">
        <v>2024</v>
      </c>
      <c r="B2094" s="4" t="n">
        <v>45566</v>
      </c>
      <c r="C2094" s="4" t="n">
        <v>45656</v>
      </c>
      <c r="D2094" s="0" t="s">
        <v>1617</v>
      </c>
      <c r="E2094" s="0" t="s">
        <v>1618</v>
      </c>
      <c r="F2094" s="0" t="s">
        <v>54</v>
      </c>
      <c r="G2094" s="0" t="s">
        <v>1619</v>
      </c>
      <c r="H2094" s="0" t="s">
        <v>1620</v>
      </c>
      <c r="I2094" s="0" t="s">
        <v>57</v>
      </c>
      <c r="J2094" s="0" t="s">
        <v>69</v>
      </c>
      <c r="L2094" s="5" t="n">
        <v>0.8</v>
      </c>
      <c r="N2094" s="5" t="n">
        <v>0.98</v>
      </c>
      <c r="O2094" s="0" t="s">
        <v>59</v>
      </c>
      <c r="P2094" s="7" t="s">
        <v>2986</v>
      </c>
      <c r="Q2094" s="0" t="s">
        <v>1616</v>
      </c>
      <c r="R2094" s="4" t="n">
        <v>45681</v>
      </c>
      <c r="S2094" s="0" t="s">
        <v>2608</v>
      </c>
    </row>
    <row r="2095" customFormat="false" ht="14.4" hidden="false" customHeight="false" outlineLevel="0" collapsed="false">
      <c r="A2095" s="0" t="n">
        <v>2024</v>
      </c>
      <c r="B2095" s="4" t="n">
        <v>45566</v>
      </c>
      <c r="C2095" s="4" t="n">
        <v>45656</v>
      </c>
      <c r="D2095" s="0" t="s">
        <v>1627</v>
      </c>
      <c r="E2095" s="0" t="s">
        <v>1628</v>
      </c>
      <c r="F2095" s="0" t="s">
        <v>54</v>
      </c>
      <c r="G2095" s="0" t="s">
        <v>1629</v>
      </c>
      <c r="H2095" s="0" t="s">
        <v>1630</v>
      </c>
      <c r="I2095" s="0" t="s">
        <v>57</v>
      </c>
      <c r="J2095" s="0" t="s">
        <v>75</v>
      </c>
      <c r="L2095" s="5" t="n">
        <v>0.6</v>
      </c>
      <c r="N2095" s="5" t="n">
        <v>0.2896</v>
      </c>
      <c r="O2095" s="0" t="s">
        <v>59</v>
      </c>
      <c r="P2095" s="7" t="s">
        <v>2987</v>
      </c>
      <c r="Q2095" s="0" t="s">
        <v>1616</v>
      </c>
      <c r="R2095" s="4" t="n">
        <v>45681</v>
      </c>
      <c r="S2095" s="7" t="s">
        <v>3129</v>
      </c>
    </row>
    <row r="2096" customFormat="false" ht="14.4" hidden="false" customHeight="false" outlineLevel="0" collapsed="false">
      <c r="A2096" s="0" t="n">
        <v>2024</v>
      </c>
      <c r="B2096" s="4" t="n">
        <v>45566</v>
      </c>
      <c r="C2096" s="4" t="n">
        <v>45656</v>
      </c>
      <c r="D2096" s="0" t="s">
        <v>243</v>
      </c>
      <c r="E2096" s="0" t="s">
        <v>244</v>
      </c>
      <c r="F2096" s="0" t="s">
        <v>245</v>
      </c>
      <c r="G2096" s="0" t="s">
        <v>246</v>
      </c>
      <c r="H2096" s="0" t="s">
        <v>1626</v>
      </c>
      <c r="I2096" s="0" t="s">
        <v>248</v>
      </c>
      <c r="J2096" s="0" t="s">
        <v>58</v>
      </c>
      <c r="L2096" s="0" t="n">
        <v>2</v>
      </c>
      <c r="N2096" s="0" t="n">
        <v>1</v>
      </c>
      <c r="O2096" s="0" t="s">
        <v>59</v>
      </c>
      <c r="P2096" s="0" t="s">
        <v>2269</v>
      </c>
      <c r="Q2096" s="0" t="s">
        <v>1616</v>
      </c>
      <c r="R2096" s="4" t="n">
        <v>45681</v>
      </c>
      <c r="S2096" s="0" t="s">
        <v>2608</v>
      </c>
    </row>
    <row r="2097" customFormat="false" ht="14.4" hidden="false" customHeight="false" outlineLevel="0" collapsed="false">
      <c r="A2097" s="0" t="n">
        <v>2024</v>
      </c>
      <c r="B2097" s="4" t="n">
        <v>45566</v>
      </c>
      <c r="C2097" s="4" t="n">
        <v>45656</v>
      </c>
      <c r="D2097" s="0" t="s">
        <v>1612</v>
      </c>
      <c r="E2097" s="0" t="s">
        <v>1613</v>
      </c>
      <c r="F2097" s="0" t="s">
        <v>65</v>
      </c>
      <c r="G2097" s="0" t="s">
        <v>1614</v>
      </c>
      <c r="H2097" s="0" t="s">
        <v>480</v>
      </c>
      <c r="I2097" s="0" t="s">
        <v>68</v>
      </c>
      <c r="J2097" s="0" t="s">
        <v>75</v>
      </c>
      <c r="L2097" s="0" t="n">
        <v>8</v>
      </c>
      <c r="N2097" s="0" t="n">
        <v>9.12</v>
      </c>
      <c r="O2097" s="0" t="s">
        <v>59</v>
      </c>
      <c r="P2097" s="7" t="s">
        <v>2993</v>
      </c>
      <c r="Q2097" s="0" t="s">
        <v>1616</v>
      </c>
      <c r="R2097" s="4" t="n">
        <v>45681</v>
      </c>
      <c r="S2097" s="0" t="s">
        <v>2608</v>
      </c>
    </row>
    <row r="2098" customFormat="false" ht="14.4" hidden="false" customHeight="false" outlineLevel="0" collapsed="false">
      <c r="A2098" s="0" t="n">
        <v>2024</v>
      </c>
      <c r="B2098" s="4" t="n">
        <v>45566</v>
      </c>
      <c r="C2098" s="4" t="n">
        <v>45656</v>
      </c>
      <c r="D2098" s="0" t="s">
        <v>1697</v>
      </c>
      <c r="E2098" s="0" t="s">
        <v>1698</v>
      </c>
      <c r="F2098" s="0" t="s">
        <v>54</v>
      </c>
      <c r="G2098" s="0" t="s">
        <v>1699</v>
      </c>
      <c r="H2098" s="0" t="s">
        <v>1700</v>
      </c>
      <c r="I2098" s="0" t="s">
        <v>57</v>
      </c>
      <c r="J2098" s="0" t="s">
        <v>69</v>
      </c>
      <c r="L2098" s="5" t="n">
        <v>0.8</v>
      </c>
      <c r="N2098" s="5" t="n">
        <v>0.5135</v>
      </c>
      <c r="O2098" s="0" t="s">
        <v>59</v>
      </c>
      <c r="P2098" s="7" t="s">
        <v>3003</v>
      </c>
      <c r="Q2098" s="0" t="s">
        <v>1676</v>
      </c>
      <c r="R2098" s="4" t="n">
        <v>45681</v>
      </c>
      <c r="S2098" s="0" t="s">
        <v>2608</v>
      </c>
    </row>
    <row r="2099" customFormat="false" ht="14.4" hidden="false" customHeight="false" outlineLevel="0" collapsed="false">
      <c r="A2099" s="0" t="n">
        <v>2024</v>
      </c>
      <c r="B2099" s="4" t="n">
        <v>45566</v>
      </c>
      <c r="C2099" s="4" t="n">
        <v>45656</v>
      </c>
      <c r="D2099" s="0" t="s">
        <v>1682</v>
      </c>
      <c r="E2099" s="0" t="s">
        <v>1683</v>
      </c>
      <c r="F2099" s="0" t="s">
        <v>65</v>
      </c>
      <c r="G2099" s="0" t="s">
        <v>1684</v>
      </c>
      <c r="H2099" s="0" t="s">
        <v>1685</v>
      </c>
      <c r="I2099" s="0" t="s">
        <v>68</v>
      </c>
      <c r="J2099" s="0" t="s">
        <v>58</v>
      </c>
      <c r="L2099" s="0" t="n">
        <v>8</v>
      </c>
      <c r="N2099" s="0" t="n">
        <v>9.63</v>
      </c>
      <c r="O2099" s="0" t="s">
        <v>59</v>
      </c>
      <c r="P2099" s="7" t="s">
        <v>3005</v>
      </c>
      <c r="Q2099" s="0" t="s">
        <v>1676</v>
      </c>
      <c r="R2099" s="4" t="n">
        <v>45681</v>
      </c>
      <c r="S2099" s="0" t="s">
        <v>2608</v>
      </c>
    </row>
    <row r="2100" customFormat="false" ht="14.4" hidden="false" customHeight="false" outlineLevel="0" collapsed="false">
      <c r="A2100" s="0" t="n">
        <v>2024</v>
      </c>
      <c r="B2100" s="4" t="n">
        <v>45566</v>
      </c>
      <c r="C2100" s="4" t="n">
        <v>45656</v>
      </c>
      <c r="D2100" s="0" t="s">
        <v>1715</v>
      </c>
      <c r="E2100" s="0" t="s">
        <v>1716</v>
      </c>
      <c r="F2100" s="0" t="s">
        <v>245</v>
      </c>
      <c r="G2100" s="0" t="s">
        <v>1717</v>
      </c>
      <c r="H2100" s="0" t="s">
        <v>1718</v>
      </c>
      <c r="I2100" s="0" t="s">
        <v>57</v>
      </c>
      <c r="J2100" s="0" t="s">
        <v>58</v>
      </c>
      <c r="L2100" s="5" t="n">
        <v>0.9</v>
      </c>
      <c r="N2100" s="5" t="n">
        <v>1</v>
      </c>
      <c r="O2100" s="0" t="s">
        <v>59</v>
      </c>
      <c r="P2100" s="7" t="s">
        <v>3007</v>
      </c>
      <c r="Q2100" s="0" t="s">
        <v>1676</v>
      </c>
      <c r="R2100" s="4" t="n">
        <v>45681</v>
      </c>
      <c r="S2100" s="0" t="s">
        <v>2608</v>
      </c>
    </row>
    <row r="2101" customFormat="false" ht="14.4" hidden="false" customHeight="false" outlineLevel="0" collapsed="false">
      <c r="A2101" s="0" t="n">
        <v>2024</v>
      </c>
      <c r="B2101" s="4" t="n">
        <v>45566</v>
      </c>
      <c r="C2101" s="4" t="n">
        <v>45656</v>
      </c>
      <c r="D2101" s="0" t="s">
        <v>1720</v>
      </c>
      <c r="E2101" s="0" t="s">
        <v>1721</v>
      </c>
      <c r="F2101" s="0" t="s">
        <v>65</v>
      </c>
      <c r="G2101" s="0" t="s">
        <v>1722</v>
      </c>
      <c r="H2101" s="0" t="s">
        <v>1723</v>
      </c>
      <c r="I2101" s="0" t="s">
        <v>68</v>
      </c>
      <c r="J2101" s="0" t="s">
        <v>58</v>
      </c>
      <c r="L2101" s="0" t="n">
        <v>8</v>
      </c>
      <c r="N2101" s="0" t="n">
        <v>9.8</v>
      </c>
      <c r="O2101" s="0" t="s">
        <v>59</v>
      </c>
      <c r="P2101" s="7" t="s">
        <v>3004</v>
      </c>
      <c r="Q2101" s="0" t="s">
        <v>1676</v>
      </c>
      <c r="R2101" s="4" t="n">
        <v>45681</v>
      </c>
      <c r="S2101" s="0" t="s">
        <v>2608</v>
      </c>
    </row>
    <row r="2102" customFormat="false" ht="14.4" hidden="false" customHeight="false" outlineLevel="0" collapsed="false">
      <c r="A2102" s="0" t="n">
        <v>2024</v>
      </c>
      <c r="B2102" s="4" t="n">
        <v>45566</v>
      </c>
      <c r="C2102" s="4" t="n">
        <v>45656</v>
      </c>
      <c r="D2102" s="0" t="s">
        <v>1735</v>
      </c>
      <c r="E2102" s="0" t="s">
        <v>1736</v>
      </c>
      <c r="F2102" s="0" t="s">
        <v>245</v>
      </c>
      <c r="G2102" s="0" t="s">
        <v>1737</v>
      </c>
      <c r="H2102" s="0" t="s">
        <v>1738</v>
      </c>
      <c r="I2102" s="0" t="s">
        <v>57</v>
      </c>
      <c r="J2102" s="0" t="s">
        <v>69</v>
      </c>
      <c r="L2102" s="5" t="n">
        <v>0.2</v>
      </c>
      <c r="N2102" s="5" t="n">
        <v>0.5882</v>
      </c>
      <c r="O2102" s="0" t="s">
        <v>59</v>
      </c>
      <c r="P2102" s="7" t="s">
        <v>3006</v>
      </c>
      <c r="Q2102" s="0" t="s">
        <v>1676</v>
      </c>
      <c r="R2102" s="4" t="n">
        <v>45681</v>
      </c>
      <c r="S2102" s="0" t="s">
        <v>2608</v>
      </c>
    </row>
    <row r="2103" customFormat="false" ht="14.4" hidden="false" customHeight="false" outlineLevel="0" collapsed="false">
      <c r="A2103" s="0" t="n">
        <v>2024</v>
      </c>
      <c r="B2103" s="4" t="n">
        <v>45566</v>
      </c>
      <c r="C2103" s="4" t="n">
        <v>45656</v>
      </c>
      <c r="D2103" s="0" t="s">
        <v>1739</v>
      </c>
      <c r="E2103" s="0" t="s">
        <v>1740</v>
      </c>
      <c r="F2103" s="0" t="s">
        <v>245</v>
      </c>
      <c r="G2103" s="0" t="s">
        <v>1741</v>
      </c>
      <c r="H2103" s="0" t="s">
        <v>1742</v>
      </c>
      <c r="I2103" s="0" t="s">
        <v>57</v>
      </c>
      <c r="J2103" s="0" t="s">
        <v>69</v>
      </c>
      <c r="L2103" s="5" t="n">
        <v>0.4</v>
      </c>
      <c r="N2103" s="5" t="n">
        <v>0.5</v>
      </c>
      <c r="O2103" s="0" t="s">
        <v>59</v>
      </c>
      <c r="P2103" s="7" t="s">
        <v>3009</v>
      </c>
      <c r="Q2103" s="0" t="s">
        <v>1676</v>
      </c>
      <c r="R2103" s="4" t="n">
        <v>45681</v>
      </c>
      <c r="S2103" s="0" t="s">
        <v>2608</v>
      </c>
    </row>
    <row r="2104" customFormat="false" ht="14.4" hidden="false" customHeight="false" outlineLevel="0" collapsed="false">
      <c r="A2104" s="0" t="n">
        <v>2024</v>
      </c>
      <c r="B2104" s="4" t="n">
        <v>45566</v>
      </c>
      <c r="C2104" s="4" t="n">
        <v>45656</v>
      </c>
      <c r="D2104" s="0" t="s">
        <v>1705</v>
      </c>
      <c r="E2104" s="0" t="s">
        <v>1706</v>
      </c>
      <c r="F2104" s="0" t="s">
        <v>245</v>
      </c>
      <c r="G2104" s="0" t="s">
        <v>1707</v>
      </c>
      <c r="H2104" s="0" t="s">
        <v>1708</v>
      </c>
      <c r="I2104" s="0" t="s">
        <v>57</v>
      </c>
      <c r="J2104" s="0" t="s">
        <v>69</v>
      </c>
      <c r="L2104" s="5" t="n">
        <v>0.7</v>
      </c>
      <c r="N2104" s="5" t="n">
        <v>0.5</v>
      </c>
      <c r="O2104" s="0" t="s">
        <v>59</v>
      </c>
      <c r="P2104" s="7" t="s">
        <v>3000</v>
      </c>
      <c r="Q2104" s="0" t="s">
        <v>1676</v>
      </c>
      <c r="R2104" s="4" t="n">
        <v>45681</v>
      </c>
      <c r="S2104" s="0" t="s">
        <v>2608</v>
      </c>
    </row>
    <row r="2105" customFormat="false" ht="14.4" hidden="false" customHeight="false" outlineLevel="0" collapsed="false">
      <c r="A2105" s="0" t="n">
        <v>2024</v>
      </c>
      <c r="B2105" s="4" t="n">
        <v>45566</v>
      </c>
      <c r="C2105" s="4" t="n">
        <v>45656</v>
      </c>
      <c r="D2105" s="0" t="s">
        <v>1730</v>
      </c>
      <c r="E2105" s="0" t="s">
        <v>1731</v>
      </c>
      <c r="F2105" s="0" t="s">
        <v>245</v>
      </c>
      <c r="G2105" s="0" t="s">
        <v>1732</v>
      </c>
      <c r="H2105" s="0" t="s">
        <v>1733</v>
      </c>
      <c r="I2105" s="0" t="s">
        <v>57</v>
      </c>
      <c r="J2105" s="0" t="s">
        <v>69</v>
      </c>
      <c r="L2105" s="5" t="n">
        <v>0.2</v>
      </c>
      <c r="N2105" s="5" t="n">
        <v>0.311</v>
      </c>
      <c r="O2105" s="0" t="s">
        <v>59</v>
      </c>
      <c r="P2105" s="7" t="s">
        <v>3011</v>
      </c>
      <c r="Q2105" s="0" t="s">
        <v>1676</v>
      </c>
      <c r="R2105" s="4" t="n">
        <v>45681</v>
      </c>
      <c r="S2105" s="0" t="s">
        <v>2608</v>
      </c>
    </row>
    <row r="2106" customFormat="false" ht="14.4" hidden="false" customHeight="false" outlineLevel="0" collapsed="false">
      <c r="A2106" s="0" t="n">
        <v>2024</v>
      </c>
      <c r="B2106" s="4" t="n">
        <v>45566</v>
      </c>
      <c r="C2106" s="4" t="n">
        <v>45656</v>
      </c>
      <c r="D2106" s="0" t="s">
        <v>1687</v>
      </c>
      <c r="E2106" s="0" t="s">
        <v>1688</v>
      </c>
      <c r="F2106" s="0" t="s">
        <v>245</v>
      </c>
      <c r="G2106" s="0" t="s">
        <v>1689</v>
      </c>
      <c r="H2106" s="0" t="s">
        <v>1690</v>
      </c>
      <c r="I2106" s="0" t="s">
        <v>57</v>
      </c>
      <c r="J2106" s="0" t="s">
        <v>69</v>
      </c>
      <c r="L2106" s="5" t="n">
        <v>1</v>
      </c>
      <c r="N2106" s="5" t="n">
        <v>2.7267</v>
      </c>
      <c r="O2106" s="0" t="s">
        <v>59</v>
      </c>
      <c r="P2106" s="7" t="s">
        <v>3008</v>
      </c>
      <c r="Q2106" s="0" t="s">
        <v>1676</v>
      </c>
      <c r="R2106" s="4" t="n">
        <v>45681</v>
      </c>
      <c r="S2106" s="0" t="s">
        <v>2608</v>
      </c>
    </row>
    <row r="2107" customFormat="false" ht="14.4" hidden="false" customHeight="false" outlineLevel="0" collapsed="false">
      <c r="A2107" s="0" t="n">
        <v>2024</v>
      </c>
      <c r="B2107" s="4" t="n">
        <v>45566</v>
      </c>
      <c r="C2107" s="4" t="n">
        <v>45656</v>
      </c>
      <c r="D2107" s="0" t="s">
        <v>1692</v>
      </c>
      <c r="E2107" s="0" t="s">
        <v>1693</v>
      </c>
      <c r="F2107" s="0" t="s">
        <v>245</v>
      </c>
      <c r="G2107" s="0" t="s">
        <v>1694</v>
      </c>
      <c r="H2107" s="0" t="s">
        <v>1695</v>
      </c>
      <c r="I2107" s="0" t="s">
        <v>57</v>
      </c>
      <c r="J2107" s="0" t="s">
        <v>75</v>
      </c>
      <c r="L2107" s="5" t="n">
        <v>0.4</v>
      </c>
      <c r="N2107" s="5" t="n">
        <v>0.4697</v>
      </c>
      <c r="O2107" s="0" t="s">
        <v>59</v>
      </c>
      <c r="P2107" s="7" t="s">
        <v>2999</v>
      </c>
      <c r="Q2107" s="0" t="s">
        <v>1676</v>
      </c>
      <c r="R2107" s="4" t="n">
        <v>45681</v>
      </c>
      <c r="S2107" s="0" t="s">
        <v>2608</v>
      </c>
    </row>
    <row r="2108" customFormat="false" ht="14.4" hidden="false" customHeight="false" outlineLevel="0" collapsed="false">
      <c r="A2108" s="0" t="n">
        <v>2024</v>
      </c>
      <c r="B2108" s="4" t="n">
        <v>45566</v>
      </c>
      <c r="C2108" s="4" t="n">
        <v>45656</v>
      </c>
      <c r="D2108" s="0" t="s">
        <v>1725</v>
      </c>
      <c r="E2108" s="0" t="s">
        <v>1726</v>
      </c>
      <c r="F2108" s="0" t="s">
        <v>54</v>
      </c>
      <c r="G2108" s="0" t="s">
        <v>1727</v>
      </c>
      <c r="H2108" s="0" t="s">
        <v>1728</v>
      </c>
      <c r="I2108" s="0" t="s">
        <v>57</v>
      </c>
      <c r="J2108" s="0" t="s">
        <v>69</v>
      </c>
      <c r="L2108" s="5" t="n">
        <v>1</v>
      </c>
      <c r="N2108" s="5" t="n">
        <v>1</v>
      </c>
      <c r="O2108" s="0" t="s">
        <v>59</v>
      </c>
      <c r="P2108" s="7" t="s">
        <v>2996</v>
      </c>
      <c r="Q2108" s="0" t="s">
        <v>1676</v>
      </c>
      <c r="R2108" s="4" t="n">
        <v>45681</v>
      </c>
      <c r="S2108" s="0" t="s">
        <v>2608</v>
      </c>
    </row>
    <row r="2109" customFormat="false" ht="14.4" hidden="false" customHeight="false" outlineLevel="0" collapsed="false">
      <c r="A2109" s="0" t="n">
        <v>2024</v>
      </c>
      <c r="B2109" s="4" t="n">
        <v>45566</v>
      </c>
      <c r="C2109" s="4" t="n">
        <v>45656</v>
      </c>
      <c r="D2109" s="0" t="s">
        <v>1702</v>
      </c>
      <c r="E2109" s="0" t="s">
        <v>1703</v>
      </c>
      <c r="F2109" s="0" t="s">
        <v>65</v>
      </c>
      <c r="G2109" s="0" t="s">
        <v>1704</v>
      </c>
      <c r="H2109" s="0" t="s">
        <v>1685</v>
      </c>
      <c r="I2109" s="0" t="s">
        <v>68</v>
      </c>
      <c r="J2109" s="0" t="s">
        <v>58</v>
      </c>
      <c r="L2109" s="0" t="n">
        <v>8</v>
      </c>
      <c r="N2109" s="0" t="n">
        <v>9.36</v>
      </c>
      <c r="O2109" s="0" t="s">
        <v>59</v>
      </c>
      <c r="P2109" s="7" t="s">
        <v>2997</v>
      </c>
      <c r="Q2109" s="0" t="s">
        <v>1676</v>
      </c>
      <c r="R2109" s="4" t="n">
        <v>45681</v>
      </c>
      <c r="S2109" s="0" t="s">
        <v>2608</v>
      </c>
    </row>
    <row r="2110" customFormat="false" ht="14.4" hidden="false" customHeight="false" outlineLevel="0" collapsed="false">
      <c r="A2110" s="0" t="n">
        <v>2024</v>
      </c>
      <c r="B2110" s="4" t="n">
        <v>45566</v>
      </c>
      <c r="C2110" s="4" t="n">
        <v>45656</v>
      </c>
      <c r="D2110" s="0" t="s">
        <v>1744</v>
      </c>
      <c r="E2110" s="0" t="s">
        <v>1745</v>
      </c>
      <c r="F2110" s="0" t="s">
        <v>54</v>
      </c>
      <c r="G2110" s="0" t="s">
        <v>1746</v>
      </c>
      <c r="H2110" s="0" t="s">
        <v>1747</v>
      </c>
      <c r="I2110" s="0" t="s">
        <v>57</v>
      </c>
      <c r="J2110" s="0" t="s">
        <v>69</v>
      </c>
      <c r="L2110" s="5" t="n">
        <v>0.65</v>
      </c>
      <c r="N2110" s="5" t="n">
        <v>0.1875</v>
      </c>
      <c r="O2110" s="0" t="s">
        <v>59</v>
      </c>
      <c r="P2110" s="7" t="s">
        <v>3001</v>
      </c>
      <c r="Q2110" s="0" t="s">
        <v>1676</v>
      </c>
      <c r="R2110" s="4" t="n">
        <v>45681</v>
      </c>
      <c r="S2110" s="0" t="s">
        <v>2608</v>
      </c>
    </row>
    <row r="2111" customFormat="false" ht="14.4" hidden="false" customHeight="false" outlineLevel="0" collapsed="false">
      <c r="A2111" s="0" t="n">
        <v>2024</v>
      </c>
      <c r="B2111" s="4" t="n">
        <v>45566</v>
      </c>
      <c r="C2111" s="4" t="n">
        <v>45656</v>
      </c>
      <c r="D2111" s="0" t="s">
        <v>1677</v>
      </c>
      <c r="E2111" s="0" t="s">
        <v>1678</v>
      </c>
      <c r="F2111" s="0" t="s">
        <v>65</v>
      </c>
      <c r="G2111" s="0" t="s">
        <v>1679</v>
      </c>
      <c r="H2111" s="0" t="s">
        <v>1680</v>
      </c>
      <c r="I2111" s="0" t="s">
        <v>57</v>
      </c>
      <c r="J2111" s="0" t="s">
        <v>58</v>
      </c>
      <c r="L2111" s="5" t="n">
        <v>0.5</v>
      </c>
      <c r="N2111" s="5" t="n">
        <v>-0.1026</v>
      </c>
      <c r="O2111" s="0" t="s">
        <v>59</v>
      </c>
      <c r="P2111" s="7" t="s">
        <v>3010</v>
      </c>
      <c r="Q2111" s="0" t="s">
        <v>1676</v>
      </c>
      <c r="R2111" s="4" t="n">
        <v>45681</v>
      </c>
      <c r="S2111" s="7" t="s">
        <v>3130</v>
      </c>
    </row>
    <row r="2112" customFormat="false" ht="14.4" hidden="false" customHeight="false" outlineLevel="0" collapsed="false">
      <c r="A2112" s="0" t="n">
        <v>2024</v>
      </c>
      <c r="B2112" s="4" t="n">
        <v>45566</v>
      </c>
      <c r="C2112" s="4" t="n">
        <v>45656</v>
      </c>
      <c r="D2112" s="7" t="s">
        <v>1671</v>
      </c>
      <c r="E2112" s="0" t="s">
        <v>1672</v>
      </c>
      <c r="F2112" s="0" t="s">
        <v>54</v>
      </c>
      <c r="G2112" s="0" t="s">
        <v>1673</v>
      </c>
      <c r="H2112" s="0" t="s">
        <v>1674</v>
      </c>
      <c r="I2112" s="0" t="s">
        <v>57</v>
      </c>
      <c r="J2112" s="0" t="s">
        <v>69</v>
      </c>
      <c r="L2112" s="5" t="n">
        <v>0.5</v>
      </c>
      <c r="N2112" s="5" t="n">
        <v>0.5</v>
      </c>
      <c r="O2112" s="0" t="s">
        <v>59</v>
      </c>
      <c r="P2112" s="7" t="s">
        <v>2998</v>
      </c>
      <c r="Q2112" s="0" t="s">
        <v>1676</v>
      </c>
      <c r="R2112" s="4" t="n">
        <v>45681</v>
      </c>
      <c r="S2112" s="0" t="s">
        <v>2608</v>
      </c>
    </row>
    <row r="2113" customFormat="false" ht="14.4" hidden="false" customHeight="false" outlineLevel="0" collapsed="false">
      <c r="A2113" s="0" t="n">
        <v>2024</v>
      </c>
      <c r="B2113" s="4" t="n">
        <v>45566</v>
      </c>
      <c r="C2113" s="4" t="n">
        <v>45656</v>
      </c>
      <c r="D2113" s="0" t="s">
        <v>1710</v>
      </c>
      <c r="E2113" s="0" t="s">
        <v>1711</v>
      </c>
      <c r="F2113" s="0" t="s">
        <v>245</v>
      </c>
      <c r="G2113" s="0" t="s">
        <v>1712</v>
      </c>
      <c r="H2113" s="0" t="s">
        <v>1713</v>
      </c>
      <c r="I2113" s="0" t="s">
        <v>57</v>
      </c>
      <c r="J2113" s="0" t="s">
        <v>75</v>
      </c>
      <c r="L2113" s="5" t="n">
        <v>0.45</v>
      </c>
      <c r="N2113" s="5" t="n">
        <v>1.3626</v>
      </c>
      <c r="O2113" s="0" t="s">
        <v>59</v>
      </c>
      <c r="P2113" s="7" t="s">
        <v>3002</v>
      </c>
      <c r="Q2113" s="0" t="s">
        <v>1676</v>
      </c>
      <c r="R2113" s="4" t="n">
        <v>45681</v>
      </c>
      <c r="S2113" s="0" t="s">
        <v>2608</v>
      </c>
    </row>
    <row r="2114" customFormat="false" ht="14.4" hidden="false" customHeight="false" outlineLevel="0" collapsed="false">
      <c r="A2114" s="0" t="n">
        <v>2024</v>
      </c>
      <c r="B2114" s="4" t="n">
        <v>45566</v>
      </c>
      <c r="C2114" s="4" t="n">
        <v>45656</v>
      </c>
      <c r="D2114" s="0" t="s">
        <v>1754</v>
      </c>
      <c r="E2114" s="0" t="s">
        <v>1755</v>
      </c>
      <c r="F2114" s="0" t="s">
        <v>54</v>
      </c>
      <c r="G2114" s="0" t="s">
        <v>1756</v>
      </c>
      <c r="H2114" s="0" t="s">
        <v>1757</v>
      </c>
      <c r="I2114" s="0" t="s">
        <v>57</v>
      </c>
      <c r="J2114" s="0" t="s">
        <v>75</v>
      </c>
      <c r="L2114" s="5" t="n">
        <v>1</v>
      </c>
      <c r="N2114" s="5" t="n">
        <v>1</v>
      </c>
      <c r="O2114" s="0" t="s">
        <v>59</v>
      </c>
      <c r="P2114" s="7" t="s">
        <v>3013</v>
      </c>
      <c r="Q2114" s="0" t="s">
        <v>1753</v>
      </c>
      <c r="R2114" s="4" t="n">
        <v>45681</v>
      </c>
      <c r="S2114" s="0" t="s">
        <v>2608</v>
      </c>
    </row>
    <row r="2115" customFormat="false" ht="14.4" hidden="false" customHeight="false" outlineLevel="0" collapsed="false">
      <c r="A2115" s="0" t="n">
        <v>2024</v>
      </c>
      <c r="B2115" s="4" t="n">
        <v>45566</v>
      </c>
      <c r="C2115" s="4" t="n">
        <v>45656</v>
      </c>
      <c r="D2115" s="0" t="s">
        <v>1763</v>
      </c>
      <c r="E2115" s="0" t="s">
        <v>1764</v>
      </c>
      <c r="F2115" s="0" t="s">
        <v>245</v>
      </c>
      <c r="G2115" s="0" t="s">
        <v>1765</v>
      </c>
      <c r="H2115" s="0" t="s">
        <v>1766</v>
      </c>
      <c r="I2115" s="0" t="s">
        <v>1767</v>
      </c>
      <c r="J2115" s="0" t="s">
        <v>69</v>
      </c>
      <c r="L2115" s="0" t="n">
        <v>9.5</v>
      </c>
      <c r="N2115" s="0" t="n">
        <v>7.75</v>
      </c>
      <c r="O2115" s="0" t="s">
        <v>94</v>
      </c>
      <c r="P2115" s="7" t="s">
        <v>3015</v>
      </c>
      <c r="Q2115" s="0" t="s">
        <v>1753</v>
      </c>
      <c r="R2115" s="4" t="n">
        <v>45681</v>
      </c>
      <c r="S2115" s="0" t="s">
        <v>2608</v>
      </c>
    </row>
    <row r="2116" customFormat="false" ht="14.4" hidden="false" customHeight="false" outlineLevel="0" collapsed="false">
      <c r="A2116" s="0" t="n">
        <v>2024</v>
      </c>
      <c r="B2116" s="4" t="n">
        <v>45566</v>
      </c>
      <c r="C2116" s="4" t="n">
        <v>45656</v>
      </c>
      <c r="D2116" s="0" t="s">
        <v>1774</v>
      </c>
      <c r="E2116" s="0" t="s">
        <v>1775</v>
      </c>
      <c r="F2116" s="0" t="s">
        <v>54</v>
      </c>
      <c r="G2116" s="0" t="s">
        <v>1776</v>
      </c>
      <c r="H2116" s="0" t="s">
        <v>1777</v>
      </c>
      <c r="I2116" s="0" t="s">
        <v>57</v>
      </c>
      <c r="J2116" s="0" t="s">
        <v>75</v>
      </c>
      <c r="L2116" s="5" t="n">
        <v>1</v>
      </c>
      <c r="N2116" s="5" t="n">
        <v>0.9398</v>
      </c>
      <c r="O2116" s="0" t="s">
        <v>59</v>
      </c>
      <c r="P2116" s="7" t="s">
        <v>3012</v>
      </c>
      <c r="Q2116" s="0" t="s">
        <v>1753</v>
      </c>
      <c r="R2116" s="4" t="n">
        <v>45681</v>
      </c>
      <c r="S2116" s="0" t="s">
        <v>2608</v>
      </c>
    </row>
    <row r="2117" customFormat="false" ht="14.4" hidden="false" customHeight="false" outlineLevel="0" collapsed="false">
      <c r="A2117" s="0" t="n">
        <v>2024</v>
      </c>
      <c r="B2117" s="4" t="n">
        <v>45566</v>
      </c>
      <c r="C2117" s="4" t="n">
        <v>45656</v>
      </c>
      <c r="D2117" s="0" t="s">
        <v>1748</v>
      </c>
      <c r="E2117" s="0" t="s">
        <v>1749</v>
      </c>
      <c r="F2117" s="0" t="s">
        <v>54</v>
      </c>
      <c r="G2117" s="0" t="s">
        <v>1750</v>
      </c>
      <c r="H2117" s="0" t="s">
        <v>1751</v>
      </c>
      <c r="I2117" s="0" t="s">
        <v>57</v>
      </c>
      <c r="J2117" s="0" t="s">
        <v>75</v>
      </c>
      <c r="L2117" s="5" t="n">
        <v>1</v>
      </c>
      <c r="N2117" s="5" t="n">
        <v>0.9167</v>
      </c>
      <c r="O2117" s="0" t="s">
        <v>59</v>
      </c>
      <c r="P2117" s="7" t="s">
        <v>3017</v>
      </c>
      <c r="Q2117" s="0" t="s">
        <v>1753</v>
      </c>
      <c r="R2117" s="4" t="n">
        <v>45681</v>
      </c>
      <c r="S2117" s="0" t="s">
        <v>2608</v>
      </c>
    </row>
    <row r="2118" customFormat="false" ht="14.4" hidden="false" customHeight="false" outlineLevel="0" collapsed="false">
      <c r="A2118" s="0" t="n">
        <v>2024</v>
      </c>
      <c r="B2118" s="4" t="n">
        <v>45566</v>
      </c>
      <c r="C2118" s="4" t="n">
        <v>45656</v>
      </c>
      <c r="D2118" s="0" t="s">
        <v>1769</v>
      </c>
      <c r="E2118" s="0" t="s">
        <v>1770</v>
      </c>
      <c r="F2118" s="0" t="s">
        <v>54</v>
      </c>
      <c r="G2118" s="0" t="s">
        <v>1771</v>
      </c>
      <c r="H2118" s="0" t="s">
        <v>1772</v>
      </c>
      <c r="I2118" s="0" t="s">
        <v>57</v>
      </c>
      <c r="J2118" s="0" t="s">
        <v>75</v>
      </c>
      <c r="L2118" s="5" t="n">
        <v>1</v>
      </c>
      <c r="N2118" s="5" t="n">
        <v>1</v>
      </c>
      <c r="O2118" s="0" t="s">
        <v>59</v>
      </c>
      <c r="P2118" s="7" t="s">
        <v>3016</v>
      </c>
      <c r="Q2118" s="0" t="s">
        <v>1753</v>
      </c>
      <c r="R2118" s="4" t="n">
        <v>45681</v>
      </c>
      <c r="S2118" s="0" t="s">
        <v>2608</v>
      </c>
    </row>
    <row r="2119" customFormat="false" ht="14.4" hidden="false" customHeight="false" outlineLevel="0" collapsed="false">
      <c r="A2119" s="0" t="n">
        <v>2024</v>
      </c>
      <c r="B2119" s="4" t="n">
        <v>45566</v>
      </c>
      <c r="C2119" s="4" t="n">
        <v>45656</v>
      </c>
      <c r="D2119" s="0" t="s">
        <v>1759</v>
      </c>
      <c r="E2119" s="0" t="s">
        <v>1760</v>
      </c>
      <c r="F2119" s="0" t="s">
        <v>54</v>
      </c>
      <c r="G2119" s="0" t="s">
        <v>1761</v>
      </c>
      <c r="H2119" s="0" t="s">
        <v>1762</v>
      </c>
      <c r="I2119" s="0" t="s">
        <v>57</v>
      </c>
      <c r="J2119" s="0" t="s">
        <v>93</v>
      </c>
      <c r="L2119" s="5" t="n">
        <v>0.209</v>
      </c>
      <c r="O2119" s="0" t="s">
        <v>94</v>
      </c>
      <c r="P2119" s="7" t="s">
        <v>3014</v>
      </c>
      <c r="Q2119" s="0" t="s">
        <v>1753</v>
      </c>
      <c r="R2119" s="4" t="n">
        <v>45681</v>
      </c>
      <c r="S2119" s="7" t="s">
        <v>3096</v>
      </c>
    </row>
    <row r="2120" customFormat="false" ht="14.4" hidden="false" customHeight="false" outlineLevel="0" collapsed="false">
      <c r="A2120" s="0" t="n">
        <v>2024</v>
      </c>
      <c r="B2120" s="4" t="n">
        <v>45566</v>
      </c>
      <c r="C2120" s="4" t="n">
        <v>45656</v>
      </c>
      <c r="D2120" s="0" t="s">
        <v>1779</v>
      </c>
      <c r="E2120" s="0" t="s">
        <v>1780</v>
      </c>
      <c r="F2120" s="0" t="s">
        <v>54</v>
      </c>
      <c r="G2120" s="0" t="s">
        <v>1781</v>
      </c>
      <c r="H2120" s="0" t="s">
        <v>1782</v>
      </c>
      <c r="I2120" s="0" t="s">
        <v>57</v>
      </c>
      <c r="J2120" s="0" t="s">
        <v>58</v>
      </c>
      <c r="L2120" s="5" t="n">
        <v>1</v>
      </c>
      <c r="N2120" s="5" t="n">
        <v>0.75</v>
      </c>
      <c r="O2120" s="0" t="s">
        <v>59</v>
      </c>
      <c r="P2120" s="7" t="s">
        <v>3019</v>
      </c>
      <c r="Q2120" s="0" t="s">
        <v>1784</v>
      </c>
      <c r="R2120" s="4" t="n">
        <v>45681</v>
      </c>
      <c r="S2120" s="0" t="s">
        <v>2608</v>
      </c>
    </row>
    <row r="2121" customFormat="false" ht="14.4" hidden="false" customHeight="false" outlineLevel="0" collapsed="false">
      <c r="A2121" s="0" t="n">
        <v>2024</v>
      </c>
      <c r="B2121" s="4" t="n">
        <v>45566</v>
      </c>
      <c r="C2121" s="4" t="n">
        <v>45656</v>
      </c>
      <c r="D2121" s="0" t="s">
        <v>1785</v>
      </c>
      <c r="E2121" s="0" t="s">
        <v>1786</v>
      </c>
      <c r="F2121" s="0" t="s">
        <v>54</v>
      </c>
      <c r="G2121" s="0" t="s">
        <v>1787</v>
      </c>
      <c r="H2121" s="0" t="s">
        <v>1788</v>
      </c>
      <c r="I2121" s="0" t="s">
        <v>57</v>
      </c>
      <c r="J2121" s="0" t="s">
        <v>69</v>
      </c>
      <c r="L2121" s="5" t="n">
        <v>1</v>
      </c>
      <c r="N2121" s="5" t="n">
        <v>0.5</v>
      </c>
      <c r="O2121" s="0" t="s">
        <v>59</v>
      </c>
      <c r="P2121" s="7" t="s">
        <v>3018</v>
      </c>
      <c r="Q2121" s="0" t="s">
        <v>1784</v>
      </c>
      <c r="R2121" s="4" t="n">
        <v>45681</v>
      </c>
      <c r="S2121" s="0" t="s">
        <v>2608</v>
      </c>
    </row>
    <row r="2122" customFormat="false" ht="14.4" hidden="false" customHeight="false" outlineLevel="0" collapsed="false">
      <c r="A2122" s="0" t="n">
        <v>2024</v>
      </c>
      <c r="B2122" s="4" t="n">
        <v>45566</v>
      </c>
      <c r="C2122" s="4" t="n">
        <v>45656</v>
      </c>
      <c r="D2122" s="0" t="s">
        <v>1800</v>
      </c>
      <c r="E2122" s="0" t="s">
        <v>1801</v>
      </c>
      <c r="F2122" s="0" t="s">
        <v>54</v>
      </c>
      <c r="G2122" s="0" t="s">
        <v>1802</v>
      </c>
      <c r="H2122" s="0" t="s">
        <v>1803</v>
      </c>
      <c r="I2122" s="0" t="s">
        <v>57</v>
      </c>
      <c r="J2122" s="0" t="s">
        <v>69</v>
      </c>
      <c r="L2122" s="5" t="n">
        <v>1</v>
      </c>
      <c r="N2122" s="5" t="n">
        <v>1</v>
      </c>
      <c r="O2122" s="0" t="s">
        <v>59</v>
      </c>
      <c r="P2122" s="7" t="s">
        <v>3021</v>
      </c>
      <c r="Q2122" s="0" t="s">
        <v>1784</v>
      </c>
      <c r="R2122" s="4" t="n">
        <v>45681</v>
      </c>
      <c r="S2122" s="0" t="s">
        <v>2608</v>
      </c>
    </row>
    <row r="2123" customFormat="false" ht="14.4" hidden="false" customHeight="false" outlineLevel="0" collapsed="false">
      <c r="A2123" s="0" t="n">
        <v>2024</v>
      </c>
      <c r="B2123" s="4" t="n">
        <v>45566</v>
      </c>
      <c r="C2123" s="4" t="n">
        <v>45656</v>
      </c>
      <c r="D2123" s="0" t="s">
        <v>1795</v>
      </c>
      <c r="E2123" s="0" t="s">
        <v>1796</v>
      </c>
      <c r="F2123" s="0" t="s">
        <v>54</v>
      </c>
      <c r="G2123" s="0" t="s">
        <v>1797</v>
      </c>
      <c r="H2123" s="0" t="s">
        <v>1798</v>
      </c>
      <c r="I2123" s="0" t="s">
        <v>57</v>
      </c>
      <c r="J2123" s="0" t="s">
        <v>69</v>
      </c>
      <c r="L2123" s="5" t="n">
        <v>1</v>
      </c>
      <c r="N2123" s="5" t="n">
        <v>1</v>
      </c>
      <c r="O2123" s="0" t="s">
        <v>59</v>
      </c>
      <c r="P2123" s="7" t="s">
        <v>3023</v>
      </c>
      <c r="Q2123" s="0" t="s">
        <v>1784</v>
      </c>
      <c r="R2123" s="4" t="n">
        <v>45681</v>
      </c>
      <c r="S2123" s="0" t="s">
        <v>2608</v>
      </c>
    </row>
    <row r="2124" customFormat="false" ht="14.4" hidden="false" customHeight="false" outlineLevel="0" collapsed="false">
      <c r="A2124" s="0" t="n">
        <v>2024</v>
      </c>
      <c r="B2124" s="4" t="n">
        <v>45566</v>
      </c>
      <c r="C2124" s="4" t="n">
        <v>45656</v>
      </c>
      <c r="D2124" s="0" t="s">
        <v>243</v>
      </c>
      <c r="E2124" s="0" t="s">
        <v>244</v>
      </c>
      <c r="F2124" s="0" t="s">
        <v>245</v>
      </c>
      <c r="G2124" s="0" t="s">
        <v>246</v>
      </c>
      <c r="H2124" s="0" t="s">
        <v>247</v>
      </c>
      <c r="I2124" s="0" t="s">
        <v>248</v>
      </c>
      <c r="J2124" s="0" t="s">
        <v>58</v>
      </c>
      <c r="L2124" s="0" t="n">
        <v>2</v>
      </c>
      <c r="N2124" s="0" t="n">
        <v>1</v>
      </c>
      <c r="O2124" s="0" t="s">
        <v>59</v>
      </c>
      <c r="P2124" s="0" t="s">
        <v>2269</v>
      </c>
      <c r="Q2124" s="0" t="s">
        <v>1784</v>
      </c>
      <c r="R2124" s="4" t="n">
        <v>45681</v>
      </c>
      <c r="S2124" s="0" t="s">
        <v>2608</v>
      </c>
    </row>
    <row r="2125" customFormat="false" ht="14.4" hidden="false" customHeight="false" outlineLevel="0" collapsed="false">
      <c r="A2125" s="0" t="n">
        <v>2024</v>
      </c>
      <c r="B2125" s="4" t="n">
        <v>45566</v>
      </c>
      <c r="C2125" s="4" t="n">
        <v>45656</v>
      </c>
      <c r="D2125" s="0" t="s">
        <v>1805</v>
      </c>
      <c r="E2125" s="0" t="s">
        <v>1806</v>
      </c>
      <c r="F2125" s="0" t="s">
        <v>54</v>
      </c>
      <c r="G2125" s="0" t="s">
        <v>1807</v>
      </c>
      <c r="H2125" s="0" t="s">
        <v>1808</v>
      </c>
      <c r="I2125" s="0" t="s">
        <v>57</v>
      </c>
      <c r="J2125" s="0" t="s">
        <v>69</v>
      </c>
      <c r="L2125" s="5" t="n">
        <v>1</v>
      </c>
      <c r="N2125" s="5" t="n">
        <v>0.6632</v>
      </c>
      <c r="O2125" s="0" t="s">
        <v>59</v>
      </c>
      <c r="P2125" s="7" t="s">
        <v>3020</v>
      </c>
      <c r="Q2125" s="0" t="s">
        <v>1784</v>
      </c>
      <c r="R2125" s="4" t="n">
        <v>45681</v>
      </c>
      <c r="S2125" s="0" t="s">
        <v>2608</v>
      </c>
    </row>
    <row r="2126" customFormat="false" ht="14.4" hidden="false" customHeight="false" outlineLevel="0" collapsed="false">
      <c r="A2126" s="0" t="n">
        <v>2024</v>
      </c>
      <c r="B2126" s="4" t="n">
        <v>45566</v>
      </c>
      <c r="C2126" s="4" t="n">
        <v>45656</v>
      </c>
      <c r="D2126" s="0" t="s">
        <v>1790</v>
      </c>
      <c r="E2126" s="0" t="s">
        <v>1791</v>
      </c>
      <c r="F2126" s="0" t="s">
        <v>54</v>
      </c>
      <c r="G2126" s="0" t="s">
        <v>1792</v>
      </c>
      <c r="H2126" s="0" t="s">
        <v>1793</v>
      </c>
      <c r="I2126" s="0" t="s">
        <v>57</v>
      </c>
      <c r="J2126" s="0" t="s">
        <v>69</v>
      </c>
      <c r="L2126" s="5" t="n">
        <v>1</v>
      </c>
      <c r="N2126" s="5" t="n">
        <v>0.75</v>
      </c>
      <c r="O2126" s="0" t="s">
        <v>59</v>
      </c>
      <c r="P2126" s="7" t="s">
        <v>3022</v>
      </c>
      <c r="Q2126" s="0" t="s">
        <v>1784</v>
      </c>
      <c r="R2126" s="4" t="n">
        <v>45681</v>
      </c>
      <c r="S2126" s="0" t="s">
        <v>2608</v>
      </c>
    </row>
    <row r="2127" customFormat="false" ht="14.4" hidden="false" customHeight="false" outlineLevel="0" collapsed="false">
      <c r="A2127" s="0" t="n">
        <v>2024</v>
      </c>
      <c r="B2127" s="4" t="n">
        <v>45566</v>
      </c>
      <c r="C2127" s="4" t="n">
        <v>45656</v>
      </c>
      <c r="D2127" s="0" t="s">
        <v>1845</v>
      </c>
      <c r="E2127" s="0" t="s">
        <v>1846</v>
      </c>
      <c r="F2127" s="0" t="s">
        <v>54</v>
      </c>
      <c r="G2127" s="0" t="s">
        <v>1847</v>
      </c>
      <c r="H2127" s="0" t="s">
        <v>1848</v>
      </c>
      <c r="I2127" s="0" t="s">
        <v>57</v>
      </c>
      <c r="J2127" s="0" t="s">
        <v>69</v>
      </c>
      <c r="L2127" s="5" t="n">
        <v>0.6</v>
      </c>
      <c r="N2127" s="5" t="n">
        <v>0.8889</v>
      </c>
      <c r="O2127" s="0" t="s">
        <v>59</v>
      </c>
      <c r="P2127" s="7" t="s">
        <v>3028</v>
      </c>
      <c r="Q2127" s="0" t="s">
        <v>1815</v>
      </c>
      <c r="R2127" s="4" t="n">
        <v>45681</v>
      </c>
      <c r="S2127" s="7" t="s">
        <v>3131</v>
      </c>
    </row>
    <row r="2128" customFormat="false" ht="14.4" hidden="false" customHeight="false" outlineLevel="0" collapsed="false">
      <c r="A2128" s="0" t="n">
        <v>2024</v>
      </c>
      <c r="B2128" s="4" t="n">
        <v>45566</v>
      </c>
      <c r="C2128" s="4" t="n">
        <v>45656</v>
      </c>
      <c r="D2128" s="0" t="s">
        <v>1820</v>
      </c>
      <c r="E2128" s="0" t="s">
        <v>1821</v>
      </c>
      <c r="F2128" s="0" t="s">
        <v>54</v>
      </c>
      <c r="G2128" s="0" t="s">
        <v>1822</v>
      </c>
      <c r="H2128" s="0" t="s">
        <v>1823</v>
      </c>
      <c r="I2128" s="0" t="s">
        <v>57</v>
      </c>
      <c r="J2128" s="0" t="s">
        <v>58</v>
      </c>
      <c r="L2128" s="5" t="n">
        <v>0.6</v>
      </c>
      <c r="N2128" s="5" t="n">
        <v>0.8036</v>
      </c>
      <c r="O2128" s="0" t="s">
        <v>59</v>
      </c>
      <c r="P2128" s="7" t="s">
        <v>3030</v>
      </c>
      <c r="Q2128" s="0" t="s">
        <v>1815</v>
      </c>
      <c r="R2128" s="4" t="n">
        <v>45681</v>
      </c>
      <c r="S2128" s="0" t="s">
        <v>2608</v>
      </c>
    </row>
    <row r="2129" customFormat="false" ht="14.4" hidden="false" customHeight="false" outlineLevel="0" collapsed="false">
      <c r="A2129" s="0" t="n">
        <v>2024</v>
      </c>
      <c r="B2129" s="4" t="n">
        <v>45566</v>
      </c>
      <c r="C2129" s="4" t="n">
        <v>45656</v>
      </c>
      <c r="D2129" s="0" t="s">
        <v>1849</v>
      </c>
      <c r="E2129" s="0" t="s">
        <v>1850</v>
      </c>
      <c r="F2129" s="0" t="s">
        <v>54</v>
      </c>
      <c r="G2129" s="0" t="s">
        <v>1851</v>
      </c>
      <c r="H2129" s="0" t="s">
        <v>1852</v>
      </c>
      <c r="I2129" s="0" t="s">
        <v>57</v>
      </c>
      <c r="J2129" s="0" t="s">
        <v>75</v>
      </c>
      <c r="L2129" s="5" t="n">
        <v>0.8807</v>
      </c>
      <c r="N2129" s="5" t="n">
        <v>0.8807</v>
      </c>
      <c r="O2129" s="0" t="s">
        <v>59</v>
      </c>
      <c r="P2129" s="7" t="s">
        <v>3029</v>
      </c>
      <c r="Q2129" s="0" t="s">
        <v>1815</v>
      </c>
      <c r="R2129" s="4" t="n">
        <v>45681</v>
      </c>
      <c r="S2129" s="0" t="s">
        <v>2608</v>
      </c>
    </row>
    <row r="2130" customFormat="false" ht="14.4" hidden="false" customHeight="false" outlineLevel="0" collapsed="false">
      <c r="A2130" s="0" t="n">
        <v>2024</v>
      </c>
      <c r="B2130" s="4" t="n">
        <v>45566</v>
      </c>
      <c r="C2130" s="4" t="n">
        <v>45656</v>
      </c>
      <c r="D2130" s="0" t="s">
        <v>1840</v>
      </c>
      <c r="E2130" s="0" t="s">
        <v>1841</v>
      </c>
      <c r="F2130" s="0" t="s">
        <v>54</v>
      </c>
      <c r="G2130" s="0" t="s">
        <v>1842</v>
      </c>
      <c r="H2130" s="0" t="s">
        <v>1843</v>
      </c>
      <c r="I2130" s="0" t="s">
        <v>57</v>
      </c>
      <c r="J2130" s="0" t="s">
        <v>75</v>
      </c>
      <c r="L2130" s="5" t="n">
        <v>1</v>
      </c>
      <c r="N2130" s="5" t="n">
        <v>1</v>
      </c>
      <c r="O2130" s="0" t="s">
        <v>59</v>
      </c>
      <c r="P2130" s="7" t="s">
        <v>3025</v>
      </c>
      <c r="Q2130" s="0" t="s">
        <v>1815</v>
      </c>
      <c r="R2130" s="4" t="n">
        <v>45681</v>
      </c>
      <c r="S2130" s="0" t="s">
        <v>2608</v>
      </c>
    </row>
    <row r="2131" customFormat="false" ht="14.4" hidden="false" customHeight="false" outlineLevel="0" collapsed="false">
      <c r="A2131" s="0" t="n">
        <v>2024</v>
      </c>
      <c r="B2131" s="4" t="n">
        <v>45566</v>
      </c>
      <c r="C2131" s="4" t="n">
        <v>45656</v>
      </c>
      <c r="D2131" s="0" t="s">
        <v>1853</v>
      </c>
      <c r="E2131" s="0" t="s">
        <v>1854</v>
      </c>
      <c r="F2131" s="0" t="s">
        <v>54</v>
      </c>
      <c r="G2131" s="0" t="s">
        <v>1855</v>
      </c>
      <c r="H2131" s="0" t="s">
        <v>1856</v>
      </c>
      <c r="I2131" s="0" t="s">
        <v>57</v>
      </c>
      <c r="J2131" s="0" t="s">
        <v>75</v>
      </c>
      <c r="L2131" s="5" t="n">
        <v>0.35</v>
      </c>
      <c r="N2131" s="5" t="n">
        <v>0.7933</v>
      </c>
      <c r="O2131" s="0" t="s">
        <v>59</v>
      </c>
      <c r="P2131" s="7" t="s">
        <v>3028</v>
      </c>
      <c r="Q2131" s="0" t="s">
        <v>1815</v>
      </c>
      <c r="R2131" s="4" t="n">
        <v>45681</v>
      </c>
      <c r="S2131" s="0" t="s">
        <v>2608</v>
      </c>
    </row>
    <row r="2132" customFormat="false" ht="14.4" hidden="false" customHeight="false" outlineLevel="0" collapsed="false">
      <c r="A2132" s="0" t="n">
        <v>2024</v>
      </c>
      <c r="B2132" s="4" t="n">
        <v>45566</v>
      </c>
      <c r="C2132" s="4" t="n">
        <v>45656</v>
      </c>
      <c r="D2132" s="0" t="s">
        <v>1835</v>
      </c>
      <c r="E2132" s="0" t="s">
        <v>1836</v>
      </c>
      <c r="F2132" s="0" t="s">
        <v>54</v>
      </c>
      <c r="G2132" s="0" t="s">
        <v>1837</v>
      </c>
      <c r="H2132" s="0" t="s">
        <v>1838</v>
      </c>
      <c r="I2132" s="0" t="s">
        <v>57</v>
      </c>
      <c r="J2132" s="0" t="s">
        <v>69</v>
      </c>
      <c r="L2132" s="5" t="n">
        <v>1</v>
      </c>
      <c r="N2132" s="5" t="n">
        <v>1</v>
      </c>
      <c r="O2132" s="0" t="s">
        <v>59</v>
      </c>
      <c r="P2132" s="7" t="s">
        <v>3027</v>
      </c>
      <c r="Q2132" s="0" t="s">
        <v>1815</v>
      </c>
      <c r="R2132" s="4" t="n">
        <v>45681</v>
      </c>
      <c r="S2132" s="0" t="s">
        <v>2608</v>
      </c>
    </row>
    <row r="2133" customFormat="false" ht="14.4" hidden="false" customHeight="false" outlineLevel="0" collapsed="false">
      <c r="A2133" s="0" t="n">
        <v>2024</v>
      </c>
      <c r="B2133" s="4" t="n">
        <v>45566</v>
      </c>
      <c r="C2133" s="4" t="n">
        <v>45656</v>
      </c>
      <c r="D2133" s="0" t="s">
        <v>1810</v>
      </c>
      <c r="E2133" s="0" t="s">
        <v>1811</v>
      </c>
      <c r="F2133" s="0" t="s">
        <v>54</v>
      </c>
      <c r="G2133" s="0" t="s">
        <v>1812</v>
      </c>
      <c r="H2133" s="0" t="s">
        <v>1813</v>
      </c>
      <c r="I2133" s="0" t="s">
        <v>57</v>
      </c>
      <c r="J2133" s="0" t="s">
        <v>75</v>
      </c>
      <c r="L2133" s="5" t="n">
        <v>0.51</v>
      </c>
      <c r="N2133" s="5" t="n">
        <v>0.4692</v>
      </c>
      <c r="O2133" s="0" t="s">
        <v>59</v>
      </c>
      <c r="P2133" s="7" t="s">
        <v>3024</v>
      </c>
      <c r="Q2133" s="0" t="s">
        <v>1815</v>
      </c>
      <c r="R2133" s="4" t="n">
        <v>45681</v>
      </c>
      <c r="S2133" s="0" t="s">
        <v>2608</v>
      </c>
    </row>
    <row r="2134" customFormat="false" ht="14.4" hidden="false" customHeight="false" outlineLevel="0" collapsed="false">
      <c r="A2134" s="0" t="n">
        <v>2024</v>
      </c>
      <c r="B2134" s="4" t="n">
        <v>45566</v>
      </c>
      <c r="C2134" s="4" t="n">
        <v>45656</v>
      </c>
      <c r="D2134" s="0" t="s">
        <v>1830</v>
      </c>
      <c r="E2134" s="0" t="s">
        <v>1831</v>
      </c>
      <c r="F2134" s="0" t="s">
        <v>54</v>
      </c>
      <c r="G2134" s="0" t="s">
        <v>1832</v>
      </c>
      <c r="H2134" s="0" t="s">
        <v>1833</v>
      </c>
      <c r="I2134" s="0" t="s">
        <v>57</v>
      </c>
      <c r="J2134" s="0" t="s">
        <v>69</v>
      </c>
      <c r="L2134" s="5" t="n">
        <v>2</v>
      </c>
      <c r="N2134" s="5" t="n">
        <v>-0.4</v>
      </c>
      <c r="O2134" s="0" t="s">
        <v>59</v>
      </c>
      <c r="P2134" s="7" t="s">
        <v>3028</v>
      </c>
      <c r="Q2134" s="0" t="s">
        <v>1815</v>
      </c>
      <c r="R2134" s="4" t="n">
        <v>45681</v>
      </c>
      <c r="S2134" s="7" t="s">
        <v>3132</v>
      </c>
    </row>
    <row r="2135" customFormat="false" ht="14.4" hidden="false" customHeight="false" outlineLevel="0" collapsed="false">
      <c r="A2135" s="0" t="n">
        <v>2024</v>
      </c>
      <c r="B2135" s="4" t="n">
        <v>45566</v>
      </c>
      <c r="C2135" s="4" t="n">
        <v>45656</v>
      </c>
      <c r="D2135" s="0" t="s">
        <v>1816</v>
      </c>
      <c r="E2135" s="0" t="s">
        <v>1817</v>
      </c>
      <c r="F2135" s="0" t="s">
        <v>54</v>
      </c>
      <c r="G2135" s="0" t="s">
        <v>1818</v>
      </c>
      <c r="H2135" s="0" t="s">
        <v>1819</v>
      </c>
      <c r="I2135" s="0" t="s">
        <v>57</v>
      </c>
      <c r="J2135" s="0" t="s">
        <v>75</v>
      </c>
      <c r="L2135" s="5" t="n">
        <v>1</v>
      </c>
      <c r="N2135" s="5" t="n">
        <v>1</v>
      </c>
      <c r="O2135" s="0" t="s">
        <v>59</v>
      </c>
      <c r="P2135" s="7" t="s">
        <v>3026</v>
      </c>
      <c r="Q2135" s="0" t="s">
        <v>1815</v>
      </c>
      <c r="R2135" s="4" t="n">
        <v>45681</v>
      </c>
      <c r="S2135" s="0" t="s">
        <v>2608</v>
      </c>
    </row>
    <row r="2136" customFormat="false" ht="14.4" hidden="false" customHeight="false" outlineLevel="0" collapsed="false">
      <c r="A2136" s="0" t="n">
        <v>2024</v>
      </c>
      <c r="B2136" s="4" t="n">
        <v>45566</v>
      </c>
      <c r="C2136" s="4" t="n">
        <v>45656</v>
      </c>
      <c r="D2136" s="0" t="s">
        <v>1825</v>
      </c>
      <c r="E2136" s="0" t="s">
        <v>1826</v>
      </c>
      <c r="F2136" s="0" t="s">
        <v>54</v>
      </c>
      <c r="G2136" s="0" t="s">
        <v>1827</v>
      </c>
      <c r="H2136" s="0" t="s">
        <v>1828</v>
      </c>
      <c r="I2136" s="0" t="s">
        <v>57</v>
      </c>
      <c r="J2136" s="0" t="s">
        <v>75</v>
      </c>
      <c r="L2136" s="5" t="n">
        <v>0.65</v>
      </c>
      <c r="N2136" s="5" t="n">
        <v>0.6499</v>
      </c>
      <c r="O2136" s="0" t="s">
        <v>59</v>
      </c>
      <c r="P2136" s="7" t="s">
        <v>3028</v>
      </c>
      <c r="Q2136" s="0" t="s">
        <v>1815</v>
      </c>
      <c r="R2136" s="4" t="n">
        <v>45681</v>
      </c>
      <c r="S2136" s="0" t="s">
        <v>2608</v>
      </c>
    </row>
    <row r="2137" customFormat="false" ht="14.4" hidden="false" customHeight="false" outlineLevel="0" collapsed="false">
      <c r="A2137" s="0" t="n">
        <v>2024</v>
      </c>
      <c r="B2137" s="4" t="n">
        <v>45566</v>
      </c>
      <c r="C2137" s="4" t="n">
        <v>45656</v>
      </c>
      <c r="D2137" s="0" t="s">
        <v>1917</v>
      </c>
      <c r="E2137" s="0" t="s">
        <v>1918</v>
      </c>
      <c r="F2137" s="0" t="s">
        <v>54</v>
      </c>
      <c r="G2137" s="0" t="s">
        <v>1919</v>
      </c>
      <c r="H2137" s="0" t="s">
        <v>1920</v>
      </c>
      <c r="I2137" s="0" t="s">
        <v>57</v>
      </c>
      <c r="J2137" s="0" t="s">
        <v>75</v>
      </c>
      <c r="L2137" s="5" t="n">
        <v>1</v>
      </c>
      <c r="N2137" s="5" t="n">
        <v>0.8904</v>
      </c>
      <c r="O2137" s="0" t="s">
        <v>59</v>
      </c>
      <c r="P2137" s="7" t="s">
        <v>3033</v>
      </c>
      <c r="Q2137" s="0" t="s">
        <v>1862</v>
      </c>
      <c r="R2137" s="4" t="n">
        <v>45681</v>
      </c>
      <c r="S2137" s="0" t="s">
        <v>2608</v>
      </c>
    </row>
    <row r="2138" customFormat="false" ht="14.4" hidden="false" customHeight="false" outlineLevel="0" collapsed="false">
      <c r="A2138" s="0" t="n">
        <v>2024</v>
      </c>
      <c r="B2138" s="4" t="n">
        <v>45566</v>
      </c>
      <c r="C2138" s="4" t="n">
        <v>45656</v>
      </c>
      <c r="D2138" s="0" t="s">
        <v>1863</v>
      </c>
      <c r="E2138" s="0" t="s">
        <v>1864</v>
      </c>
      <c r="F2138" s="0" t="s">
        <v>54</v>
      </c>
      <c r="G2138" s="0" t="s">
        <v>1865</v>
      </c>
      <c r="H2138" s="0" t="s">
        <v>1866</v>
      </c>
      <c r="I2138" s="0" t="s">
        <v>57</v>
      </c>
      <c r="J2138" s="0" t="s">
        <v>58</v>
      </c>
      <c r="L2138" s="5" t="n">
        <v>0.2</v>
      </c>
      <c r="N2138" s="5" t="n">
        <v>0.1955</v>
      </c>
      <c r="O2138" s="0" t="s">
        <v>59</v>
      </c>
      <c r="P2138" s="7" t="s">
        <v>3049</v>
      </c>
      <c r="Q2138" s="0" t="s">
        <v>1862</v>
      </c>
      <c r="R2138" s="4" t="n">
        <v>45681</v>
      </c>
      <c r="S2138" s="0" t="s">
        <v>2608</v>
      </c>
    </row>
    <row r="2139" customFormat="false" ht="14.4" hidden="false" customHeight="false" outlineLevel="0" collapsed="false">
      <c r="A2139" s="0" t="n">
        <v>2024</v>
      </c>
      <c r="B2139" s="4" t="n">
        <v>45566</v>
      </c>
      <c r="C2139" s="4" t="n">
        <v>45656</v>
      </c>
      <c r="D2139" s="0" t="s">
        <v>1878</v>
      </c>
      <c r="E2139" s="0" t="s">
        <v>1926</v>
      </c>
      <c r="F2139" s="0" t="s">
        <v>54</v>
      </c>
      <c r="G2139" s="0" t="s">
        <v>1927</v>
      </c>
      <c r="H2139" s="0" t="s">
        <v>1928</v>
      </c>
      <c r="I2139" s="0" t="s">
        <v>57</v>
      </c>
      <c r="J2139" s="0" t="s">
        <v>75</v>
      </c>
      <c r="L2139" s="5" t="n">
        <v>0.2</v>
      </c>
      <c r="N2139" s="5" t="n">
        <v>0.2578</v>
      </c>
      <c r="O2139" s="0" t="s">
        <v>59</v>
      </c>
      <c r="P2139" s="7" t="s">
        <v>3045</v>
      </c>
      <c r="Q2139" s="0" t="s">
        <v>1862</v>
      </c>
      <c r="R2139" s="4" t="n">
        <v>45681</v>
      </c>
      <c r="S2139" s="0" t="s">
        <v>2608</v>
      </c>
    </row>
    <row r="2140" customFormat="false" ht="14.4" hidden="false" customHeight="false" outlineLevel="0" collapsed="false">
      <c r="A2140" s="0" t="n">
        <v>2024</v>
      </c>
      <c r="B2140" s="4" t="n">
        <v>45566</v>
      </c>
      <c r="C2140" s="4" t="n">
        <v>45656</v>
      </c>
      <c r="D2140" s="0" t="s">
        <v>1868</v>
      </c>
      <c r="E2140" s="0" t="s">
        <v>1869</v>
      </c>
      <c r="F2140" s="0" t="s">
        <v>54</v>
      </c>
      <c r="G2140" s="0" t="s">
        <v>1870</v>
      </c>
      <c r="H2140" s="0" t="s">
        <v>1871</v>
      </c>
      <c r="I2140" s="0" t="s">
        <v>57</v>
      </c>
      <c r="J2140" s="0" t="s">
        <v>69</v>
      </c>
      <c r="L2140" s="5" t="n">
        <v>1</v>
      </c>
      <c r="N2140" s="5" t="n">
        <v>1</v>
      </c>
      <c r="O2140" s="0" t="s">
        <v>59</v>
      </c>
      <c r="P2140" s="7" t="s">
        <v>3040</v>
      </c>
      <c r="Q2140" s="0" t="s">
        <v>1862</v>
      </c>
      <c r="R2140" s="4" t="n">
        <v>45681</v>
      </c>
      <c r="S2140" s="0" t="s">
        <v>2608</v>
      </c>
    </row>
    <row r="2141" customFormat="false" ht="14.4" hidden="false" customHeight="false" outlineLevel="0" collapsed="false">
      <c r="A2141" s="0" t="n">
        <v>2024</v>
      </c>
      <c r="B2141" s="4" t="n">
        <v>45566</v>
      </c>
      <c r="C2141" s="4" t="n">
        <v>45656</v>
      </c>
      <c r="D2141" s="0" t="s">
        <v>1873</v>
      </c>
      <c r="E2141" s="0" t="s">
        <v>1935</v>
      </c>
      <c r="F2141" s="0" t="s">
        <v>54</v>
      </c>
      <c r="G2141" s="0" t="s">
        <v>1936</v>
      </c>
      <c r="H2141" s="0" t="s">
        <v>1937</v>
      </c>
      <c r="I2141" s="0" t="s">
        <v>57</v>
      </c>
      <c r="J2141" s="0" t="s">
        <v>75</v>
      </c>
      <c r="L2141" s="5" t="n">
        <v>0.9</v>
      </c>
      <c r="N2141" s="5" t="n">
        <v>1</v>
      </c>
      <c r="O2141" s="0" t="s">
        <v>59</v>
      </c>
      <c r="P2141" s="7" t="s">
        <v>3035</v>
      </c>
      <c r="Q2141" s="0" t="s">
        <v>1862</v>
      </c>
      <c r="R2141" s="4" t="n">
        <v>45681</v>
      </c>
      <c r="S2141" s="0" t="s">
        <v>2608</v>
      </c>
    </row>
    <row r="2142" customFormat="false" ht="14.4" hidden="false" customHeight="false" outlineLevel="0" collapsed="false">
      <c r="A2142" s="0" t="n">
        <v>2024</v>
      </c>
      <c r="B2142" s="4" t="n">
        <v>45566</v>
      </c>
      <c r="C2142" s="4" t="n">
        <v>45656</v>
      </c>
      <c r="D2142" s="0" t="s">
        <v>1930</v>
      </c>
      <c r="E2142" s="0" t="s">
        <v>1931</v>
      </c>
      <c r="F2142" s="0" t="s">
        <v>54</v>
      </c>
      <c r="G2142" s="0" t="s">
        <v>1932</v>
      </c>
      <c r="H2142" s="0" t="s">
        <v>1933</v>
      </c>
      <c r="I2142" s="0" t="s">
        <v>57</v>
      </c>
      <c r="J2142" s="0" t="s">
        <v>75</v>
      </c>
      <c r="L2142" s="5" t="n">
        <v>1</v>
      </c>
      <c r="N2142" s="5" t="n">
        <v>1</v>
      </c>
      <c r="O2142" s="0" t="s">
        <v>59</v>
      </c>
      <c r="P2142" s="7" t="s">
        <v>3032</v>
      </c>
      <c r="Q2142" s="0" t="s">
        <v>1862</v>
      </c>
      <c r="R2142" s="4" t="n">
        <v>45681</v>
      </c>
      <c r="S2142" s="0" t="s">
        <v>2608</v>
      </c>
    </row>
    <row r="2143" customFormat="false" ht="14.4" hidden="false" customHeight="false" outlineLevel="0" collapsed="false">
      <c r="A2143" s="0" t="n">
        <v>2024</v>
      </c>
      <c r="B2143" s="4" t="n">
        <v>45566</v>
      </c>
      <c r="C2143" s="4" t="n">
        <v>45656</v>
      </c>
      <c r="D2143" s="0" t="s">
        <v>1902</v>
      </c>
      <c r="E2143" s="0" t="s">
        <v>1903</v>
      </c>
      <c r="F2143" s="0" t="s">
        <v>245</v>
      </c>
      <c r="G2143" s="0" t="s">
        <v>1904</v>
      </c>
      <c r="H2143" s="0" t="s">
        <v>1905</v>
      </c>
      <c r="I2143" s="0" t="s">
        <v>57</v>
      </c>
      <c r="J2143" s="0" t="s">
        <v>75</v>
      </c>
      <c r="L2143" s="5" t="n">
        <v>0</v>
      </c>
      <c r="N2143" s="5" t="n">
        <v>-0.3269</v>
      </c>
      <c r="O2143" s="0" t="s">
        <v>59</v>
      </c>
      <c r="P2143" s="7" t="s">
        <v>3039</v>
      </c>
      <c r="Q2143" s="0" t="s">
        <v>1862</v>
      </c>
      <c r="R2143" s="4" t="n">
        <v>45681</v>
      </c>
      <c r="S2143" s="7" t="s">
        <v>3133</v>
      </c>
    </row>
    <row r="2144" customFormat="false" ht="14.4" hidden="false" customHeight="false" outlineLevel="0" collapsed="false">
      <c r="A2144" s="0" t="n">
        <v>2024</v>
      </c>
      <c r="B2144" s="4" t="n">
        <v>45566</v>
      </c>
      <c r="C2144" s="4" t="n">
        <v>45656</v>
      </c>
      <c r="D2144" s="0" t="s">
        <v>1948</v>
      </c>
      <c r="E2144" s="0" t="s">
        <v>1949</v>
      </c>
      <c r="F2144" s="0" t="s">
        <v>54</v>
      </c>
      <c r="G2144" s="0" t="s">
        <v>1950</v>
      </c>
      <c r="H2144" s="0" t="s">
        <v>1951</v>
      </c>
      <c r="I2144" s="0" t="s">
        <v>57</v>
      </c>
      <c r="J2144" s="0" t="s">
        <v>75</v>
      </c>
      <c r="L2144" s="5" t="n">
        <v>0.05</v>
      </c>
      <c r="N2144" s="5" t="n">
        <v>0.0883</v>
      </c>
      <c r="O2144" s="0" t="s">
        <v>59</v>
      </c>
      <c r="P2144" s="7" t="s">
        <v>3043</v>
      </c>
      <c r="Q2144" s="0" t="s">
        <v>1862</v>
      </c>
      <c r="R2144" s="4" t="n">
        <v>45681</v>
      </c>
      <c r="S2144" s="0" t="s">
        <v>2608</v>
      </c>
    </row>
    <row r="2145" customFormat="false" ht="14.4" hidden="false" customHeight="false" outlineLevel="0" collapsed="false">
      <c r="A2145" s="0" t="n">
        <v>2024</v>
      </c>
      <c r="B2145" s="4" t="n">
        <v>45566</v>
      </c>
      <c r="C2145" s="4" t="n">
        <v>45656</v>
      </c>
      <c r="D2145" s="0" t="s">
        <v>1912</v>
      </c>
      <c r="E2145" s="0" t="s">
        <v>1913</v>
      </c>
      <c r="F2145" s="0" t="s">
        <v>54</v>
      </c>
      <c r="G2145" s="0" t="s">
        <v>1914</v>
      </c>
      <c r="H2145" s="0" t="s">
        <v>1915</v>
      </c>
      <c r="I2145" s="0" t="s">
        <v>57</v>
      </c>
      <c r="J2145" s="0" t="s">
        <v>75</v>
      </c>
      <c r="L2145" s="5" t="n">
        <v>1</v>
      </c>
      <c r="N2145" s="5" t="n">
        <v>0.9088</v>
      </c>
      <c r="O2145" s="0" t="s">
        <v>59</v>
      </c>
      <c r="P2145" s="7" t="s">
        <v>3036</v>
      </c>
      <c r="Q2145" s="0" t="s">
        <v>1862</v>
      </c>
      <c r="R2145" s="4" t="n">
        <v>45681</v>
      </c>
      <c r="S2145" s="0" t="s">
        <v>2608</v>
      </c>
    </row>
    <row r="2146" customFormat="false" ht="14.4" hidden="false" customHeight="false" outlineLevel="0" collapsed="false">
      <c r="A2146" s="0" t="n">
        <v>2024</v>
      </c>
      <c r="B2146" s="4" t="n">
        <v>45566</v>
      </c>
      <c r="C2146" s="4" t="n">
        <v>45656</v>
      </c>
      <c r="D2146" s="0" t="s">
        <v>1873</v>
      </c>
      <c r="E2146" s="0" t="s">
        <v>1888</v>
      </c>
      <c r="F2146" s="0" t="s">
        <v>54</v>
      </c>
      <c r="G2146" s="0" t="s">
        <v>1889</v>
      </c>
      <c r="H2146" s="0" t="s">
        <v>1890</v>
      </c>
      <c r="I2146" s="0" t="s">
        <v>57</v>
      </c>
      <c r="J2146" s="0" t="s">
        <v>75</v>
      </c>
      <c r="L2146" s="5" t="n">
        <v>0.85</v>
      </c>
      <c r="N2146" s="5" t="n">
        <v>0.0763</v>
      </c>
      <c r="O2146" s="0" t="s">
        <v>59</v>
      </c>
      <c r="P2146" s="7" t="s">
        <v>3034</v>
      </c>
      <c r="Q2146" s="0" t="s">
        <v>1862</v>
      </c>
      <c r="R2146" s="4" t="n">
        <v>45681</v>
      </c>
      <c r="S2146" s="7" t="s">
        <v>3134</v>
      </c>
    </row>
    <row r="2147" customFormat="false" ht="14.4" hidden="false" customHeight="false" outlineLevel="0" collapsed="false">
      <c r="A2147" s="0" t="n">
        <v>2024</v>
      </c>
      <c r="B2147" s="4" t="n">
        <v>45566</v>
      </c>
      <c r="C2147" s="4" t="n">
        <v>45656</v>
      </c>
      <c r="D2147" s="0" t="s">
        <v>1907</v>
      </c>
      <c r="E2147" s="0" t="s">
        <v>1908</v>
      </c>
      <c r="F2147" s="0" t="s">
        <v>65</v>
      </c>
      <c r="G2147" s="0" t="s">
        <v>1909</v>
      </c>
      <c r="H2147" s="0" t="s">
        <v>1910</v>
      </c>
      <c r="I2147" s="0" t="s">
        <v>57</v>
      </c>
      <c r="J2147" s="0" t="s">
        <v>58</v>
      </c>
      <c r="L2147" s="5" t="n">
        <v>0.62</v>
      </c>
      <c r="N2147" s="5" t="n">
        <v>0.6559</v>
      </c>
      <c r="O2147" s="0" t="s">
        <v>59</v>
      </c>
      <c r="P2147" s="7" t="s">
        <v>3031</v>
      </c>
      <c r="Q2147" s="0" t="s">
        <v>1862</v>
      </c>
      <c r="R2147" s="4" t="n">
        <v>45681</v>
      </c>
      <c r="S2147" s="0" t="s">
        <v>2608</v>
      </c>
    </row>
    <row r="2148" customFormat="false" ht="14.4" hidden="false" customHeight="false" outlineLevel="0" collapsed="false">
      <c r="A2148" s="0" t="n">
        <v>2024</v>
      </c>
      <c r="B2148" s="4" t="n">
        <v>45566</v>
      </c>
      <c r="C2148" s="4" t="n">
        <v>45656</v>
      </c>
      <c r="D2148" s="0" t="s">
        <v>1892</v>
      </c>
      <c r="E2148" s="0" t="s">
        <v>1893</v>
      </c>
      <c r="F2148" s="0" t="s">
        <v>54</v>
      </c>
      <c r="G2148" s="0" t="s">
        <v>1894</v>
      </c>
      <c r="H2148" s="0" t="s">
        <v>1895</v>
      </c>
      <c r="I2148" s="0" t="s">
        <v>57</v>
      </c>
      <c r="J2148" s="0" t="s">
        <v>75</v>
      </c>
      <c r="L2148" s="5" t="n">
        <v>0.8</v>
      </c>
      <c r="N2148" s="5" t="n">
        <v>0.8869</v>
      </c>
      <c r="O2148" s="0" t="s">
        <v>59</v>
      </c>
      <c r="P2148" s="7" t="s">
        <v>3047</v>
      </c>
      <c r="Q2148" s="0" t="s">
        <v>1862</v>
      </c>
      <c r="R2148" s="4" t="n">
        <v>45681</v>
      </c>
      <c r="S2148" s="0" t="s">
        <v>2608</v>
      </c>
    </row>
    <row r="2149" customFormat="false" ht="14.4" hidden="false" customHeight="false" outlineLevel="0" collapsed="false">
      <c r="A2149" s="0" t="n">
        <v>2024</v>
      </c>
      <c r="B2149" s="4" t="n">
        <v>45566</v>
      </c>
      <c r="C2149" s="4" t="n">
        <v>45656</v>
      </c>
      <c r="D2149" s="0" t="s">
        <v>1878</v>
      </c>
      <c r="E2149" s="0" t="s">
        <v>1922</v>
      </c>
      <c r="F2149" s="0" t="s">
        <v>245</v>
      </c>
      <c r="G2149" s="0" t="s">
        <v>1923</v>
      </c>
      <c r="H2149" s="0" t="s">
        <v>1924</v>
      </c>
      <c r="I2149" s="0" t="s">
        <v>57</v>
      </c>
      <c r="J2149" s="0" t="s">
        <v>75</v>
      </c>
      <c r="L2149" s="5" t="n">
        <v>0.01</v>
      </c>
      <c r="N2149" s="5" t="n">
        <v>0.148</v>
      </c>
      <c r="O2149" s="0" t="s">
        <v>94</v>
      </c>
      <c r="P2149" s="7" t="s">
        <v>3037</v>
      </c>
      <c r="Q2149" s="0" t="s">
        <v>1862</v>
      </c>
      <c r="R2149" s="4" t="n">
        <v>45681</v>
      </c>
      <c r="S2149" s="0" t="s">
        <v>2608</v>
      </c>
    </row>
    <row r="2150" customFormat="false" ht="14.4" hidden="false" customHeight="false" outlineLevel="0" collapsed="false">
      <c r="A2150" s="0" t="n">
        <v>2024</v>
      </c>
      <c r="B2150" s="4" t="n">
        <v>45566</v>
      </c>
      <c r="C2150" s="4" t="n">
        <v>45656</v>
      </c>
      <c r="D2150" s="0" t="s">
        <v>1878</v>
      </c>
      <c r="E2150" s="0" t="s">
        <v>1879</v>
      </c>
      <c r="F2150" s="0" t="s">
        <v>245</v>
      </c>
      <c r="G2150" s="0" t="s">
        <v>1880</v>
      </c>
      <c r="H2150" s="0" t="s">
        <v>1881</v>
      </c>
      <c r="I2150" s="0" t="s">
        <v>57</v>
      </c>
      <c r="J2150" s="0" t="s">
        <v>75</v>
      </c>
      <c r="L2150" s="5" t="n">
        <v>0.01</v>
      </c>
      <c r="N2150" s="5" t="n">
        <v>-0.0879</v>
      </c>
      <c r="O2150" s="0" t="s">
        <v>94</v>
      </c>
      <c r="P2150" s="7" t="s">
        <v>3038</v>
      </c>
      <c r="Q2150" s="0" t="s">
        <v>1862</v>
      </c>
      <c r="R2150" s="4" t="n">
        <v>45681</v>
      </c>
      <c r="S2150" s="0" t="s">
        <v>2608</v>
      </c>
    </row>
    <row r="2151" customFormat="false" ht="14.4" hidden="false" customHeight="false" outlineLevel="0" collapsed="false">
      <c r="A2151" s="0" t="n">
        <v>2024</v>
      </c>
      <c r="B2151" s="4" t="n">
        <v>45566</v>
      </c>
      <c r="C2151" s="4" t="n">
        <v>45656</v>
      </c>
      <c r="D2151" s="0" t="s">
        <v>1873</v>
      </c>
      <c r="E2151" s="0" t="s">
        <v>1874</v>
      </c>
      <c r="F2151" s="0" t="s">
        <v>54</v>
      </c>
      <c r="G2151" s="0" t="s">
        <v>1875</v>
      </c>
      <c r="H2151" s="0" t="s">
        <v>1876</v>
      </c>
      <c r="I2151" s="0" t="s">
        <v>57</v>
      </c>
      <c r="J2151" s="0" t="s">
        <v>75</v>
      </c>
      <c r="L2151" s="5" t="n">
        <v>0.85</v>
      </c>
      <c r="N2151" s="5" t="n">
        <v>0.9282</v>
      </c>
      <c r="O2151" s="0" t="s">
        <v>59</v>
      </c>
      <c r="P2151" s="7" t="s">
        <v>3050</v>
      </c>
      <c r="Q2151" s="0" t="s">
        <v>1862</v>
      </c>
      <c r="R2151" s="4" t="n">
        <v>45681</v>
      </c>
      <c r="S2151" s="0" t="s">
        <v>2608</v>
      </c>
    </row>
    <row r="2152" customFormat="false" ht="14.4" hidden="false" customHeight="false" outlineLevel="0" collapsed="false">
      <c r="A2152" s="0" t="n">
        <v>2024</v>
      </c>
      <c r="B2152" s="4" t="n">
        <v>45566</v>
      </c>
      <c r="C2152" s="4" t="n">
        <v>45656</v>
      </c>
      <c r="D2152" s="0" t="s">
        <v>1897</v>
      </c>
      <c r="E2152" s="0" t="s">
        <v>1898</v>
      </c>
      <c r="F2152" s="0" t="s">
        <v>54</v>
      </c>
      <c r="G2152" s="0" t="s">
        <v>1899</v>
      </c>
      <c r="H2152" s="0" t="s">
        <v>1900</v>
      </c>
      <c r="I2152" s="0" t="s">
        <v>57</v>
      </c>
      <c r="J2152" s="0" t="s">
        <v>69</v>
      </c>
      <c r="L2152" s="5" t="n">
        <v>0.1667</v>
      </c>
      <c r="N2152" s="5" t="n">
        <v>0.1667</v>
      </c>
      <c r="O2152" s="0" t="s">
        <v>59</v>
      </c>
      <c r="P2152" s="7" t="s">
        <v>3046</v>
      </c>
      <c r="Q2152" s="0" t="s">
        <v>1862</v>
      </c>
      <c r="R2152" s="4" t="n">
        <v>45681</v>
      </c>
      <c r="S2152" s="0" t="s">
        <v>2608</v>
      </c>
    </row>
    <row r="2153" customFormat="false" ht="14.4" hidden="false" customHeight="false" outlineLevel="0" collapsed="false">
      <c r="A2153" s="0" t="n">
        <v>2024</v>
      </c>
      <c r="B2153" s="4" t="n">
        <v>45566</v>
      </c>
      <c r="C2153" s="4" t="n">
        <v>45656</v>
      </c>
      <c r="D2153" s="0" t="s">
        <v>1883</v>
      </c>
      <c r="E2153" s="0" t="s">
        <v>1884</v>
      </c>
      <c r="F2153" s="0" t="s">
        <v>54</v>
      </c>
      <c r="G2153" s="0" t="s">
        <v>1885</v>
      </c>
      <c r="H2153" s="0" t="s">
        <v>1886</v>
      </c>
      <c r="I2153" s="0" t="s">
        <v>57</v>
      </c>
      <c r="J2153" s="0" t="s">
        <v>69</v>
      </c>
      <c r="L2153" s="5" t="n">
        <v>1</v>
      </c>
      <c r="N2153" s="5" t="n">
        <v>0.96</v>
      </c>
      <c r="O2153" s="0" t="s">
        <v>59</v>
      </c>
      <c r="P2153" s="7" t="s">
        <v>3044</v>
      </c>
      <c r="Q2153" s="0" t="s">
        <v>1862</v>
      </c>
      <c r="R2153" s="4" t="n">
        <v>45681</v>
      </c>
      <c r="S2153" s="0" t="s">
        <v>2608</v>
      </c>
    </row>
    <row r="2154" customFormat="false" ht="14.4" hidden="false" customHeight="false" outlineLevel="0" collapsed="false">
      <c r="A2154" s="0" t="n">
        <v>2024</v>
      </c>
      <c r="B2154" s="4" t="n">
        <v>45566</v>
      </c>
      <c r="C2154" s="4" t="n">
        <v>45656</v>
      </c>
      <c r="D2154" s="0" t="s">
        <v>1857</v>
      </c>
      <c r="E2154" s="0" t="s">
        <v>1858</v>
      </c>
      <c r="F2154" s="0" t="s">
        <v>54</v>
      </c>
      <c r="G2154" s="0" t="s">
        <v>1859</v>
      </c>
      <c r="H2154" s="0" t="s">
        <v>1860</v>
      </c>
      <c r="I2154" s="0" t="s">
        <v>57</v>
      </c>
      <c r="J2154" s="0" t="s">
        <v>75</v>
      </c>
      <c r="L2154" s="5" t="n">
        <v>1</v>
      </c>
      <c r="N2154" s="5" t="n">
        <v>0.9206</v>
      </c>
      <c r="O2154" s="0" t="s">
        <v>59</v>
      </c>
      <c r="P2154" s="7" t="s">
        <v>3041</v>
      </c>
      <c r="Q2154" s="0" t="s">
        <v>1862</v>
      </c>
      <c r="R2154" s="4" t="n">
        <v>45681</v>
      </c>
      <c r="S2154" s="0" t="s">
        <v>2608</v>
      </c>
    </row>
    <row r="2155" customFormat="false" ht="14.4" hidden="false" customHeight="false" outlineLevel="0" collapsed="false">
      <c r="A2155" s="0" t="n">
        <v>2024</v>
      </c>
      <c r="B2155" s="4" t="n">
        <v>45566</v>
      </c>
      <c r="C2155" s="4" t="n">
        <v>45656</v>
      </c>
      <c r="D2155" s="0" t="s">
        <v>1939</v>
      </c>
      <c r="E2155" s="0" t="s">
        <v>1940</v>
      </c>
      <c r="F2155" s="0" t="s">
        <v>54</v>
      </c>
      <c r="G2155" s="0" t="s">
        <v>1941</v>
      </c>
      <c r="H2155" s="0" t="s">
        <v>1942</v>
      </c>
      <c r="I2155" s="0" t="s">
        <v>57</v>
      </c>
      <c r="J2155" s="0" t="s">
        <v>58</v>
      </c>
      <c r="L2155" s="5" t="n">
        <v>0.1</v>
      </c>
      <c r="N2155" s="5" t="n">
        <v>0</v>
      </c>
      <c r="O2155" s="0" t="s">
        <v>59</v>
      </c>
      <c r="P2155" s="7" t="s">
        <v>3042</v>
      </c>
      <c r="Q2155" s="0" t="s">
        <v>1862</v>
      </c>
      <c r="R2155" s="4" t="n">
        <v>45681</v>
      </c>
      <c r="S2155" s="7" t="s">
        <v>3135</v>
      </c>
    </row>
    <row r="2156" customFormat="false" ht="14.4" hidden="false" customHeight="false" outlineLevel="0" collapsed="false">
      <c r="A2156" s="0" t="n">
        <v>2024</v>
      </c>
      <c r="B2156" s="4" t="n">
        <v>45566</v>
      </c>
      <c r="C2156" s="4" t="n">
        <v>45656</v>
      </c>
      <c r="D2156" s="0" t="s">
        <v>339</v>
      </c>
      <c r="E2156" s="0" t="s">
        <v>340</v>
      </c>
      <c r="F2156" s="0" t="s">
        <v>245</v>
      </c>
      <c r="G2156" s="0" t="s">
        <v>341</v>
      </c>
      <c r="H2156" s="0" t="s">
        <v>342</v>
      </c>
      <c r="I2156" s="0" t="s">
        <v>343</v>
      </c>
      <c r="J2156" s="0" t="s">
        <v>58</v>
      </c>
      <c r="L2156" s="0" t="s">
        <v>269</v>
      </c>
      <c r="N2156" s="0" t="n">
        <v>8</v>
      </c>
      <c r="O2156" s="0" t="s">
        <v>59</v>
      </c>
      <c r="P2156" s="0" t="s">
        <v>2554</v>
      </c>
      <c r="Q2156" s="0" t="s">
        <v>1862</v>
      </c>
      <c r="R2156" s="4" t="n">
        <v>45681</v>
      </c>
      <c r="S2156" s="0" t="s">
        <v>2608</v>
      </c>
    </row>
    <row r="2157" customFormat="false" ht="14.4" hidden="false" customHeight="false" outlineLevel="0" collapsed="false">
      <c r="A2157" s="0" t="n">
        <v>2024</v>
      </c>
      <c r="B2157" s="4" t="n">
        <v>45566</v>
      </c>
      <c r="C2157" s="4" t="n">
        <v>45656</v>
      </c>
      <c r="D2157" s="0" t="s">
        <v>1912</v>
      </c>
      <c r="E2157" s="0" t="s">
        <v>1944</v>
      </c>
      <c r="F2157" s="0" t="s">
        <v>54</v>
      </c>
      <c r="G2157" s="0" t="s">
        <v>1945</v>
      </c>
      <c r="H2157" s="0" t="s">
        <v>1946</v>
      </c>
      <c r="I2157" s="0" t="s">
        <v>57</v>
      </c>
      <c r="J2157" s="0" t="s">
        <v>75</v>
      </c>
      <c r="L2157" s="5" t="n">
        <v>1</v>
      </c>
      <c r="N2157" s="5" t="n">
        <v>0.9368</v>
      </c>
      <c r="O2157" s="0" t="s">
        <v>59</v>
      </c>
      <c r="P2157" s="7" t="s">
        <v>3048</v>
      </c>
      <c r="Q2157" s="0" t="s">
        <v>1862</v>
      </c>
      <c r="R2157" s="4" t="n">
        <v>45681</v>
      </c>
      <c r="S2157" s="0" t="s">
        <v>2608</v>
      </c>
    </row>
    <row r="2158" customFormat="false" ht="14.4" hidden="false" customHeight="false" outlineLevel="0" collapsed="false">
      <c r="A2158" s="0" t="n">
        <v>2024</v>
      </c>
      <c r="B2158" s="4" t="n">
        <v>45566</v>
      </c>
      <c r="C2158" s="4" t="n">
        <v>45656</v>
      </c>
      <c r="D2158" s="0" t="s">
        <v>1953</v>
      </c>
      <c r="E2158" s="0" t="s">
        <v>1954</v>
      </c>
      <c r="F2158" s="0" t="s">
        <v>54</v>
      </c>
      <c r="G2158" s="0" t="s">
        <v>1955</v>
      </c>
      <c r="H2158" s="0" t="s">
        <v>1956</v>
      </c>
      <c r="I2158" s="0" t="s">
        <v>57</v>
      </c>
      <c r="J2158" s="0" t="s">
        <v>58</v>
      </c>
      <c r="L2158" s="5" t="n">
        <v>0.1</v>
      </c>
      <c r="N2158" s="5" t="n">
        <v>0.4114</v>
      </c>
      <c r="O2158" s="0" t="s">
        <v>59</v>
      </c>
      <c r="P2158" s="7" t="s">
        <v>3060</v>
      </c>
      <c r="Q2158" s="0" t="s">
        <v>1958</v>
      </c>
      <c r="R2158" s="4" t="n">
        <v>45681</v>
      </c>
      <c r="S2158" s="0" t="s">
        <v>2608</v>
      </c>
    </row>
    <row r="2159" customFormat="false" ht="14.4" hidden="false" customHeight="false" outlineLevel="0" collapsed="false">
      <c r="A2159" s="0" t="n">
        <v>2024</v>
      </c>
      <c r="B2159" s="4" t="n">
        <v>45566</v>
      </c>
      <c r="C2159" s="4" t="n">
        <v>45656</v>
      </c>
      <c r="D2159" s="0" t="s">
        <v>2036</v>
      </c>
      <c r="E2159" s="0" t="s">
        <v>2037</v>
      </c>
      <c r="F2159" s="0" t="s">
        <v>54</v>
      </c>
      <c r="G2159" s="0" t="s">
        <v>2038</v>
      </c>
      <c r="H2159" s="0" t="s">
        <v>2039</v>
      </c>
      <c r="I2159" s="0" t="s">
        <v>57</v>
      </c>
      <c r="J2159" s="0" t="s">
        <v>69</v>
      </c>
      <c r="L2159" s="5" t="n">
        <v>0.1</v>
      </c>
      <c r="N2159" s="5" t="n">
        <v>-0.2388</v>
      </c>
      <c r="O2159" s="0" t="s">
        <v>59</v>
      </c>
      <c r="P2159" s="7" t="s">
        <v>3057</v>
      </c>
      <c r="Q2159" s="0" t="s">
        <v>1958</v>
      </c>
      <c r="R2159" s="4" t="n">
        <v>45681</v>
      </c>
      <c r="S2159" s="7" t="s">
        <v>3136</v>
      </c>
    </row>
    <row r="2160" customFormat="false" ht="14.4" hidden="false" customHeight="false" outlineLevel="0" collapsed="false">
      <c r="A2160" s="0" t="n">
        <v>2024</v>
      </c>
      <c r="B2160" s="4" t="n">
        <v>45566</v>
      </c>
      <c r="C2160" s="4" t="n">
        <v>45656</v>
      </c>
      <c r="D2160" s="0" t="s">
        <v>2041</v>
      </c>
      <c r="E2160" s="0" t="s">
        <v>2042</v>
      </c>
      <c r="F2160" s="0" t="s">
        <v>65</v>
      </c>
      <c r="G2160" s="0" t="s">
        <v>2043</v>
      </c>
      <c r="H2160" s="0" t="s">
        <v>480</v>
      </c>
      <c r="I2160" s="0" t="s">
        <v>68</v>
      </c>
      <c r="J2160" s="0" t="s">
        <v>69</v>
      </c>
      <c r="L2160" s="0" t="n">
        <v>8</v>
      </c>
      <c r="N2160" s="0" t="n">
        <v>9.55</v>
      </c>
      <c r="O2160" s="0" t="s">
        <v>59</v>
      </c>
      <c r="P2160" s="7" t="s">
        <v>3063</v>
      </c>
      <c r="Q2160" s="0" t="s">
        <v>1958</v>
      </c>
      <c r="R2160" s="4" t="n">
        <v>45681</v>
      </c>
      <c r="S2160" s="0" t="s">
        <v>2608</v>
      </c>
    </row>
    <row r="2161" customFormat="false" ht="14.4" hidden="false" customHeight="false" outlineLevel="0" collapsed="false">
      <c r="A2161" s="0" t="n">
        <v>2024</v>
      </c>
      <c r="B2161" s="4" t="n">
        <v>45566</v>
      </c>
      <c r="C2161" s="4" t="n">
        <v>45656</v>
      </c>
      <c r="D2161" s="0" t="s">
        <v>2021</v>
      </c>
      <c r="E2161" s="0" t="s">
        <v>2022</v>
      </c>
      <c r="F2161" s="0" t="s">
        <v>245</v>
      </c>
      <c r="G2161" s="0" t="s">
        <v>2023</v>
      </c>
      <c r="H2161" s="0" t="s">
        <v>2024</v>
      </c>
      <c r="I2161" s="0" t="s">
        <v>57</v>
      </c>
      <c r="J2161" s="0" t="s">
        <v>58</v>
      </c>
      <c r="L2161" s="5" t="n">
        <v>0.4</v>
      </c>
      <c r="N2161" s="5" t="n">
        <v>0.7407</v>
      </c>
      <c r="O2161" s="0" t="s">
        <v>59</v>
      </c>
      <c r="P2161" s="7" t="s">
        <v>3058</v>
      </c>
      <c r="Q2161" s="0" t="s">
        <v>1958</v>
      </c>
      <c r="R2161" s="4" t="n">
        <v>45681</v>
      </c>
      <c r="S2161" s="0" t="s">
        <v>2608</v>
      </c>
    </row>
    <row r="2162" customFormat="false" ht="14.4" hidden="false" customHeight="false" outlineLevel="0" collapsed="false">
      <c r="A2162" s="0" t="n">
        <v>2024</v>
      </c>
      <c r="B2162" s="4" t="n">
        <v>45566</v>
      </c>
      <c r="C2162" s="4" t="n">
        <v>45656</v>
      </c>
      <c r="D2162" s="0" t="s">
        <v>2031</v>
      </c>
      <c r="E2162" s="0" t="s">
        <v>2032</v>
      </c>
      <c r="F2162" s="0" t="s">
        <v>54</v>
      </c>
      <c r="G2162" s="0" t="s">
        <v>2033</v>
      </c>
      <c r="H2162" s="0" t="s">
        <v>2034</v>
      </c>
      <c r="I2162" s="0" t="s">
        <v>57</v>
      </c>
      <c r="J2162" s="0" t="s">
        <v>75</v>
      </c>
      <c r="L2162" s="5" t="n">
        <v>0.5</v>
      </c>
      <c r="N2162" s="5" t="n">
        <v>0.1136</v>
      </c>
      <c r="O2162" s="0" t="s">
        <v>59</v>
      </c>
      <c r="P2162" s="7" t="s">
        <v>3056</v>
      </c>
      <c r="Q2162" s="0" t="s">
        <v>1958</v>
      </c>
      <c r="R2162" s="4" t="n">
        <v>45681</v>
      </c>
      <c r="S2162" s="7" t="s">
        <v>3137</v>
      </c>
    </row>
    <row r="2163" customFormat="false" ht="14.4" hidden="false" customHeight="false" outlineLevel="0" collapsed="false">
      <c r="A2163" s="0" t="n">
        <v>2024</v>
      </c>
      <c r="B2163" s="4" t="n">
        <v>45566</v>
      </c>
      <c r="C2163" s="4" t="n">
        <v>45656</v>
      </c>
      <c r="D2163" s="0" t="s">
        <v>1998</v>
      </c>
      <c r="E2163" s="0" t="s">
        <v>1999</v>
      </c>
      <c r="F2163" s="0" t="s">
        <v>54</v>
      </c>
      <c r="G2163" s="0" t="s">
        <v>2000</v>
      </c>
      <c r="H2163" s="0" t="s">
        <v>2001</v>
      </c>
      <c r="I2163" s="0" t="s">
        <v>57</v>
      </c>
      <c r="J2163" s="0" t="s">
        <v>69</v>
      </c>
      <c r="L2163" s="5" t="n">
        <v>1</v>
      </c>
      <c r="N2163" s="5" t="n">
        <v>1</v>
      </c>
      <c r="O2163" s="0" t="s">
        <v>59</v>
      </c>
      <c r="P2163" s="7" t="s">
        <v>3053</v>
      </c>
      <c r="Q2163" s="0" t="s">
        <v>1958</v>
      </c>
      <c r="R2163" s="4" t="n">
        <v>45681</v>
      </c>
      <c r="S2163" s="0" t="s">
        <v>2608</v>
      </c>
    </row>
    <row r="2164" customFormat="false" ht="14.4" hidden="false" customHeight="false" outlineLevel="0" collapsed="false">
      <c r="A2164" s="0" t="n">
        <v>2024</v>
      </c>
      <c r="B2164" s="4" t="n">
        <v>45566</v>
      </c>
      <c r="C2164" s="4" t="n">
        <v>45656</v>
      </c>
      <c r="D2164" s="0" t="s">
        <v>1984</v>
      </c>
      <c r="E2164" s="0" t="s">
        <v>2003</v>
      </c>
      <c r="F2164" s="0" t="s">
        <v>54</v>
      </c>
      <c r="G2164" s="0" t="s">
        <v>2004</v>
      </c>
      <c r="H2164" s="0" t="s">
        <v>2005</v>
      </c>
      <c r="I2164" s="0" t="s">
        <v>57</v>
      </c>
      <c r="J2164" s="0" t="s">
        <v>75</v>
      </c>
      <c r="L2164" s="5" t="n">
        <v>1</v>
      </c>
      <c r="N2164" s="5" t="n">
        <v>1</v>
      </c>
      <c r="O2164" s="0" t="s">
        <v>59</v>
      </c>
      <c r="P2164" s="7" t="s">
        <v>3054</v>
      </c>
      <c r="Q2164" s="0" t="s">
        <v>1958</v>
      </c>
      <c r="R2164" s="4" t="n">
        <v>45681</v>
      </c>
      <c r="S2164" s="0" t="s">
        <v>2608</v>
      </c>
    </row>
    <row r="2165" customFormat="false" ht="14.4" hidden="false" customHeight="false" outlineLevel="0" collapsed="false">
      <c r="A2165" s="0" t="n">
        <v>2024</v>
      </c>
      <c r="B2165" s="4" t="n">
        <v>45566</v>
      </c>
      <c r="C2165" s="4" t="n">
        <v>45656</v>
      </c>
      <c r="D2165" s="0" t="s">
        <v>1969</v>
      </c>
      <c r="E2165" s="0" t="s">
        <v>1970</v>
      </c>
      <c r="F2165" s="0" t="s">
        <v>54</v>
      </c>
      <c r="G2165" s="0" t="s">
        <v>1971</v>
      </c>
      <c r="H2165" s="0" t="s">
        <v>1972</v>
      </c>
      <c r="I2165" s="0" t="s">
        <v>57</v>
      </c>
      <c r="J2165" s="0" t="s">
        <v>58</v>
      </c>
      <c r="L2165" s="5" t="n">
        <v>1</v>
      </c>
      <c r="N2165" s="5" t="n">
        <v>1</v>
      </c>
      <c r="O2165" s="0" t="s">
        <v>59</v>
      </c>
      <c r="P2165" s="7" t="s">
        <v>3065</v>
      </c>
      <c r="Q2165" s="0" t="s">
        <v>1958</v>
      </c>
      <c r="R2165" s="4" t="n">
        <v>45681</v>
      </c>
      <c r="S2165" s="0" t="s">
        <v>2608</v>
      </c>
    </row>
    <row r="2166" customFormat="false" ht="14.4" hidden="false" customHeight="false" outlineLevel="0" collapsed="false">
      <c r="A2166" s="0" t="n">
        <v>2024</v>
      </c>
      <c r="B2166" s="4" t="n">
        <v>45566</v>
      </c>
      <c r="C2166" s="4" t="n">
        <v>45656</v>
      </c>
      <c r="D2166" s="0" t="s">
        <v>1993</v>
      </c>
      <c r="E2166" s="0" t="s">
        <v>1994</v>
      </c>
      <c r="F2166" s="0" t="s">
        <v>54</v>
      </c>
      <c r="G2166" s="0" t="s">
        <v>1995</v>
      </c>
      <c r="H2166" s="0" t="s">
        <v>1996</v>
      </c>
      <c r="I2166" s="0" t="s">
        <v>57</v>
      </c>
      <c r="J2166" s="0" t="s">
        <v>69</v>
      </c>
      <c r="L2166" s="5" t="n">
        <v>1</v>
      </c>
      <c r="N2166" s="5" t="n">
        <v>0.9903</v>
      </c>
      <c r="O2166" s="0" t="s">
        <v>59</v>
      </c>
      <c r="P2166" s="7" t="s">
        <v>3051</v>
      </c>
      <c r="Q2166" s="0" t="s">
        <v>1958</v>
      </c>
      <c r="R2166" s="4" t="n">
        <v>45681</v>
      </c>
      <c r="S2166" s="0" t="s">
        <v>2608</v>
      </c>
    </row>
    <row r="2167" customFormat="false" ht="14.4" hidden="false" customHeight="false" outlineLevel="0" collapsed="false">
      <c r="A2167" s="0" t="n">
        <v>2024</v>
      </c>
      <c r="B2167" s="4" t="n">
        <v>45566</v>
      </c>
      <c r="C2167" s="4" t="n">
        <v>45656</v>
      </c>
      <c r="D2167" s="0" t="s">
        <v>2006</v>
      </c>
      <c r="E2167" s="0" t="s">
        <v>2007</v>
      </c>
      <c r="F2167" s="0" t="s">
        <v>245</v>
      </c>
      <c r="G2167" s="0" t="s">
        <v>2008</v>
      </c>
      <c r="H2167" s="0" t="s">
        <v>2009</v>
      </c>
      <c r="I2167" s="0" t="s">
        <v>57</v>
      </c>
      <c r="J2167" s="0" t="s">
        <v>75</v>
      </c>
      <c r="L2167" s="5" t="n">
        <v>0.1</v>
      </c>
      <c r="N2167" s="5" t="n">
        <v>0.1153</v>
      </c>
      <c r="O2167" s="0" t="s">
        <v>59</v>
      </c>
      <c r="P2167" s="7" t="s">
        <v>3064</v>
      </c>
      <c r="Q2167" s="0" t="s">
        <v>1958</v>
      </c>
      <c r="R2167" s="4" t="n">
        <v>45681</v>
      </c>
      <c r="S2167" s="0" t="s">
        <v>2608</v>
      </c>
    </row>
    <row r="2168" customFormat="false" ht="14.4" hidden="false" customHeight="false" outlineLevel="0" collapsed="false">
      <c r="A2168" s="0" t="n">
        <v>2024</v>
      </c>
      <c r="B2168" s="4" t="n">
        <v>45566</v>
      </c>
      <c r="C2168" s="4" t="n">
        <v>45656</v>
      </c>
      <c r="D2168" s="0" t="s">
        <v>2016</v>
      </c>
      <c r="E2168" s="0" t="s">
        <v>2017</v>
      </c>
      <c r="F2168" s="0" t="s">
        <v>54</v>
      </c>
      <c r="G2168" s="0" t="s">
        <v>2018</v>
      </c>
      <c r="H2168" s="0" t="s">
        <v>2019</v>
      </c>
      <c r="I2168" s="0" t="s">
        <v>57</v>
      </c>
      <c r="J2168" s="0" t="s">
        <v>58</v>
      </c>
      <c r="L2168" s="5" t="n">
        <v>1</v>
      </c>
      <c r="O2168" s="0" t="s">
        <v>59</v>
      </c>
      <c r="P2168" s="7" t="s">
        <v>3061</v>
      </c>
      <c r="Q2168" s="0" t="s">
        <v>1958</v>
      </c>
      <c r="R2168" s="4" t="n">
        <v>45681</v>
      </c>
      <c r="S2168" s="7" t="s">
        <v>3138</v>
      </c>
    </row>
    <row r="2169" customFormat="false" ht="14.4" hidden="false" customHeight="false" outlineLevel="0" collapsed="false">
      <c r="A2169" s="0" t="n">
        <v>2024</v>
      </c>
      <c r="B2169" s="4" t="n">
        <v>45566</v>
      </c>
      <c r="C2169" s="4" t="n">
        <v>45656</v>
      </c>
      <c r="D2169" s="0" t="s">
        <v>3055</v>
      </c>
      <c r="E2169" s="0" t="s">
        <v>2571</v>
      </c>
      <c r="F2169" s="0" t="s">
        <v>54</v>
      </c>
      <c r="G2169" s="0" t="s">
        <v>2572</v>
      </c>
      <c r="H2169" s="0" t="s">
        <v>2573</v>
      </c>
      <c r="I2169" s="0" t="s">
        <v>57</v>
      </c>
      <c r="J2169" s="0" t="s">
        <v>69</v>
      </c>
      <c r="L2169" s="5" t="n">
        <v>0.1</v>
      </c>
      <c r="N2169" s="5" t="n">
        <v>-0.153</v>
      </c>
      <c r="O2169" s="0" t="s">
        <v>59</v>
      </c>
      <c r="P2169" s="7" t="s">
        <v>3056</v>
      </c>
      <c r="Q2169" s="0" t="s">
        <v>1958</v>
      </c>
      <c r="R2169" s="4" t="n">
        <v>45681</v>
      </c>
      <c r="S2169" s="7" t="s">
        <v>3139</v>
      </c>
    </row>
    <row r="2170" customFormat="false" ht="14.4" hidden="false" customHeight="false" outlineLevel="0" collapsed="false">
      <c r="A2170" s="0" t="n">
        <v>2024</v>
      </c>
      <c r="B2170" s="4" t="n">
        <v>45566</v>
      </c>
      <c r="C2170" s="4" t="n">
        <v>45656</v>
      </c>
      <c r="D2170" s="0" t="s">
        <v>1989</v>
      </c>
      <c r="E2170" s="0" t="s">
        <v>1990</v>
      </c>
      <c r="F2170" s="0" t="s">
        <v>54</v>
      </c>
      <c r="G2170" s="0" t="s">
        <v>1991</v>
      </c>
      <c r="H2170" s="0" t="s">
        <v>1992</v>
      </c>
      <c r="I2170" s="0" t="s">
        <v>57</v>
      </c>
      <c r="J2170" s="0" t="s">
        <v>75</v>
      </c>
      <c r="L2170" s="5" t="n">
        <v>1</v>
      </c>
      <c r="N2170" s="5" t="n">
        <v>1</v>
      </c>
      <c r="O2170" s="0" t="s">
        <v>59</v>
      </c>
      <c r="P2170" s="7" t="s">
        <v>3056</v>
      </c>
      <c r="Q2170" s="0" t="s">
        <v>1958</v>
      </c>
      <c r="R2170" s="4" t="n">
        <v>45681</v>
      </c>
      <c r="S2170" s="0" t="s">
        <v>2608</v>
      </c>
    </row>
    <row r="2171" customFormat="false" ht="14.4" hidden="false" customHeight="false" outlineLevel="0" collapsed="false">
      <c r="A2171" s="0" t="n">
        <v>2024</v>
      </c>
      <c r="B2171" s="4" t="n">
        <v>45566</v>
      </c>
      <c r="C2171" s="4" t="n">
        <v>45656</v>
      </c>
      <c r="D2171" s="0" t="s">
        <v>1979</v>
      </c>
      <c r="E2171" s="0" t="s">
        <v>1980</v>
      </c>
      <c r="F2171" s="0" t="s">
        <v>54</v>
      </c>
      <c r="G2171" s="0" t="s">
        <v>1981</v>
      </c>
      <c r="H2171" s="0" t="s">
        <v>1982</v>
      </c>
      <c r="I2171" s="0" t="s">
        <v>57</v>
      </c>
      <c r="J2171" s="0" t="s">
        <v>69</v>
      </c>
      <c r="L2171" s="5" t="n">
        <v>1</v>
      </c>
      <c r="N2171" s="5" t="n">
        <v>1</v>
      </c>
      <c r="O2171" s="0" t="s">
        <v>59</v>
      </c>
      <c r="P2171" s="7" t="s">
        <v>3056</v>
      </c>
      <c r="Q2171" s="0" t="s">
        <v>1958</v>
      </c>
      <c r="R2171" s="4" t="n">
        <v>45681</v>
      </c>
      <c r="S2171" s="0" t="s">
        <v>2608</v>
      </c>
    </row>
    <row r="2172" customFormat="false" ht="14.4" hidden="false" customHeight="false" outlineLevel="0" collapsed="false">
      <c r="A2172" s="0" t="n">
        <v>2024</v>
      </c>
      <c r="B2172" s="4" t="n">
        <v>45566</v>
      </c>
      <c r="C2172" s="4" t="n">
        <v>45656</v>
      </c>
      <c r="D2172" s="0" t="s">
        <v>1959</v>
      </c>
      <c r="E2172" s="0" t="s">
        <v>1960</v>
      </c>
      <c r="F2172" s="0" t="s">
        <v>54</v>
      </c>
      <c r="G2172" s="0" t="s">
        <v>1961</v>
      </c>
      <c r="H2172" s="0" t="s">
        <v>1962</v>
      </c>
      <c r="I2172" s="0" t="s">
        <v>57</v>
      </c>
      <c r="J2172" s="0" t="s">
        <v>75</v>
      </c>
      <c r="L2172" s="5" t="n">
        <v>0.2</v>
      </c>
      <c r="N2172" s="5" t="n">
        <v>0.2906</v>
      </c>
      <c r="O2172" s="0" t="s">
        <v>59</v>
      </c>
      <c r="P2172" s="7" t="s">
        <v>3059</v>
      </c>
      <c r="Q2172" s="0" t="s">
        <v>1958</v>
      </c>
      <c r="R2172" s="4" t="n">
        <v>45681</v>
      </c>
      <c r="S2172" s="0" t="s">
        <v>2608</v>
      </c>
    </row>
    <row r="2173" customFormat="false" ht="14.4" hidden="false" customHeight="false" outlineLevel="0" collapsed="false">
      <c r="A2173" s="0" t="n">
        <v>2024</v>
      </c>
      <c r="B2173" s="4" t="n">
        <v>45566</v>
      </c>
      <c r="C2173" s="4" t="n">
        <v>45656</v>
      </c>
      <c r="D2173" s="0" t="s">
        <v>1964</v>
      </c>
      <c r="E2173" s="0" t="s">
        <v>1965</v>
      </c>
      <c r="F2173" s="0" t="s">
        <v>54</v>
      </c>
      <c r="G2173" s="0" t="s">
        <v>1966</v>
      </c>
      <c r="H2173" s="0" t="s">
        <v>1967</v>
      </c>
      <c r="I2173" s="0" t="s">
        <v>57</v>
      </c>
      <c r="J2173" s="0" t="s">
        <v>69</v>
      </c>
      <c r="L2173" s="5" t="n">
        <v>0.9</v>
      </c>
      <c r="N2173" s="5" t="n">
        <v>0.933</v>
      </c>
      <c r="O2173" s="0" t="s">
        <v>59</v>
      </c>
      <c r="P2173" s="7" t="s">
        <v>3062</v>
      </c>
      <c r="Q2173" s="0" t="s">
        <v>1958</v>
      </c>
      <c r="R2173" s="4" t="n">
        <v>45681</v>
      </c>
      <c r="S2173" s="0" t="s">
        <v>2608</v>
      </c>
    </row>
    <row r="2174" customFormat="false" ht="14.4" hidden="false" customHeight="false" outlineLevel="0" collapsed="false">
      <c r="A2174" s="0" t="n">
        <v>2024</v>
      </c>
      <c r="B2174" s="4" t="n">
        <v>45566</v>
      </c>
      <c r="C2174" s="4" t="n">
        <v>45656</v>
      </c>
      <c r="D2174" s="0" t="s">
        <v>1984</v>
      </c>
      <c r="E2174" s="0" t="s">
        <v>1985</v>
      </c>
      <c r="F2174" s="0" t="s">
        <v>54</v>
      </c>
      <c r="G2174" s="0" t="s">
        <v>1986</v>
      </c>
      <c r="H2174" s="0" t="s">
        <v>1987</v>
      </c>
      <c r="I2174" s="0" t="s">
        <v>57</v>
      </c>
      <c r="J2174" s="0" t="s">
        <v>75</v>
      </c>
      <c r="L2174" s="5" t="n">
        <v>1</v>
      </c>
      <c r="N2174" s="5" t="n">
        <v>1</v>
      </c>
      <c r="O2174" s="0" t="s">
        <v>59</v>
      </c>
      <c r="P2174" s="7" t="s">
        <v>3054</v>
      </c>
      <c r="Q2174" s="0" t="s">
        <v>1958</v>
      </c>
      <c r="R2174" s="4" t="n">
        <v>45681</v>
      </c>
      <c r="S2174" s="0" t="s">
        <v>2608</v>
      </c>
    </row>
    <row r="2175" customFormat="false" ht="14.4" hidden="false" customHeight="false" outlineLevel="0" collapsed="false">
      <c r="A2175" s="0" t="n">
        <v>2024</v>
      </c>
      <c r="B2175" s="4" t="n">
        <v>45566</v>
      </c>
      <c r="C2175" s="4" t="n">
        <v>45656</v>
      </c>
      <c r="D2175" s="0" t="s">
        <v>2011</v>
      </c>
      <c r="E2175" s="0" t="s">
        <v>2012</v>
      </c>
      <c r="F2175" s="0" t="s">
        <v>54</v>
      </c>
      <c r="G2175" s="0" t="s">
        <v>2013</v>
      </c>
      <c r="H2175" s="0" t="s">
        <v>2014</v>
      </c>
      <c r="I2175" s="0" t="s">
        <v>57</v>
      </c>
      <c r="J2175" s="0" t="s">
        <v>58</v>
      </c>
      <c r="L2175" s="5" t="n">
        <v>0.5</v>
      </c>
      <c r="N2175" s="5" t="n">
        <v>0.4304</v>
      </c>
      <c r="O2175" s="0" t="s">
        <v>59</v>
      </c>
      <c r="P2175" s="7" t="s">
        <v>3061</v>
      </c>
      <c r="Q2175" s="0" t="s">
        <v>1958</v>
      </c>
      <c r="R2175" s="4" t="n">
        <v>45681</v>
      </c>
      <c r="S2175" s="0" t="s">
        <v>2608</v>
      </c>
    </row>
    <row r="2176" customFormat="false" ht="14.4" hidden="false" customHeight="false" outlineLevel="0" collapsed="false">
      <c r="A2176" s="0" t="n">
        <v>2024</v>
      </c>
      <c r="B2176" s="4" t="n">
        <v>45566</v>
      </c>
      <c r="C2176" s="4" t="n">
        <v>45656</v>
      </c>
      <c r="D2176" s="0" t="s">
        <v>2026</v>
      </c>
      <c r="E2176" s="0" t="s">
        <v>2027</v>
      </c>
      <c r="F2176" s="0" t="s">
        <v>54</v>
      </c>
      <c r="G2176" s="0" t="s">
        <v>2028</v>
      </c>
      <c r="H2176" s="0" t="s">
        <v>2029</v>
      </c>
      <c r="I2176" s="0" t="s">
        <v>57</v>
      </c>
      <c r="J2176" s="0" t="s">
        <v>75</v>
      </c>
      <c r="L2176" s="5" t="n">
        <v>1</v>
      </c>
      <c r="N2176" s="5" t="n">
        <v>1</v>
      </c>
      <c r="O2176" s="0" t="s">
        <v>59</v>
      </c>
      <c r="P2176" s="7" t="s">
        <v>3056</v>
      </c>
      <c r="Q2176" s="0" t="s">
        <v>1958</v>
      </c>
      <c r="R2176" s="4" t="n">
        <v>45681</v>
      </c>
      <c r="S2176" s="0" t="s">
        <v>2608</v>
      </c>
    </row>
    <row r="2177" customFormat="false" ht="14.4" hidden="false" customHeight="false" outlineLevel="0" collapsed="false">
      <c r="A2177" s="0" t="n">
        <v>2024</v>
      </c>
      <c r="B2177" s="4" t="n">
        <v>45566</v>
      </c>
      <c r="C2177" s="4" t="n">
        <v>45656</v>
      </c>
      <c r="D2177" s="0" t="s">
        <v>2051</v>
      </c>
      <c r="E2177" s="0" t="s">
        <v>2052</v>
      </c>
      <c r="F2177" s="0" t="s">
        <v>54</v>
      </c>
      <c r="G2177" s="0" t="s">
        <v>2053</v>
      </c>
      <c r="H2177" s="0" t="s">
        <v>2054</v>
      </c>
      <c r="I2177" s="0" t="s">
        <v>57</v>
      </c>
      <c r="J2177" s="0" t="s">
        <v>69</v>
      </c>
      <c r="L2177" s="5" t="n">
        <v>0.9</v>
      </c>
      <c r="N2177" s="5" t="n">
        <v>0.9992</v>
      </c>
      <c r="O2177" s="0" t="s">
        <v>59</v>
      </c>
      <c r="P2177" s="7" t="s">
        <v>3067</v>
      </c>
      <c r="Q2177" s="0" t="s">
        <v>2050</v>
      </c>
      <c r="R2177" s="4" t="n">
        <v>45681</v>
      </c>
      <c r="S2177" s="0" t="s">
        <v>2608</v>
      </c>
    </row>
    <row r="2178" customFormat="false" ht="14.4" hidden="false" customHeight="false" outlineLevel="0" collapsed="false">
      <c r="A2178" s="0" t="n">
        <v>2024</v>
      </c>
      <c r="B2178" s="4" t="n">
        <v>45566</v>
      </c>
      <c r="C2178" s="4" t="n">
        <v>45656</v>
      </c>
      <c r="D2178" s="0" t="s">
        <v>2045</v>
      </c>
      <c r="E2178" s="0" t="s">
        <v>2046</v>
      </c>
      <c r="F2178" s="0" t="s">
        <v>54</v>
      </c>
      <c r="G2178" s="0" t="s">
        <v>2047</v>
      </c>
      <c r="H2178" s="0" t="s">
        <v>2048</v>
      </c>
      <c r="I2178" s="0" t="s">
        <v>57</v>
      </c>
      <c r="J2178" s="0" t="s">
        <v>75</v>
      </c>
      <c r="L2178" s="5" t="n">
        <v>1</v>
      </c>
      <c r="N2178" s="5" t="n">
        <v>0.9823</v>
      </c>
      <c r="O2178" s="0" t="s">
        <v>59</v>
      </c>
      <c r="P2178" s="7" t="s">
        <v>3068</v>
      </c>
      <c r="Q2178" s="0" t="s">
        <v>2050</v>
      </c>
      <c r="R2178" s="4" t="n">
        <v>45681</v>
      </c>
      <c r="S2178" s="0" t="s">
        <v>2608</v>
      </c>
    </row>
    <row r="2179" customFormat="false" ht="14.4" hidden="false" customHeight="false" outlineLevel="0" collapsed="false">
      <c r="A2179" s="0" t="n">
        <v>2024</v>
      </c>
      <c r="B2179" s="4" t="n">
        <v>45566</v>
      </c>
      <c r="C2179" s="4" t="n">
        <v>45656</v>
      </c>
      <c r="D2179" s="0" t="s">
        <v>2061</v>
      </c>
      <c r="E2179" s="0" t="s">
        <v>2062</v>
      </c>
      <c r="F2179" s="0" t="s">
        <v>245</v>
      </c>
      <c r="G2179" s="0" t="s">
        <v>2063</v>
      </c>
      <c r="H2179" s="0" t="s">
        <v>2064</v>
      </c>
      <c r="I2179" s="0" t="s">
        <v>68</v>
      </c>
      <c r="J2179" s="0" t="s">
        <v>75</v>
      </c>
      <c r="L2179" s="0" t="s">
        <v>2065</v>
      </c>
      <c r="N2179" s="0" t="n">
        <v>2.07</v>
      </c>
      <c r="O2179" s="0" t="s">
        <v>94</v>
      </c>
      <c r="P2179" s="7" t="s">
        <v>3067</v>
      </c>
      <c r="Q2179" s="0" t="s">
        <v>2050</v>
      </c>
      <c r="R2179" s="4" t="n">
        <v>45681</v>
      </c>
      <c r="S2179" s="0" t="s">
        <v>2608</v>
      </c>
    </row>
    <row r="2180" customFormat="false" ht="14.4" hidden="false" customHeight="false" outlineLevel="0" collapsed="false">
      <c r="A2180" s="0" t="n">
        <v>2024</v>
      </c>
      <c r="B2180" s="4" t="n">
        <v>45566</v>
      </c>
      <c r="C2180" s="4" t="n">
        <v>45656</v>
      </c>
      <c r="D2180" s="0" t="s">
        <v>2056</v>
      </c>
      <c r="E2180" s="0" t="s">
        <v>2057</v>
      </c>
      <c r="F2180" s="0" t="s">
        <v>54</v>
      </c>
      <c r="G2180" s="0" t="s">
        <v>2058</v>
      </c>
      <c r="H2180" s="0" t="s">
        <v>2059</v>
      </c>
      <c r="I2180" s="0" t="s">
        <v>57</v>
      </c>
      <c r="J2180" s="0" t="s">
        <v>69</v>
      </c>
      <c r="L2180" s="5" t="n">
        <v>1</v>
      </c>
      <c r="N2180" s="5" t="n">
        <v>1</v>
      </c>
      <c r="O2180" s="0" t="s">
        <v>59</v>
      </c>
      <c r="P2180" s="7" t="s">
        <v>3066</v>
      </c>
      <c r="Q2180" s="0" t="s">
        <v>2050</v>
      </c>
      <c r="R2180" s="4" t="n">
        <v>45681</v>
      </c>
      <c r="S2180" s="0" t="s">
        <v>2608</v>
      </c>
    </row>
    <row r="2181" customFormat="false" ht="14.4" hidden="false" customHeight="false" outlineLevel="0" collapsed="false">
      <c r="A2181" s="0" t="n">
        <v>2024</v>
      </c>
      <c r="B2181" s="4" t="n">
        <v>45566</v>
      </c>
      <c r="C2181" s="4" t="n">
        <v>45656</v>
      </c>
      <c r="D2181" s="0" t="s">
        <v>2066</v>
      </c>
      <c r="E2181" s="0" t="s">
        <v>2067</v>
      </c>
      <c r="F2181" s="0" t="s">
        <v>54</v>
      </c>
      <c r="G2181" s="0" t="s">
        <v>2068</v>
      </c>
      <c r="H2181" s="0" t="s">
        <v>2069</v>
      </c>
      <c r="I2181" s="0" t="s">
        <v>57</v>
      </c>
      <c r="J2181" s="0" t="s">
        <v>75</v>
      </c>
      <c r="L2181" s="5" t="n">
        <v>0.95</v>
      </c>
      <c r="N2181" s="5" t="n">
        <v>1.4022</v>
      </c>
      <c r="O2181" s="0" t="s">
        <v>59</v>
      </c>
      <c r="P2181" s="7" t="s">
        <v>3073</v>
      </c>
      <c r="Q2181" s="0" t="s">
        <v>2071</v>
      </c>
      <c r="R2181" s="4" t="n">
        <v>45681</v>
      </c>
      <c r="S2181" s="0" t="s">
        <v>2608</v>
      </c>
    </row>
    <row r="2182" customFormat="false" ht="14.4" hidden="false" customHeight="false" outlineLevel="0" collapsed="false">
      <c r="A2182" s="0" t="n">
        <v>2024</v>
      </c>
      <c r="B2182" s="4" t="n">
        <v>45566</v>
      </c>
      <c r="C2182" s="4" t="n">
        <v>45656</v>
      </c>
      <c r="D2182" s="0" t="s">
        <v>2087</v>
      </c>
      <c r="E2182" s="0" t="s">
        <v>2088</v>
      </c>
      <c r="F2182" s="0" t="s">
        <v>54</v>
      </c>
      <c r="G2182" s="0" t="s">
        <v>2089</v>
      </c>
      <c r="H2182" s="0" t="s">
        <v>2090</v>
      </c>
      <c r="I2182" s="0" t="s">
        <v>57</v>
      </c>
      <c r="J2182" s="0" t="s">
        <v>75</v>
      </c>
      <c r="L2182" s="5" t="n">
        <v>1</v>
      </c>
      <c r="N2182" s="5" t="n">
        <v>1.2716</v>
      </c>
      <c r="O2182" s="0" t="s">
        <v>59</v>
      </c>
      <c r="P2182" s="7" t="s">
        <v>3069</v>
      </c>
      <c r="Q2182" s="0" t="s">
        <v>2071</v>
      </c>
      <c r="R2182" s="4" t="n">
        <v>45681</v>
      </c>
      <c r="S2182" s="0" t="s">
        <v>2608</v>
      </c>
    </row>
    <row r="2183" customFormat="false" ht="14.4" hidden="false" customHeight="false" outlineLevel="0" collapsed="false">
      <c r="A2183" s="0" t="n">
        <v>2024</v>
      </c>
      <c r="B2183" s="4" t="n">
        <v>45566</v>
      </c>
      <c r="C2183" s="4" t="n">
        <v>45656</v>
      </c>
      <c r="D2183" s="0" t="s">
        <v>2077</v>
      </c>
      <c r="E2183" s="0" t="s">
        <v>2078</v>
      </c>
      <c r="F2183" s="0" t="s">
        <v>54</v>
      </c>
      <c r="G2183" s="0" t="s">
        <v>2079</v>
      </c>
      <c r="H2183" s="0" t="s">
        <v>2080</v>
      </c>
      <c r="I2183" s="0" t="s">
        <v>57</v>
      </c>
      <c r="J2183" s="0" t="s">
        <v>69</v>
      </c>
      <c r="L2183" s="5" t="n">
        <v>1</v>
      </c>
      <c r="N2183" s="5" t="n">
        <v>1</v>
      </c>
      <c r="O2183" s="0" t="s">
        <v>59</v>
      </c>
      <c r="P2183" s="7" t="s">
        <v>3071</v>
      </c>
      <c r="Q2183" s="0" t="s">
        <v>2071</v>
      </c>
      <c r="R2183" s="4" t="n">
        <v>45681</v>
      </c>
      <c r="S2183" s="0" t="s">
        <v>2608</v>
      </c>
    </row>
    <row r="2184" customFormat="false" ht="14.4" hidden="false" customHeight="false" outlineLevel="0" collapsed="false">
      <c r="A2184" s="0" t="n">
        <v>2024</v>
      </c>
      <c r="B2184" s="4" t="n">
        <v>45566</v>
      </c>
      <c r="C2184" s="4" t="n">
        <v>45656</v>
      </c>
      <c r="D2184" s="0" t="s">
        <v>2092</v>
      </c>
      <c r="E2184" s="0" t="s">
        <v>2093</v>
      </c>
      <c r="F2184" s="0" t="s">
        <v>54</v>
      </c>
      <c r="G2184" s="0" t="s">
        <v>2094</v>
      </c>
      <c r="H2184" s="0" t="s">
        <v>2095</v>
      </c>
      <c r="I2184" s="0" t="s">
        <v>57</v>
      </c>
      <c r="J2184" s="0" t="s">
        <v>58</v>
      </c>
      <c r="L2184" s="5" t="n">
        <v>0.95</v>
      </c>
      <c r="N2184" s="5" t="n">
        <v>1</v>
      </c>
      <c r="O2184" s="0" t="s">
        <v>59</v>
      </c>
      <c r="P2184" s="7" t="s">
        <v>3070</v>
      </c>
      <c r="Q2184" s="0" t="s">
        <v>2071</v>
      </c>
      <c r="R2184" s="4" t="n">
        <v>45681</v>
      </c>
      <c r="S2184" s="0" t="s">
        <v>2608</v>
      </c>
    </row>
    <row r="2185" customFormat="false" ht="14.4" hidden="false" customHeight="false" outlineLevel="0" collapsed="false">
      <c r="A2185" s="0" t="n">
        <v>2024</v>
      </c>
      <c r="B2185" s="4" t="n">
        <v>45566</v>
      </c>
      <c r="C2185" s="4" t="n">
        <v>45656</v>
      </c>
      <c r="D2185" s="0" t="s">
        <v>2072</v>
      </c>
      <c r="E2185" s="0" t="s">
        <v>2073</v>
      </c>
      <c r="F2185" s="0" t="s">
        <v>54</v>
      </c>
      <c r="G2185" s="0" t="s">
        <v>2074</v>
      </c>
      <c r="H2185" s="0" t="s">
        <v>2075</v>
      </c>
      <c r="I2185" s="0" t="s">
        <v>57</v>
      </c>
      <c r="J2185" s="0" t="s">
        <v>75</v>
      </c>
      <c r="L2185" s="5" t="n">
        <v>1</v>
      </c>
      <c r="N2185" s="5" t="n">
        <v>1</v>
      </c>
      <c r="O2185" s="0" t="s">
        <v>59</v>
      </c>
      <c r="P2185" s="7" t="s">
        <v>3071</v>
      </c>
      <c r="Q2185" s="0" t="s">
        <v>2071</v>
      </c>
      <c r="R2185" s="4" t="n">
        <v>45681</v>
      </c>
      <c r="S2185" s="0" t="s">
        <v>2608</v>
      </c>
    </row>
    <row r="2186" customFormat="false" ht="14.4" hidden="false" customHeight="false" outlineLevel="0" collapsed="false">
      <c r="A2186" s="0" t="n">
        <v>2024</v>
      </c>
      <c r="B2186" s="4" t="n">
        <v>45566</v>
      </c>
      <c r="C2186" s="4" t="n">
        <v>45656</v>
      </c>
      <c r="D2186" s="0" t="s">
        <v>2082</v>
      </c>
      <c r="E2186" s="0" t="s">
        <v>2083</v>
      </c>
      <c r="F2186" s="0" t="s">
        <v>54</v>
      </c>
      <c r="G2186" s="0" t="s">
        <v>2084</v>
      </c>
      <c r="H2186" s="0" t="s">
        <v>2085</v>
      </c>
      <c r="I2186" s="0" t="s">
        <v>57</v>
      </c>
      <c r="J2186" s="0" t="s">
        <v>75</v>
      </c>
      <c r="L2186" s="5" t="n">
        <v>1</v>
      </c>
      <c r="N2186" s="5" t="n">
        <v>0.9688</v>
      </c>
      <c r="O2186" s="0" t="s">
        <v>59</v>
      </c>
      <c r="P2186" s="7" t="s">
        <v>3072</v>
      </c>
      <c r="Q2186" s="0" t="s">
        <v>2071</v>
      </c>
      <c r="R2186" s="4" t="n">
        <v>45681</v>
      </c>
      <c r="S2186" s="0" t="s">
        <v>2608</v>
      </c>
    </row>
    <row r="2187" customFormat="false" ht="14.4" hidden="false" customHeight="false" outlineLevel="0" collapsed="false">
      <c r="A2187" s="0" t="n">
        <v>2024</v>
      </c>
      <c r="B2187" s="4" t="n">
        <v>45566</v>
      </c>
      <c r="C2187" s="4" t="n">
        <v>45656</v>
      </c>
      <c r="D2187" s="0" t="s">
        <v>2123</v>
      </c>
      <c r="E2187" s="0" t="s">
        <v>2124</v>
      </c>
      <c r="F2187" s="0" t="s">
        <v>54</v>
      </c>
      <c r="G2187" s="0" t="s">
        <v>2125</v>
      </c>
      <c r="H2187" s="0" t="s">
        <v>2126</v>
      </c>
      <c r="I2187" s="0" t="s">
        <v>57</v>
      </c>
      <c r="J2187" s="0" t="s">
        <v>75</v>
      </c>
      <c r="L2187" s="5" t="n">
        <v>0.8</v>
      </c>
      <c r="N2187" s="5" t="n">
        <v>0.9059</v>
      </c>
      <c r="O2187" s="0" t="s">
        <v>59</v>
      </c>
      <c r="P2187" s="7" t="s">
        <v>3077</v>
      </c>
      <c r="Q2187" s="0" t="s">
        <v>2102</v>
      </c>
      <c r="R2187" s="4" t="n">
        <v>45681</v>
      </c>
      <c r="S2187" s="0" t="s">
        <v>2608</v>
      </c>
    </row>
    <row r="2188" customFormat="false" ht="14.4" hidden="false" customHeight="false" outlineLevel="0" collapsed="false">
      <c r="A2188" s="0" t="n">
        <v>2024</v>
      </c>
      <c r="B2188" s="4" t="n">
        <v>45566</v>
      </c>
      <c r="C2188" s="4" t="n">
        <v>45656</v>
      </c>
      <c r="D2188" s="0" t="s">
        <v>2138</v>
      </c>
      <c r="E2188" s="0" t="s">
        <v>2139</v>
      </c>
      <c r="F2188" s="0" t="s">
        <v>65</v>
      </c>
      <c r="G2188" s="0" t="s">
        <v>2140</v>
      </c>
      <c r="H2188" s="0" t="s">
        <v>480</v>
      </c>
      <c r="I2188" s="0" t="s">
        <v>68</v>
      </c>
      <c r="J2188" s="0" t="s">
        <v>75</v>
      </c>
      <c r="L2188" s="0" t="n">
        <v>9</v>
      </c>
      <c r="N2188" s="0" t="n">
        <v>9.25</v>
      </c>
      <c r="O2188" s="0" t="s">
        <v>59</v>
      </c>
      <c r="P2188" s="7" t="s">
        <v>3081</v>
      </c>
      <c r="Q2188" s="0" t="s">
        <v>2102</v>
      </c>
      <c r="R2188" s="4" t="n">
        <v>45681</v>
      </c>
      <c r="S2188" s="0" t="s">
        <v>2608</v>
      </c>
    </row>
    <row r="2189" customFormat="false" ht="14.4" hidden="false" customHeight="false" outlineLevel="0" collapsed="false">
      <c r="A2189" s="0" t="n">
        <v>2024</v>
      </c>
      <c r="B2189" s="4" t="n">
        <v>45566</v>
      </c>
      <c r="C2189" s="4" t="n">
        <v>45656</v>
      </c>
      <c r="D2189" s="0" t="s">
        <v>2113</v>
      </c>
      <c r="E2189" s="0" t="s">
        <v>2114</v>
      </c>
      <c r="F2189" s="0" t="s">
        <v>54</v>
      </c>
      <c r="G2189" s="0" t="s">
        <v>2115</v>
      </c>
      <c r="H2189" s="0" t="s">
        <v>2116</v>
      </c>
      <c r="I2189" s="0" t="s">
        <v>57</v>
      </c>
      <c r="J2189" s="0" t="s">
        <v>58</v>
      </c>
      <c r="L2189" s="5" t="n">
        <v>0.35</v>
      </c>
      <c r="N2189" s="5" t="n">
        <v>0.375</v>
      </c>
      <c r="O2189" s="0" t="s">
        <v>59</v>
      </c>
      <c r="P2189" s="7" t="s">
        <v>3076</v>
      </c>
      <c r="Q2189" s="0" t="s">
        <v>2102</v>
      </c>
      <c r="R2189" s="4" t="n">
        <v>45681</v>
      </c>
      <c r="S2189" s="0" t="s">
        <v>2608</v>
      </c>
    </row>
    <row r="2190" customFormat="false" ht="14.4" hidden="false" customHeight="false" outlineLevel="0" collapsed="false">
      <c r="A2190" s="0" t="n">
        <v>2024</v>
      </c>
      <c r="B2190" s="4" t="n">
        <v>45566</v>
      </c>
      <c r="C2190" s="4" t="n">
        <v>45656</v>
      </c>
      <c r="D2190" s="0" t="s">
        <v>2103</v>
      </c>
      <c r="E2190" s="0" t="s">
        <v>2104</v>
      </c>
      <c r="F2190" s="0" t="s">
        <v>54</v>
      </c>
      <c r="G2190" s="0" t="s">
        <v>2105</v>
      </c>
      <c r="H2190" s="0" t="s">
        <v>2106</v>
      </c>
      <c r="I2190" s="0" t="s">
        <v>57</v>
      </c>
      <c r="J2190" s="0" t="s">
        <v>58</v>
      </c>
      <c r="L2190" s="5" t="n">
        <v>0.1</v>
      </c>
      <c r="N2190" s="5" t="n">
        <v>0.2946</v>
      </c>
      <c r="O2190" s="0" t="s">
        <v>59</v>
      </c>
      <c r="P2190" s="7" t="s">
        <v>3082</v>
      </c>
      <c r="Q2190" s="0" t="s">
        <v>2102</v>
      </c>
      <c r="R2190" s="4" t="n">
        <v>45681</v>
      </c>
      <c r="S2190" s="0" t="s">
        <v>2608</v>
      </c>
    </row>
    <row r="2191" customFormat="false" ht="14.4" hidden="false" customHeight="false" outlineLevel="0" collapsed="false">
      <c r="A2191" s="0" t="n">
        <v>2024</v>
      </c>
      <c r="B2191" s="4" t="n">
        <v>45566</v>
      </c>
      <c r="C2191" s="4" t="n">
        <v>45656</v>
      </c>
      <c r="D2191" s="0" t="s">
        <v>2133</v>
      </c>
      <c r="E2191" s="0" t="s">
        <v>2134</v>
      </c>
      <c r="F2191" s="0" t="s">
        <v>54</v>
      </c>
      <c r="G2191" s="0" t="s">
        <v>2135</v>
      </c>
      <c r="H2191" s="0" t="s">
        <v>2136</v>
      </c>
      <c r="I2191" s="0" t="s">
        <v>57</v>
      </c>
      <c r="J2191" s="0" t="s">
        <v>69</v>
      </c>
      <c r="L2191" s="5" t="n">
        <v>0.8</v>
      </c>
      <c r="N2191" s="5" t="n">
        <v>0.875</v>
      </c>
      <c r="O2191" s="0" t="s">
        <v>59</v>
      </c>
      <c r="P2191" s="7" t="s">
        <v>3080</v>
      </c>
      <c r="Q2191" s="0" t="s">
        <v>2102</v>
      </c>
      <c r="R2191" s="4" t="n">
        <v>45681</v>
      </c>
      <c r="S2191" s="0" t="s">
        <v>2608</v>
      </c>
    </row>
    <row r="2192" customFormat="false" ht="14.4" hidden="false" customHeight="false" outlineLevel="0" collapsed="false">
      <c r="A2192" s="0" t="n">
        <v>2024</v>
      </c>
      <c r="B2192" s="4" t="n">
        <v>45566</v>
      </c>
      <c r="C2192" s="4" t="n">
        <v>45656</v>
      </c>
      <c r="D2192" s="0" t="s">
        <v>2128</v>
      </c>
      <c r="E2192" s="0" t="s">
        <v>2129</v>
      </c>
      <c r="F2192" s="0" t="s">
        <v>54</v>
      </c>
      <c r="G2192" s="0" t="s">
        <v>2130</v>
      </c>
      <c r="H2192" s="0" t="s">
        <v>2131</v>
      </c>
      <c r="I2192" s="0" t="s">
        <v>57</v>
      </c>
      <c r="J2192" s="0" t="s">
        <v>69</v>
      </c>
      <c r="L2192" s="5" t="n">
        <v>0.8</v>
      </c>
      <c r="N2192" s="5" t="n">
        <v>0.9697</v>
      </c>
      <c r="O2192" s="0" t="s">
        <v>59</v>
      </c>
      <c r="P2192" s="7" t="s">
        <v>3075</v>
      </c>
      <c r="Q2192" s="0" t="s">
        <v>2102</v>
      </c>
      <c r="R2192" s="4" t="n">
        <v>45681</v>
      </c>
      <c r="S2192" s="0" t="s">
        <v>2608</v>
      </c>
    </row>
    <row r="2193" customFormat="false" ht="14.4" hidden="false" customHeight="false" outlineLevel="0" collapsed="false">
      <c r="A2193" s="0" t="n">
        <v>2024</v>
      </c>
      <c r="B2193" s="4" t="n">
        <v>45566</v>
      </c>
      <c r="C2193" s="4" t="n">
        <v>45656</v>
      </c>
      <c r="D2193" s="0" t="s">
        <v>2108</v>
      </c>
      <c r="E2193" s="0" t="s">
        <v>2109</v>
      </c>
      <c r="F2193" s="0" t="s">
        <v>65</v>
      </c>
      <c r="G2193" s="0" t="s">
        <v>2110</v>
      </c>
      <c r="H2193" s="0" t="s">
        <v>2111</v>
      </c>
      <c r="I2193" s="0" t="s">
        <v>68</v>
      </c>
      <c r="J2193" s="0" t="s">
        <v>69</v>
      </c>
      <c r="L2193" s="0" t="n">
        <v>8</v>
      </c>
      <c r="N2193" s="0" t="n">
        <v>9.13</v>
      </c>
      <c r="O2193" s="0" t="s">
        <v>59</v>
      </c>
      <c r="P2193" s="7" t="s">
        <v>3074</v>
      </c>
      <c r="Q2193" s="0" t="s">
        <v>2102</v>
      </c>
      <c r="R2193" s="4" t="n">
        <v>45681</v>
      </c>
      <c r="S2193" s="0" t="s">
        <v>2608</v>
      </c>
    </row>
    <row r="2194" customFormat="false" ht="14.4" hidden="false" customHeight="false" outlineLevel="0" collapsed="false">
      <c r="A2194" s="0" t="n">
        <v>2024</v>
      </c>
      <c r="B2194" s="4" t="n">
        <v>45566</v>
      </c>
      <c r="C2194" s="4" t="n">
        <v>45656</v>
      </c>
      <c r="D2194" s="0" t="s">
        <v>2097</v>
      </c>
      <c r="E2194" s="0" t="s">
        <v>2098</v>
      </c>
      <c r="F2194" s="0" t="s">
        <v>54</v>
      </c>
      <c r="G2194" s="0" t="s">
        <v>2099</v>
      </c>
      <c r="H2194" s="0" t="s">
        <v>2100</v>
      </c>
      <c r="I2194" s="0" t="s">
        <v>57</v>
      </c>
      <c r="J2194" s="0" t="s">
        <v>69</v>
      </c>
      <c r="L2194" s="5" t="n">
        <v>1</v>
      </c>
      <c r="N2194" s="5" t="n">
        <v>0.805</v>
      </c>
      <c r="O2194" s="0" t="s">
        <v>59</v>
      </c>
      <c r="P2194" s="7" t="s">
        <v>3078</v>
      </c>
      <c r="Q2194" s="0" t="s">
        <v>2102</v>
      </c>
      <c r="R2194" s="4" t="n">
        <v>45681</v>
      </c>
      <c r="S2194" s="0" t="s">
        <v>2608</v>
      </c>
    </row>
    <row r="2195" customFormat="false" ht="14.4" hidden="false" customHeight="false" outlineLevel="0" collapsed="false">
      <c r="A2195" s="0" t="n">
        <v>2024</v>
      </c>
      <c r="B2195" s="4" t="n">
        <v>45566</v>
      </c>
      <c r="C2195" s="4" t="n">
        <v>45656</v>
      </c>
      <c r="D2195" s="0" t="s">
        <v>2118</v>
      </c>
      <c r="E2195" s="0" t="s">
        <v>2119</v>
      </c>
      <c r="F2195" s="0" t="s">
        <v>54</v>
      </c>
      <c r="G2195" s="0" t="s">
        <v>2120</v>
      </c>
      <c r="H2195" s="0" t="s">
        <v>2121</v>
      </c>
      <c r="I2195" s="0" t="s">
        <v>57</v>
      </c>
      <c r="J2195" s="0" t="s">
        <v>58</v>
      </c>
      <c r="L2195" s="5" t="n">
        <v>0.8</v>
      </c>
      <c r="O2195" s="0" t="s">
        <v>59</v>
      </c>
      <c r="P2195" s="7" t="s">
        <v>3079</v>
      </c>
      <c r="Q2195" s="0" t="s">
        <v>2102</v>
      </c>
      <c r="R2195" s="4" t="n">
        <v>45681</v>
      </c>
      <c r="S2195" s="7" t="s">
        <v>3140</v>
      </c>
    </row>
    <row r="2196" customFormat="false" ht="14.4" hidden="false" customHeight="false" outlineLevel="0" collapsed="false">
      <c r="A2196" s="0" t="n">
        <v>2024</v>
      </c>
      <c r="B2196" s="4" t="n">
        <v>45566</v>
      </c>
      <c r="C2196" s="4" t="n">
        <v>45656</v>
      </c>
      <c r="D2196" s="0" t="s">
        <v>2148</v>
      </c>
      <c r="E2196" s="0" t="s">
        <v>2149</v>
      </c>
      <c r="F2196" s="0" t="s">
        <v>54</v>
      </c>
      <c r="G2196" s="0" t="s">
        <v>2150</v>
      </c>
      <c r="H2196" s="0" t="s">
        <v>2151</v>
      </c>
      <c r="I2196" s="0" t="s">
        <v>57</v>
      </c>
      <c r="J2196" s="0" t="s">
        <v>75</v>
      </c>
      <c r="L2196" s="5" t="n">
        <v>0.08</v>
      </c>
      <c r="N2196" s="5" t="n">
        <v>0.0723</v>
      </c>
      <c r="O2196" s="0" t="s">
        <v>94</v>
      </c>
      <c r="P2196" s="7" t="s">
        <v>3087</v>
      </c>
      <c r="Q2196" s="0" t="s">
        <v>2147</v>
      </c>
      <c r="R2196" s="4" t="n">
        <v>45681</v>
      </c>
      <c r="S2196" s="0" t="s">
        <v>2608</v>
      </c>
    </row>
    <row r="2197" customFormat="false" ht="14.4" hidden="false" customHeight="false" outlineLevel="0" collapsed="false">
      <c r="A2197" s="0" t="n">
        <v>2024</v>
      </c>
      <c r="B2197" s="4" t="n">
        <v>45566</v>
      </c>
      <c r="C2197" s="4" t="n">
        <v>45656</v>
      </c>
      <c r="D2197" s="0" t="s">
        <v>243</v>
      </c>
      <c r="E2197" s="0" t="s">
        <v>244</v>
      </c>
      <c r="F2197" s="0" t="s">
        <v>245</v>
      </c>
      <c r="G2197" s="0" t="s">
        <v>246</v>
      </c>
      <c r="H2197" s="0" t="s">
        <v>247</v>
      </c>
      <c r="I2197" s="0" t="s">
        <v>248</v>
      </c>
      <c r="J2197" s="0" t="s">
        <v>58</v>
      </c>
      <c r="L2197" s="0" t="n">
        <v>2</v>
      </c>
      <c r="N2197" s="0" t="n">
        <v>1</v>
      </c>
      <c r="O2197" s="0" t="s">
        <v>59</v>
      </c>
      <c r="P2197" s="0" t="s">
        <v>2269</v>
      </c>
      <c r="Q2197" s="0" t="s">
        <v>2147</v>
      </c>
      <c r="R2197" s="4" t="n">
        <v>45681</v>
      </c>
      <c r="S2197" s="0" t="s">
        <v>2608</v>
      </c>
    </row>
    <row r="2198" customFormat="false" ht="14.4" hidden="false" customHeight="false" outlineLevel="0" collapsed="false">
      <c r="A2198" s="0" t="n">
        <v>2024</v>
      </c>
      <c r="B2198" s="4" t="n">
        <v>45566</v>
      </c>
      <c r="C2198" s="4" t="n">
        <v>45656</v>
      </c>
      <c r="D2198" s="0" t="s">
        <v>2142</v>
      </c>
      <c r="E2198" s="0" t="s">
        <v>2143</v>
      </c>
      <c r="F2198" s="0" t="s">
        <v>54</v>
      </c>
      <c r="G2198" s="0" t="s">
        <v>2144</v>
      </c>
      <c r="H2198" s="0" t="s">
        <v>2145</v>
      </c>
      <c r="I2198" s="0" t="s">
        <v>57</v>
      </c>
      <c r="J2198" s="0" t="s">
        <v>75</v>
      </c>
      <c r="L2198" s="5" t="n">
        <v>1</v>
      </c>
      <c r="N2198" s="5" t="n">
        <v>1</v>
      </c>
      <c r="O2198" s="0" t="s">
        <v>59</v>
      </c>
      <c r="P2198" s="7" t="s">
        <v>3084</v>
      </c>
      <c r="Q2198" s="0" t="s">
        <v>2147</v>
      </c>
      <c r="R2198" s="4" t="n">
        <v>45681</v>
      </c>
      <c r="S2198" s="0" t="s">
        <v>2608</v>
      </c>
    </row>
    <row r="2199" customFormat="false" ht="14.4" hidden="false" customHeight="false" outlineLevel="0" collapsed="false">
      <c r="A2199" s="0" t="n">
        <v>2024</v>
      </c>
      <c r="B2199" s="4" t="n">
        <v>45566</v>
      </c>
      <c r="C2199" s="4" t="n">
        <v>45656</v>
      </c>
      <c r="D2199" s="0" t="s">
        <v>2162</v>
      </c>
      <c r="E2199" s="0" t="s">
        <v>2163</v>
      </c>
      <c r="F2199" s="0" t="s">
        <v>245</v>
      </c>
      <c r="G2199" s="0" t="s">
        <v>2164</v>
      </c>
      <c r="H2199" s="0" t="s">
        <v>2165</v>
      </c>
      <c r="I2199" s="0" t="s">
        <v>68</v>
      </c>
      <c r="J2199" s="0" t="s">
        <v>75</v>
      </c>
      <c r="L2199" s="0" t="n">
        <v>7</v>
      </c>
      <c r="N2199" s="0" t="n">
        <v>4.12</v>
      </c>
      <c r="O2199" s="0" t="s">
        <v>59</v>
      </c>
      <c r="P2199" s="7" t="s">
        <v>3084</v>
      </c>
      <c r="Q2199" s="0" t="s">
        <v>2147</v>
      </c>
      <c r="R2199" s="4" t="n">
        <v>45681</v>
      </c>
      <c r="S2199" s="0" t="s">
        <v>2608</v>
      </c>
    </row>
    <row r="2200" customFormat="false" ht="14.4" hidden="false" customHeight="false" outlineLevel="0" collapsed="false">
      <c r="A2200" s="0" t="n">
        <v>2024</v>
      </c>
      <c r="B2200" s="4" t="n">
        <v>45566</v>
      </c>
      <c r="C2200" s="4" t="n">
        <v>45656</v>
      </c>
      <c r="D2200" s="0" t="s">
        <v>2166</v>
      </c>
      <c r="E2200" s="0" t="s">
        <v>2167</v>
      </c>
      <c r="F2200" s="0" t="s">
        <v>54</v>
      </c>
      <c r="G2200" s="0" t="s">
        <v>2168</v>
      </c>
      <c r="H2200" s="0" t="s">
        <v>2169</v>
      </c>
      <c r="I2200" s="0" t="s">
        <v>57</v>
      </c>
      <c r="J2200" s="0" t="s">
        <v>75</v>
      </c>
      <c r="L2200" s="5" t="n">
        <v>0.9</v>
      </c>
      <c r="N2200" s="5" t="n">
        <v>1</v>
      </c>
      <c r="O2200" s="0" t="s">
        <v>59</v>
      </c>
      <c r="P2200" s="7" t="s">
        <v>3084</v>
      </c>
      <c r="Q2200" s="0" t="s">
        <v>2147</v>
      </c>
      <c r="R2200" s="4" t="n">
        <v>45681</v>
      </c>
      <c r="S2200" s="0" t="s">
        <v>2608</v>
      </c>
    </row>
    <row r="2201" customFormat="false" ht="14.4" hidden="false" customHeight="false" outlineLevel="0" collapsed="false">
      <c r="A2201" s="0" t="n">
        <v>2024</v>
      </c>
      <c r="B2201" s="4" t="n">
        <v>45566</v>
      </c>
      <c r="C2201" s="4" t="n">
        <v>45656</v>
      </c>
      <c r="D2201" s="0" t="s">
        <v>2152</v>
      </c>
      <c r="E2201" s="0" t="s">
        <v>2153</v>
      </c>
      <c r="F2201" s="0" t="s">
        <v>245</v>
      </c>
      <c r="G2201" s="0" t="s">
        <v>2154</v>
      </c>
      <c r="H2201" s="0" t="s">
        <v>2155</v>
      </c>
      <c r="I2201" s="0" t="s">
        <v>68</v>
      </c>
      <c r="J2201" s="0" t="s">
        <v>75</v>
      </c>
      <c r="L2201" s="0" t="n">
        <v>7</v>
      </c>
      <c r="N2201" s="0" t="n">
        <v>21.65</v>
      </c>
      <c r="O2201" s="0" t="s">
        <v>59</v>
      </c>
      <c r="P2201" s="7" t="s">
        <v>3085</v>
      </c>
      <c r="Q2201" s="0" t="s">
        <v>2147</v>
      </c>
      <c r="R2201" s="4" t="n">
        <v>45681</v>
      </c>
      <c r="S2201" s="0" t="s">
        <v>2608</v>
      </c>
    </row>
    <row r="2202" customFormat="false" ht="14.4" hidden="false" customHeight="false" outlineLevel="0" collapsed="false">
      <c r="A2202" s="0" t="n">
        <v>2024</v>
      </c>
      <c r="B2202" s="4" t="n">
        <v>45566</v>
      </c>
      <c r="C2202" s="4" t="n">
        <v>45656</v>
      </c>
      <c r="D2202" s="0" t="s">
        <v>2170</v>
      </c>
      <c r="E2202" s="0" t="s">
        <v>2171</v>
      </c>
      <c r="F2202" s="0" t="s">
        <v>245</v>
      </c>
      <c r="G2202" s="0" t="s">
        <v>2172</v>
      </c>
      <c r="H2202" s="0" t="s">
        <v>2173</v>
      </c>
      <c r="I2202" s="0" t="s">
        <v>68</v>
      </c>
      <c r="J2202" s="0" t="s">
        <v>75</v>
      </c>
      <c r="L2202" s="0" t="n">
        <v>15</v>
      </c>
      <c r="N2202" s="0" t="n">
        <v>14.25</v>
      </c>
      <c r="O2202" s="0" t="s">
        <v>59</v>
      </c>
      <c r="P2202" s="7" t="s">
        <v>3086</v>
      </c>
      <c r="Q2202" s="0" t="s">
        <v>2147</v>
      </c>
      <c r="R2202" s="4" t="n">
        <v>45681</v>
      </c>
      <c r="S2202" s="0" t="s">
        <v>2608</v>
      </c>
    </row>
    <row r="2203" customFormat="false" ht="14.4" hidden="false" customHeight="false" outlineLevel="0" collapsed="false">
      <c r="A2203" s="0" t="n">
        <v>2024</v>
      </c>
      <c r="B2203" s="4" t="n">
        <v>45566</v>
      </c>
      <c r="C2203" s="4" t="n">
        <v>45656</v>
      </c>
      <c r="D2203" s="0" t="s">
        <v>2157</v>
      </c>
      <c r="E2203" s="0" t="s">
        <v>2158</v>
      </c>
      <c r="F2203" s="0" t="s">
        <v>54</v>
      </c>
      <c r="G2203" s="0" t="s">
        <v>2159</v>
      </c>
      <c r="H2203" s="0" t="s">
        <v>2160</v>
      </c>
      <c r="I2203" s="0" t="s">
        <v>57</v>
      </c>
      <c r="J2203" s="0" t="s">
        <v>75</v>
      </c>
      <c r="L2203" s="5" t="n">
        <v>0.15</v>
      </c>
      <c r="N2203" s="5" t="n">
        <v>0.1432</v>
      </c>
      <c r="O2203" s="0" t="s">
        <v>94</v>
      </c>
      <c r="P2203" s="7" t="s">
        <v>3083</v>
      </c>
      <c r="Q2203" s="0" t="s">
        <v>2147</v>
      </c>
      <c r="R2203" s="4" t="n">
        <v>45681</v>
      </c>
      <c r="S2203" s="0" t="s">
        <v>2608</v>
      </c>
    </row>
    <row r="2204" customFormat="false" ht="14.4" hidden="false" customHeight="false" outlineLevel="0" collapsed="false">
      <c r="A2204" s="0" t="n">
        <v>2024</v>
      </c>
      <c r="B2204" s="4" t="n">
        <v>45566</v>
      </c>
      <c r="C2204" s="4" t="n">
        <v>45656</v>
      </c>
      <c r="D2204" s="0" t="s">
        <v>2186</v>
      </c>
      <c r="E2204" s="0" t="s">
        <v>2187</v>
      </c>
      <c r="F2204" s="0" t="s">
        <v>54</v>
      </c>
      <c r="G2204" s="0" t="s">
        <v>2188</v>
      </c>
      <c r="H2204" s="0" t="s">
        <v>2189</v>
      </c>
      <c r="I2204" s="0" t="s">
        <v>57</v>
      </c>
      <c r="J2204" s="0" t="s">
        <v>75</v>
      </c>
      <c r="L2204" s="5" t="n">
        <v>0.6</v>
      </c>
      <c r="N2204" s="5" t="n">
        <v>0.0912</v>
      </c>
      <c r="O2204" s="0" t="s">
        <v>59</v>
      </c>
      <c r="P2204" s="7" t="s">
        <v>3091</v>
      </c>
      <c r="Q2204" s="0" t="s">
        <v>2180</v>
      </c>
      <c r="R2204" s="4" t="n">
        <v>45681</v>
      </c>
      <c r="S2204" s="0" t="s">
        <v>2608</v>
      </c>
    </row>
    <row r="2205" customFormat="false" ht="14.4" hidden="false" customHeight="false" outlineLevel="0" collapsed="false">
      <c r="A2205" s="0" t="n">
        <v>2024</v>
      </c>
      <c r="B2205" s="4" t="n">
        <v>45566</v>
      </c>
      <c r="C2205" s="4" t="n">
        <v>45656</v>
      </c>
      <c r="D2205" s="0" t="s">
        <v>2191</v>
      </c>
      <c r="E2205" s="0" t="s">
        <v>2192</v>
      </c>
      <c r="F2205" s="0" t="s">
        <v>65</v>
      </c>
      <c r="G2205" s="0" t="s">
        <v>2193</v>
      </c>
      <c r="H2205" s="0" t="s">
        <v>2194</v>
      </c>
      <c r="I2205" s="0" t="s">
        <v>68</v>
      </c>
      <c r="J2205" s="0" t="s">
        <v>69</v>
      </c>
      <c r="L2205" s="0" t="n">
        <v>8</v>
      </c>
      <c r="N2205" s="0" t="n">
        <v>9.92</v>
      </c>
      <c r="O2205" s="0" t="s">
        <v>59</v>
      </c>
      <c r="P2205" s="7" t="s">
        <v>3089</v>
      </c>
      <c r="Q2205" s="0" t="s">
        <v>2180</v>
      </c>
      <c r="R2205" s="4" t="n">
        <v>45681</v>
      </c>
      <c r="S2205" s="0" t="s">
        <v>2608</v>
      </c>
    </row>
    <row r="2206" customFormat="false" ht="14.4" hidden="false" customHeight="false" outlineLevel="0" collapsed="false">
      <c r="A2206" s="0" t="n">
        <v>2024</v>
      </c>
      <c r="B2206" s="4" t="n">
        <v>45566</v>
      </c>
      <c r="C2206" s="4" t="n">
        <v>45656</v>
      </c>
      <c r="D2206" s="0" t="s">
        <v>2181</v>
      </c>
      <c r="E2206" s="0" t="s">
        <v>2182</v>
      </c>
      <c r="F2206" s="0" t="s">
        <v>54</v>
      </c>
      <c r="G2206" s="0" t="s">
        <v>2183</v>
      </c>
      <c r="H2206" s="0" t="s">
        <v>2184</v>
      </c>
      <c r="I2206" s="0" t="s">
        <v>57</v>
      </c>
      <c r="J2206" s="0" t="s">
        <v>75</v>
      </c>
      <c r="L2206" s="5" t="n">
        <v>0</v>
      </c>
      <c r="N2206" s="5" t="n">
        <v>0</v>
      </c>
      <c r="O2206" s="0" t="s">
        <v>94</v>
      </c>
      <c r="P2206" s="7" t="s">
        <v>3094</v>
      </c>
      <c r="Q2206" s="0" t="s">
        <v>2180</v>
      </c>
      <c r="R2206" s="4" t="n">
        <v>45681</v>
      </c>
      <c r="S2206" s="0" t="s">
        <v>2608</v>
      </c>
    </row>
    <row r="2207" customFormat="false" ht="14.4" hidden="false" customHeight="false" outlineLevel="0" collapsed="false">
      <c r="A2207" s="0" t="n">
        <v>2024</v>
      </c>
      <c r="B2207" s="4" t="n">
        <v>45566</v>
      </c>
      <c r="C2207" s="4" t="n">
        <v>45656</v>
      </c>
      <c r="D2207" s="0" t="s">
        <v>2206</v>
      </c>
      <c r="E2207" s="0" t="s">
        <v>2207</v>
      </c>
      <c r="F2207" s="0" t="s">
        <v>54</v>
      </c>
      <c r="G2207" s="0" t="s">
        <v>2208</v>
      </c>
      <c r="H2207" s="0" t="s">
        <v>2209</v>
      </c>
      <c r="I2207" s="0" t="s">
        <v>57</v>
      </c>
      <c r="J2207" s="0" t="s">
        <v>75</v>
      </c>
      <c r="L2207" s="5" t="n">
        <v>1</v>
      </c>
      <c r="N2207" s="5" t="n">
        <v>1</v>
      </c>
      <c r="O2207" s="0" t="s">
        <v>59</v>
      </c>
      <c r="P2207" s="7" t="s">
        <v>3091</v>
      </c>
      <c r="Q2207" s="0" t="s">
        <v>2180</v>
      </c>
      <c r="R2207" s="4" t="n">
        <v>45681</v>
      </c>
      <c r="S2207" s="0" t="s">
        <v>2608</v>
      </c>
    </row>
    <row r="2208" customFormat="false" ht="14.4" hidden="false" customHeight="false" outlineLevel="0" collapsed="false">
      <c r="A2208" s="0" t="n">
        <v>2024</v>
      </c>
      <c r="B2208" s="4" t="n">
        <v>45566</v>
      </c>
      <c r="C2208" s="4" t="n">
        <v>45656</v>
      </c>
      <c r="D2208" s="0" t="s">
        <v>2201</v>
      </c>
      <c r="E2208" s="0" t="s">
        <v>2210</v>
      </c>
      <c r="F2208" s="0" t="s">
        <v>54</v>
      </c>
      <c r="G2208" s="0" t="s">
        <v>2211</v>
      </c>
      <c r="H2208" s="0" t="s">
        <v>2212</v>
      </c>
      <c r="I2208" s="0" t="s">
        <v>57</v>
      </c>
      <c r="J2208" s="0" t="s">
        <v>69</v>
      </c>
      <c r="L2208" s="5" t="n">
        <v>1</v>
      </c>
      <c r="N2208" s="5" t="n">
        <v>1</v>
      </c>
      <c r="O2208" s="0" t="s">
        <v>59</v>
      </c>
      <c r="P2208" s="7" t="s">
        <v>3089</v>
      </c>
      <c r="Q2208" s="0" t="s">
        <v>2180</v>
      </c>
      <c r="R2208" s="4" t="n">
        <v>45681</v>
      </c>
      <c r="S2208" s="0" t="s">
        <v>2608</v>
      </c>
    </row>
    <row r="2209" customFormat="false" ht="14.4" hidden="false" customHeight="false" outlineLevel="0" collapsed="false">
      <c r="A2209" s="0" t="n">
        <v>2024</v>
      </c>
      <c r="B2209" s="4" t="n">
        <v>45566</v>
      </c>
      <c r="C2209" s="4" t="n">
        <v>45656</v>
      </c>
      <c r="D2209" s="0" t="s">
        <v>2196</v>
      </c>
      <c r="E2209" s="0" t="s">
        <v>2197</v>
      </c>
      <c r="F2209" s="0" t="s">
        <v>54</v>
      </c>
      <c r="G2209" s="0" t="s">
        <v>2198</v>
      </c>
      <c r="H2209" s="0" t="s">
        <v>2199</v>
      </c>
      <c r="I2209" s="0" t="s">
        <v>57</v>
      </c>
      <c r="J2209" s="0" t="s">
        <v>69</v>
      </c>
      <c r="L2209" s="5" t="n">
        <v>0.4</v>
      </c>
      <c r="N2209" s="5" t="n">
        <v>0.0359</v>
      </c>
      <c r="O2209" s="0" t="s">
        <v>59</v>
      </c>
      <c r="P2209" s="7" t="s">
        <v>3088</v>
      </c>
      <c r="Q2209" s="0" t="s">
        <v>2180</v>
      </c>
      <c r="R2209" s="4" t="n">
        <v>45681</v>
      </c>
      <c r="S2209" s="0" t="s">
        <v>2608</v>
      </c>
    </row>
    <row r="2210" customFormat="false" ht="14.4" hidden="false" customHeight="false" outlineLevel="0" collapsed="false">
      <c r="A2210" s="0" t="n">
        <v>2024</v>
      </c>
      <c r="B2210" s="4" t="n">
        <v>45566</v>
      </c>
      <c r="C2210" s="4" t="n">
        <v>45656</v>
      </c>
      <c r="D2210" s="0" t="s">
        <v>2201</v>
      </c>
      <c r="E2210" s="0" t="s">
        <v>2202</v>
      </c>
      <c r="F2210" s="0" t="s">
        <v>54</v>
      </c>
      <c r="G2210" s="0" t="s">
        <v>2203</v>
      </c>
      <c r="H2210" s="0" t="s">
        <v>2204</v>
      </c>
      <c r="I2210" s="0" t="s">
        <v>57</v>
      </c>
      <c r="J2210" s="0" t="s">
        <v>69</v>
      </c>
      <c r="L2210" s="5" t="n">
        <v>1</v>
      </c>
      <c r="N2210" s="5" t="n">
        <v>1</v>
      </c>
      <c r="O2210" s="0" t="s">
        <v>59</v>
      </c>
      <c r="P2210" s="7" t="s">
        <v>3092</v>
      </c>
      <c r="Q2210" s="0" t="s">
        <v>2180</v>
      </c>
      <c r="R2210" s="4" t="n">
        <v>45681</v>
      </c>
      <c r="S2210" s="0" t="s">
        <v>2608</v>
      </c>
    </row>
    <row r="2211" customFormat="false" ht="14.4" hidden="false" customHeight="false" outlineLevel="0" collapsed="false">
      <c r="A2211" s="0" t="n">
        <v>2024</v>
      </c>
      <c r="B2211" s="4" t="n">
        <v>45566</v>
      </c>
      <c r="C2211" s="4" t="n">
        <v>45656</v>
      </c>
      <c r="D2211" s="0" t="s">
        <v>2175</v>
      </c>
      <c r="E2211" s="0" t="s">
        <v>2176</v>
      </c>
      <c r="F2211" s="0" t="s">
        <v>65</v>
      </c>
      <c r="G2211" s="0" t="s">
        <v>2177</v>
      </c>
      <c r="H2211" s="0" t="s">
        <v>2178</v>
      </c>
      <c r="I2211" s="0" t="s">
        <v>68</v>
      </c>
      <c r="J2211" s="0" t="s">
        <v>69</v>
      </c>
      <c r="L2211" s="0" t="n">
        <v>8</v>
      </c>
      <c r="N2211" s="0" t="n">
        <v>9.98</v>
      </c>
      <c r="O2211" s="0" t="s">
        <v>59</v>
      </c>
      <c r="P2211" s="7" t="s">
        <v>3093</v>
      </c>
      <c r="Q2211" s="0" t="s">
        <v>2180</v>
      </c>
      <c r="R2211" s="4" t="n">
        <v>45681</v>
      </c>
      <c r="S2211" s="0" t="s">
        <v>2608</v>
      </c>
    </row>
    <row r="2212" customFormat="false" ht="14.4" hidden="false" customHeight="false" outlineLevel="0" collapsed="false">
      <c r="A2212" s="0" t="n">
        <v>2024</v>
      </c>
      <c r="B2212" s="4" t="n">
        <v>45566</v>
      </c>
      <c r="C2212" s="4" t="n">
        <v>45656</v>
      </c>
      <c r="D2212" s="0" t="s">
        <v>2213</v>
      </c>
      <c r="E2212" s="0" t="s">
        <v>2214</v>
      </c>
      <c r="F2212" s="0" t="s">
        <v>54</v>
      </c>
      <c r="G2212" s="0" t="s">
        <v>2215</v>
      </c>
      <c r="H2212" s="0" t="s">
        <v>2216</v>
      </c>
      <c r="I2212" s="0" t="s">
        <v>343</v>
      </c>
      <c r="J2212" s="0" t="s">
        <v>93</v>
      </c>
      <c r="L2212" s="0" t="s">
        <v>2217</v>
      </c>
      <c r="O2212" s="0" t="s">
        <v>59</v>
      </c>
      <c r="P2212" s="7" t="s">
        <v>3090</v>
      </c>
      <c r="Q2212" s="0" t="s">
        <v>2180</v>
      </c>
      <c r="R2212" s="4" t="n">
        <v>45681</v>
      </c>
      <c r="S2212" s="7" t="s">
        <v>2692</v>
      </c>
    </row>
  </sheetData>
  <autoFilter ref="A7:S7"/>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18:54:40Z</dcterms:created>
  <dc:creator>Apache POI</dc:creator>
  <dc:description/>
  <dc:language>en-US</dc:language>
  <cp:lastModifiedBy>María José Garza Zavala</cp:lastModifiedBy>
  <dcterms:modified xsi:type="dcterms:W3CDTF">2025-01-27T19:17:35Z</dcterms:modified>
  <cp:revision>0</cp:revision>
  <dc:subject/>
  <dc:title/>
</cp:coreProperties>
</file>