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T$7</definedName>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1" uniqueCount="2032">
  <si>
    <t xml:space="preserve">51926</t>
  </si>
  <si>
    <t xml:space="preserve">TÍTULO</t>
  </si>
  <si>
    <t xml:space="preserve">NOMBRE CORTO</t>
  </si>
  <si>
    <t xml:space="preserve">DESCRIPCIÓN</t>
  </si>
  <si>
    <t xml:space="preserve">Indicadores de interés público</t>
  </si>
  <si>
    <t xml:space="preserve">LTAIPEQArt66FraccIV</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86961</t>
  </si>
  <si>
    <t xml:space="preserve">486976</t>
  </si>
  <si>
    <t xml:space="preserve">486977</t>
  </si>
  <si>
    <t xml:space="preserve">486962</t>
  </si>
  <si>
    <t xml:space="preserve">486968</t>
  </si>
  <si>
    <t xml:space="preserve">486958</t>
  </si>
  <si>
    <t xml:space="preserve">486963</t>
  </si>
  <si>
    <t xml:space="preserve">486964</t>
  </si>
  <si>
    <t xml:space="preserve">486959</t>
  </si>
  <si>
    <t xml:space="preserve">486971</t>
  </si>
  <si>
    <t xml:space="preserve">486960</t>
  </si>
  <si>
    <t xml:space="preserve">486966</t>
  </si>
  <si>
    <t xml:space="preserve">486965</t>
  </si>
  <si>
    <t xml:space="preserve">486967</t>
  </si>
  <si>
    <t xml:space="preserve">486974</t>
  </si>
  <si>
    <t xml:space="preserve">486973</t>
  </si>
  <si>
    <t xml:space="preserve">486975</t>
  </si>
  <si>
    <t xml:space="preserve">486969</t>
  </si>
  <si>
    <t xml:space="preserve">486970</t>
  </si>
  <si>
    <t xml:space="preserve">486972</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rocesos integrados a plataformas disponibles para su sistematización</t>
  </si>
  <si>
    <t xml:space="preserve">Porcentaje de procesos sistematizados con respecto al total de procesos internos</t>
  </si>
  <si>
    <t xml:space="preserve">Eficacia</t>
  </si>
  <si>
    <t xml:space="preserve">Medir el porcentaje de procesos sistematizados con respecto al total de procesos internos</t>
  </si>
  <si>
    <t xml:space="preserve">(Número de procesos internos sistematizados / Total de Procesos internos) * 100</t>
  </si>
  <si>
    <t xml:space="preserve">Porcentaje</t>
  </si>
  <si>
    <t xml:space="preserve">Trimestral</t>
  </si>
  <si>
    <t xml:space="preserve">Ascendente</t>
  </si>
  <si>
    <t xml:space="preserve">Tableros de información de plataformas disponibles para consulta en página de seguimiento de la Coordinación: https://mapa.queretaro.gob.mx/portal/apps/sites/#/atencin-ciudadana-quertaro alojada en servidores de la Subsecretaría de Tecnologías de la Información de Secretaría de Finanzas y manuales de procedimientos, compilados en carpeta bajo resguardo de la Subordinación de Centro de Conexión</t>
  </si>
  <si>
    <t xml:space="preserve">AC (Atención Ciudadana, Unidad de Apoyo Administrativo)</t>
  </si>
  <si>
    <t xml:space="preserve">2. Se reporta información del Sector Central, toda vez que las Paraestatales son sujetos obligados independientes</t>
  </si>
  <si>
    <t xml:space="preserve">Realizar promoción de los servicios de la Coordinación de Atención Ciudadana en los municipios alejados de la zona metropolitana.</t>
  </si>
  <si>
    <t xml:space="preserve">Porcentaje de interacciones con ciudadanos y ciudadanas de municipios alejados de la zona metropolitana realizadas con respecto al total de interacciones programadas</t>
  </si>
  <si>
    <t xml:space="preserve">Medir el porcentaje de interacciones con ciudadanos y ciudadanas de municipios alejados de la zona metropolitana realizadas con respecto al total de interacciones programadas</t>
  </si>
  <si>
    <t xml:space="preserve">(Número de interacciones con ciudadanos y ciudadanas de municipios alejados de la zona metropolitana realizadas / Total de interacciones programadas) * 100</t>
  </si>
  <si>
    <t xml:space="preserve">Tableros de información de plataformas disponibles para consulta en página de seguimiento de la Coordinación: https://mapa.queretaro.gob.mx/portal/apps/sites/#/atencin-ciudadana-quertaro alojada en servidores de la Subsecretaría de Tecnologías de la Información de Secretaría de Finanzas y listas de asistencia, compilados en carpeta bajo resguardo de la Subordinación de Centro de Conexión</t>
  </si>
  <si>
    <t xml:space="preserve">Contribuir a la generación de espacios para la participación e interacción con la ciudadanía y la sociedad organizada</t>
  </si>
  <si>
    <t xml:space="preserve">Tasa de variación de atenciones recibidas por canales de atención año actual respecto año anterior</t>
  </si>
  <si>
    <t xml:space="preserve">Medir la tasa de variación de atenciones recibidas por canales de atención año actual respecto año anterior</t>
  </si>
  <si>
    <t xml:space="preserve">((Número de atenciones recibidas por los canales de atención en el año actual - Número de atenciones recibidas por los canales de atención año anterior) / Total de atenciones recibidas por los canales de atención año anterior)*100</t>
  </si>
  <si>
    <t xml:space="preserve">Tasa de variación</t>
  </si>
  <si>
    <t xml:space="preserve">Anual</t>
  </si>
  <si>
    <t xml:space="preserve">Tableros de información de plataformas disponibles para consulta en página de seguimiento de la Coordinación: https://mapa.queretaro.gob.mx/portal/apps/sites/#/atencin-ciudadana-quertaro alojada en servidores de la Subsecretaría de Tecnologías de la Información de Secretaría de Finanzas y reportes mensuales impresos, compilados en carpeta bajo resguardo de la Subordinación de Centro de Conexión</t>
  </si>
  <si>
    <t xml:space="preserve">1. No se reporta avance de metas debido a la frecuencia del indicador, 2. Se reporta información del Sector Central, toda vez que las Paraestatales son sujetos obligados independientes</t>
  </si>
  <si>
    <t xml:space="preserve">La ciudadanía es atendida de manera oportuna, dando seguimiento, orientación, canalización y monitoreo a través de las diferentes plataformas de la Coordinación</t>
  </si>
  <si>
    <t xml:space="preserve">Porcentaje de respuesta de atenciones recibidas con respecto al total de atenciones recibidas por canales de atención</t>
  </si>
  <si>
    <t xml:space="preserve">Calidad</t>
  </si>
  <si>
    <t xml:space="preserve">Medir el porcentaje de respuesta de atenciones recibidas con respecto al total de atenciones recibidas por canales de atención</t>
  </si>
  <si>
    <t xml:space="preserve">(Número de atenciones atendidas por canales de atención / Total de atenciones recibidas por canales de atención) * 100</t>
  </si>
  <si>
    <t xml:space="preserve">Generar las herramientas necesarias para la gestión inmediata de atenciones</t>
  </si>
  <si>
    <t xml:space="preserve">Porcentaje de orientaciones realizadas con respecto al total de atenciones recibidas</t>
  </si>
  <si>
    <t xml:space="preserve">Eficiencia</t>
  </si>
  <si>
    <t xml:space="preserve">Medir el porcentaje de orientaciones realizadas con respecto al total de atenciones recibidas</t>
  </si>
  <si>
    <t xml:space="preserve">(Número de orientaciones realizadas / Total de Atenciones recibidas) * 100</t>
  </si>
  <si>
    <t xml:space="preserve">Tableros de información de plataformas disponibles para consulta en página de seguimiento de la Coordinación: https://mapa.queretaro.gob.mx/portal/apps/sites/#/atencin-ciudadana-quertaro alojada en servidores de la Subsecretaría de Tecnologías de la Información de Secretaría de Finanzas y reportes mensuales impresos, compilados en carpeta bajo resguardo de la Subordinación de Centro de Conexión.</t>
  </si>
  <si>
    <t xml:space="preserve">Atención brindada de manera eficiente por el personal de la Coordinación</t>
  </si>
  <si>
    <t xml:space="preserve">Calificación promedio otorgada por la ciudadanía al servicio brindado por el personal de la Coordinación de Atención Ciudadana</t>
  </si>
  <si>
    <t xml:space="preserve">Medir la calificación promedio otorgada por la ciudadanía al servicio brindado por el personal de la Coordinación de Atención Ciudadana</t>
  </si>
  <si>
    <t xml:space="preserve">(Sumatoria de calificaciones otorgadas por la ciudadanía / Encuestas aplicadas en el periodo)</t>
  </si>
  <si>
    <t xml:space="preserve">Promedio</t>
  </si>
  <si>
    <t xml:space="preserve">Recomendaciones y Opiniones técnico médicas emitidas a prestadores de servicio de Salud y autoridades para mejorar la buena práctica de la medicina</t>
  </si>
  <si>
    <t xml:space="preserve">Porcentaje de Recomendaciones y Opiniones Técnico Médicas realizadas con respecto al total de solicitadas</t>
  </si>
  <si>
    <t xml:space="preserve">Medir el porcentaje de Recomendaciones y Opiniones Técnico Médicas realizadas con respecto al total de solicitadas</t>
  </si>
  <si>
    <t xml:space="preserve">(Número de Recomendaciones y Opiniones Técnico médicas realizadas) / (Total solicitadas) * 100</t>
  </si>
  <si>
    <t xml:space="preserve">Archivos  denominados ""Recomendaciones"" y ""Opiniones Técnico Médicas""  ubicado en el primer cajón del archivero con N° de inventario 101606, resguardante Subcomisión de Recepción y Seguimiento de Quejas de la Comisión de Arbitraje Médico.
Informe de actividades ubicado en la carpeta denominada ""Informes CAMEQ""  ubicada en el librero con número de inventario 101024, resguardante Subcomisión de Conciliación y Arbitraje de la Comisión de Arbitraje Médico.</t>
  </si>
  <si>
    <t xml:space="preserve">CAMEQ (Comisión de Arbitraje Médico del Estado de Querétaro, Secretaría de Salud)</t>
  </si>
  <si>
    <t xml:space="preserve">Resolución de Inconformidades suscitadas entre los usuarios y usuarias de los servicios de salud y los profesionistas que brindan el servicio a través de la Asesoría especializada, Gestión inmediata, mediación-conciliación y arbitraje</t>
  </si>
  <si>
    <t xml:space="preserve">Porcentaje de inconformidades solucionadas a través de la asesoría especializada, gestión inmediata, mediación - conciliación y arbitraje, con respecto al total de inconformidades recibidas</t>
  </si>
  <si>
    <t xml:space="preserve">Medir el porcentaje de inconformidades solucionadas a través de la asesoría especializada, gestión inmediata, mediación - conciliación y arbitraje, con respecto al total de inconformidades recibidas</t>
  </si>
  <si>
    <t xml:space="preserve">(Número de Inconformidades solucionadas a través de la asesoría especializada, gestión inmediata, mediación - conciliación y arbitraje) / Total de Inconformidades recibidas) * 100</t>
  </si>
  <si>
    <t xml:space="preserve">Informe de actividades ubicado en la carpeta denominada "Informes CAMEQ"  ubicada en el librero con número de inventario 101024,   resguardante Subcomisión de Conciliación y Arbitraje de la Comisión de Arbitraje Médico.</t>
  </si>
  <si>
    <t xml:space="preserve">Pláticas de prevención coadyuvando a mejorar los servicios de
 salud que recibe la población Queretana.</t>
  </si>
  <si>
    <t xml:space="preserve">Porcentaje de pláticas de prevención impartidas a las y los prestadores de servicios de salud con respecto al total de pláticas de prevención programadas</t>
  </si>
  <si>
    <t xml:space="preserve">Medir el porcentaje de pláticas de prevención impartidas a las y los prestadores de servicios de salud con respecto al total de pláticas de prevención programadas</t>
  </si>
  <si>
    <t xml:space="preserve">(Número de Pláticas de prevención impartidas a las y los prestadores de los servicios salud ) / (Total de Pláticas de prevención programadas) * 100</t>
  </si>
  <si>
    <t xml:space="preserve">Informe de actividades ubicado en la carpeta denominada "Informes CAMEQ"  ubicada en el librero con número de inventario 101024,resguardante Subcomisión de Conciliación y Arbitraje de la Comisión de Arbitraje Médico.</t>
  </si>
  <si>
    <t xml:space="preserve">Contribuir a la Salud y Vida Digna de la población del Estado de Querétaro mediante el fortalecimiento del sistema estatal de salud.</t>
  </si>
  <si>
    <t xml:space="preserve">Porcentaje de inconformidades de servicios de salud atendidas dentro de los plazos establecidos por la normatividad con respecto al total de inconformidades recibidas</t>
  </si>
  <si>
    <t xml:space="preserve">Medir el porcentaje de inconformidades de servicios de salud atendidas dentro de los plazos establecidos por la normatividad con respecto al total de inconformidades recibidas</t>
  </si>
  <si>
    <t xml:space="preserve">(Número de Inconformidades de servicios de salud atendidas dentro dentro de los plazos establecidos por la normatividad) / (Total de Inconformidades recibidas) * 100</t>
  </si>
  <si>
    <t xml:space="preserve">Sistema de Atención de Quejas Médicas (SAQMED), computadora ubicada en la oficina del  Subcomisionado de Recepción y Seguimientos de Quejas, resguardante Subcomisión de Recepción y Seguimiento de Quejas de la Comisión de Arbitraje Médico.
Informe  de Actividades ubicado en la carpeta denominada ""Informes CAMEQ "" ubicada en el librero con número de inventario  101024 resguardante Subcomisión de Conciliación y Arbitraje de la Comisión de Arbitraje Médico.</t>
  </si>
  <si>
    <t xml:space="preserve">La población del Estado de Quéretaro inconforme con los servicios de salud recibe una solución oportuna a sus inconformidades</t>
  </si>
  <si>
    <t xml:space="preserve">Porcentaje de usuarias y usuarios que califican como buena la atención del servicio con respecto al total de usuarios y usuarias atendidos</t>
  </si>
  <si>
    <t xml:space="preserve">Medir el porcentaje de usuarias y usuarios que califican como buena la atención del servicio con respecto al total de usuarios y usuarias atendidos</t>
  </si>
  <si>
    <t xml:space="preserve">(Número de usuarios y usuarias que califican como buena la atención del servicio) / ( Total de usuarios y usuarias atendidos) * 100</t>
  </si>
  <si>
    <t xml:space="preserve">Encuestas realizadas archivadas en el expediente denominado "Encuestas" ubicado en el primer cajón del archivero con N° de inventario 101606, resguardante Jefatura de Área Adimistrativa de la Comisión de Arbitraje Médico.</t>
  </si>
  <si>
    <t xml:space="preserve">Desarrollo de conocimientos y habilidades para las y los conciliadores de la Comisión de Arbitraje Médico</t>
  </si>
  <si>
    <t xml:space="preserve">Porcentaje de capacitaciones de conocimientos y habilidades a conciliadores tomados por el personal de la Comisión de Arbitraje Médico con respecto al total de capacitaciones programadas</t>
  </si>
  <si>
    <t xml:space="preserve">Medir el porcentaje de capacitaciones de conocimientos y habilidades a conciliadores tomados por el personal de la Comisión de Arbitraje Médico con respecto al total de capacitaciones programadas</t>
  </si>
  <si>
    <t xml:space="preserve">(Número de capacitaciones de conocimientos y habilidades a conciliadores tomados por el personal de la Comisión de Arbitraje Médico ) / (Total de capacitaciones programadas) * 100</t>
  </si>
  <si>
    <t xml:space="preserve">Archivos  denominados ""Recomendaciones"" y ""Opiniones Técnico Médicas""  ubicado en el primer cajón del archivero con N° de inventario 101606, resguardante Subcomisión de Recepción y Seguimiento de Quejas de la Comisión de Arbitraje Médico.
Informe de actividades ubicado en la carpeta denominada ""Informes CAMEQ""  ubicada en el librero con número de inventario 101024,  resguardante Subcomisión de Conciliación y Arbitraje de la Comisión de Arbitraje Médico.</t>
  </si>
  <si>
    <t xml:space="preserve">Contribuir a impulsar y ampliar el acceso, así como a elevar el nive de la educación, la cultura  y el deporte para todos  y cada uno de los grupos  sociales que componen la  población del estado.</t>
  </si>
  <si>
    <t xml:space="preserve">Grado Promedio de Escolaridad de la población de 15 años o más en el Estado</t>
  </si>
  <si>
    <t xml:space="preserve">Medir el Grado Promedio de Escolaridad de la población de 15 años o más en el Estado</t>
  </si>
  <si>
    <t xml:space="preserve">(Sumatoria de años o grados escolares máximos aprobados por la población de 15 años o más en el Estado) / (Total de población de 15 años o más en el Estado)</t>
  </si>
  <si>
    <t xml:space="preserve">Series históricas de indicadores educativos de la SEP, para consulta en https://planeacion.sep.gob.mx/estadisticaeducativas.aspx (Dato estimado anual)
Resultados de Censos o Conteos de Población y Vivienda, del INEGI, para consulta en https://www.inegi.org.mx/programas/ccpv/ (para dato quinquenal de denominador)
Proyecciones de la Población de México y de las Entidades Federativas, de CONAPO, disponibles en https://www.gob.mx/conapo (para estimación anual del denominador)
Panorama Educativo Estatal del ciclo escolar correspondiente; generado y disponible en la Coordinación de Planeación Educativa de la SEDEQ. (medio de verificación secundario del cálculo estimado anual del indicador)</t>
  </si>
  <si>
    <t xml:space="preserve">CBENEQ (Escuela Normal Del Estado de Querétaro "Andrés Balvanera, Secretaría de Educación)</t>
  </si>
  <si>
    <t xml:space="preserve">Servicios de Educación Superior Normal Impartidos</t>
  </si>
  <si>
    <t xml:space="preserve">Tasa de variación de la matrícula total atendida por la Institución mismo semestre año actual respecto mismo semestre año anterior</t>
  </si>
  <si>
    <t xml:space="preserve">Medir la Tasa de variación de la matrícula total atendida por la Institución mismo semestre año actual respecto mismo semestre año anterior</t>
  </si>
  <si>
    <t xml:space="preserve">((Número de la matrícula total atendida por la Institución mismo semestre año actual - Número de la matrícula total atendida por la Institución mismo semestre año anterior) / (Número de la matrícula total atendida por la Institución mismo semestre año anterior))*100</t>
  </si>
  <si>
    <t xml:space="preserve">Semestral</t>
  </si>
  <si>
    <t xml:space="preserve">La información requerida para la emisión del indicador se  obtiene del reporte estadístico SIBEN, mismo que se encuentra en resguardo de la Coordinación de Servicios Académicos y Profesionales y cuya responsable es la Lic. Ana Karen Dorantes Cortés, titular de dicha área.</t>
  </si>
  <si>
    <t xml:space="preserve">Seguimiento de Egresados nivel Licenciatura en su incorporación al mercado laboral</t>
  </si>
  <si>
    <t xml:space="preserve">Porcentaje de egresados de nivel Licenciatura que se colocan en el mercado laboral a 6 meses de haber egresado con respecto al total de egresados</t>
  </si>
  <si>
    <t xml:space="preserve">Medir el Porcentaje de egresados de nivel Licenciatura que se colocan en el mercado laboral a 6 meses de haber egresado con respecto al total de egresados</t>
  </si>
  <si>
    <t xml:space="preserve">(Número  de egresados de nivel Licenciatura que se colocan en el mercado laboral a 6 meses de haber egresado / Total de egresados) * 100</t>
  </si>
  <si>
    <t xml:space="preserve">Capacitar al personal docente de la institución</t>
  </si>
  <si>
    <t xml:space="preserve">Porcentaje de personal docente capacitado por trimestre con respecto al total de docentes en plantilla</t>
  </si>
  <si>
    <t xml:space="preserve">Medir el Porcentaje de personal docente capacitado por trimestre con respecto al total de docentes en plantilla</t>
  </si>
  <si>
    <t xml:space="preserve">(Número de docentes capacitados por trimestre / Total de docentes en plantilla ) * 100</t>
  </si>
  <si>
    <t xml:space="preserve">Expediente Único de Personal, que obra en poder del área de Recursos Humanos, dependiente de la Secretaría Administrativa, reporte de asistencia a evento de capacitación, correo electrónico de confirmación de participación, diploma o reconocimiento emitido por instancia capacitadora, estos últimos documentos en resguardo de la Secretaría Académica de la Institución, cuyo responsable es el Maestro Ernesto Alcántara Guillén.</t>
  </si>
  <si>
    <t xml:space="preserve">No se encuentra disponible</t>
  </si>
  <si>
    <t xml:space="preserve">Seguimiento de Egresados en su incorporación al mercado laboral</t>
  </si>
  <si>
    <t xml:space="preserve">Porcentaje de encuestas de seguimiento de egresados aplicadas con respecto al total de las programadas</t>
  </si>
  <si>
    <t xml:space="preserve">Medir el Porcentaje de encuestas de seguimiento de egresados aplicadas con respecto al total de las programadas</t>
  </si>
  <si>
    <t xml:space="preserve">(Número de encuestas de seguimiento de egresados aplicadas / Total de encuestas de seguimiento de egresados programadas) * 100</t>
  </si>
  <si>
    <t xml:space="preserve">Registro de Escolaridad, Reporte de Control de Matrícula, Bitácora de Contacto a alumnos Egresados, documentación que se encuentra en resguardo de la Secretaría Académica, a cargo del Maestro Ernesto Alcántara Guillén.</t>
  </si>
  <si>
    <t xml:space="preserve">Porcentaje de abandono escolar a nivel Maestría con respecto al total de alumnas y alumnos inscritos a Maestría al inicio de semestre</t>
  </si>
  <si>
    <t xml:space="preserve">Medir el Porcentaje de abandono escolar a nivel Maestría con respecto al total de alumnas y alumnos inscritos a Maestría al inicio de semestre</t>
  </si>
  <si>
    <t xml:space="preserve">(Número de alumnas y alumnos de Maestría que abandonan sus estudios, tanto por baja temporal, como definitiva, durante el semestre correspondiente/ Total de alumnas y alumnos inscritos a Maestría en la institución al inicio del mismo Semestre) * 100.</t>
  </si>
  <si>
    <t xml:space="preserve">Las y Los alumnos inscritos concluyen sus estudios de nivel superior</t>
  </si>
  <si>
    <t xml:space="preserve">Porcentaje de eficiencia terminal en el nivel Maestría con respecto al total de alumnas y alumnos que ingresaron a 1er semestre</t>
  </si>
  <si>
    <t xml:space="preserve">Medir el Porcentaje de eficiencia terminal en el nivel Maestría con respecto al total de alumnas y alumnos que ingresaron a 1er semestre</t>
  </si>
  <si>
    <t xml:space="preserve">(Número de egresados de Maestría al finalizar su plan de estudios en el periodo académico respectivo/ total de alumnas y alumnos que ingresaron a 1o. Semestre, cuando iniciaron a cursar la Maestría en la institución, de acuerdo con la duración normal del plan de estudios de cada programa)*100</t>
  </si>
  <si>
    <t xml:space="preserve">Porcentaje de Abandono escolar a nivel Licenciatura con respecto al total de  alumnas y alumnos inscritos a Maestría al inicio de semestre</t>
  </si>
  <si>
    <t xml:space="preserve">Medir el Porcentaje de Abandono escolar a nivel Licenciatura con respecto al total de  alumnas y alumnos inscritos a Maestría al inicio de semestre</t>
  </si>
  <si>
    <t xml:space="preserve">(Número de alumnas y alumnos de Licenciatura que abandonan sus estudios, tanto por baja temporal, como definitiva, durante el semestre correspondiente/ Total de alumnas y alumnos inscritos a Licenciatura en la institución al inicio del mismo Semestre) * 100.</t>
  </si>
  <si>
    <t xml:space="preserve">Proporcionar servicios de apoyo al alumnado para evitar el abandono escolar</t>
  </si>
  <si>
    <t xml:space="preserve">Porcentaje de alumnas y alumnos con beca de apoyo por el periodo académico con respecto al total de alumnas y alumnos inscritos a licenciatura</t>
  </si>
  <si>
    <t xml:space="preserve">Medir el Porcentaje de alumnas y alumnos con beca de apoyo por el periodo académico con respecto al total de alumnas y alumnos inscritos a licenciatura</t>
  </si>
  <si>
    <t xml:space="preserve">(Número de alumnas y alumnos con beca de apoyo por el periodo académico/ Total de alumnas y alumnos inscritos a licenciatura) * 100.</t>
  </si>
  <si>
    <t xml:space="preserve">Reporte de beca/apoyo con exención para el semestre X, misma información que obra en resguardo de la Coordinación de Servicios Académicos y Profesionales, cuya responsable es la Lic. Ana Karen Dorantes Cortés.</t>
  </si>
  <si>
    <t xml:space="preserve">Contribuir a impulsar y ampliar el acceso, así como a elevar el nivel de la educación, la cultura  y el deporte para todos  y cada uno de los grupos  sociales que componen la  población del estado.</t>
  </si>
  <si>
    <t xml:space="preserve">Porcentaje de eficiencia terminal a nivel licenciatura con respecto al total de alumnas y alumnos que ingresaron a 1er semestre</t>
  </si>
  <si>
    <t xml:space="preserve">Medir el Porcentaje de eficiencia terminal a nivel licenciatura con respecto al total de alumnas y alumnos que ingresaron a 1er semestre</t>
  </si>
  <si>
    <t xml:space="preserve">Consultas subsecuentes otorgadas en Unidades de Especialidades Médicas-Centros de Atención Primaria en Adicciones (UNEME-CAPA)</t>
  </si>
  <si>
    <t xml:space="preserve">Porcentaje de consultas de subsecuentes otorgadas con respecto al total de consultas subsecuentes programadas en las Unidades de Especialidades Médicas-Centros de Atención Primaria en Adicciones (UNEME-CAPA)</t>
  </si>
  <si>
    <t xml:space="preserve">Medir el porcentaje de consultas de subsecuentes otorgadas con respecto al total de consultas subsecuentes programadas en las Unidades de Especialidades Médicas-Centros de Atención Primaria en Adicciones (UNEME-CAPA)</t>
  </si>
  <si>
    <t xml:space="preserve">((Número de consultas subsecuentes otorgadas) / (Total de consultas subsecuentes programadas en las Unidades de Especialidades Médicas-Centros de Atención Primaria en Adicciones)) * 100</t>
  </si>
  <si>
    <t xml:space="preserve">Sistema de Información de los Consejos Estatales Contra las Adicciones, plataforma federal perteneciente a la CONADIC, a la cual se brinda información de acuerdo a los indicadores federales establecidos para cada estado. http://pliconadic.salud.gob.mx/siceca/</t>
  </si>
  <si>
    <t xml:space="preserve">CECA (Consejo Estatal Contra las Adicciones, Secretaría de Salud)</t>
  </si>
  <si>
    <t xml:space="preserve">Capacitacitar en mhgap a la población de 1er nivel de atención</t>
  </si>
  <si>
    <t xml:space="preserve">Porcentaje de capacitaciones en mhgap brindados con respecto al total de capacitaciones en mhgap programadas</t>
  </si>
  <si>
    <t xml:space="preserve">Medir el porcentaje de capacitaciones en mhgap brindados con respecto al total de capacitaciones en mhgap programadas</t>
  </si>
  <si>
    <t xml:space="preserve">((Número de capacitaciones en mhgap brindadas / Total de capacitaciones en mhgap programadas) ))*100</t>
  </si>
  <si>
    <t xml:space="preserve">Contribuir a la promoción de la cultura de prevención en materia de salud mental y adicciones en habitantes del estado de Querétaro</t>
  </si>
  <si>
    <t xml:space="preserve">Porcentaje de habitantes del Estado de Querétaro que participan en acciones de prevención respecto al total de habitantes del Estado de Querétaro</t>
  </si>
  <si>
    <t xml:space="preserve">Medir el porcentaje de habitantes del Estado de Querétaro que participan en acciones de prevención respecto al total de habitantes del Estado de Querétaro</t>
  </si>
  <si>
    <t xml:space="preserve">((Número de habitantes del estado de Querétaro que participan en acciones de prevención) / (Total de habitantes del Estado de Querétaro )) * 100</t>
  </si>
  <si>
    <t xml:space="preserve">Capacitacitar a responsables de establecimientos de tratamiento residencial</t>
  </si>
  <si>
    <t xml:space="preserve">Porcentaje de capacitaciones a responsables de establecimientos de tratamiento residencial brindadas con respecto al total de capacitaciones a responsables de establecimientos de tratamiento residencial programadas</t>
  </si>
  <si>
    <t xml:space="preserve">Medir el porcentaje de capacitaciones a responsables de establecimientos de tratamiento residencial brindadas con respecto al total de capacitaciones a responsables de establecimientos de tratamiento residencial programadas</t>
  </si>
  <si>
    <t xml:space="preserve">((Número de capacitaciones a responsables de establecimientos de tratamiento residencial brindadas) / (Total de capacitaciones a responsables de establecimientos de tratamiento residencial programadas)) *100</t>
  </si>
  <si>
    <t xml:space="preserve">Las y los habitantes del estado de Querétaro realizan acciones de prevención para el consumo de sustancias psicoactivas</t>
  </si>
  <si>
    <t xml:space="preserve">Porcentaje de actividades de prevención realizadas con respecto al total de actividades de prevención programadas</t>
  </si>
  <si>
    <t xml:space="preserve">Medir el porcentaje de actividades de prevención realizadas con respecto al total de actividades de prevención programadas</t>
  </si>
  <si>
    <t xml:space="preserve">((Número de actividades de prevención realizadas / (Total de actividades de prevención programadas))*100</t>
  </si>
  <si>
    <t xml:space="preserve">Servicios de atención a las adicciones brindados</t>
  </si>
  <si>
    <t xml:space="preserve">Porcentaje de consultas de primera vez otorgadas con respecto al total de consultas programadas en las Unidades de Especialidades Médicas-Centros de Atención Primaria en Adicciones (UNEME-CAPA)</t>
  </si>
  <si>
    <t xml:space="preserve">Medir el porcentaje de consultas de primera vez otorgadas con respecto al total de consultas programadas en las Unidades de Especialidades Médicas-Centros de Atención Primaria en Adicciones (UNEME-CAPA)</t>
  </si>
  <si>
    <t xml:space="preserve">((Número de consultas de primera vez otorgadas) / (Total de consultas de primera vez programadas en las Unidades de Especialidades Médicas-Centros de Atención Primaria en Adicciones)) * 100</t>
  </si>
  <si>
    <t xml:space="preserve">Aplicar de pruebas de tamizaje en centros escolares</t>
  </si>
  <si>
    <t xml:space="preserve">Porcentaje de pruebas de tamizaje aplicadas al alumnado con respecto al total de pruebas programadas</t>
  </si>
  <si>
    <t xml:space="preserve">Medir el porcentaje de pruebas de tamizaje aplicadas al alumnado con respecto al total de pruebas programadas</t>
  </si>
  <si>
    <t xml:space="preserve">((Número de pruebas de tamizaje aplicadas al alumnado) / (Total de pruebas programadas)) * 100</t>
  </si>
  <si>
    <t xml:space="preserve">Servicios de capacitación en materia de prevención y tratamiento de adicciones brindados</t>
  </si>
  <si>
    <t xml:space="preserve">Porcentaje de personas capacitadas en materia de prevención y tratamiento de adicciones con respecto al total de personas programadas para ser capacitadas</t>
  </si>
  <si>
    <t xml:space="preserve">Medir el porcentaje de personas capacitadas en materia de prevención y tratamiento de adicciones con respecto al total de personas programadas para ser capacitadas</t>
  </si>
  <si>
    <t xml:space="preserve">((Número de personas capacitadas en materia de prevención y tratamiento de adicciónes) / (Total de personas programadas para ser capacitadas)) * 100</t>
  </si>
  <si>
    <t xml:space="preserve">La población del Estado utiliza espacios modernos y adecuados para disfrutar las diferentes expresiones educativas, académicas, artísticas y culturales; así como de ciencia y tecnología que se realizan en el CECEQ.</t>
  </si>
  <si>
    <t xml:space="preserve">Tasa de variación de usuarias y usuarios que ingresan a las instalaciones del CECEQ, año actual respecto al año anterior.</t>
  </si>
  <si>
    <t xml:space="preserve">Medir la tasa de variación de usuarias y usuarios que ingresan a las instalaciones del CECEQ, año actual respecto al año anterior.</t>
  </si>
  <si>
    <t xml:space="preserve">((Total de usuarios que ingresaron a las instalaciones del CECEQ en el año 2023 - Total de usuarios que ingresaron a las instalaciones del CECEQ en el año 2022) / Total de usuarios que ingresaron a las instalaciones del CECEQ en el año 2022) * 100</t>
  </si>
  <si>
    <t xml:space="preserve">Reportes estadísticos de ingreso de usuarios totales al CECEQ en el 2022 y 2023 (eventos externos e internos), ubicados en oficinas de Dirección de Administración, acceso D planta alta. Responsable de elaboración del reporte: área de Logística de eventos, Seguridad y Limpieza del CECEQ.</t>
  </si>
  <si>
    <t xml:space="preserve">CECEQ (Centro Educativo y Cultural del Estado de Querétaro "Manuel Gómez Morín", Secretaría de Educación)</t>
  </si>
  <si>
    <t xml:space="preserve">Espacios facilitados para coadyuvar en la alfabetización de adultos</t>
  </si>
  <si>
    <t xml:space="preserve">Promedio de días agendados para implementar el programa de alfabetización con respecto al total de meses en el mismo periodo</t>
  </si>
  <si>
    <t xml:space="preserve">Medir el promedio de días agendados para implementar el programa de alfabetización con respecto al total de meses en el mismo periodo</t>
  </si>
  <si>
    <t xml:space="preserve">(Número de días agendados para el programa de alfabetización en el CECEQ durante el período "x" / Total de meses en el mismo período)</t>
  </si>
  <si>
    <t xml:space="preserve">Reporte del préstamo de espacios en el CECEQ para el programa de Alfabetización. Ubicado en Dirección de Administración, acceso D, planta alta. Responsable de elaboración: área de Eventos del CECEQ</t>
  </si>
  <si>
    <t xml:space="preserve">Difundir en medios de comunicación y redes sociales ofiailes el programa de alfabetización en el CECEQ.</t>
  </si>
  <si>
    <t xml:space="preserve">Porcentaje de alumnas y alumnos que ingresan al programa de Alfabetización en el CECEQ respecto al total de alumnos proyectados</t>
  </si>
  <si>
    <t xml:space="preserve">Medir el porcentaje de alumnas y alumnos que ingresan al programa de Alfabetización en el CECEQ respecto al total de alumnos proyectados</t>
  </si>
  <si>
    <t xml:space="preserve">(Número  de alumnos que ingresan al programa de Alfabetización/Total de alumnos proyectados) * 100</t>
  </si>
  <si>
    <t xml:space="preserve">Reporte de alumnos inscritos al programa de alfabetización durante 2023. Ubicado en Dirección de Administración, acceso D planta alta. Responsable de elaboración: Dirección de Administración</t>
  </si>
  <si>
    <t xml:space="preserve">Eventos culturales, artísticos o educativos realizados.</t>
  </si>
  <si>
    <t xml:space="preserve">Porcentaje de usuarias y usuarios que ingresaron a los eventos realizados con respecto al total de usuarios proyectados.</t>
  </si>
  <si>
    <t xml:space="preserve">Medir el porcentaje de usuarias y usuarios que ingresaron a los eventos realizados con respecto al total de usuarios proyectados.</t>
  </si>
  <si>
    <t xml:space="preserve">(Número de usuarios que ingresaron a los eventos realizados en el CECEQ en 2023 / Total de usuarios proyectados para ingresar a los eventos del CECEQ en el 2023) * 100</t>
  </si>
  <si>
    <t xml:space="preserve">Reportes estadísticos de ingreso de usuarios a eventos internos del CECEQ en el 2023, ubicados en oficinas de Dirección de Administración, acceso D, planta alta. Responsable de elaboración: área de logística de eventos, seguridad y limpieza.</t>
  </si>
  <si>
    <t xml:space="preserve">Implementar el programa de nivelación para los alumnos de sexto año de primaria y tercero de secundaria.</t>
  </si>
  <si>
    <t xml:space="preserve">Promedio de días agendados para implementar el programa de Nivelación de Educación Básica con respecto al total de meses en el mismo periodo</t>
  </si>
  <si>
    <t xml:space="preserve">Medir el promedio de días agendados para implementar el programa de Nivelación de Educación Básica con respecto al total de meses en el mismo periodo</t>
  </si>
  <si>
    <t xml:space="preserve">(Número de días agendados para el programa de nivelación en el CECEQ durante el período "x" / Total de meses en el mismo período)</t>
  </si>
  <si>
    <t xml:space="preserve">Reporte del préstamo de espacios en el CECEQ para el programa de Nivelación. Ubicado en Dirección de Administración, acceso D, planta alta. Responsable de elaboración: área de Eventos del CECEQ</t>
  </si>
  <si>
    <t xml:space="preserve">Reportes estadísticos de ingreso de usuarios a eventos internos del CECEQ en el 2023, ubicados en oficinas de Dirección de Administración, acceso D, planta alta. Responsable de elaboración: área de lógistica de eventos, seguridad y limpieza.</t>
  </si>
  <si>
    <t xml:space="preserve">Habilitar espacios para su uso en talleres, cursos, conferencias, capacitaciones y eventos culturales, artísticos, etc.</t>
  </si>
  <si>
    <t xml:space="preserve">Promedio de espacios preparados y entregados para su uso con respecto al total de meses en el periodo</t>
  </si>
  <si>
    <t xml:space="preserve">Medir el promedio de espacios preparados y entregados para su uso con respecto al total de meses en el periodo</t>
  </si>
  <si>
    <t xml:space="preserve">(Número  de espacios preparados y entregados para su uso en el período / Total de meses en el período)</t>
  </si>
  <si>
    <t xml:space="preserve">Reporte de solicitudes autorizadas en 2023 para el préstamo de espacios en el CECEQ. Ubicado en Dirección de Administración, acceso D, planta alta. Responsable de elaboración: área de Eventos del CECEQ</t>
  </si>
  <si>
    <t xml:space="preserve">Difundir en medios de comunicación y redes sociales oficiales el programa de alfabetización en el CECEQ.</t>
  </si>
  <si>
    <t xml:space="preserve">Servicios bibliotecarios ofrecidos a usuarios del CECEQ</t>
  </si>
  <si>
    <t xml:space="preserve">Promedio de usuarias y usuarios atendidos en Biblioteca Pública Central Estatal Francisco Cervantes con respecto al total de meses en el mismo periodo</t>
  </si>
  <si>
    <t xml:space="preserve">Medir el promedio de usuarias y usuarios atendidos en Biblioteca Pública Central Estatal Francisco Cervantes con respecto al total de meses en el mismo periodo</t>
  </si>
  <si>
    <t xml:space="preserve">(Número de usuarios atendidos en la Biblioteca Pública Central Estatal en el período "x" / Total de meses en el mismo período)</t>
  </si>
  <si>
    <t xml:space="preserve">Reporte de estadística de usuarios atendidos en la Biblioteca Pública Central Estatal Francisco Cervantes durante 2023. Ubicado en Dirección General, acceso D, planta alta. Responsable de elaboración: Dirección de Biblioteca.</t>
  </si>
  <si>
    <t xml:space="preserve">Realizar el préstamo de material bibliográfico y lúdico a través del espacio de Biblioteca.</t>
  </si>
  <si>
    <t xml:space="preserve">Promedio de material bibliográfico y lúdico entregado en préstamo a usuarios.</t>
  </si>
  <si>
    <t xml:space="preserve">Medir el promedio de material bibliográfico y lúdico entregado en préstamo a usuarios.</t>
  </si>
  <si>
    <t xml:space="preserve">(Total de material bibliográfico y lúdico entregado en préstamo a usuarios durante el período / Total de meses en el mismo período)</t>
  </si>
  <si>
    <t xml:space="preserve">Reporte de estadística de préstamo de material de la Biblioteca Pública Central Estatal Francisco Cervantes durante 2023. Ubicado en Dirección General, acceso D, planta alta. Responsable de elaboración: Dirección de Biblioteca.</t>
  </si>
  <si>
    <t xml:space="preserve">Reportes estadísticos de ingreso de usuarios totales al CECEQ en el 2022 y 2023 (eventos externos e internos), ubicados en oficinas de Dirección de Administración, acceso D planta alta. Responsable de elaboración del reporte: área de Lógistica de eventos, Seguridad y Limpieza del CECEQ.</t>
  </si>
  <si>
    <t xml:space="preserve">Medir el grado Promedio de Escolaridad de la población de 15 años o más en el Estado</t>
  </si>
  <si>
    <t xml:space="preserve">Programa impartido de nivelación de educación básica.</t>
  </si>
  <si>
    <t xml:space="preserve">Porcentaje de participaciones en medios de comunicación y redes sociales oficiales, para la difusión del programa de Nivelación de Educación Básica con respecto al total de participaciones</t>
  </si>
  <si>
    <t xml:space="preserve">Medir el porcentaje de participaciones en medios de comunicación y redes sociales oficiales, para la difusión del programa de Nivelación de Educación Básica con respecto al total de participaciones</t>
  </si>
  <si>
    <t xml:space="preserve">(Número  de participaciones en medios de comunicación/total del participaciones en medios de comunicación programadas)*100</t>
  </si>
  <si>
    <t xml:space="preserve">Reporte del programa de difusión en medios de comunicación referente al Programa de Nivelación en el CECEQ. Ubicación: Oficina de Dirección de administración. Responsable de elaboración: área de Comunicación Social del CECEQ.</t>
  </si>
  <si>
    <t xml:space="preserve">Organizar eventos que promuevan el arte y la cultura como una forma de fortalecer e impulsar el desarrollo humano de las personas.</t>
  </si>
  <si>
    <t xml:space="preserve">Porcentaje de eventos realizados con respecto al total de eventos programados.</t>
  </si>
  <si>
    <t xml:space="preserve">Medir el porcentaje de eventos realizados con respecto al total de eventos programados.</t>
  </si>
  <si>
    <t xml:space="preserve">(Número de eventos realizados por el CECEQ en 2023 / Total de eventos programados por el CECEQ durante 2023) * 100</t>
  </si>
  <si>
    <t xml:space="preserve">Reporte de eventos organizados por el CECEQ durante el año 2023. Ubicado en Dirección de Administración, acceso D, planta alta. Responsabe de elaboración: Dirección de Administración.</t>
  </si>
  <si>
    <t xml:space="preserve">(Número  de participaciones en medios de comunicación/total de participaciones en medios de comunicación programadas)*100</t>
  </si>
  <si>
    <t xml:space="preserve">Reporte de eventos organizados por el CECEQ durante el año 2023. Ubicado en Dirección de Administración, acceso D, planta alta. Responsable de elaboración: Dirección de Administración.</t>
  </si>
  <si>
    <t xml:space="preserve">El Sistema Estatal de Participación Ciudadana promovió la integración de propuestas ciudadanas con respecto al quehacer del gobierno</t>
  </si>
  <si>
    <t xml:space="preserve">Tasa de variación de propuestas de la ciudadanía recibidas año actual respecto año anterior</t>
  </si>
  <si>
    <t xml:space="preserve">Medir la tasa de variación de propuestas de la ciudadanía recibidas año actual respecto año anterior</t>
  </si>
  <si>
    <t xml:space="preserve">(Número de propuestas de la ciudadania recibidas año actual- Número depropuestas de la ciudadania recibidas año anterior)/(Total de propuestas de la ciudadania recibidas año anterior)*100</t>
  </si>
  <si>
    <t xml:space="preserve">Fotografías,listas de asistencia,base de datos, se resguarda de forma digital en el propio portal azona archivo. https://cepaciq.queretaro.gob.mx y en la oficina de CEPACIQ, zona archivo 
 https://cepaciqqueretarogob.mx/propuestas</t>
  </si>
  <si>
    <t xml:space="preserve">CEPACIQ (Centro Estatal de Participación Ciudadana de Querétaro, Secretaría de Planeación y Participación Ciudadana)</t>
  </si>
  <si>
    <t xml:space="preserve">La ciudadanía del Estado de Querétaro participo activamente en los mecanismos que promueve el Poder Ejecutivo del Estado</t>
  </si>
  <si>
    <t xml:space="preserve">Promedio de propuestas de la ciudadanía recibidas a través del "Sistema Estatal de participación ciudadana" respecto del total de ciudadanos y ciudadanas registrados en el Portal</t>
  </si>
  <si>
    <t xml:space="preserve">Medir el promedio de propuestas de la ciudadanía recibidas a través del "Sistema Estatal de participación ciudadana" respecto del total de ciudadanos y ciudadanas registrados en el Portal</t>
  </si>
  <si>
    <t xml:space="preserve">(Número de propuestas ciudadas recibidas/Total de ciudadanos y ciudadanas registrados en el portal "Sistema Estatal de participación ciudadana")</t>
  </si>
  <si>
    <t xml:space="preserve">Medición de la cantidad de mujeres participando con el CEPACIQ, a través del Sistema de Partipación Ciudadana, con el objetivo de diferenciar la frecuencia de incidencia entre mujeres.</t>
  </si>
  <si>
    <t xml:space="preserve">Porcentaje de mujeres que envian propuestas ciudadanas a través del portal o físicas respecto al total de propuestas ciudadanas recibidas</t>
  </si>
  <si>
    <t xml:space="preserve">Medir el porcentaje de mujeres que envian propuestas ciudadanas a través del portal o físicas respecto al total de propuestas ciudadanas recibidas</t>
  </si>
  <si>
    <t xml:space="preserve">(Número de mujeres de las que recibimos propuestas ciudadanas a través del portal o físicas/total de propuestas ciudadanas recibidas)*100</t>
  </si>
  <si>
    <t xml:space="preserve">Fotografías,listas de asistencia,base de datos, se resguarda de forma digital en el propio portal azona archivo. https://cepaciq.queretaro.gob.mx y en la oficina de CEPACIQ, zona archivo
https://cepaciqqueretarogob.mx/propuestas</t>
  </si>
  <si>
    <t xml:space="preserve">Medición de la cantidad de hombres participando con el CEPACIQ, a través del Sistema de Partipación Ciudadana, con el objetivo de diferenciar la frecuencia de incidencia entre hombres.</t>
  </si>
  <si>
    <t xml:space="preserve">Porcentaje de hombres que envian propuestas ciudadanas a través del portal o físicas respecto al total de propuestas ciudadanas recibidas</t>
  </si>
  <si>
    <t xml:space="preserve">Medir el porcentaje de hombres que envian propuestas ciudadanas a través del portal o físicas respecto al total de propuestas ciudadanas recibidas</t>
  </si>
  <si>
    <t xml:space="preserve">(Número de hombres de los que recibimos propuestas ciudadanas a través del portal o físicas/total de propuestas ciudadanas recibidas)*100</t>
  </si>
  <si>
    <t xml:space="preserve">Fotografías,listas de asistencia,base de datos, se resguarda de forma digital en el propio portal azona archivo. https://cepaciq.queretaro.gob.mx y en la oficina de CEPACIQ, zona archivo
https://cepaciqqueretarogob.mx/propuestas</t>
  </si>
  <si>
    <t xml:space="preserve">Contribuir a la promoción de la participación ciudad del Estado de Querétaro</t>
  </si>
  <si>
    <t xml:space="preserve">Promedio de calificaciones asignadas por la satisfacción nivel de percepcion por la participación ciudadana percibida dividida con el número de participantes respecto al total  de registrados ante el sistema de consejos y listas de asistencia a foros y mesas de trabajo</t>
  </si>
  <si>
    <t xml:space="preserve">Medir el promedio de calificaciones asignadas por la satisfacción nivel de percepcion por la participación ciudadana percibida dividida con el número de participantes respecto al total  de registrados ante el sistema de consejos y listas de asistencia a foros y mesas de trabajo</t>
  </si>
  <si>
    <t xml:space="preserve">(Número de calificaciones asignadas por la satisfacción nivel de percepcion por la participación ciudadana percibida dividida con el número de participantes /total registrados ante el sistema de consejos y listas de asistencia a foros y mesas de trabajo)</t>
  </si>
  <si>
    <t xml:space="preserve">Encuestas,fotografías, listas de asitencia,base de datos, a cargo de la coordinación de vinculación, se resguarda de forma digital https://cepaciq.queretaro.gob.mx y en las oficinas de CEPACIQ, zona archivo, google drive, link de las encuenstas:
https://drive.google.com/drive/u/1/shared-with-me  https://cepaciqqueretarogob.mx/convocatoria</t>
  </si>
  <si>
    <t xml:space="preserve">Medición de la cantidad de sesiones permanentes o reuniones de consejos ciudadanos realizadas  de forma presencial  o vía virtual.</t>
  </si>
  <si>
    <t xml:space="preserve">Número de sesiones realizadas por las comisiones permanentes de consejos ciudadanos adscritos a CEPACIQ, vía virtual y presencial.</t>
  </si>
  <si>
    <t xml:space="preserve">Medir el número de sesiones realizadas por las comisiones permanentes de consejos ciudadanos adscritos a CEPACIQ, vía virtual y presencial.</t>
  </si>
  <si>
    <t xml:space="preserve">(Número de sesiones permanentes o sesiones de consejo realizadas por los consejos ciudadanos temáticos adscritos a CEPACIQ )</t>
  </si>
  <si>
    <t xml:space="preserve">Sesiones</t>
  </si>
  <si>
    <t xml:space="preserve">Fotografías,listas de asistencia,base de datos, acta de sesión informativa que se transparenta en el portal, se resguarda de forma digital en el propio portal azona archivo. https://cepaciq.queretaro.gob.mx y en la oficina de CEPACIQ, zona archivo
https://cepaciqqueretarogob.mx/propuestas https://cepaciqqueretarogob.mx/convocatoria</t>
  </si>
  <si>
    <t xml:space="preserve">Plataforma de Análisis de Impacto Regulatorio implementada en el Poder Ejecutivo del Estado de Querétaro</t>
  </si>
  <si>
    <t xml:space="preserve">Número de Plataformas Digitales para la operación del Análisis del Impacto Regulatorio</t>
  </si>
  <si>
    <t xml:space="preserve">Medir el número de Plataformas Digitales para la operación del Análisis del Impacto Regulatorio</t>
  </si>
  <si>
    <t xml:space="preserve">Plataformas Digitales</t>
  </si>
  <si>
    <t xml:space="preserve">Plataforma digital para la operación de la herramienta de Análisis de Impacto Regulatorio, que puede ser consultada en la página oficial http://cemer.queretaro.gob.mx/ ya sea directamente o en la liga que se direccione.</t>
  </si>
  <si>
    <t xml:space="preserve">CMER (Comisión de Mejora Regulatoria, Secretaría de Planeación y Participación Ciudadana)</t>
  </si>
  <si>
    <t xml:space="preserve">Emisión de respuestas, derivadas del análisis del impacto de las propuestas regulatorias que se remiten previo a su emisión</t>
  </si>
  <si>
    <t xml:space="preserve">Número de análisis realizados que se reflejaron en exenciones, autorizaciones u otras respuestas</t>
  </si>
  <si>
    <t xml:space="preserve">Medir el número de análisis realizados que se reflejaron en exenciones, autorizaciones u otras respuestas</t>
  </si>
  <si>
    <t xml:space="preserve">Análisis</t>
  </si>
  <si>
    <t xml:space="preserve">Listado publicado en la página oficial del Periódico Oficial del Gobierno del Estado de Querétaro, que puede consultarse en la liga https://lasombradearteaga.segobqueretaro.gob.mx/ en donde se pueden observar las respuestas emitidas mensualmente por la Comisión.
Evidencia de los expedientes electrónicos que contienen las solicitudes formuladas por los Sujetos Obligados y las respuestas de la Comisión, los cuales pueden ser consultados en la página oficial http://cemer.queretaro.gob.mx/ ya sea directamente o en la liga que se direccione o en la carpeta física denominada 1S.1. Análisis de Impacto Regulatorio, año 2023.</t>
  </si>
  <si>
    <t xml:space="preserve">Contribuir a la implementación de la política pública de mejora regulatoria, mediante la mejora de regulaciones y simplificación de trámites y servicios</t>
  </si>
  <si>
    <t xml:space="preserve">Porcentaje de herramientas implementadas en el Poder Ejecutivo del Estado de Querétaro respecto al total de herramientas reguladas en la Ley de Mejora Regulatoria del Estado de Querétaro</t>
  </si>
  <si>
    <t xml:space="preserve">Medir el porcentaje de herramientas implementadas en el Poder Ejecutivo del Estado de Querétaro respecto al total de herramientas reguladas en la Ley de Mejora Regulatoria del Estado de Querétaro</t>
  </si>
  <si>
    <t xml:space="preserve">(Número de Herramientas de Mejora Regulatoria implementadas en el Poder Ejecutivo del Estado de Querétaro / Total de Herramientas reguladas en la Ley de Mejora Regulatoria del Estado de Querétaro)*100</t>
  </si>
  <si>
    <t xml:space="preserve">Informe de actividades anual que emite
la Comisión de Mejora Regulatoria del Estado de Querétaro, en donde se pueden
verificar las acciones y la implementación de las herramientas de mejora
regulatoria, el cual se puede consultar en la página oficial de la CMER: http://cemer.queretaro.gob.mx/cemer,
en el apartado “Acerca de”, en la sección “Consejo de Mejora Regulatoria”.</t>
  </si>
  <si>
    <t xml:space="preserve">La población del Estado de Querétaro tiene la certeza que las regulaciones que rigen sus actividades, son revisadas previo a su emisión</t>
  </si>
  <si>
    <t xml:space="preserve">Porcentaje de Regulaciones publicadas en el Periódico Oficial del Gobierno del Estado de Querétaro respecto al total de regulaciones analizadas por la Comisión de Mejora Regulatoria del Estado de Querétaro</t>
  </si>
  <si>
    <t xml:space="preserve">Medir el porcentaje de Regulaciones publicadas en el Periódico Oficial del Gobierno del Estado de Querétaro respecto al total de regulaciones analizadas por la Comisión de Mejora Regulatoria del Estado de Querétaro</t>
  </si>
  <si>
    <t xml:space="preserve">(Número de regulaciones publicadas en el Periódico Oficial del Estado de Querétaro / Total de Regulaciones analizadas por la Comisión de Mejora Regulatoria del Estado de Querétaro)*100</t>
  </si>
  <si>
    <t xml:space="preserve">Listado publicado en la página oficial del Periódico Oficial del Gobierno del Estado de Querétaro, que puede consultarse en la liga https://lasombradearteaga.segobqueretaro.gob.mx/ en donde se pueden observar las respuestas emitidas mensualmente por la Comisión.</t>
  </si>
  <si>
    <t xml:space="preserve">Dictaminación de propuestas regulatorias que realizaron el procedimiento de Análisis de Impacto Regulatorio</t>
  </si>
  <si>
    <t xml:space="preserve">Número de dictámenes que se emiten para evaluar el impacto de las propuestas regulatorias y determinar si su publicación genera mayor beneficios que costos</t>
  </si>
  <si>
    <t xml:space="preserve">Medir el número de dictámenes que se emiten para evaluar el impacto de las propuestas regulatorias y determinar si su publicación genera mayor beneficios que costos</t>
  </si>
  <si>
    <t xml:space="preserve">Dictámenes</t>
  </si>
  <si>
    <t xml:space="preserve">Listado publicado en la página oficial del Periódico Oficial del Gobierno del Estado de Querétaro, que puede consultarse en la liga https://lasombradearteaga.segobqueretaro.gob.mx/ en donde se pueden observar los dictámenes emitidos por la Comisión.
Evidencia de los expedientes electrónicos que contienen las solicitudes formuladas por los Sujetos Obligados y las respuestas de la Comisión, los cuales pueden ser consultados en la página oficial http://cemer.queretaro.gob.mx/ ya sea directamente o en la liga que se direccione o en la carpeta física denominada 1S.1. Análisis de Impacto Regulatorio, año 2023.</t>
  </si>
  <si>
    <t xml:space="preserve">Servicio de formación de licenciatura en el área de educación, impartida.</t>
  </si>
  <si>
    <t xml:space="preserve">Porcentaje de alumnos y alumnas de nuevo ingreso inscritos a la Licenciatura, respecto del total de aspirantes registrados al proceso de selección para ingresar a estudiar en la ENSQ.</t>
  </si>
  <si>
    <t xml:space="preserve">Medir el porcentaje de alumnos y alumnas de nuevo ingreso inscritos a la Licenciatura, respecto del total de aspirantes registrados al proceso de selección para ingresar a estudiar en la ENSQ.</t>
  </si>
  <si>
    <t xml:space="preserve">(Número de alumnos y alumnas de nuevo ingreso en Licenciatura /  Total de Aspirantes registrados en el proceso de selección para ingresar a estudiar en la ENSQ) * 100</t>
  </si>
  <si>
    <t xml:space="preserve">Reporte estadístico de inicio de cursos y lista electrónica de aspirantes // Control escolar - Anaquel de madera -Estante III y Lista de aspirantes electrónica de aspirantes en dirección // Karina Cobarruvias Hernández / Nayely Cancino Banderas</t>
  </si>
  <si>
    <t xml:space="preserve">ENSQ (Escuela Normal Superior de Querétaro, Secretaría de Educación)</t>
  </si>
  <si>
    <t xml:space="preserve">El alumnado inscrito en la ENSQ concluye sus estudios de nivel superior cursados para desempeñarse en la docencia.</t>
  </si>
  <si>
    <t xml:space="preserve">Porcentaje de Eficiencia terminal en el nivel de Licenciatura, con respecto del total de alumnos de la misma generación que ingresaron a 1er semestre al inicio de su carrera.</t>
  </si>
  <si>
    <t xml:space="preserve">Medir el porcentaje de Eficiencia terminal en el nivel de Licenciatura, con respecto del total de alumnos de la misma generación que ingresaron a 1er semestre al inicio de su carrera.</t>
  </si>
  <si>
    <t xml:space="preserve">[Número de estudiantes egresados de Licenciatura al finalizar su plan de estudios en el período académico respectivo / Total de alumnos que ingresaron a 1° semestre cuando iniciaron a cursar la carrera en la ENSQ] * 100</t>
  </si>
  <si>
    <t xml:space="preserve">Reporte estadístico de inicio de cursos y Reporte estadístico de fin de cursos // Control escolar - Anaquel de madera -Estante III // Karina Cobarruvias Hernández</t>
  </si>
  <si>
    <t xml:space="preserve">Proporcionar servicios de apoyo al alumnado para evitar el abandono escolar.</t>
  </si>
  <si>
    <t xml:space="preserve">Porcentaje de estudiantes con beca institucional por período académico, con respecto al total de alumnado inscritos en la institución.</t>
  </si>
  <si>
    <t xml:space="preserve">Medir el porcentaje de estudiantes con beca institucional por período académico, con respecto al total de alumnado inscritos en la institución.</t>
  </si>
  <si>
    <t xml:space="preserve">(Número de Estudiantes con beca institucional por período académico / Total de estudiantes inscritos ) * 100</t>
  </si>
  <si>
    <t xml:space="preserve">Registro de estadístico al inicio del curso / Carpeta de becas otorgadas // Control escolar - Anaquel de madera -Estante III/ Oficina Administración - Librero 1 - Estante 3 // Karina Cobarruvias Hernández/Roberto Compeán Martínez</t>
  </si>
  <si>
    <t xml:space="preserve">Asignar a los estudiantes tutores permanentes y de acompañamiento para disminuir la deserción.</t>
  </si>
  <si>
    <t xml:space="preserve">Porcentaje de abandono escolar en el nivel de Licenciatura, con respecto al total de alumnos inscritos al iniciar el semestre.</t>
  </si>
  <si>
    <t xml:space="preserve">Medir el porcentaje de abandono escolar en el nivel de Licenciatura, con respecto al total de alumnos inscritos al iniciar el semestre.</t>
  </si>
  <si>
    <t xml:space="preserve">(Número de alumnos de Licenciatura que abandonan sus estudios, tanto por baja temporal como definitiva, durante el semestre correspondiente / Total de alumnos inscritos a Licenciatura en la Institución al inicio del mismo semestre) * 100</t>
  </si>
  <si>
    <t xml:space="preserve">Descendente</t>
  </si>
  <si>
    <t xml:space="preserve">Registro de escolaridad al inicio y al fin del semestre. // Registro estadístico al Inicio y al Final del semestre. // Karina Cobarruvias Hernández</t>
  </si>
  <si>
    <t xml:space="preserve">Capacitar al personal docente de la ENSQ para que este mejor preparado para su labor docente.</t>
  </si>
  <si>
    <t xml:space="preserve">Porcentaje de personal docentes capacitado con respecto del total de docentes en la institución programados para ser capacitados.</t>
  </si>
  <si>
    <t xml:space="preserve">Medir el porcentaje de personal docentes capacitado con respecto del total de docentes en la institución programados para ser capacitados.</t>
  </si>
  <si>
    <t xml:space="preserve">(Número de docentes capacitados  / Total de docentes en la Institución programados para ser capacitados ) * 100</t>
  </si>
  <si>
    <t xml:space="preserve">Plantilla de docentes del semestre y Reporte de capacitación docente de Dirección // Carpeta digital de la Dirección con información de capacitación.  // Roberto Compeán Martínez</t>
  </si>
  <si>
    <t xml:space="preserve">Gestionar la construcción del Edificio "C" para brindar un servicio educativo adecuado a los alumnos.</t>
  </si>
  <si>
    <t xml:space="preserve">Porcentaje de etapas de gestión realizadas para construir el edificio "C" de la Escuela, con respecto del total de etapas programadas.</t>
  </si>
  <si>
    <t xml:space="preserve">Economía</t>
  </si>
  <si>
    <t xml:space="preserve">Medir el porcentaje de etapas de gestión realizadas para construir el edificio "C" de la Escuela, con respecto del total de etapas programadas.</t>
  </si>
  <si>
    <t xml:space="preserve">(Número de etapas de gestión realizadas para la construcción del edificio "C"/ Total de etapas programadas ) * 100</t>
  </si>
  <si>
    <t xml:space="preserve">Resumen ejecutivo de las gestiones realizadas // Expediente en el escritorio Subdirección Administrativa // Teresita Mendoza</t>
  </si>
  <si>
    <t xml:space="preserve">Contribuir al fomento y regulación de las instituciones a través de la supervisión de sus buenas prácticas, mediante diversos procesos para su buen funcionamiento y transparencia en su desarrollo como institución de asistencia privada</t>
  </si>
  <si>
    <t xml:space="preserve">Porcentaje de instituciones de asistencia privada certificadas respecto al total de instituciones de asistencia privada</t>
  </si>
  <si>
    <t xml:space="preserve">Medir el porcentaje de instituciones de asistencia privada certificadas respecto al total de instituciones de asistencia privada</t>
  </si>
  <si>
    <t xml:space="preserve">(Número de instituciones de asistencia privada certificadas / Total de instituciones de asistencia privada) * 100</t>
  </si>
  <si>
    <t xml:space="preserve">PLATAFORMA JAP https://www.socialydigital.org</t>
  </si>
  <si>
    <t xml:space="preserve">JAPQ (Junta de Asistencia Privada, SEDESOQ)</t>
  </si>
  <si>
    <t xml:space="preserve">Las instituciones del Estado de Querétaro se encuentran reguladas</t>
  </si>
  <si>
    <t xml:space="preserve">Porcentaje de visitas de verificación, evaluación y seguimiento año en el año actual respecto a las programadas</t>
  </si>
  <si>
    <t xml:space="preserve">Medir el porcentaje de visitas de verificación, evaluación y seguimiento año en el año actual respecto a las programadas</t>
  </si>
  <si>
    <t xml:space="preserve">(Número de visitas de verificación, evaluación y seguimiento / Total de visitas de verificación, evaluación y seguimiento programadas) * 100</t>
  </si>
  <si>
    <t xml:space="preserve">Seguimiento de regulación hacia las IAP</t>
  </si>
  <si>
    <t xml:space="preserve">Porcentaje de instituciones de asistencia privada que presentaron su informe semestral respecto al total de instituciones de asistencia privada que deben presentar su informe</t>
  </si>
  <si>
    <t xml:space="preserve">Medir el porcentaje de instituciones de asistencia privada que presentaron su informe semestral respecto al total de instituciones de asistencia privada que deben presentar su informe</t>
  </si>
  <si>
    <t xml:space="preserve">(Número de instituciones de asistencia privada que presentaron su informe semestral / Total de instituciones de asistencia privada que deben presentar su informe) * 100</t>
  </si>
  <si>
    <t xml:space="preserve">Brindar servicios y asesorías a las Instituciones de la Junta de Asistencia Privada para su regulación y desarrollo de acciones de beneficencia o de asistencia privada</t>
  </si>
  <si>
    <t xml:space="preserve">Porcentaje de servicios y asesorías otorgadas con respecto al total solicitadas</t>
  </si>
  <si>
    <t xml:space="preserve">Medir el porcentaje de servicios y asesorías otorgadas con respecto al total solicitadas</t>
  </si>
  <si>
    <t xml:space="preserve">(Número de servicios y asesorías otorgadas / Total de servicios y asesorías solicitadas) * 100</t>
  </si>
  <si>
    <t xml:space="preserve">Servicios, Formatos, Registro, Ubicado en oficina legal en ARCHIVERO negro 4 gavetas OFICIALIA MAYOR 229641 1 cajón Folder D o en archivo electrónico escaneado archivo electrónico C.P.U.&lt;Google drive&lt;&lt; UNIDAD&lt;&lt; Ejes Indicadores japeq, en el correo de Admonjapeq@gmail.com</t>
  </si>
  <si>
    <t xml:space="preserve">Brindar servicios a las Instituciones de la Junta de Asistencia Privada para su regulación y desarrollo de acciones de beneficencia o de asistencia privada</t>
  </si>
  <si>
    <t xml:space="preserve">Sumatoria de Servicios Otorgados en talleres por la JAPEQ a instituciones activas y/o en transformación</t>
  </si>
  <si>
    <t xml:space="preserve">Medir los Servicios Otorgados en talleres por la JAPEQ a instituciones activas y/o en transformación</t>
  </si>
  <si>
    <t xml:space="preserve">Servicios</t>
  </si>
  <si>
    <t xml:space="preserve">Gestión Administrativa para las dependencias del Poder Ejecutivo del Estado de Querétaro.</t>
  </si>
  <si>
    <t xml:space="preserve">Porcentaje de usuarias y usuarios satisfechos con el servicio con respecto al total de usuarias y usuarios atendidos.</t>
  </si>
  <si>
    <t xml:space="preserve">Medir el porcentaje de usuarias y usuarios satisfechos con el servicio con respecto al total de usuarias y usuarios atendidos.</t>
  </si>
  <si>
    <t xml:space="preserve">(Número de usuarios y usuarias satisfechos con el servicio / Total de usuarios atendidos) * 100</t>
  </si>
  <si>
    <t xml:space="preserve">Registro de solicitudes de pago recibidas y atendidas de la OM.  (Oficios y formatos) Este indicador abarca todas la Direcciones en sus diferentes área que brinda apoyo al interior de la OM y a las dependencias del Poder, por lo que la forma de solicitud del servicio o tramite dependerá de la  Dirección y cada una tendrá bajo su resguardo los medios de verificación.</t>
  </si>
  <si>
    <t xml:space="preserve">OM (Oficialía Mayor)</t>
  </si>
  <si>
    <t xml:space="preserve">Inspeccionar bienes inmuebles propiedad del PEEQ, para mantener el inventario de inmuebles actualizado.</t>
  </si>
  <si>
    <t xml:space="preserve">Porcentaje de visitas de inspecciones realizadas con respecto al total de visitas de inspecciones programadas</t>
  </si>
  <si>
    <t xml:space="preserve">Medir el porcentaje de visitas de inspecciones realizadas con respecto al total de visitas de inspecciones programadas</t>
  </si>
  <si>
    <t xml:space="preserve">(Número de visitas inspecciones realizadas / Total de visitas inspecciones programadas)*100</t>
  </si>
  <si>
    <t xml:space="preserve">Fichas de inspección del Departamento de Control de Inmuebles que resguarda la información, de la Dirección de Control Patrimonial de la OM</t>
  </si>
  <si>
    <t xml:space="preserve">Evaluar y conservar que los Vehículos Asignados al Poder Ejecutivo del Estado de Querétaro, dentro del registro vehicular sean canalizados a sus correspondientes servicios de mantenimiento preventivo de acuerdo a los procedimientos establecidos, con el propósito de que su aplicación disminuya los servicios correctivos a las unidades manteniendo un costo promedio.</t>
  </si>
  <si>
    <t xml:space="preserve">Promedio del costo de mantenimiento preventivo por vehículo</t>
  </si>
  <si>
    <t xml:space="preserve">Medir el promedio del costo de mantenimiento preventivo por vehículo</t>
  </si>
  <si>
    <t xml:space="preserve">(Costo total del mantenimiento preventivo de los Vehículos ingresados / Total de vehículos ingresados para mantenimiento preventivo).</t>
  </si>
  <si>
    <t xml:space="preserve">Reporte de Ordenes de Servicio del Departamento de mantenimiento vehicular  de la Dirección de Transportes de la OM.</t>
  </si>
  <si>
    <t xml:space="preserve">Reducir tiempos en el desahogo de procedimientos de adquisiciones.</t>
  </si>
  <si>
    <t xml:space="preserve">Porcentaje de requisiciones recibidas en la Dirección de Adquisiciones con respecto al total de procedimientos de adquisición iniciados.</t>
  </si>
  <si>
    <t xml:space="preserve">Medir el porcentaje de requisiciones recibidas en la Dirección de Adquisiciones con respecto al total de procedimientos de adquisición iniciados.</t>
  </si>
  <si>
    <t xml:space="preserve">(Número de requisiciones ingresadas / Total de procedimientos de adquisición iniciados) * 100</t>
  </si>
  <si>
    <t xml:space="preserve">Registro de requisiciones ingresadas en el Departamento de Licitaciones de la Dirección de Adquisiciones de la OM.</t>
  </si>
  <si>
    <t xml:space="preserve">Contribuir al logro de los objetivos y metas institucionales del Poder Ejecutivo del Estado de Querétaro, a través de la administración de Recursos Materiales, Financieros y Humanos.</t>
  </si>
  <si>
    <t xml:space="preserve">Porcentaje de usuarias y usuarios con respuesta a su solicitud y/o trámite dentro de los límites acordados con respecto al total de usuarias y usuarios atendidos</t>
  </si>
  <si>
    <t xml:space="preserve">Medir el porcentaje de usuarias y usuarios con respuesta a su solicitud y/o trámite dentro de los límites acordados con respecto al total de usuarias y usuarios atendidos</t>
  </si>
  <si>
    <t xml:space="preserve">(Número de usuarias y usuarios con respuesta en su tramite y/o solicitud dentro de los límites acordados/ Total de usuarias y usuarios atendidos) * 100</t>
  </si>
  <si>
    <t xml:space="preserve">Registro de solicitudes recibidas en cada Dirección de la OM (Oficios y formatos) Este indicador abarca todas la Direcciones en sus diferentes área que brinda apoyo al interior de la OM y a las dependencias del Poder, por lo que la forma de solicitud del servicio o tramite dependerá de la  Dirección y cada una tendrá bajo su resguardo los medios de verificación.</t>
  </si>
  <si>
    <t xml:space="preserve">Las Dependencias del Poder Ejecutivo del Estado de Querétaro presten el mejor servicio de los bienes públicos, derivado de los servicios que presta la Oficialía Mayor.</t>
  </si>
  <si>
    <t xml:space="preserve">Promedio de días empleados en el trámite de pagos de bienes y servicios solicitados por las Dependencias del Poder Ejecutivo</t>
  </si>
  <si>
    <t xml:space="preserve">Medir el promedio de días empleados en el trámite de pagos de bienes y servicios solicitados por las Dependencias del Poder Ejecutivo</t>
  </si>
  <si>
    <t xml:space="preserve">(Número de días de trámite de pago de los bienes entregados / Total de solicitudes atendidas).</t>
  </si>
  <si>
    <t xml:space="preserve">Registro de solicitudes de pago recibidas y atendidas de la OM.  (Oficios y formatos) Este indicador abarca todas la Direcciones en sus diferentes área que brinda apoyo al interior de la OM y a las dependencias del Poder Ejecutivo del Estado de Querétaro, por lo que la forma de solicitud del servicio o tramite dependerá de la  Dirección y cada una tendrá bajo su resguardo los medios de verificación.</t>
  </si>
  <si>
    <t xml:space="preserve">Atender los siniestros de los vehículos Asignados al Poder Ejecutivo del Estado de Querétaro, con la finalidad de salvaguardar, fincar y deslindar las responsabilidades derivadas de la eventualidad presentada, en apego a la normatividad vigente.</t>
  </si>
  <si>
    <t xml:space="preserve">Promedio de número de Siniestros en el trimestre.</t>
  </si>
  <si>
    <t xml:space="preserve">Medir el promedio de número de Siniestros en el trimestre.</t>
  </si>
  <si>
    <t xml:space="preserve">(Número de Siniestros atendidos del trimestre / Total días del trimestre)</t>
  </si>
  <si>
    <t xml:space="preserve">Reporte de Servicios atendidos a través del sistema DTR en el departamento de Transportes de la Dirección de Transportes y Radiocomunicación de la OM.</t>
  </si>
  <si>
    <t xml:space="preserve">Compra de Bienes y contratación de servicios para el desarrollo de las actividades publicas.</t>
  </si>
  <si>
    <t xml:space="preserve">Promedio de días de entrega de bienes y servicios solicitados por las dependencias del Poder Ejecutivo del Estado de Querétaro</t>
  </si>
  <si>
    <t xml:space="preserve">Medir el promedio de días de entrega de bienes y servicios solicitados por las dependencias del Poder Ejecutivo del Estado de Querétaro</t>
  </si>
  <si>
    <t xml:space="preserve">(Número de días de entrega de los bienes y servicios por las dependencias del Poder Ejecutivo del Estado de Querétaro / Total de solicitudes atendidas).</t>
  </si>
  <si>
    <t xml:space="preserve">Registro de solicitudes y/o tramites recibidas en cada Dirección de la OM (Oficios y formatos) Este indicador abarca todas la Direcciones en sus diferentes área que brinda apoyo al interior de la OM y a las dependencias del Poder Ejecutivo del Estado de Querétaro, por lo que la forma de solicitud del servicio o tramite dependerá de la  Dirección y cada una tendrá bajo su resguardo los medios de verificación.</t>
  </si>
  <si>
    <t xml:space="preserve">Servicios de Organización de Eventos</t>
  </si>
  <si>
    <t xml:space="preserve">Tasa de variación de ingresos por pago de arrendamiento de los recintos del Poder Ejecutivo del Estado, mismo trimestre año actual con respecto al mismo trimestre año anterior.</t>
  </si>
  <si>
    <t xml:space="preserve">Medir la tasa de variación de ingresos por pago de arrendamiento de los recintos del Poder Ejecutivo del Estado, mismo trimestre año actual con respecto al mismo trimestre año anterior.</t>
  </si>
  <si>
    <t xml:space="preserve">(((Monto de Ingresos((Auditorio Josefa Ortiz de Domínguez, Estadio Corregidora y Estadio Olímpico) mismo trimestre año actual / Monto total de ingresos ((Auditorio Josefa Ortiz de Domínguez, Estadio Corregidora y Estadio Olímpico) mismo trimestre año anterior)-1) * 100</t>
  </si>
  <si>
    <t xml:space="preserve">Reporte de Ingresos de la Coordinación de recintos estratégicos de la Dirección de Eventos de la OM, ubicada en los recintos oficiales bajo resguardo de la Coordinación de recintos.</t>
  </si>
  <si>
    <t xml:space="preserve">Capacitación del personal Sector Central del Poder Ejecutivo del Estado de Querétaro.</t>
  </si>
  <si>
    <t xml:space="preserve">Porcentaje de empleados y empleadas del Poder Ejecutivo Sector Central del Estado de Querétaro que recibe capacitación con respecto al total de empleados y empleadas del Poder Ejecutivo Central</t>
  </si>
  <si>
    <t xml:space="preserve">Medir el porcentaje de empleados y empleadas del Poder Ejecutivo Sector Central del Estado de Querétaro que recibe capacitación con respecto al total de empleados y empleadas del Poder Ejecutivo Central</t>
  </si>
  <si>
    <t xml:space="preserve">(Número de empleados y empleadas del Poder Ejecutivo Sector Central que recibe capacitación / Total de empleados y empleadas del Poder Ejecutivo Sector Central ) * 100</t>
  </si>
  <si>
    <t xml:space="preserve">Lista de asistentes, constancias de acreditación, fotografías, evaluación final, evaluación de curso, reporte del instructor en el Departamento de Selección y Capacitación de la Dirección de Recursos Humanos. de la OM.</t>
  </si>
  <si>
    <t xml:space="preserve">Servicios de desarrollo organizacional.</t>
  </si>
  <si>
    <t xml:space="preserve">Porcentaje de solicitudes de servicios de desarrollo organizacional atendidas con respecto al total de solicitudes de servicio de desarrollo organizacional recibidas.</t>
  </si>
  <si>
    <t xml:space="preserve">Medir el porcentaje de solicitudes de servicios de desarrollo organizacional atendidas con respecto al total de solicitudes de servicio de desarrollo organizacional recibidas.</t>
  </si>
  <si>
    <t xml:space="preserve">(Número de solicitudes de desarrollo organizacional atendidas / Total de solicitudes de servicio de desarrollo organizacional recibidas.) * 100</t>
  </si>
  <si>
    <t xml:space="preserve">Control de oficios de las dependencias que envíen sus peticiones de desarrollo organizacional a través de la Unidad de Análisis de Estructuras Administrativas de la Dirección de Organización de la OM.</t>
  </si>
  <si>
    <t xml:space="preserve">Compra de Bienes y contratación de servicios para el desarrollo de las actividades públicas.</t>
  </si>
  <si>
    <t xml:space="preserve">(Número de días de tramite de pago de los bienes entregados / Total de solicitudes atendidas).</t>
  </si>
  <si>
    <t xml:space="preserve">Programas producidos de radio y televisión musicales, culturales, educativos e informativos</t>
  </si>
  <si>
    <t xml:space="preserve">Porcentaje de programas de radio transmitidos con respecto al total de programas de radio programados</t>
  </si>
  <si>
    <t xml:space="preserve">Medir el porcentaje de programas de radio transmitidos con respecto al total de programas de radio programados</t>
  </si>
  <si>
    <t xml:space="preserve">(Número de Programas de Televisión Producidos / Total de Programas de televisión por Producir) * 100</t>
  </si>
  <si>
    <t xml:space="preserve">Bitácora "Indicadores" ubicada en la oficina de Sub dirección creativa, en la computadora de la subdirectora  Documentos/ MIR/ Programas TV Producidos</t>
  </si>
  <si>
    <t xml:space="preserve">RTQ (Radio y Televisión Querétaro)</t>
  </si>
  <si>
    <t xml:space="preserve">Elaborar programas para Radio y Televisión así como la transmisión de los programas de Radio y Televisión</t>
  </si>
  <si>
    <t xml:space="preserve">Porcentaje de programas de televisión transmitidos con respecto al total de programas de televisión programados</t>
  </si>
  <si>
    <t xml:space="preserve">Medir el porcentaje de programas de televisión transmitidos con respecto al total de programas de televisión programados</t>
  </si>
  <si>
    <t xml:space="preserve">(Número de Programas de televisión Transmitidos / Total de Programas de televisión Programados) * 100</t>
  </si>
  <si>
    <t xml:space="preserve">Bitácora "Indicadores" ubicada en la oficina de Sub dirección creativa, en la computadora de la subdirectora  Documentos/ MIR/ Programas TV Transmitidos</t>
  </si>
  <si>
    <t xml:space="preserve">Contribuir a impulsar las actividades musicales, culturales e informativas como parte de la formación integral de las y los queretanos</t>
  </si>
  <si>
    <t xml:space="preserve">Porcentaje de programas de radio producidos con respecto al total de programas de radio por producir</t>
  </si>
  <si>
    <t xml:space="preserve">Medir el porcentaje de programas de radio producidos con respecto al total de programas de radio por producir</t>
  </si>
  <si>
    <t xml:space="preserve">(Número de Programas de Radio Producidos /Total de Programas de Radio por Producir) * 100</t>
  </si>
  <si>
    <t xml:space="preserve">Bitácora "Indicadores" ubicada en la oficina de Sub dirección de radio, en la computadora de la subdirectora  Documentos/ MIR/ Programas radio producidos</t>
  </si>
  <si>
    <t xml:space="preserve">La población de Querétaro se encuentre informada en materia musical, educativo, cultural e informativo</t>
  </si>
  <si>
    <t xml:space="preserve">(Número de Programas de radio Transmitidos /Total de Programas de radio Programados) * 100</t>
  </si>
  <si>
    <t xml:space="preserve">Bitácora "Indicadores" ubicada en la oficina de Sub dirección de radio, en la computadora de la subdirectora  Documentos/ MIR/Programas radio Transmitidos</t>
  </si>
  <si>
    <t xml:space="preserve">Elaboración de proyectos ejecutivos para la supervisión de infraestructura y el equipamiento de espacios para el fomento de la salud, la asistencia social, la economía, el deporte y la seguridad en el estado de Querétaro</t>
  </si>
  <si>
    <t xml:space="preserve">Porcentaje de proyectos ejecutivos elaborados con respecto al total de proyectos ejecutivos programados, relacionadas con la infraestructura y el equipamiento de espacios para el fomento de la salud, la asistencia social, la economía, el deporte y la seguridad en el estado de Querétaro</t>
  </si>
  <si>
    <t xml:space="preserve">Medir el porcentaje de proyectos ejecutivos elaborados con respecto al total de proyectos ejecutivos programados, relacionadas con la infraestructura y el equipamiento de espacios para el fomento de la salud, la asistencia social, la economía, el deporte y la seguridad en el estado de Querétaro</t>
  </si>
  <si>
    <t xml:space="preserve">(Número de proyectos ejecutivos elaborados / Total de proyectos ejecutivos programados, relacionadas con la infraestructura y el equipamiento de espacios para el fomento de la salud, la asistencia social, la economía, el deporte y la seguridad en el estado de Querétaro) * 100</t>
  </si>
  <si>
    <t xml:space="preserve">Para lo que respecta a la Subsecretaría de Administración de Obras Públicas: 
Nombre: Sistema de control de obra pública (SCOP)
Ubicación física: no aplica debido a que es un Sistema electrónico
Área responsable que resguarda la información: Subsecretaría de Administración de Obras Públicas
Para lo que respecta a la Subsecretaría de Proyectos y Construcción: 
Nombre: ficha ""reporte semanal de avances"" en el Sistema de control de obra pública
Ubicación física: Archivero ““A”“ del departamento de supervisión de Obras de Infraestructura de la Dirección de Proyectos y Construcción de Infraestructura; librero de la oficina del C. Director de Proyectos y Construcción de Equipamiento.
Área responsable que guarda la información: Dirección de Proyectos y Construcción de Infraestructura y Dirección de Proyectos y Construcción de Equipamiento.
Dependencia: secretaría de Desarrollo Urbano y Obras Públicas
http://10.45.1.63/2_dashboard/www/corteavances.php</t>
  </si>
  <si>
    <t xml:space="preserve">SDUOP (Secretaría de Desarrollo Urbano y Obras Públicas)</t>
  </si>
  <si>
    <t xml:space="preserve">Contratación de obras o acciones, relacionadas con la infraestructura y el equipamiento de espacios para el fomento de la salud, la asistencia social, la economía, el deporte y la seguridad en el estado de Querétaro</t>
  </si>
  <si>
    <t xml:space="preserve">Porcentaje de avance físico real de obras o acciones en ejecución relacionadas con la infraestructura y el equipamiento de espacios para el fomento de la salud, la asistencia social, la economía, el deporte y la seguridad en el estado de Querétaro</t>
  </si>
  <si>
    <t xml:space="preserve">Medir el porcentaje de avance físico real de obras o acciones en ejecución relacionadas con la infraestructura y el equipamiento de espacios para el fomento de la salud, la asistencia social, la economía, el deporte y la seguridad en el estado de Querétaro</t>
  </si>
  <si>
    <t xml:space="preserve">(Avance físico real de obras o acciones en ejecución relacionadas con la infraestructura y el equipamiento de espacios para el fomento de la salud, la asistencia social, la economía, el deporte y la seguridad en el estado de Querétaro)</t>
  </si>
  <si>
    <t xml:space="preserve">Contribuir al crecimiento y desarrollo del estado a partir de la proyección y ejecución de obra pública, atendiendo las necesidades básicas de la población</t>
  </si>
  <si>
    <t xml:space="preserve">Tasa de variación de obras concluidas año actual respecto año anterior</t>
  </si>
  <si>
    <t xml:space="preserve">Medir la tasa de variación de obras concluidas año actual respecto año anterior</t>
  </si>
  <si>
    <t xml:space="preserve">(Número de obras concluidas año actual - Número de obras concluidas año anterior ) / Total de obras concluidas año anterior) * 100</t>
  </si>
  <si>
    <t xml:space="preserve">Para lo que respecta a la Subsecretaría de Desarrollo Urbano y la Subsecretaría de Administración de Obras Públicas:
Nombre: Sistema de Control de Obra Pública (SCOP)
Ubicación física: No aplica debido a que es un Sistema electrónico
Área responsable que resguarda la información: Subsecretaría de Desarrollo Urbano y Subsecretaría de Administración de Obras Públicas
Para lo que respecta a la Subsecretaría de Proyectos y Construcción: 
Nombre: Ficha ""Reporte semanal de avances"" en el Sistema de Control de Obra Pública
Ubicación física: Archivero ““A”“ del departamento de Supervisión de Obras de Infraestructura de la Dirección de Proyectos y Construcción de Infraestructura; librero de la oficina del C. Director de Proyectos y Construcción de Equipamiento; Archivero A de la Dirección de Proyectos y Construcción en Sitios y Monumentos 
Área responsable que guarda la información: Dirección de Proyectos y Construcción de Infraestructura, Dirección de Proyectos y Construcción de Equipamiento, Dirección de Proyectos y Construcción en Sitios y Monumentos.
Dependencia: Secretaría de Desarrollo Urbano y Obras Públicas
http://10.45.1.63/2_dashboard/www/corteavances.php</t>
  </si>
  <si>
    <t xml:space="preserve">Conclusión de obras o acciones, relacionadas con la infraestructura y el equipamiento de espacios para el fomento de la salud, la asistencia social, la economía, el deporte y la seguridad en el estado de Querétaro</t>
  </si>
  <si>
    <t xml:space="preserve">Porcentaje de obras o acciones concluidas con respecto al total de obras o acciones programadas, relacionadas con la infraestructura y el equipamiento de espacios para el fomento de la salud, la asistencia social, la economía, el deporte y la seguridad en el estado de Querétaro</t>
  </si>
  <si>
    <t xml:space="preserve">Medir el porcentaje de obras o acciones concluidas con respecto al total de obras o acciones programadas, relacionadas con la infraestructura y el equipamiento de espacios para el fomento de la salud, la asistencia social, la economía, el deporte y la seguridad en el estado de Querétaro</t>
  </si>
  <si>
    <t xml:space="preserve">(Número de obras o acciones concluidas / Total de obras o acciones programadas, relacionadas con la infraestructura y el equipamiento de espacios para el fomento de la salud, la asistencia social, la economía, el deporte y la seguridad en el estado de Querétaro) * 100</t>
  </si>
  <si>
    <t xml:space="preserve">Conclusión de obras o acciones relacionadas con la restauración de sitios y monumentos históricos dentro del estado de Querétaro</t>
  </si>
  <si>
    <t xml:space="preserve">Porcentaje de obras o acciones concluidas con respecto al total de las obras y acciones programadas, relacionadas con la restauración de sitios y monumentos históricos dentro del estado de Querétaro</t>
  </si>
  <si>
    <t xml:space="preserve">Medir el porcentaje de obras o acciones concluidas con respecto al total de las obras y acciones programadas, relacionadas con la restauración de sitios y monumentos históricos dentro del estado de Querétaro</t>
  </si>
  <si>
    <t xml:space="preserve">(Número de obras o acciones concluidas / Total de obras y acciones programadas, relacionadas con la restauración de sitios y monumentos históricos dentro del estado de Querétaro) * 100</t>
  </si>
  <si>
    <t xml:space="preserve">Para lo que respecta a la Subsecretaría de Administración de Obras Públicas:
Nombre: Sistema de control de obra pública (SCOP)
Ubicación física: no aplica debido a que es un Sistema electrónico
Área responsable que resguarda la información: Subsecretaría de Administración de Obras Públicas
Para lo que respecta a la Subsecretaría de Proyectos y Construcción: 
Nombre: ficha ""reporte semanal de avances"" en el Sistema de control de obra pública
Ubicación física: Archivero a de la Dirección de Proyectos y Construcción en sitios y monumentos 
Área responsable que guarda la información: Dirección de Proyectos y Construcción en sitios y monumentos.
Dependencia: secretaría de Desarrollo Urbano y Obras Públicas
http://10.45.1.63/2_dashboard/www/corteavances.php</t>
  </si>
  <si>
    <t xml:space="preserve">Elaboración de proyectos ejecutivos para la supervisión de restauraciones de sitios y monumentos históricos dentro del estado de Querétaro</t>
  </si>
  <si>
    <t xml:space="preserve">Porcentaje de proyectos ejecutivos elaborados con respecto al total de proyectos ejecutivos programados, relacionadas con la restauración de sitios y monumentos históricos dentro del estado de Querétaro</t>
  </si>
  <si>
    <t xml:space="preserve">Medir el porcentaje de proyectos ejecutivos elaborados con respecto al total de proyectos ejecutivos programados, relacionadas con la restauración de sitios y monumentos históricos dentro del estado de Querétaro</t>
  </si>
  <si>
    <t xml:space="preserve">(Número de proyectos ejecutivos elaborados / Total de proyectos ejecutivos programados, relacionadas con la restauración de sitios y monumentos históricos dentro del estado de Querétaro) * 100%</t>
  </si>
  <si>
    <t xml:space="preserve">Para lo que respecta a la Subsecretaría de Administración de Obras Públicas:
Nombre: Sistema de control de obra pública (SCOP)
Ubicación física: no aplica debido a que es un Sistema electrónico
Área responsable que resguarda la información: Subsecretaría de Administración de Obras Públicas
Para lo que respecta a la Subsecretaría de Proyectos y Construcción: 
Nombre: ficha ""reporte semanal de avances"" en el Sistema de control de obra pública
Ubicación física: Archivero a de la Dirección de Proyectos y Construcción en sitios y monumentos 
Área responsable que guarda la información: Dirección de Proyectos y Construcción en sitios y monumentos.
Dependencia: Secretaría de Desarrollo Urbano y Obras Públicas
http://10.45.1.63/2_dashboard/www/corteavances.php</t>
  </si>
  <si>
    <t xml:space="preserve">Contratación de obras o acciones relacionadas con la restauración de sitios y monumentos históricos dentro del estado de Querétaro</t>
  </si>
  <si>
    <t xml:space="preserve">Porcentaje de avance físico real de obras o acciones en ejecución relacionadas con la restauración de sitios y monumentos históricos dentro del estado de Querétaro</t>
  </si>
  <si>
    <t xml:space="preserve">Medir el porcentaje de avance físico real de obras o acciones en ejecución relacionadas con la restauración de sitios y monumentos históricos dentro del estado de Querétaro</t>
  </si>
  <si>
    <t xml:space="preserve">(Avance físico real de obras o acciones en ejecución relacionadas con la restauración de sitios y monumentos históricos dentro del estado de Querétaro)</t>
  </si>
  <si>
    <t xml:space="preserve">Incrementar la superficie del territorio del estado de Querétaro que, a partir del 2017, cuente con zonificación secundaria a través de la actualización de los instrumentos de planeación urbana municipales inscritos en el registro público de la propiedad</t>
  </si>
  <si>
    <t xml:space="preserve">Porcentaje de la superficie del territorio del estado de Querétaro que cuenta con zonificación secundaria a través de la actualización de los instrumentos de planeación urbana municipales respecto a la superficie total del territorio estatal</t>
  </si>
  <si>
    <t xml:space="preserve">Medir el porcentaje de la superficie del territorio del estado de Querétaro que cuenta con zonificación secundaria a través de la actualización de los instrumentos de planeación urbana municipales respecto a la superficie total del territorio estatal</t>
  </si>
  <si>
    <t xml:space="preserve">(Superficie zonificada con instrumentos de planeación vigentes / Superficie total del territorio estatal ) * 100</t>
  </si>
  <si>
    <t xml:space="preserve">Nombre: ficha ""reporte semanal de avances"" en el Sistema de control de obra pública
Ubicación física: carpeta ""reporte semanal de avances"" en el Sistema de obra pública ubicada en repisa 1 de la Dirección de planeación urbana y territorial
Área responsable que guarda la información: Dirección de planeación urbana y territorial
Dependencia: secretaría de Desarrollo Urbano y Obras Públicas
http://10.45.1.63/2_dashboard/www/corteavances.php</t>
  </si>
  <si>
    <t xml:space="preserve">Elaboración de programas metropolitanos y municipales de desarrollo urbano o actualizados, en el estado de Querétaro</t>
  </si>
  <si>
    <t xml:space="preserve">Porcentaje de avance físico real de los programas metropolitanos y municipales de desarrollo urbano en ejecución</t>
  </si>
  <si>
    <t xml:space="preserve">Medir el porcentaje de avance físico real de los programas metropolitanos y municipales de desarrollo urbano en ejecución</t>
  </si>
  <si>
    <t xml:space="preserve">(Avance físico real de planes de desarrollo o reglamentos urbanos en ejecución)</t>
  </si>
  <si>
    <t xml:space="preserve">Contratación de obras o acciones relacionadas con la rehabilitación, mejoramiento o ampliación de la red vial del estado de Querétaro</t>
  </si>
  <si>
    <t xml:space="preserve">Porcentaje de avance físico real de obras o acciones en ejecución relacionadas con la rehabilitación, mejoramiento o ampliación de la red vial del estado de Querétaro</t>
  </si>
  <si>
    <t xml:space="preserve">Medir el porcentaje de avance físico real de obras o acciones en ejecución relacionadas con la rehabilitación, mejoramiento o ampliación de la red vial del estado de Querétaro</t>
  </si>
  <si>
    <t xml:space="preserve">(Avance físico real de obras o acciones en ejecución relacionadas con la rehabilitación, mejoramiento o ampliación de la red vial del estado de Querétaro)</t>
  </si>
  <si>
    <t xml:space="preserve">Para lo que respecta a la Subsecretaría de Administración de Obras Públicas: 
Nombre: Sistema de control de obra pública (SCOP)
Ubicación física: no aplica debido a que es un Sistema electrónico
Área responsable que resguarda la información: Subsecretaría de Administración de Obras Públicas
Para lo que respecta a la Subsecretaría de Proyectos y Construcción: 
Nombre: ficha ""reporte semanal de avances"" en el Sistema de control de obra pública
Ubicación física: Archivero ““A”“ del departamento de supervisión de Obras de Infraestructura de la Dirección de Proyectos y Construcción de Infraestructura
Área responsable que guarda la información: Dirección de Proyectos y Construcción de Infraestructura
Dependencia: secretaría de Desarrollo Urbano y Obras Públicas
http://10.45.1.63/2_dashboard/www/corteavances.php</t>
  </si>
  <si>
    <t xml:space="preserve">Contratación de obras o acciones de infraestructura de servicios básicos para el desarrollo social en el estado de Querétaro</t>
  </si>
  <si>
    <t xml:space="preserve">Porcentaje de avance físico real de obras o acciones en ejecución que fomenten el desarrollo social en el estado de Querétaro</t>
  </si>
  <si>
    <t xml:space="preserve">Medir el porcentaje de avance físico real de obras o acciones en ejecución que fomenten el desarrollo social en el estado de Querétaro</t>
  </si>
  <si>
    <t xml:space="preserve">(Avance físico real de obras o acciones en ejecución que fomenten el desarrollo social en el estado de Querétaro)</t>
  </si>
  <si>
    <t xml:space="preserve">Conclusión de obras o acciones relacionadas con la rehabilitación, mejoramiento o ampliación de la red vial del estado de Querétaro</t>
  </si>
  <si>
    <t xml:space="preserve">Porcentaje de obras o acciones concluidas con respecto al total de obras y acciones las programadas, relacionadas con la rehabilitación, mejoramiento o ampliación de la red vial del estado de Querétaro</t>
  </si>
  <si>
    <t xml:space="preserve">Medir el porcentaje de obras o acciones concluidas con respecto al total de obras y acciones las programadas, relacionadas con la rehabilitación, mejoramiento o ampliación de la red vial del estado de Querétaro</t>
  </si>
  <si>
    <t xml:space="preserve">(Número de obras o acciones concluidas / Total de obras y acciones las programadas, relacionadas con la rehabilitación, mejoramiento o ampliación de la red vial del estado de Querétaro) * 100</t>
  </si>
  <si>
    <t xml:space="preserve">Elaboración de proyectos ejecutivos para la supervisión de la rehabilitación, mejoramiento o ampliación de la red vial del estado de Querétaro</t>
  </si>
  <si>
    <t xml:space="preserve">Porcentaje de proyectos ejecutivos elaborados con respecto al total de proyectos ejecutivos programados, relacionadas con la rehabilitación, mejoramiento o ampliación de la red vial del estado de Querétaro</t>
  </si>
  <si>
    <t xml:space="preserve">Medir el porcentaje de proyectos ejecutivos elaborados con respecto al total de proyectos ejecutivos programados, relacionadas con la rehabilitación, mejoramiento o ampliación de la red vial del estado de Querétaro</t>
  </si>
  <si>
    <t xml:space="preserve">(Número de proyectos ejecutivos elaborados / Total de proyectos ejecutivos programados, relacionadas con la rehabilitación, mejoramiento o ampliación de la red vial del estado de Querétaro) * 100</t>
  </si>
  <si>
    <t xml:space="preserve">Capacitación sobre la administración del desarrollo urbano y acciones urbanísticas a los municipios</t>
  </si>
  <si>
    <t xml:space="preserve">Porcentaje de capacitaciones sobre administración del desarrollo urbano y acciones urbanísticas realizadas con respecto al total de capacitaciones sobre administración del desarrollo urbano programadas</t>
  </si>
  <si>
    <t xml:space="preserve">Medir el porcentaje de capacitaciones sobre administración del desarrollo urbano y acciones urbanísticas realizadas con respecto al total de capacitaciones sobre administración del desarrollo urbano programadas</t>
  </si>
  <si>
    <t xml:space="preserve">(Número de capacitaciones sobre administración del desarrollo urbano y acciones urbanísticas realizadas / Total de capacitaciones sobre administración del desarrollo urbano programadas) * 100</t>
  </si>
  <si>
    <t xml:space="preserve">Nombre: ficha ""reporte semanal de avances"" en el Sistema de control de obra pública
Ubicación física: carpeta ""reporte semanal de avances"" en el Sistema de obra pública ubicada en repisa 1 de la Dirección de diseño y Administración urbana
Área responsable que guarda la información: Dirección de diseño y Administración urbana
Dependencia: secretaría de Desarrollo Urbano y Obras Públicas
http://10.45.1.63/2_dashboard/www/corteavances.php</t>
  </si>
  <si>
    <t xml:space="preserve">Elaboración de proyectos ejecutivos para la supervisión de infraestructura de servicios básicos, fortaleciendo el desarrollo social en el estado de Querétaro</t>
  </si>
  <si>
    <t xml:space="preserve">Porcentaje de proyectos ejecutivos elaborados con respecto al total de proyectos ejecutivos programados que fomenten el desarrollo social en el estado de Querétaro</t>
  </si>
  <si>
    <t xml:space="preserve">Medir el porcentaje de proyectos ejecutivos elaborados con respecto al total de proyectos ejecutivos programados que fomenten el desarrollo social en el estado de Querétaro</t>
  </si>
  <si>
    <t xml:space="preserve">(Número de proyectos ejecutivos elaborados / Total de proyectos ejecutivos programados que fomenten el desarrollo social en el estado de Querétaro) * 100</t>
  </si>
  <si>
    <t xml:space="preserve">Obras o acciones terminadas de infraestructura de servicios básicos, que fomenten el desarrollo social en el estado de Querétaro</t>
  </si>
  <si>
    <t xml:space="preserve">Porcentaje de obras o acciones concluidas con respecto al total de obras y acciones programadas, que fomenten el desarrollo social en el estado de Querétaro</t>
  </si>
  <si>
    <t xml:space="preserve">Medir el porcentaje de obras o acciones concluidas con respecto al total de obras y acciones programadas, que fomenten el desarrollo social en el estado de Querétaro</t>
  </si>
  <si>
    <t xml:space="preserve">(Número de obras o acciones concluidas / Total de obras programadas, que fomenten el desarrollo social en el estado de Querétaro) * 100</t>
  </si>
  <si>
    <t xml:space="preserve">Para lo que respecta a la Subsecretaría de Administración de Obras Públicas: 
Nombre: Sistema de control de obra pública (SCOP)
Ubicación física: no aplica debido a que es un Sistema electrónico
Área responsable que resguarda la información: Subsecretaría de Administración de Obras Públicas
Para lo que respecta a la Subsecretaría de Proyectos y Construcción: 
Nombre: ficha ""reporte semanal de avances"" en el Sistema de control de obra pública
Ubicación física: Archivero ““A”“ del departamento de supervisión de Obras de Infraestructura de la Dirección de Proyectos y Construcción de Infraestructura; librero de la oficina del C. Director de Proyectos y Construcción de Equipamiento; Archivero a de la Dirección de Proyectos y Construcción en sitios y monumentos 
Área responsable que guarda la información: Dirección de Proyectos y Construcción de Infraestructura, Dirección de Proyectos y Construcción de Equipamiento, Dirección de Proyectos y Construcción en sitios y monumentos.
Dependencia: secretaría de Desarrollo Urbano y Obras Públicas
http://10.45.1.63/2_dashboard/www/corteavances.php</t>
  </si>
  <si>
    <t xml:space="preserve">Las y los queretanos se benefician con la construcción, el mantenimiento y ampliación de la infraestructura pública, para coadyuvar a su desarrollo integral</t>
  </si>
  <si>
    <t xml:space="preserve">Porcentaje de obras concluidas con respecto al total de obras programadas</t>
  </si>
  <si>
    <t xml:space="preserve">Medir el porcentaje de obras concluidas con respecto al total de obras programadas</t>
  </si>
  <si>
    <t xml:space="preserve">(Número de obras concluidas/ Total de obras programadas) * 100</t>
  </si>
  <si>
    <t xml:space="preserve">Para lo que respecta a la Subsecretaría de Desarrollo Urbano y la Subsecretaría de Administración de Obras Públicas:
Nombre: Sistema de Control de Obra Pública (SCOP)
Ubicación física: no aplica debido a que es un Sistema electrónico
Área responsable que resguarda la información: Subsecretaría de Desarrollo Urbano y Subsecretaría de Administración de Obras Públicas
Para lo que respecta a la Subsecretaría de Proyectos y Construcción: 
Nombre: ficha ""Reporte semanal de avances"" en el Sistema de control de obra pública
Ubicación física: Archivero ““A”“ del Departamento de Supervisión de Obras de Infraestructura de la Dirección de Proyectos y Construcción de Infraestructura; librero de la oficina del C. Director de Proyectos y Construcción de Equipamiento; Archivero A de la Dirección de Proyectos y Construcción en Sitios y Monumentos 
Área responsable que guarda la información: Dirección de Proyectos y Construcción de Infraestructura, Dirección de Proyectos y Construcción de Equipamiento, Dirección de Proyectos y Construcción en Sitios y Monumentos.
Dependencia: Secretaría de Desarrollo Urbano y Obras Públicas
http://10.45.1.63/2_dashboard/www/corteavances.php</t>
  </si>
  <si>
    <t xml:space="preserve">El Poder Ejecutivo del Estado de Querétaro mejora los niveles de transparencia y acceso a la información para la ciudadanía, en apego a la Ley</t>
  </si>
  <si>
    <t xml:space="preserve">Porcentaje de respuestas a solicitudes de acceso a la información emitidas a la ciudadanía con respecto al total de solicitudes de acceso a la información presentadas, en el plazo legal establecido.</t>
  </si>
  <si>
    <t xml:space="preserve">Medir el porcentaje de respuestas a solicitudes de acceso a la información emitidas a la ciudadanía con respecto al total de solicitudes de acceso a la información presentadas, en el plazo legal establecido.</t>
  </si>
  <si>
    <t xml:space="preserve">(Número de respuestas a solicitudes de acceso a la información emitidas a la ciudadanía dentro del plazo legal en el periodo / Total de solicitudes de acceso a la información recibidas en el periodo) *100</t>
  </si>
  <si>
    <t xml:space="preserve">Bitácora Electrónica de Atención a Solicitudes, que se encuentra alojada en el servidor de la Secretaría de la Contraloría a resguardo de la Unidad de Informática de la Secretaría de la Contraloría.</t>
  </si>
  <si>
    <t xml:space="preserve">SECON (Secretaría de la Contraloría)</t>
  </si>
  <si>
    <t xml:space="preserve">Gestión Gubernamental y su apego a la normatividad vigente supervisados, así como servicios de capacitación y asesoría en materia de transparencia y rendición de cuentas brindados.</t>
  </si>
  <si>
    <t xml:space="preserve">Porcentaje de cumplimiento en las minutas de visitas realizadas a los Órganos internos de Control para registrar los avances de cumplimiento en sus programas de trabajo autorizados, respecto del total de visitas programadas en el ejercicio.</t>
  </si>
  <si>
    <t xml:space="preserve">Medir el porcentaje de cumplimiento en las minutas de visitas realizadas a los Órganos internos de Control para registrar los avances de cumplimiento en sus programas de trabajo autorizados, respecto del total de visitas programadas en el ejercicio.</t>
  </si>
  <si>
    <t xml:space="preserve">(Número de minutas de visitas realizadas a los Órganos Internos de Control para registrar los avances de cumplimiento en sus programas de trabajo autorizados realizadas en el periodo / Total de visitas programadas en el ejercicio) *100</t>
  </si>
  <si>
    <t xml:space="preserve">Expediente de minutas de supervisión, que se encuentran a resguardo de la Coordinación de los Órganos Internos de Control en el escritorio del Coordinador, con número de inventario 326614.</t>
  </si>
  <si>
    <t xml:space="preserve">Incremento en la tasa de variación con respecto al Ejercicio Fiscal inmediato anterior, para la cantidad de Memorias Documentales generadas por parte de las Dependencias y Entidades del Poder Ejecutivo del Estado de Querétaro.</t>
  </si>
  <si>
    <t xml:space="preserve">Tasa de variación de memorias documentales generadas por Dependencias y Entidades del Poder Ejecutivo del Estado de Querétaro año actual respecto año anterior</t>
  </si>
  <si>
    <t xml:space="preserve">Medir la tasa de variación de memorias documentales generadas por Dependencias y Entidades del Poder Ejecutivo del Estado de Querétaro año actual respecto año anterior</t>
  </si>
  <si>
    <t xml:space="preserve">((Numero de memorias documentales generadas por dependencias y entidades durante el Ejercicio Fiscal año actual - Numero de memorias documentales generadas por dependencias y entidades durante el Ejercicio Fiscal año anterior) / Total de memorias documentales generadas por dependencias y entidades durante el Ejercicio Fiscal año anterior ) * 100</t>
  </si>
  <si>
    <t xml:space="preserve">Memorias Documentales Finalizadas, que se encuentran en el sistema de Memorias Documentales, alojado en el servidor de la Secretaría de la Contraloría a resguardo de la Unidad de Informática de la Secretaría de la Contraloría.</t>
  </si>
  <si>
    <t xml:space="preserve">Mejorar la gestión y ética gubernamental de las Dependencias, Entidades y otros Organismos Públicos del Poder Ejecutivo del Estado de Querétaro.</t>
  </si>
  <si>
    <t xml:space="preserve">Porcentaje de Auditorías iniciadas, respecto del total de auditorías programadas en el periodo.</t>
  </si>
  <si>
    <t xml:space="preserve">Medir el porcentaje de Auditorías iniciadas, respecto del total de auditorías programadas en el periodo.</t>
  </si>
  <si>
    <t xml:space="preserve">(Número de Auditorías iniciadas en el periodo / Total de auditorías programadas en el periodo) *100</t>
  </si>
  <si>
    <t xml:space="preserve">Normas para la Prevención, Control y Evaluación que adoptarán los Órganos Internos de Control del Poder Ejecutivo del Estado de Querétaro en el Ejercicio de sus Funciones (NOPRECE), notificadas por oficio a todos los Órganos de Control de las Dependencias y Entidades del Poder Ejecutivo y se encuentran a resguardo de la Coordinación de los Órganos Internos de Control en el escritorio del Coordinador, con número de inventario 326614, así como el Proyecto Ejecutivo de Trabajo de los Órganos Internos de Control y "Plan Anual de Trabajo y Control de Auditorías" de la Dirección de Auditoría autorizados por el Secretario de la Contraloría o el Subsecretario de la Contraloría y se encuentran a resguardo de cada Órgano Interno de Control y de la Dirección de Auditoría, en carpeta ubicada en librero del director con número de inventario 134828, así como Actas de inicio de Auditoría, las cuales se encuentran también a resguardo de cada Órgano Interno de Control y de los tres departamentos que integran la Dirección de Auditoría, como parte de su expediente de Auditoría.</t>
  </si>
  <si>
    <t xml:space="preserve">Verificación del cumplimiento en la presentación de la Manifestación Patrimonial</t>
  </si>
  <si>
    <t xml:space="preserve">Porcentaje de declaraciones patrimoniales y de intereses iniciales y/o conclusión presentadas en tiempo y forma en el periodo respecto al total de sujetos obligados a la presentación de una declaración de inicio y/o conclusión</t>
  </si>
  <si>
    <t xml:space="preserve">Medir el porcentaje de declaraciones patrimoniales y de intereses iniciales y/o conclusión presentadas en tiempo y forma en el periodo respecto al total de sujetos obligados a la presentación de una declaración de inicio y/o conclusión</t>
  </si>
  <si>
    <t xml:space="preserve">(Número de declaraciones patrimoniales y de intereses iniciales y/o conclusión presentadas en tiempo y forma en el periodo / Total de sujetos obligados a la presentación de una declaración de inicio y/o conclusión) *100</t>
  </si>
  <si>
    <t xml:space="preserve">Reporte de cumplimiento dentro del "Módulo de Obligatoriedad y Cumplimiento" para declaraciones iniciales y de conclusión de servidores públicos obligados, dentro de la Aplicación web SEMOD (Seguimiento de Movimientos y Declaraciones), que puede ser consultado en la página web: http://www2.queretaro.gob.mx/semod/, alojado en el servidor de la Secretaría de la Contraloría, a resguardo de la Unidad de Informática de la Secretaría de la Contraloría.</t>
  </si>
  <si>
    <t xml:space="preserve">Contribuir a fortalecer una gestión transparente y que rinda cuentas en el Estado de Querétaro, para el logro del objetivo de pasar del lugar 29 a los primeros 15, en el índice de Gobierno Abierto, al término de la Administración Estatal 2021-2027.</t>
  </si>
  <si>
    <t xml:space="preserve">Posición del Índice de Gobierno Abierto</t>
  </si>
  <si>
    <t xml:space="preserve">Medir la posición del Índice de Gobierno Abierto</t>
  </si>
  <si>
    <t xml:space="preserve">No aplica</t>
  </si>
  <si>
    <t xml:space="preserve">Posición</t>
  </si>
  <si>
    <t xml:space="preserve">Bianual</t>
  </si>
  <si>
    <t xml:space="preserve">4.66 lugares bianuales</t>
  </si>
  <si>
    <t xml:space="preserve">Informe del Índice de Gobierno Abierto, que puede ser consultado en la página web: https://micrositios.inai.org.mx/gobiernoabierto/?page_id=5765), publicado y a resguardo del Instituto Nacional de Transparencia, Acceso a la Información y Protección de Datos</t>
  </si>
  <si>
    <t xml:space="preserve">Implementación de controles del ejercicio de los recursos estatales y federales.</t>
  </si>
  <si>
    <t xml:space="preserve">Porcentaje de dictaminación de los estados financieros de las dependencias y Entidades Paraestatales con respecto al total de Estados Financieros de las dependencias y Entidades Paraestatales</t>
  </si>
  <si>
    <t xml:space="preserve">Medir el porcentaje de dictaminación de los estados financieros de las dependencias y Entidades Paraestatales con respecto al total de Estados Financieros de las dependencias y Entidades Paraestatales</t>
  </si>
  <si>
    <t xml:space="preserve">(Número de dictámenes de Estados Financieros de Dependencias y Entidades Paraestatales / Total de Estados Financieros de Dependencias y Entidades Paraestatales) *100</t>
  </si>
  <si>
    <t xml:space="preserve">Registro de Estados Financieros Dictaminados, que se encuentran a resguardo en formato electrónico dentro del Sistema de Designación de despachos Externos (SIDDE), en la liga web http:www2.queretaro.gob.mx/sidde/, alojado en el servidor de la Secretaría de la Contraloría, a  resguardo de la Unidad de Informática de la Secretaría de la Contraloría.</t>
  </si>
  <si>
    <t xml:space="preserve">Capacitación a las y los ciudadanos que integran los comités de Contraloría Social.</t>
  </si>
  <si>
    <t xml:space="preserve">Porcentaje de comités de Contraloría Social Capacitados por la Secretaría de la Contraloría respecto del total de Comités de Contraloría Social Constituidos en el periodo.</t>
  </si>
  <si>
    <t xml:space="preserve">Medir el porcentaje de comités de Contraloría Social Capacitados por la Secretaría de la Contraloría respecto del total de Comités de Contraloría Social Constituidos en el periodo.</t>
  </si>
  <si>
    <t xml:space="preserve">(Número de Comités de Contraloría Social capacitados en el periodo / Total de Comités de Contraloría Social constituidos en el periodo) *100</t>
  </si>
  <si>
    <t xml:space="preserve">Cantidad de Comités de Contraloría Social Capacitados por medio de actas que lo avalen y que se encuentran a resguardo en formato electrónico, en el sistema SICSEQ (liga web http://www2.queretaro.gob.mx/sicseq), alojado en el servidor de la Secretaría de la Contraloría, a  resguardo de la Unidad de Informática de la Secretaría de la Contraloría.</t>
  </si>
  <si>
    <t xml:space="preserve">Porcentaje de servidores públicos del Poder Ejecutivo que presentaron su declaración de modificación patrimonial y de intereses en tiempo y forma en el periodo respecto al total de sujetos obligados a la presentación de una declaración de Modificación Patrimonial y de intereses en el periodo</t>
  </si>
  <si>
    <t xml:space="preserve">Medir el porcentaje de servidores públicos del Poder Ejecutivo que presentaron su declaración de modificación patrimonial y de intereses en tiempo y forma en el periodo respecto al total de sujetos obligados a la presentación de una declaración de Modificación Patrimonial y de intereses en el periodo</t>
  </si>
  <si>
    <t xml:space="preserve">(Numero de declaraciones de Modificación Patrimonial y de intereses presentadas en tiempo y forma en el periodo / Total de sujetos obligados a la presentación de una declaración de Modificación Patrimonial y de intereses en el periodo) *100</t>
  </si>
  <si>
    <t xml:space="preserve">Reporte de Cumplimiento dentro del "Módulo de Padrón Anual" de servidores públicos obligados, dentro de la Aplicación web SEMOD (Seguimiento de Movimientos y Declaraciones), que puede ser consultado en la página web: http://www2.queretaro.gob.mx/semod/, alojado  en el servidor de la Secretaría de la Contraloría, a resguardo de la Unidad de Informática de la Secretaría de la Contraloría.</t>
  </si>
  <si>
    <t xml:space="preserve">Capacitaciones en materia de competencias otorgadas a prestadores de servicios turísticos</t>
  </si>
  <si>
    <t xml:space="preserve">Número de prestadores de servicios turísticos capacitados en materia de competencias turísticas</t>
  </si>
  <si>
    <t xml:space="preserve">Medir el número de prestadores de servicios turísticos capacitados en materia de competencias turísticas</t>
  </si>
  <si>
    <t xml:space="preserve">Número  de prestadores de servicios turísticos capacitados en materia de competencias turísticas</t>
  </si>
  <si>
    <t xml:space="preserve">Prestadores</t>
  </si>
  <si>
    <t xml:space="preserve">Lista de asistencia / Oficina Depto. de Atención e Información Turística / Depto. de Atención e Información Turística / SECTUR / Arq. Juliette Rojo Hernández</t>
  </si>
  <si>
    <t xml:space="preserve">SECTUR (Secretaría de Turismo)</t>
  </si>
  <si>
    <t xml:space="preserve">Proyectos de infraestructura y equipamiento de ofertas turísticas innovadores atendidos</t>
  </si>
  <si>
    <t xml:space="preserve">Porcentaje de Proyectos de infraestructura y equipamiento realizados con respecto al total de proyectos programados</t>
  </si>
  <si>
    <t xml:space="preserve">Medir el porcentaje de Proyectos de infraestructura y equipamiento realizados con respecto al total de proyectos programados</t>
  </si>
  <si>
    <t xml:space="preserve">(Número de Proyectos de infraestructura y equipamiento realizados / Total de Proyectos programados)*100</t>
  </si>
  <si>
    <t xml:space="preserve">Reporte de Proyectos de infraestructura y equipamiento  atendidos/ Oficina Depto. de  Desarrollo y Vinculación / Depto. de  Desarrollo y Vinculación / SECTUR / Arq. Jorge Ramírez Martínez</t>
  </si>
  <si>
    <t xml:space="preserve">prestadores</t>
  </si>
  <si>
    <t xml:space="preserve">Grupos y/o eventos del sector de turismo de reuniones reclutados</t>
  </si>
  <si>
    <t xml:space="preserve">Número de grupos y/o eventos del sectur de turismo de reuniones</t>
  </si>
  <si>
    <t xml:space="preserve">Medir el número de grupos y/o eventos del sectur de turismo de reuniones</t>
  </si>
  <si>
    <t xml:space="preserve">Número de grupos y/o eventos del sector de turismo de reuniones reclutados</t>
  </si>
  <si>
    <t xml:space="preserve">grupos</t>
  </si>
  <si>
    <t xml:space="preserve">Reporte de grupos y/o eventos reclutados / PC Coordinación de Turismo de Reuniones / Coordinación de Turismo de Reuniones / SECTUR / Lic. Aurora Aguilar Acuña</t>
  </si>
  <si>
    <t xml:space="preserve">Turistas informados a través de estrategias de difusión en plataformas digitales implementadas</t>
  </si>
  <si>
    <t xml:space="preserve">Número de impactos publicitarios en campañas de difusión</t>
  </si>
  <si>
    <t xml:space="preserve">Medir el número de impactos publicitarios en campañas de difusión</t>
  </si>
  <si>
    <t xml:space="preserve">Campañas</t>
  </si>
  <si>
    <t xml:space="preserve">50 millones</t>
  </si>
  <si>
    <t xml:space="preserve">Reporte de Impactos Publicitarios / PC Jefe de Mercadotecnia / Mercadotecnia / SECTUR / Lic. Rodrigo Ibarra Lozano</t>
  </si>
  <si>
    <t xml:space="preserve">Brindar conocimientos y herramientas en materia de seguridad a prestadores de servicios turísticos</t>
  </si>
  <si>
    <t xml:space="preserve">Número de prestadores de servicios turísticos con conocimientos en materia de seguridad a través de sesiones</t>
  </si>
  <si>
    <t xml:space="preserve">Medir el número de prestadores de servicios turísticos con conocimientos en materia de seguridad a través de sesiones</t>
  </si>
  <si>
    <t xml:space="preserve">Prestadores de servicios</t>
  </si>
  <si>
    <t xml:space="preserve">Realizar un foro de sustentabilidad dirigido a prestadores de servicios turísticos</t>
  </si>
  <si>
    <t xml:space="preserve">Número de prestadores de servicios turísticos con técnicas de sustentabilidad</t>
  </si>
  <si>
    <t xml:space="preserve">Medir el número de prestadores de servicios turísticos con técnicas de sustentabilidad</t>
  </si>
  <si>
    <t xml:space="preserve">Contribuir a la promoción turística del estado a través de eventos y/o proyectos.</t>
  </si>
  <si>
    <t xml:space="preserve">Porcentaje de Eventos y/o Proyectos realizados con respecto al total de Proyectos y/o Eventos  los planeados</t>
  </si>
  <si>
    <t xml:space="preserve">Medir el porcentaje de Eventos y/o Proyectos realizados con respecto al total de Proyectos y/o Eventos  los planeados</t>
  </si>
  <si>
    <t xml:space="preserve">(Número de Proyectos y/o Eventos realizados / Total de  Proyectos y/o Eventos planeados) *100</t>
  </si>
  <si>
    <t xml:space="preserve">Reporte de Eventos y/o Proyectos llevados a cabo / PC Depto. Promoción y Mercadotecnia Turística / Promoción y Mercadotecnia Turística / SECTUR / Lic. Elvia Medina Bocanegra</t>
  </si>
  <si>
    <t xml:space="preserve">Asistir a eventos nacionales e internacionales dirigidos al sector de turismo de reuniones</t>
  </si>
  <si>
    <t xml:space="preserve">Porcentaje de asistentes a eventos dirigidos al sector de turismo de reuniones con respecto al total de eventos planeados</t>
  </si>
  <si>
    <t xml:space="preserve">Medir el porcentaje de asistentes a eventos dirigidos al sector de turismo de reuniones con respecto al total de eventos planeados</t>
  </si>
  <si>
    <t xml:space="preserve">(Número de asistentes a eventos dirigidos al sector de turismo de reuniones / Total de Eventos planeados)*100</t>
  </si>
  <si>
    <t xml:space="preserve">Reporte de asistencia a eventos nacionales e internacionales dirigidos al sector turismo de reuniones  / PC Coordinación de Turismo de Reuniones / Coordinación de Turismo de Reuniones / SECTUR / Lic. Aurora Aguilar Acuña</t>
  </si>
  <si>
    <t xml:space="preserve">Número de grupos y/o eventos del sector de turismo de reuniones</t>
  </si>
  <si>
    <t xml:space="preserve">Medir el número de grupos y/o eventos del sector de turismo de reuniones</t>
  </si>
  <si>
    <t xml:space="preserve">Grupos</t>
  </si>
  <si>
    <t xml:space="preserve">Estímulos artísticos entregados.</t>
  </si>
  <si>
    <t xml:space="preserve">Tasa de variación de estímulos artísticos entregados año mismo trimestre actual respecto a mismo trimestre año anterior.</t>
  </si>
  <si>
    <t xml:space="preserve">Medir la tasa de variación de estímulos artísticos entregados año mismo trimestre actual respecto a mismo trimestre año anterior.</t>
  </si>
  <si>
    <t xml:space="preserve">(Número de estímulos artísticos entregados mismo trimestre año actual/Número de estímulos artísticos entregados mismo trimestre año anterior)-1*100</t>
  </si>
  <si>
    <t xml:space="preserve">Reporte de registros de eventos y actividades de la Secretaría de Cultura ubicado y a cargo en el área de Secretaría Técnica./Reportes de las direcciones a cargo de cada área.</t>
  </si>
  <si>
    <t xml:space="preserve">SECULTA (Secretaría de Cultura)</t>
  </si>
  <si>
    <t xml:space="preserve">Festivales y actividades artísticas en el Estado realizadas.</t>
  </si>
  <si>
    <t xml:space="preserve">Tasa de variación de artistas apoyados en festivales y actividades artísticas y culturales mismo trimestre año actual respecto a mismo trimestre año anterior.</t>
  </si>
  <si>
    <t xml:space="preserve">Medir la tasa de variación de artistas apoyados en festivales y actividades artísticas y culturales mismo trimestre año actual respecto a mismo trimestre año anterior.</t>
  </si>
  <si>
    <t xml:space="preserve">(Total de artistas apoyados en festivales y actividades artísticas y culturales año actual/Total de artistas apoyados en festivales y actividades artísticas y culturales  año anterior)-1*100</t>
  </si>
  <si>
    <t xml:space="preserve">Reporte de registros de eventos y actividades de la Secretaría de Cultura ubicado y a cargo de la Secretaría Técnica/Reporte de cada dirección a cargo de cada área.</t>
  </si>
  <si>
    <t xml:space="preserve">Realizar convocatorias para impulsar actividades artísticas y culturales.</t>
  </si>
  <si>
    <t xml:space="preserve">Monto de recursos otorgados en convocatorias para impulsar actividades artísticas y culturales</t>
  </si>
  <si>
    <t xml:space="preserve">Medir el monto de recursos otorgados en convocatorias para impulsar actividades artísticas y culturales</t>
  </si>
  <si>
    <t xml:space="preserve">Monto de recursos</t>
  </si>
  <si>
    <t xml:space="preserve">Cartelera de SECULTA ubicada en el área de comunicación social de la Secretaría a cargo de la jefatura de comunicación./Reporte de registros de eventos y actividades de la Secretaría de Cultura ubicado y a cargo de la Secretaría Técnica.</t>
  </si>
  <si>
    <t xml:space="preserve">Contribuir al impulso de políticas públicas en materia cultural para el desarrollo de actividades artísticas y culturales en todo el Estado.</t>
  </si>
  <si>
    <t xml:space="preserve">Tasa de variación de actividades realizadas para difundir la cultura del Estado a nivel local, nacional e internacional, año actual respecto año anterior.</t>
  </si>
  <si>
    <t xml:space="preserve">Medir la tasa de variación de actividades realizadas para difundir la cultura del Estado a nivel local, nacional e internacional, año actual respecto año anterior.</t>
  </si>
  <si>
    <t xml:space="preserve">(Número de Actividades de difusión cultural local, nacional e internacional año actual/Número de actividades de actividades de difusión cultural local, nacional e internacional año anterior)-1*100</t>
  </si>
  <si>
    <t xml:space="preserve">El Estado de Querétaro en el ejercicio pleno de los derechos culturales.</t>
  </si>
  <si>
    <t xml:space="preserve">Tasa de variación de asistentes a actividades artísticas y culturales en el Estado año actual respecto año anterior.</t>
  </si>
  <si>
    <t xml:space="preserve">Medir la tasa de variación de asistentes a actividades artísticas y culturales en el Estado año actual respecto año anterior.</t>
  </si>
  <si>
    <t xml:space="preserve">(Número de Asistentes a actividades artísticas y culturales en el Estado año actual/Número de asistentes a actividades artísticas y culturales año anterior)-1*100</t>
  </si>
  <si>
    <t xml:space="preserve">Reporte de registros de eventos y actividades de la Secretaría de Cultura ubicado y a cargo en el área de Secretaría Técnica./Reporte de registros de eventos y actividades de cada dirección, a cargo de cada área.</t>
  </si>
  <si>
    <t xml:space="preserve">Realizar programa de eventos y actividades culturales que propicien la cultura inclusiva.</t>
  </si>
  <si>
    <t xml:space="preserve">Porcentaje de eventos y actividades culturales realizadas que propicien la cultura inclusiva con respecto al total de eventos actividades realizadas.</t>
  </si>
  <si>
    <t xml:space="preserve">Medir el porcentaje de eventos y actividades culturales realizadas que propicien la cultura inclusiva con respecto al total de eventos actividades realizadas.</t>
  </si>
  <si>
    <t xml:space="preserve">(Número de eventos y actividades culturales realizadas que propicien la cultura inclusiva /Total de eventos y actividades realizadas)*100</t>
  </si>
  <si>
    <t xml:space="preserve">Realizar eventos y actividades orientados a desarrollar la cultura en las comunidades, municipios así como en las delegaciones de la capital del Estado.</t>
  </si>
  <si>
    <t xml:space="preserve">Porcentaje de eventos y actividades orientados a desarrollar la cultura en las comunidades, municipios y delegaciones de la capital del Estado realizadas con respecto al total de eventos y actividades realizadas</t>
  </si>
  <si>
    <t xml:space="preserve">Medir el porcentaje de eventos y actividades orientados a desarrollar la cultura en las comunidades, municipios y delegaciones de la capital del Estado realizadas con respecto al total de eventos y actividades realizadas</t>
  </si>
  <si>
    <t xml:space="preserve">(Número de eventos y actividades orientados a desarrollar la cultura en las comunidades, municipios y delegaciones de la capital del Estado realizadas/Total de eventos y actividades realizadas)*100</t>
  </si>
  <si>
    <t xml:space="preserve">Recibir solicitudes de apoyo artístico y cultural.</t>
  </si>
  <si>
    <t xml:space="preserve">Tasa de variación de apoyos económicos a personas físicas, morales o públicas que realicen actividades artísticas o culturales entregados mismo trimestre año actual respecto a mismo trimestre año anterior</t>
  </si>
  <si>
    <t xml:space="preserve">Medir la tasa de variación de apoyos económicos a personas físicas, morales o públicas que realicen actividades artísticas o culturales entregados mismo trimestre año actual respecto a mismo trimestre año anterior</t>
  </si>
  <si>
    <t xml:space="preserve">(Número de apoyos económicos a personas físicas, morales o públicas que realicen actividades artísticas o culturales entregados mismo trimestre año actual/Número de apoyos económicos a personas físicas, morales o públicas que realicen actividades artísticas o culturales entregados mismo trimestre año anterior.)-1*100</t>
  </si>
  <si>
    <t xml:space="preserve">Actas del comité de apoyos a cargo de la Secretaría Técnica./Ordenes de pago a cargo de la Unidad de Apoyo Administrativo</t>
  </si>
  <si>
    <t xml:space="preserve">Organizar Festivales y actividades artísticas y culturales en el Estado.</t>
  </si>
  <si>
    <t xml:space="preserve">Tasa de variación de festividades y actividades artísticas y culturales en el Estado mismo trimestre año actual respecto a mismo trimestre año anterior</t>
  </si>
  <si>
    <t xml:space="preserve">Medir la tasa de variación de festividades y actividades artísticas y culturales en el Estado mismo trimestre año actual respecto a mismo trimestre año anterior</t>
  </si>
  <si>
    <t xml:space="preserve">(Número de festividades y actividades artísticas y culturales en el Estado mismo trimestre año actual / Número de festividades y actividades artísticas y culturales en el Estado mismo trimestre año anterior)-1*100</t>
  </si>
  <si>
    <t xml:space="preserve">Realizar eventos y actividades culturales para promover a nivel nacional e internacional la Cultura del Estado.</t>
  </si>
  <si>
    <t xml:space="preserve">Porcentaje de eventos y actividades culturales para promover la Cultura del Estado a nivel Nacional e Internacional con respecto al total de eventos y actividades realizadas.</t>
  </si>
  <si>
    <t xml:space="preserve">Medir el porcentaje de eventos y actividades culturales para promover la Cultura del Estado a nivel Nacional e Internacional con respecto al total de eventos y actividades realizadas.</t>
  </si>
  <si>
    <t xml:space="preserve">(Número de eventos y actividades culturales para promover la Cultura del Estado a nivel Nacional e Internacional/Total de eventos y actividades culturales realizadas)*100</t>
  </si>
  <si>
    <t xml:space="preserve">Apoyo en especie o económico para actividades culturales y artísticas entregado.</t>
  </si>
  <si>
    <t xml:space="preserve">Tasa de variación de solicitudes de apoyo artístico y cultural entregado mismo semestre año actual respecto a mismo semestre año anterior.</t>
  </si>
  <si>
    <t xml:space="preserve">Medir la tasa de variación de solicitudes de apoyo artístico y cultural entregado mismo semestre año actual respecto a mismo semestre año anterior.</t>
  </si>
  <si>
    <t xml:space="preserve">(Total de solicitudes de apoyo artístico y cultural entregado mismo semestre año actual/total de solicitudes de apoyo artístico y cultural a mismo semestre año anterior)-1*100</t>
  </si>
  <si>
    <t xml:space="preserve">Oficios de respuesta de los apoyos otorgados a cargo de la Secretaría Técnica./Reporte de solicitudes de apoyo del mes, a cargo de la  Secretaría Técnica.</t>
  </si>
  <si>
    <t xml:space="preserve">Oficios de respuesta de los apoyos otorgados a cargo d ela Secretaría Técnica./Reporte de solicitudes de apoyo del mes, a cargo de la  Secretaría Técnica.</t>
  </si>
  <si>
    <t xml:space="preserve">Acciones de impulso a la productividad realizadas.</t>
  </si>
  <si>
    <t xml:space="preserve">Porcentaje de acciones que impactan directamente en el incremento de la productividad, con respecto al total de acciones implementadas.</t>
  </si>
  <si>
    <t xml:space="preserve">Medir el porcentaje de acciones que impactan directamente en el incremento de la productividad, con respecto al total de acciones implementadas.</t>
  </si>
  <si>
    <t xml:space="preserve">(Número de acciones que impactan directamente en el incremento de la productividad) / (Total de acciones implementadas)*100</t>
  </si>
  <si>
    <t xml:space="preserve">Encuesta de satisfacción de beneficiarios.
""Res_Satisfaccion_Beneficiarios_2023.xlsx"" ubicado en: https://drive.google.com/drive/folders/1waph5YxNxEoI_5ufK2q9Sr4P6Pp8TxtB?usp=share_link
En resguardo de Oficina del Secretario.</t>
  </si>
  <si>
    <t xml:space="preserve">SEDEA (Secretaría de Desarrollo Agropecuario)</t>
  </si>
  <si>
    <t xml:space="preserve">Contribuir a la producción agrícola y pecuaria.</t>
  </si>
  <si>
    <t xml:space="preserve">Porcentaje de productores beneficiados por concepto de apoyo a la producción agrícola y pecuaria con respecto al total de beneficiarios registrados en el padrón vigente.</t>
  </si>
  <si>
    <t xml:space="preserve">Medir el porcentaje de productores beneficiados por concepto de apoyo a la producción agrícola y pecuaria con respecto al total de beneficiarios registrados en el padrón vigente.</t>
  </si>
  <si>
    <t xml:space="preserve">(Número de productores beneficiados por conceptos de apoyo a la producción agrícola y pecuaria) / (total de beneficiarios registrados en el padrón vigente)*100</t>
  </si>
  <si>
    <t xml:space="preserve">Relación de beneficiarios de programas.
""Rel_Beneficiarios_2023.xlsx"" ubicado en: https://drive.google.com/drive/folders/1waph5YxNxEoI_5ufK2q9Sr4P6Pp8TxtB?usp=share_link
En resguardo de Oficina del Secretario.</t>
  </si>
  <si>
    <t xml:space="preserve">Contribuir a que el campo sea productivo y rentable mediante el apoyo a los productores en la profesionalización, modernización y vinculación de sus unidades de producción.</t>
  </si>
  <si>
    <t xml:space="preserve">Porcentaje de unidades de producción beneficiadas que presentan una relación beneficio costo con tendencia positiva, con respecto al total de unidades beneficiadas.</t>
  </si>
  <si>
    <t xml:space="preserve">Medir el porcentaje de unidades de producción beneficiadas que presentan una relación beneficio costo con tendencia positiva, con respecto al total de unidades beneficiadas.</t>
  </si>
  <si>
    <t xml:space="preserve">(Número de unidades de producción beneficiadas que presentan una relación beneficio costo con tendencia positiva) / (Total de unidades de producción beneficiadas)*100</t>
  </si>
  <si>
    <t xml:space="preserve">Impartir cursos y talleres para desarrollo de capacidades productivas.</t>
  </si>
  <si>
    <t xml:space="preserve">Porcentaje de eventos de capacitación con funcionalidad positiva a la productividad con respecto del total de eventos de capacitación.</t>
  </si>
  <si>
    <t xml:space="preserve">Medir el porcentaje de eventos de capacitación con funcionalidad positiva a la productividad con respecto del total de eventos de capacitación.</t>
  </si>
  <si>
    <t xml:space="preserve">(Número de eventos de capacitación con funcionalidad positiva a la productividad/ Total de eventos de capacitación)*100</t>
  </si>
  <si>
    <t xml:space="preserve">Bitácoras de evaluación de capacitaciones.
""Bit_Encuesta_capacitacion_2023.xlsx"" ubicado en: https://drive.google.com/drive/folders/1waph5YxNxEoI_5ufK2q9Sr4P6Pp8TxtB?usp=share_link
En resguardo de Oficina del Secretario.</t>
  </si>
  <si>
    <t xml:space="preserve">Las unidades de producción agropecuaria beneficiadas incrementan su grado de profesionalización, modernización y vinculación.</t>
  </si>
  <si>
    <t xml:space="preserve">Porcentaje de unidades de producción beneficiadas que ven mejorado su grado de profesionalización, modernización y/o vinculación, con respecto al total de unidades beneficiadas.</t>
  </si>
  <si>
    <t xml:space="preserve">Medir el porcentaje de unidades de producción beneficiadas que ven mejorado su grado de profesionalización, modernización y/o vinculación, con respecto al total de unidades beneficiadas.</t>
  </si>
  <si>
    <t xml:space="preserve">(Número de unidades de producción beneficiadas que ven mejorado su grado de profesionalización, modernización y/o vinculación) / (Total de unidades de producción beneficiadas)*100</t>
  </si>
  <si>
    <t xml:space="preserve">Programas para el desarrollo de capacidades productivas implementados.</t>
  </si>
  <si>
    <t xml:space="preserve">Porcentaje de beneficiarias y beneficiarios que considera que el apoyo obtenido sí aporta al incremento de su capacidad productiva, con respecto al total de beneficiarias y beneficiarios.</t>
  </si>
  <si>
    <t xml:space="preserve">Medir el porcentaje de beneficiarias y beneficiarios que considera que el apoyo obtenido sí aporta al incremento de su capacidad productiva, con respecto al total de beneficiarias y beneficiarios.</t>
  </si>
  <si>
    <t xml:space="preserve">(Número de beneficiarias y beneficiarios que considera que el apoyo obtenido sí aporta al incremento de su capacidad productiva) / (total de beneficiarias y beneficiarios encuestados)*100</t>
  </si>
  <si>
    <t xml:space="preserve">Modernizar la infraestructura hidroagrícola.</t>
  </si>
  <si>
    <t xml:space="preserve">Porcentaje de incremento teórico de agua por mejora en eficiencia, captación, recuperación o almacenamiento en los sistemas intervenidos con respecto a la disposición de agua actual en los sistemas intervenidos .</t>
  </si>
  <si>
    <t xml:space="preserve">Medir el porcentaje de incremento teórico de agua por mejora en eficiencia, captación, recuperación o almacenamiento en los sistemas intervenidos con respecto a la disposición de agua actual en los sistemas intervenidos .</t>
  </si>
  <si>
    <t xml:space="preserve">(Incremento teórico de agua por mejora en eficiencia, capacitación, recuperación o almacenamiento en los sistemas intervenidos / Disposición de agua actual en los sistemas intervenidos)*100</t>
  </si>
  <si>
    <t xml:space="preserve">Fichas técnicas de proyectos.
""Res_Proyectos_Hidroagr_2023.xlsx"" ubicado en: https://drive.google.com/drive/folders/1waph5YxNxEoI_5ufK2q9Sr4P6Pp8TxtB?usp=share_link
En resguardo de Oficina del Secretario.</t>
  </si>
  <si>
    <t xml:space="preserve">Vincular productores a canales comerciales.</t>
  </si>
  <si>
    <t xml:space="preserve">Porcentaje de productores que formalizan vínculo con canales de comercialización con respecto al total de productores que inician el proceso de vinculación.</t>
  </si>
  <si>
    <t xml:space="preserve">Medir el porcentaje de productores que formalizan vínculo con canales de comercialización con respecto al total de productores que inician el proceso de vinculación.</t>
  </si>
  <si>
    <t xml:space="preserve">((Número de productores que formalizan vínculo con canales de comercialización) / (total de productores que inician el proceso de vinculación))*100</t>
  </si>
  <si>
    <t xml:space="preserve">Encuesta de resultados del proceso de vinculación.
""Res_vinculación_comercial_2023.xlsx"" ubicado en: https://drive.google.com/drive/folders/1waph5YxNxEoI_5ufK2q9Sr4P6Pp8TxtB?usp=share_link
En resguardo de Oficina del Secretario.</t>
  </si>
  <si>
    <t xml:space="preserve">Nivelación de conocimientos en educación Básica y Media Superior, realizada</t>
  </si>
  <si>
    <t xml:space="preserve">Tasa de variación porcentual del porcentaje de aciertos obtenidos en el área del conocimiento de Ciencias, en la evaluación diagnóstica, por parte del alumnado inscrito en planteles públicos de nivel Bachillerato, establecidos en el Estado de Querétaro año actual respecto año anterior</t>
  </si>
  <si>
    <t xml:space="preserve">Medir la tasa de variación porcentual del porcentaje de aciertos obtenidos en el área del conocimiento de Ciencias, en la evaluación diagnóstica, por parte del alumnado inscrito en planteles públicos de nivel Bachillerato, establecidos en el Estado de Querétaro año actual respecto año anterior</t>
  </si>
  <si>
    <t xml:space="preserve">(((Porcentaje de aciertos obtenidos en el área del conocimiento de Ciencias, en la evaluación diagnóstica, por parte del alumnado inscrito en planteles públicos de nivel Bachillerato, establecidos en el Estado de Querétaro año actual) - (Porcentaje de aciertos obtenidos en el área del conocimiento de Ciencias, en la evaluación diagnóstica, por parte del alumnado inscrito en planteles públicos de nivel Bachillerato, establecidos en el Estado de Querétaro año anterior)) / (Porcentaje de aciertos obtenidos en el área del conocimiento de Ciencias, en la evaluación diagnóstica, por parte del alumnado inscrito en planteles públicos de nivel Bachillerato, establecidos en el Estado de Querétaro año anterior)) * 100</t>
  </si>
  <si>
    <t xml:space="preserve">Reporte de Resultados de la evaluación diagnóstica en educación Media Superior del año 2023 y
Reporte de Resultados de la evaluación diagnóstica en educación Media Superior del año 2022; elaborados y disponible en la oficina de CEPPEMS, en la Coordinación de Desarrollo Educativo de la SEDEQ.</t>
  </si>
  <si>
    <t xml:space="preserve">SEDEQ (Secretaría de Educación)</t>
  </si>
  <si>
    <t xml:space="preserve">La población del estado de Querétaro ve incrementada la cobertura en los diferentes niveles o servicios del sistema educativo estatal</t>
  </si>
  <si>
    <t xml:space="preserve">Porcentaje de cobertura en educación Media Superior en el estado de Querétaro con respecto al total de la población en el rango normal de edades para estudiar ese tipo educativo</t>
  </si>
  <si>
    <t xml:space="preserve">Medir el porcentaje de cobertura en educación Media Superior en el estado de Querétaro con respecto al total de la población en el rango normal de edades para estudiar ese tipo educativo</t>
  </si>
  <si>
    <t xml:space="preserve">(Número de alumnas y alumnos inscritos en educación Media Superior en el Estado de Querétaro al inicio del ciclo escolar en el año "x") / (Total de población en el Estado de Querétaro en el rango de edad entre 15 y 17 años de edad, a mitad del mismo año "x") * 100</t>
  </si>
  <si>
    <t xml:space="preserve">Estadística Educativa del ciclo escolar correspondiente, integrada por la USEBEQ a través de los Formatos 911 y oficializada por la SEP, disponible en https://www.usebeq.edu.mx/PaginaWEB/Estadistica/Index.
Proyecciones de la Población de México y de las Entidades Federativas, 2016-2050, de CONAPO; disponible para consulta en https://www.gob.mx/conapo/acciones-y-programas/conciliacion-demografica-de-mexico-1950-2015-y-proyecciones-de-la-poblacion-de-mexico-y-de-las-entidades-federativas-2016-2050.
Panorama Educativo Estatal del ciclo escolar correspondiente; generado y disponible en la Coordinación de Planeación Educativa de la SEDEQ.</t>
  </si>
  <si>
    <t xml:space="preserve">Aplicación de evaluación diagnóstica en escuelas de nivel Primaria y Secundaria, privadas y públicas federales transferidas, así como en planteles públicos de nivel Bachillerato, establecidos en el Estado de Querétaro.</t>
  </si>
  <si>
    <t xml:space="preserve">Porcentaje de alumnas y alumnos en planteles públicos de nivel Bachillerato, establecidos en el Estado de Querétaro, que aplican la evaluación diagnóstica de conocimientos con respecto al total del alumnado programado para ser evaluado en planteles públicos de Bachillerato en el Estado</t>
  </si>
  <si>
    <t xml:space="preserve">Medir el porcentaje de alumnas y alumnos en planteles públicos de nivel Bachillerato, establecidos en el Estado de Querétaro, que aplican la evaluación diagnóstica de conocimientos con respecto al total del alumnado programado para ser evaluado en planteles públicos de Bachillerato en el Estado</t>
  </si>
  <si>
    <t xml:space="preserve">(Número de alumnas y alumnos en planteles públicos de nivel Bachillerato, establecidos en el Estado de Querétaro, que aplican la evaluación diagnóstica de conocimientos en el período "x" del año actual) / (Total del alumnado programado para ser evaluado en planteles públicos de Bachillerato en el Estado durante el mismo año) *100</t>
  </si>
  <si>
    <t xml:space="preserve">Reporte de avance en la aplicación de la evaluación diagnóstica en educación Media Superior del año 2023. Generado y disponible en la oficina de CEPPEMS, en la Coordinación de Desarrollo Educativo de la SEDEQ.
Reporte de Resultados de la evaluación diagnóstica en educación Media Superior del año 2023 y
Reporte de Resultados de la evaluación diagnóstica del año 2022; elaborados y disponible en la oficina de CEPPEMS, en la Coordinación de Desarrollo Educativo de la SEDEQ.</t>
  </si>
  <si>
    <t xml:space="preserve">Porcentaje de cobertura en educación Superior (TSU y Licenciatura) en el estado de Querétaro con respecto al total de la población en el rango normal de edades para estudiar ese tipo educativo</t>
  </si>
  <si>
    <t xml:space="preserve">Medir el porcentaje de cobertura en educación Superior (TSU y Licenciatura) en el estado de Querétaro con respecto al total de la población en el rango normal de edades para estudiar ese tipo educativo</t>
  </si>
  <si>
    <t xml:space="preserve">(Número de alumnas y alumnos inscritos en los niveles de TSU y Licenciatura, de educación Superior en el Estado de Querétaro, al inicio del ciclo escolar en el año "x") / (Total de población en el Estado de Querétaro en el rango de edad entre 18 y 22 años de edad, a mitad del mismo año "x") * 100</t>
  </si>
  <si>
    <t xml:space="preserve">Tasa de variación porcentual del porcentaje de aciertos obtenidos en el área del conocimiento de Comunicación, en la evaluación diagnóstica, por parte del alumnado inscrito en planteles públicos de nivel Bachillerato, establecidos en el Estado de Querétaro año actual respecto año anterior</t>
  </si>
  <si>
    <t xml:space="preserve">Medir la tasa de variación porcentual del porcentaje de aciertos obtenidos en el área del conocimiento de Comunicación, en la evaluación diagnóstica, por parte del alumnado inscrito en planteles públicos de nivel Bachillerato, establecidos en el Estado de Querétaro año actual respecto año anterior</t>
  </si>
  <si>
    <t xml:space="preserve">(((Porcentaje de aciertos obtenidos en el área del conocimiento de Comunicación, en la evaluación diagnóstica, por parte del alumnado inscrito en planteles públicos de nivel Bachillerato, establecidos en el Estado de Querétaro año actual) - (Porcentaje de aciertos obtenidos en el área del conocimiento de Comunicación, en la evaluación diagnóstica, por parte del alumnado inscrito en planteles públicos de nivel Bachillerato, establecidos en el Estado de Querétaro año anterior)) / (Porcentaje de aciertos obtenidos en el área del conocimiento de Comunicación, en la evaluación diagnóstica, por parte del alumnado inscrito en planteles públicos de nivel Bachillerato, establecidos en el Estado de Querétaro año anterior)) * 100</t>
  </si>
  <si>
    <t xml:space="preserve">Entrega de becas a alumnas y alumnos de los diferentes niveles educativos a través del Departamento de Becas de la SEDEQ.</t>
  </si>
  <si>
    <t xml:space="preserve">Porcentaje de becas entregadas a alumnas y alumnos de educación Básica, Media y Superior con respecto del total estimado a ser entregadas</t>
  </si>
  <si>
    <t xml:space="preserve">Medir el porcentaje de becas entregadas a alumnas y alumnos de educación Básica, Media y Superior con respecto del total estimado a ser entregadas</t>
  </si>
  <si>
    <t xml:space="preserve">(Número de becas entregadas a alumnas y alumnos de educación Básica, Media y Superior durante el período "x" en el año actual) / (Total estimado de becas a ser entregadas a alumnos de educación Básica, Media y Superior en el mismo año) * 100</t>
  </si>
  <si>
    <t xml:space="preserve">Reporte de becas entregadas durante el año 2023; generado y disponible en el Departamento de Becas de la SEDEQ.</t>
  </si>
  <si>
    <t xml:space="preserve">Registro de estudiantes de EMS como participantes en el movimiento MONAE para la alfabetización y disminución del rezago educativo.</t>
  </si>
  <si>
    <t xml:space="preserve">Porcentaje de planteles con alumnas y alumnos registrados como participantes en el movimiento MONAE para la alfabetización y disminución del rezago educativo, con respecto del total de planteles que cuentan con Comité de Responsabilidad Social en el marco del MONAE</t>
  </si>
  <si>
    <t xml:space="preserve">Medir el porcentaje de planteles con alumnas y alumnos registrados como participantes en el movimiento MONAE para la alfabetización y disminución del rezago educativo, con respecto del total de planteles que cuentan con Comité de Responsabilidad Social en el marco del MONAE</t>
  </si>
  <si>
    <t xml:space="preserve">(Número de planteles con alumnas y alumnos registrados como participantes en el movimiento MONAE para la alfabetización y disminución del rezago educativo en el período  "x" del año actual) / (Total de planteles que cuentan con Comité de Responsabilidad Social en el marco del MONAE al inicio del mismo  año) * 100</t>
  </si>
  <si>
    <t xml:space="preserve">Reporte trimestral de participantes por plantel registrados en el movimiento MONAE para la alfabetización y disminución del rezago educativo durante el año 2023; generado por CEPPEMS y disponible en la oficina de la Coordinación de Desarrollo Educativo de la SEDEQ.
Reporte de planteles de EMS que cuentan con Comité de Responsabilidad Social en el marco del movimiento MONAE al inicio del 2023; generado por CEPPEMS y disponible en la oficina de la Coordinación de Desarrollo Educativo de la SEDEQ.</t>
  </si>
  <si>
    <t xml:space="preserve">Tasa de variación porcentual del porcentaje de aciertos obtenidos en el área del conocimiento de Matemáticas, en la evaluación diagnóstica, por parte del alumnado inscrito en planteles públicos de nivel Bachillerato, establecidos en el Estado de Querétaro año actual respecto año anterior</t>
  </si>
  <si>
    <t xml:space="preserve">Medir la tasa de variación porcentual del porcentaje de aciertos obtenidos en el área del conocimiento de Matemáticas, en la evaluación diagnóstica, por parte del alumnado inscrito en planteles públicos de nivel Bachillerato, establecidos en el Estado de Querétaro año actual respecto año anterior</t>
  </si>
  <si>
    <t xml:space="preserve">(((Porcentaje de aciertos obtenidos en el área del conocimiento de Matemáticas, en la evaluación diagnóstica, por parte del alumnado inscrito en planteles públicos de nivel Bachillerato, establecidos en el Estado de Querétaro año actual) - (Porcentaje de aciertos obtenidos en el área del conocimiento de Matemáticas, en la evaluación diagnóstica, por parte del alumnado inscrito en planteles públicos de nivel Bachillerato, establecidos en el Estado de Querétaro año anterior)) / (Porcentaje de aciertos obtenidos en el área del conocimiento de Matemáticas, en la evaluación diagnóstica, por parte del alumnado inscrito en planteles públicos de nivel Bachillerato, establecidos en el Estado de Querétaro año anterior)) *100</t>
  </si>
  <si>
    <t xml:space="preserve">Becas a alumnas y alumnos de los diferentes niveles educativos, entregadas.</t>
  </si>
  <si>
    <t xml:space="preserve">Porcentaje de becas entregadas a alumnas y alumnos de educación Superior a través del Programa "Beca Embajadores", con respecto del total proyectado de becas a ser entregadas a través del mismo Programa</t>
  </si>
  <si>
    <t xml:space="preserve">Medir el porcentaje de becas entregadas a alumnas y alumnos de educación Superior a través del Programa "Beca Embajadores", con respecto del total proyectado de becas a ser entregadas a través del mismo Programa</t>
  </si>
  <si>
    <t xml:space="preserve">(Número de becas entregadas a alumnas y alumnos de educación Superior a través del Programa "Beca Embajadores" en el período "x" del año actual) / (Total proyectado de becas a ser entregadas a través del mismo Programa en el mismo año) *100</t>
  </si>
  <si>
    <t xml:space="preserve">Reporte concentrado del total de becas asignadas por institución en 2023, del Programa de "Becas Embajadores"; generado y disponible en la Coordinación de Planeación Educativa de la SEDEQ.</t>
  </si>
  <si>
    <t xml:space="preserve">Alfabetización y educación, a través del Movimiento Nacional para la Alfabetización y Educación (MONAE), impartida.</t>
  </si>
  <si>
    <t xml:space="preserve">Porcentaje de personas que son alfabetizadas o acreditan niveles de educación básica, a través de las brigadas de alfabetización y educación Integradas con alumnas y alumnos de EMS en el marco del MONAE, con respecto del total de educandos registrados al inicio de año</t>
  </si>
  <si>
    <t xml:space="preserve">Medir el porcentaje de personas que son alfabetizadas o acreditan niveles de educación básica, a través de las brigadas de alfabetización y educación Integradas con alumnas y alumnos de EMS en el marco del MONAE, con respecto del total de educandos registrados al inicio de año</t>
  </si>
  <si>
    <t xml:space="preserve">(Número de personas que son alfabetizadas o acreditan niveles de educación básica, a través de las brigadas de alfabetización y educación integradas con alumnas y alumnos de EMS en el marco del MONAE durante el período "x" del año actual) / (Total de educandos registrados a inicio del mismo año para recibir alfabetización o educación básica, a través de las brigadas de alfabetización y educación integradas con alumnas y alumnos de EMS en el marco del MONAE) * 100</t>
  </si>
  <si>
    <t xml:space="preserve">Reporte trimestral de personas que son alfabetizadas o acreditan niveles de educación básica, a través de las brigadas de alfabetización y educación integradas con alumnos de EMS en el marco del MONAE, durante el año 2023; generado por CEPPEMS y disponible en la oficina de la Coordinación de Desarrollo Educativo de la SEDEQ.</t>
  </si>
  <si>
    <t xml:space="preserve">Realizar jornadas de trámites y servicios para las personas que habitan en localidades alejadas de los 18 municipios del estado</t>
  </si>
  <si>
    <t xml:space="preserve">Promedio de trámites y servicios entregados por jornada a la ciudadanía</t>
  </si>
  <si>
    <t xml:space="preserve">Medir el promedio de trámites y servicios entregados por jornada a la ciudadanía</t>
  </si>
  <si>
    <t xml:space="preserve">(Número de trámites y servicios en el periodo / Número de jornadas realizadas)</t>
  </si>
  <si>
    <t xml:space="preserve">Archivo drive Reporte de actividades de Jornadas Contigo a cargo de la Subsecretaría de Planeación, Evaluación y Vinculación de la SEDESOQ.</t>
  </si>
  <si>
    <t xml:space="preserve">SEDESOQ (Secretaría de Desarrollo Social del Estado de Querétaro)</t>
  </si>
  <si>
    <t xml:space="preserve">Entregar paquetes de higiene menstrual a niñas y adolescentes de educación secundaria</t>
  </si>
  <si>
    <t xml:space="preserve">Porcentaje de paquetes de higiene menstrual para niñas y adolescentes de educación secundaria entregados con respecto al total de apoyos programados por entregar a las mujeres en situación de pobreza o vulnerabilidad</t>
  </si>
  <si>
    <t xml:space="preserve">Medir el porcentaje de paquetes de higiene menstrual para niñas y adolescentes de educación secundaria entregados con respecto al total de apoyos programados por entregar a las mujeres en situación de pobreza o vulnerabilidad</t>
  </si>
  <si>
    <t xml:space="preserve">(Número paquetes de higiene menstrual para niñas y adolescentes de educación secundaria entregados / total de apoyos programados a entregar a las mujeres en situación de pobreza o vulnerabilidad) * 100</t>
  </si>
  <si>
    <t xml:space="preserve">Reporte del avance físico financiero trimestral y Padrón de beneficiarios del programa Menstruación Digna, a cargo de la Subsecretaría de Planeación, Evaluación y Vinculación.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Entregar apoyos sociales para personas en situación de pobreza o vulnerabilidad o con carencia de acceso a servicios básicos en la vivienda</t>
  </si>
  <si>
    <t xml:space="preserve">Porcentaje de apoyos sociales para personas en situación de pobreza o vulnerabilidad o con carencia de acceso a servicios básicos en la vivienda entregados con respecto al total de apoyos sociales para personas en situación de pobreza o vulnerabilidad o con carencia de acceso a servicios básicos en la vivienda programados a entregar</t>
  </si>
  <si>
    <t xml:space="preserve">Medir el porcentaje de apoyos sociales para personas en situación de pobreza o vulnerabilidad o con carencia de acceso a servicios básicos en la vivienda entregados con respecto al total de apoyos sociales para personas en situación de pobreza o vulnerabilidad o con carencia de acceso a servicios básicos en la vivienda programados a entregar</t>
  </si>
  <si>
    <t xml:space="preserve">(Número de apoyos sociales para personas en situación de pobreza o vulnerabilidad o con carencia de acceso a servicios básicos en la vivienda entregados/ Total de apoyos sociales para personas en situación de pobreza o vulnerabilidad o con carencia de acceso a servicios básicos en la vivienda programados a entregar ) * 100</t>
  </si>
  <si>
    <t xml:space="preserve">Reporte del avance físico financiero trimestral de la Subsecretaría de Desarrollo Comunitario y Regularización Territorial de la SEDESOQ.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Apoyos alimentarios dirigidos a las personas en situación de pobreza o vulnerabilidad entregados</t>
  </si>
  <si>
    <t xml:space="preserve">Porcentaje de satisfacción de las y los Beneficiarios del Programa Alimentario con respecto a la puntuación máxima posible</t>
  </si>
  <si>
    <t xml:space="preserve">Medir el porcentaje de satisfacción de las y los Beneficiarios del Programa Alimentario con respecto a la puntuación máxima posible</t>
  </si>
  <si>
    <t xml:space="preserve">(Suma de la calificación de las encuestas aplicadas a las personas beneficiarias del programa alimentario / Puntuación máxima posible) * 100</t>
  </si>
  <si>
    <t xml:space="preserve">Archivo drive de formulario google de las Encuestas de satisfacción de los programas sociales de la Secretaría de Desarrollo Social, a cargo de la Dirección de Planeación, Evaluación y Vinculación, disponible en: https://docs.google.com/forms. Encuesta de satisfacción del Programa Alimentario, a cargo de la Subsecretaría de Fomento al Desarrollo Social</t>
  </si>
  <si>
    <t xml:space="preserve">Becas para mejores promedios, inscripción y reinscripción, así como de transporte para estudiantes de escuelas públicas de educación superior entregadas</t>
  </si>
  <si>
    <t xml:space="preserve">Porcentaje de satisfacción de las y los Beneficiarios con el trámite de entrega de becas con respecto a la puntuación máxima posible</t>
  </si>
  <si>
    <t xml:space="preserve">Medir el porcentaje de satisfacción de las y los Beneficiarios con el trámite de entrega de becas con respecto a la puntuación máxima posible</t>
  </si>
  <si>
    <t xml:space="preserve">(Suma de la calificación de las encuestas aplicadas a las personas beneficiarias del programa de transporte escolar / Puntuación máxima posible) * 100</t>
  </si>
  <si>
    <t xml:space="preserve">Archivo drive de las Encuestas de satisfacción de los programas sociales de la Secretaría de Desarrollo Social, a cargo de la Dirección de Planeación, Evaluación y Vinculación. Encuesta de satisfacción del Programa de becas, a cargo de la Subsecretaría de Fomento al Desarrollo Social</t>
  </si>
  <si>
    <t xml:space="preserve">Apoyos monetarios a las Organizaciones de la Sociedad Civil con proyectos vinculados al desarrollo humano, social o comunitario de personas que  se encuentran en situación de pobreza, marginación o vulnerabilidad otorgados</t>
  </si>
  <si>
    <t xml:space="preserve">Tasa de variación de Organizaciones de la Sociedad Civil que se les otorga un apoyo monetario año actual respecto año anterior</t>
  </si>
  <si>
    <t xml:space="preserve">Medir la tasa de variación de Organizaciones de la Sociedad Civil que se les otorga un apoyo monetario año actual respecto año anterior</t>
  </si>
  <si>
    <t xml:space="preserve">((Número de OSCS que se les otorga un apoyo monetario año actual / Número de OSCS que se les otorga un apoyo monetario año anterior) -1) * 100</t>
  </si>
  <si>
    <t xml:space="preserve">Reporte del avance físico financiero trimestral y del Padrón de Beneficiarios del programa Fortalecimiento de la Sociedad Civil Organizada, a cargo de la Subsecretaría de Planeación, Evaluación y Vinculación de la SEDESOQ.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Gestionar los trámites para la regularización de asentamientos humanos irregulares y de carácter social</t>
  </si>
  <si>
    <t xml:space="preserve">Porcentaje de lotes que forman parte de asentamientos humanos irregulares regularizados con respecto al total de lotes que forman parte de asentamientos humanos irregulares programados por regularizar</t>
  </si>
  <si>
    <t xml:space="preserve">Medir el porcentaje de lotes que forman parte de asentamientos humanos irregulares regularizados con respecto al total de lotes que forman parte de asentamientos humanos irregulares programados por regularizar</t>
  </si>
  <si>
    <t xml:space="preserve">(Número de lotes que forman parte de asentamientos humanos irregulares regularizados/ Total de lotes que forman parte de asentamientos humanos irregulares programados por regularizar )*100</t>
  </si>
  <si>
    <t xml:space="preserve">Reporte del avance físico financiero trimestral de la Subsecretaría de Desarrollo Comunitario y Regularización Territorial de la SEDESOQ.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Capacitar a las organizaciones de la sociedad civil en la integración de proyectos sociales</t>
  </si>
  <si>
    <t xml:space="preserve">Porcentaje de organizaciones de la sociedad civil que finalizan la capacitación para la integración de proyectos sociales con respecto al total de organizaciones de la sociedad civil inscritas</t>
  </si>
  <si>
    <t xml:space="preserve">Medir el porcentaje de organizaciones de la sociedad civil que finalizan la capacitación para la integración de proyectos sociales con respecto al total de organizaciones de la sociedad civil inscritas</t>
  </si>
  <si>
    <t xml:space="preserve">(Número de organizaciones de la sociedad civil que finalizan la capacitación para la integración de proyectos sociales / Total de organizaciones de la sociedad civil inscritas ) * 100</t>
  </si>
  <si>
    <t xml:space="preserve">Expediente digital de la lista de asistencia de capacitación del Programa Fortalecimiento de la Sociedad Civil, a cargo de la Subsecretaría de Planeación, Evaluación y Vinculación de la SEDESOQ.</t>
  </si>
  <si>
    <t xml:space="preserve">Realizar la entrega de becas para mejores promedios, inscripción y reinscripción, así como de transporte para estudiantes de escuelas públicas de educación superior</t>
  </si>
  <si>
    <t xml:space="preserve">Porcentaje de becas para mejores promedios, inscripción y reinscripción, así como de transporte para estudiantes de escuelas públicas de educación superior entregadas con respecto al total de becas programadas a entregar</t>
  </si>
  <si>
    <t xml:space="preserve">Medir el porcentaje de becas para mejores promedios, inscripción y reinscripción, así como de transporte para estudiantes de escuelas públicas de educación superior entregadas con respecto al total de becas programadas a entregar</t>
  </si>
  <si>
    <t xml:space="preserve">(Número de becas para mejores promedios, inscripción y reinscripción, así como de transporte para estudiantes de escuelas públicas de educación superior entregadas / total de becas programadas a entregar ) * 100</t>
  </si>
  <si>
    <t xml:space="preserve">Reporte del avance físico financiero trimestral y Padrón de Beneficiarios del Programa de Fortalecimiento a la Educación en su componente becas de la Subsecretaría de Fomento al Desarrollo Social de la SEDESOQ.                                                                                                Unidad de Transparencia del Poder Ejecutivo del Estado de Querétaro: https://is.gd/kqQrN8 Plataforma Nacional de Transparencia: https://www.plataformadetransparencia.org.mx/ Reportes de registros de solicitudes, descargados del Sistema de Programas Sociales del Estado de Querétaro (SIPROS): https://programas.queretaro.gob.mx/funcionario/ , a cargo de la Subsecretaría de Fomento al Desarrollo Social.</t>
  </si>
  <si>
    <t xml:space="preserve">Entregar apoyos económicos a las personas artesanas</t>
  </si>
  <si>
    <t xml:space="preserve">Porcentaje de apoyos económicos a las personas artesanas entregados con respecto al total de apoyos económicos a las personas artesanas programados a entregar</t>
  </si>
  <si>
    <t xml:space="preserve">Medir el porcentaje de apoyos económicos a las personas artesanas entregados con respecto al total de apoyos económicos a las personas artesanas programados a entregar</t>
  </si>
  <si>
    <t xml:space="preserve">(Número de apoyos económicos a las personas artesanas entregados/ Total de apoyos económicos a las personas artesanas programados a entregar ) * 100</t>
  </si>
  <si>
    <t xml:space="preserve">Reporte del avance físico financiero trimestral y Padrón de beneficiarios del programa Fomento Artesanal, a cargo de la Subsecretaría de Planeación, Evaluación y Vinculación.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Entregar apoyos económicos para la alimentación a niñas y niños que perdieron a sus padres a causa del COVID-19</t>
  </si>
  <si>
    <t xml:space="preserve">Porcentaje de apoyos económicos para la alimentación entregados a niñas y niños que perdieron a sus padres a causa del COVID-19 con respecto al total de apoyos económicos programados a entregar</t>
  </si>
  <si>
    <t xml:space="preserve">Medir el porcentaje de apoyos económicos para la alimentación entregados a niñas y niños que perdieron a sus padres a causa del COVID-19 con respecto al total de apoyos económicos programados a entregar</t>
  </si>
  <si>
    <t xml:space="preserve">(Número de apoyos económicos para la alimentación entregados a niñas y niños que perdieron a sus padres a causa del COVID-19/ Total de apoyos económicos programados a entregar ) * 100</t>
  </si>
  <si>
    <t xml:space="preserve">Reporte del avance físico financiero trimestral y Padrón de beneficiarios del Programa alimentario, a cargo de la Subsecretaría de Fomento al Desarrollo Social de la SEDESOQ.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Contribuir a la reducción de personas en situación de pobreza en el estado de Querétaro mediante los programas sociales de la Estrategia Contigo</t>
  </si>
  <si>
    <t xml:space="preserve">Porcentaje de personas en condición de pobreza en el estado de Querétaro</t>
  </si>
  <si>
    <t xml:space="preserve">Medir porcentaje de personas en condición de pobreza en el estado de Querétaro</t>
  </si>
  <si>
    <t xml:space="preserve">(Número de personas en situación de pobreza en el estado en el año t/ Población total del estado) * 100</t>
  </si>
  <si>
    <t xml:space="preserve">Informe de Medición multidimensional de la Pobreza en México del Consejo Nacional de Evaluación de la Política de Desarrollo Social (CONEVAL). Disponible en : https://www.coneval.org.mx/Medicion/Paginas/PobrezaInicio.aspx</t>
  </si>
  <si>
    <t xml:space="preserve">Certeza patrimonial para personas que habitan en asentamientos humanos irregulares y de carácter social otorgada</t>
  </si>
  <si>
    <t xml:space="preserve">Porcentaje de satisfacción de las y los Beneficiarios del Programa de apoyo y gestión para la regularización de asentamientos humanos irregulares y de carácter social con respecto a la puntuación máxima posible</t>
  </si>
  <si>
    <t xml:space="preserve">Medir el porcentaje de satisfacción de las y los Beneficiarios del Programa de apoyo y gestión para la regularización de asentamientos humanos irregulares y de carácter social con respecto a la puntuación máxima posible</t>
  </si>
  <si>
    <t xml:space="preserve">(Suma de las calificación de las encuestas aplicadas a las personas beneficiarias del programa Programa de apoyo y gestión para la regularización de asentamientos humanos irregulares y de carácter social/ / Puntuación máxima posible) * 100</t>
  </si>
  <si>
    <t xml:space="preserve">Ecuesta de satisfacción del Programa de apoyo y gestión para la regularización de asentamientos humanos irregulares y de carácter social, a cargo de la Subsecretaría de Desarrollo Comunitario y Regularización Territorial</t>
  </si>
  <si>
    <t xml:space="preserve">Efectuar intervenciones comunitarias para incrementar la cohesión social en 10 colonias del municipio de Querétaro realizadas</t>
  </si>
  <si>
    <t xml:space="preserve">Tasa de variación de colonias intervenidas para incrementar la cohesión social año actual respecto año anterior</t>
  </si>
  <si>
    <t xml:space="preserve">Medir la tasa de variación de colonias intervenidas para incrementar la cohesión social año actual respecto año anterior</t>
  </si>
  <si>
    <t xml:space="preserve">((Número de colonias intervenidas para incrementar la cohesión social año actual/ Número de colonias intervenidas para incrementar la cohesión social año anterior)-1) * 100</t>
  </si>
  <si>
    <t xml:space="preserve">Expediente digital del Reporte de actividades de Somos Querétaro, a cargo de la Subsecretaría de Planeación, Evaluación y Vinculación</t>
  </si>
  <si>
    <t xml:space="preserve">Entrega de apoyos económicos a mujeres en situación de vulnerabilidad por ingresos o por carencias sociales</t>
  </si>
  <si>
    <t xml:space="preserve">Porcentaje de apoyos económicos entregados a mujeres en situación de vulnerabilidad por ingresos o por carencias sociales entregados con respecto al total de apoyos programados por entregar a las mujeres en situación de pobreza o vulnerabilidad</t>
  </si>
  <si>
    <t xml:space="preserve">Medir el porcentaje de apoyos económicos entregados a mujeres en situación de vulnerabilidad por ingresos o por carencias sociales entregados con respecto al total de apoyos programados por entregar a las mujeres en situación de pobreza o vulnerabilidad</t>
  </si>
  <si>
    <t xml:space="preserve">(Número de apoyos económicos a mujeres en situación de pobreza o vulnerabilidad por ingreso o por carencias sociales entregados / total de apoyos programados a entregar a las mujeres en situación de pobreza o vulnerabilidad ) * 100</t>
  </si>
  <si>
    <t xml:space="preserve">Reporte del avance físico financiero trimestral y Padrón de beneficiarias del programa de apoyo Tarjeta Contigo, a cargo de la Subsecretaría de Fomento al Desarrollo Social.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Dar mantemiento a las unidades del programa de transporte escolar</t>
  </si>
  <si>
    <t xml:space="preserve">Porcentaje de unidades en de transporte escolar en servicio con respecto al total de unidades de transporte escolar</t>
  </si>
  <si>
    <t xml:space="preserve">Medir el porcentaje de unidades en de transporte escolar en servicio con respecto al total de unidades de transporte escolar</t>
  </si>
  <si>
    <t xml:space="preserve">(Número de unidades de transporte escolar en servicio / Total de unidades de transporte escolar) * 100</t>
  </si>
  <si>
    <t xml:space="preserve">Expediente digital del Reporte de incidencias de mantenimiento de unidades del Programa de Transporte escolar, a cargo de la Subsecretaría de Desarrollo Comunitario y Regularización Territorial de la SEDESOQ.</t>
  </si>
  <si>
    <t xml:space="preserve">Apoyos económicos para la reactivación económica y social a personas en situación de vulnerabilidad entregados</t>
  </si>
  <si>
    <t xml:space="preserve">Porcentaje de apoyos económicos para la reactivación económica y social a personas en situación de vulnerabilidad entregados por el programa con respecto al total de apoyos programados a entregar</t>
  </si>
  <si>
    <t xml:space="preserve">Medir el porcentaje de apoyos económicos para la reactivación económica y social a personas en situación de vulnerabilidad entregados por el programa con respecto al total de apoyos programados a entregar</t>
  </si>
  <si>
    <t xml:space="preserve">(Número de apoyos económicos para la reactivación económica y social a personas en situación de vulnerabilidad entregados por el programa/ Tota de apoyos programados a entregar ) * 100</t>
  </si>
  <si>
    <t xml:space="preserve">Acciones para incrementar la cohesión social en el Estado</t>
  </si>
  <si>
    <t xml:space="preserve">Porcentaje de personas beneficiadas con acciones para incrementar la cohesión social en el Estado con respecto al total de personas programadas por beneficiar</t>
  </si>
  <si>
    <t xml:space="preserve">Medir el porcentaje de personas beneficiadas con acciones para incrementar la cohesión social en el Estado con respecto al total de personas programadas por beneficiar</t>
  </si>
  <si>
    <t xml:space="preserve">(Porcentaje de personas beneficiadas con acciones para incrementar la cohesión social en el Estado / total de personas programadas por beneficiar ) * 100</t>
  </si>
  <si>
    <t xml:space="preserve">Reporte trimestral de actividades de las estrategias: Jornadas Contigo; Somos Querétaro y Voluntariado a cargo de la Subsecretaría de Planeación, Evaluación y Vinculación.</t>
  </si>
  <si>
    <t xml:space="preserve">Reporte del avance físico financiero trimestral y Padrón de beneficiarias del programa de apoyo Tarjeta Contigo, a cargo de la Subsecretaría de Fomento al Desarrollo Social.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Entrega de apoyos para el cuidado infantil a jefas de familia en situación de pobreza o vulnerabilidad que trabajan, buscan empleo o estudian.</t>
  </si>
  <si>
    <t xml:space="preserve">Porcentaje de apoyos para el cuidado infantil a jefas de familia en situación de pobreza o vulnerabilidad que trabajan, buscan empleo o estudian entregados con respecto al total de apoyos programados por entregar a las mujeres en situación de pobreza o vulnerabilidad</t>
  </si>
  <si>
    <t xml:space="preserve">Medir el porcentaje de apoyos para el cuidado infantil a jefas de familia en situación de pobreza o vulnerabilidad que trabajan, buscan empleo o estudian entregados con respecto al total de apoyos programados por entregar a las mujeres en situación de pobreza o vulnerabilidad</t>
  </si>
  <si>
    <t xml:space="preserve">(Número de apoyos para el cuidado infantil a jefas del hogar en situación pobreza o vulnerabilidad que trabajan, buscan empleo o estudian entregados/ total de apoyos programados a entregar a las mujeres en situación de pobreza o vulnerabilidad ) x 100</t>
  </si>
  <si>
    <t xml:space="preserve">Reporte del avance físico financiero trimestral y Padrón de beneficiarias del programa de apoyo para el cuidado Infantil, a cargo de la Subsecretaría de Planeación, Evaluación y Vinculación.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Entregar apoyos para Microcréditos a mujeres sin acceso a crédito bancario</t>
  </si>
  <si>
    <t xml:space="preserve">Porcentaje de apoyos para Microcréditos a mujeres sin acceso a crédito bancario entregados con respecto al total de apoyos programados por entregar a las mujeres en situación de pobreza o vulnerabilidad</t>
  </si>
  <si>
    <t xml:space="preserve">Medir el porcentaje de apoyos para Microcréditos a mujeres sin acceso a crédito bancario entregados con respecto al total de apoyos programados por entregar a las mujeres en situación de pobreza o vulnerabilidad</t>
  </si>
  <si>
    <t xml:space="preserve">(Número de apoyos para Microcréditos a mujeres sin acceso a crédito bancario entregados / total de apoyos programados a entregar a las mujeres en situación de pobreza o vulnerabilidad ) * 100</t>
  </si>
  <si>
    <t xml:space="preserve">Reporte del avance físico financiero trimestral y Padrón de beneficiarias del programa de Microcréditos, a cargo de la Subsecretaría de Fomento al Desarrollo Social.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Proporcionar talleres de crecimiento personal a mujeres en condición de pobreza o vulnerabilidad</t>
  </si>
  <si>
    <t xml:space="preserve">Porcentaje de talleres de crecimiento personal para mujeres en situación de pobreza o vulnerabilidad proporcionados con respecto al total de apoyos programados por entregar a las mujeres en situación de pobreza o vulnerabilidad</t>
  </si>
  <si>
    <t xml:space="preserve">Medir el porcentaje de talleres de crecimiento personal para mujeres en situación de pobreza o vulnerabilidad proporcionados con respecto al total de apoyos programados por entregar a las mujeres en situación de pobreza o vulnerabilidad</t>
  </si>
  <si>
    <t xml:space="preserve">(Número de talleres de crecimiento personal para mujeres en situación de pobreza o vulnerabilidad proporcionados/ total de apoyos programados a entregar a las mujeres en situación de pobreza o vulnerabilidad) * 100</t>
  </si>
  <si>
    <t xml:space="preserve">Padrón de beneficiarias de los talleres Mujeres Contigo, a cargo de la Subsecretaría de Planeación, Evaluación y Vinculación.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Reporte del avance físico financiero trimestral y Padrón de beneficiarias del programa de Microcréditos, a cargo de la Subsecretaría de Fomento al Desarrollo Social.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Integrar el padrón de beneficiarios becas para mejores promedios, inscripción y reinscripción, así como de transporte para estudiantes de escuelas públicas de educación superior</t>
  </si>
  <si>
    <t xml:space="preserve">Tasa de variación de estudiantes apoyados con becas mismo semestre año actual respecto mismo semestre año anterior</t>
  </si>
  <si>
    <t xml:space="preserve">Medir la tasa de variación de estudiantes apoyados con becas mismo semestre año actual respecto mismo semestre año anterior</t>
  </si>
  <si>
    <t xml:space="preserve">((Número de estudiantes apoyados con becas mismo semestre año actual / Número de estudiantes apoyados con becas mismo semestre año anterior)-1) * 100</t>
  </si>
  <si>
    <t xml:space="preserve">Reporte del avance físico financiero trimestral y Padrón de Beneficiarios del Programa de Fortalecimiento a la Educación en su componente becas de la Subsecretaría de Fomento al Desarrollo Social de la SEDESOQ.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3. El dato del indicador no se encuentra disponible</t>
  </si>
  <si>
    <t xml:space="preserve">Asesorar al público en materia de regularización de asentamientos humanos irregulares</t>
  </si>
  <si>
    <t xml:space="preserve">Promedio de personas atendidas por mes</t>
  </si>
  <si>
    <t xml:space="preserve">Medir el promedio de personas atendidas por mes</t>
  </si>
  <si>
    <t xml:space="preserve">(Número de personas atendidas en el trimestre / 3)</t>
  </si>
  <si>
    <t xml:space="preserve">Carpeta física de Registro de atención telefónica y ciudadana de la Dirección de Regularización Territorial de la Subsecretaría de Desarrollo Comunitario y Regularización Territorial de la SEDESOQ.</t>
  </si>
  <si>
    <t xml:space="preserve">Servicio de transporte escolar a estudiantes de escuelas públicas de nivel secundaria, media superior y superior proporcionado</t>
  </si>
  <si>
    <t xml:space="preserve">Porcentaje de satisfacción de las y los Beneficiarios del Programa de Transporte escolar en el periodo con respecto a la puntuación máxima posible</t>
  </si>
  <si>
    <t xml:space="preserve">Medir el porcentaje de satisfacción de las y los Beneficiarios del Programa de Transporte escolar en el periodo con respecto a la puntuación máxima posible</t>
  </si>
  <si>
    <t xml:space="preserve">Archivo drive de las Encuestas de satisfacción de los programas sociales de la Secretaría de Desarrollo Social, a cargo de la Dirección de Planeación, Evaluación y Vinculación. Encuesta de satisfacción del Programa de Transporte escolar, a cargo de la Subsecretaría de Desarrollo Comunitario y Regularización Territorial</t>
  </si>
  <si>
    <t xml:space="preserve">Implementar acciones de sensibilización y promoción del voluntariado en la juventud en causas sociales</t>
  </si>
  <si>
    <t xml:space="preserve">Tasa de variación de jóvenes inscritos en el programa de voluntariado año actual respecto año anterior</t>
  </si>
  <si>
    <t xml:space="preserve">Medir la tasa de variación de jóvenes inscritos en el programa de voluntariado año actual respecto año anterior</t>
  </si>
  <si>
    <t xml:space="preserve">((Número de jóvenes inscritos en el programa de voluntariado año actual/ Número de jóvenes inscritos en el programa de voluntariado año anterior)-1) * 100</t>
  </si>
  <si>
    <t xml:space="preserve">Archivo digital del Reporte de actividades de Voluntariado, a cargo de la Subsecretaría de Planeación, Evaluación y Vinculación</t>
  </si>
  <si>
    <t xml:space="preserve">Otorgar becas a mujeres que se encuentren en condición de pobreza o
 de vulnerabilidad para continuar sus estudios en la Universidad de la Mujer</t>
  </si>
  <si>
    <t xml:space="preserve">Porcentaje de becas a mujeres que se encuentren en condición de pobreza o
 de vulnerabilidad para continuar sus estudios en la Universidad de la Mujer otorgadas con respecto al total de apoyos programados por entregar a las mujeres en situación de pobreza o vulnerabilidad</t>
  </si>
  <si>
    <t xml:space="preserve">Medir el porcentaje de becas a mujeres que se encuentren en condición de pobreza o
 de vulnerabilidad para continuar sus estudios en la Universidad de la Mujer otorgadas con respecto al total de apoyos programados por entregar a las mujeres en situación de pobreza o vulnerabilidad</t>
  </si>
  <si>
    <t xml:space="preserve">(Número de becas a mujeres que se encuentren en condición de pobreza o de vulnerabilidad para continuar sus estudios en la Universidad de la Mujer otorgadas/ total de apoyos programados a entregar a las mujeres en situación de pobreza o vulnerabilidad) x 100</t>
  </si>
  <si>
    <t xml:space="preserve">Reporte del avance físico financiero trimestral y Padrón de beneficiarias del programa de Becas para la Universidad de la Mujer, a cargo de la Subsecretaría de Planeación, Evaluación y Vinculación.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Reporte del avance físico financiero trimestral y Padrón de Beneficiarios del Programa de Fortalecimiento a la Educación en su componente becas de la Subsecretaría de Fomento al Desarrollo Social de la SEDESOQ.                                                                                                Unidad deTransparencia del Poder Ejecutivo del Estado de Querétaro: https://is.gd/kqQrN8 Plataforma Nacional de Transparencia: https://www.plataformadetransparencia.org.mx/ Reportes de registros de solicitudes, descargados del Sistema de Programas Sociales del Estado de Querétaro (SIPROS): https://programas.queretaro.gob.mx/funcionario/ , a cargo de la Subsecretaría de Fomento al Desarrollo Social.</t>
  </si>
  <si>
    <t xml:space="preserve">((Número de jóvenes inscritos en el programa de voluntariado año actual/ Númerode jóvenes inscritos en el programa de voluntariado año anterior)-1) * 100</t>
  </si>
  <si>
    <t xml:space="preserve">Apoyos sociales para personas en situación de pobreza o vulnerabilidad o con carencia de acceso a servicios básicos en la vivienda entregados</t>
  </si>
  <si>
    <t xml:space="preserve">Porcentaje de satisfacción de las y los Beneficiarios del Programa para una Vivienda Digna con respecto a la puntuación máxima posible</t>
  </si>
  <si>
    <t xml:space="preserve">Medir el porcentaje de satisfacción de las y los Beneficiarios del Programa para una Vivienda Digna con respecto a la puntuación máxima posible</t>
  </si>
  <si>
    <t xml:space="preserve">(Suma de las calificación de las encuestas aplicadas a las personas beneficiarias del programa para una Vivienda Digna/ / Puntuación máxima posible) * 100</t>
  </si>
  <si>
    <t xml:space="preserve">Archivo drive de las Encuestas de satisfacción de los programas sociales de la Secretaría de Desarrollo Social, a cargo de la Dirección de Planeación, Evaluación y Vinculación. Encuesta de satisfacción del Programa Por tu Vivienda, a cargo de la Subsecretaría de Desarrollo Comunitario y Regularización Territorial</t>
  </si>
  <si>
    <t xml:space="preserve">Apoyos sociales para mujeres en situación de pobreza o vulnerabilidad entregados</t>
  </si>
  <si>
    <t xml:space="preserve">Porcentaje de mujeres en situación de pobreza o vulnerabilidad atendidas, respecto al total de mujeres en situación de pobreza o vulnerabilidad por carencias sociales o ingresos en el Estado</t>
  </si>
  <si>
    <t xml:space="preserve">Medir porcentaje de mujeres en situación de pobreza o vulnerabilidad atendidas, respecto al total de mujeres en situación de pobreza o vulnerabilidad por carencias sociales o ingresos en el Estado</t>
  </si>
  <si>
    <t xml:space="preserve">(Número de mujeres en situación de pobreza o vulnerabilidad atendidas/ Total de mujeres en situación de pobreza o vulnerabilidad por carencias sociales o ingresos en el Estado) * 100</t>
  </si>
  <si>
    <t xml:space="preserve">Reporte del avance físico financiero trimestral de la Subsecretaría de Fomento al Desarrollo Social y de la Subsecretaría de  Planeación, Evaluación y Vinculación de la SEDESOQ. Padrón de beneficiarios de los programas "Cuidado Infantil", "Talleres Mujer es Contigo", "Menstruación digna" y "Becas para Universidad de la Mujer", a cargo de la Subsecretaría de Planeación, Evaluación y Vinculación; Programas "Tarjeta Contigo" y "Microcréditos para mujeres", a cargo de la Subsecretaría de Fomento al Desarrollo Social.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Número de apoyos económicos para la reactivación económica y social a personas en situación de vulnerabilidad entregados por el programa/ Total de apoyos programados a entregar ) * 100</t>
  </si>
  <si>
    <t xml:space="preserve">Padrón de beneficiarias de los talleres Mujeres Contigo, a cargo de la Subsecretaría de Planeación, Evaluación y Vinculación.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Reporte del avance físico financiero trimestral y Padrón de beneficiarios del Programa alimentario, a cargo de la Subsecretaría de Fomento al Desarrollo Social de la SEDESOQ.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Dar mantenimiento a las unidades del programa de transporte escolar</t>
  </si>
  <si>
    <t xml:space="preserve">Reporte del avance físico financiero trimestral y Padrón de Beneficiarios del Programa de Fortalecimiento a la Educación en su componente becas de la Subsecretaría de Fomento al Desarrollo Social de la SEDESOQ.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Entregar apoyos económicos a personas pertenecientes al sector social de la economía</t>
  </si>
  <si>
    <t xml:space="preserve">Porcentaje de apoyos económicos a personas pertenecientes al sector social de la economía entregados con respecto al total de apoyos económicos a personas pertenecientes al sector social de la economía programados a entregar</t>
  </si>
  <si>
    <t xml:space="preserve">(Número de apoyos económicos a personas pertenecientes al sector social de la economía entregados/ Total de apoyos económicos a personas pertenecientes al sector social de la economía programados a entregar) * 100</t>
  </si>
  <si>
    <t xml:space="preserve">Reporte del avance físico financiero trimestral y Padrón de beneficiarios del Programa de Fomento al sector social de la economía, a cargo de la Subsecretaría de Fomento al Desarrollo Social de la SEDESOQ.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Reporte del avance físico financiero trimestral y Padrón de beneficiarios del programa Fomento Artesanal, a cargo de la Subsecretaría de Planeación, Evaluación y Vinculación.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Personas en el estado de Querétaro en situación de pobreza o vulnerabilidad por carencias sociales o ingresos mejoran su condición económica o social</t>
  </si>
  <si>
    <t xml:space="preserve">Porcentaje de personas en situación de pobreza o vulnerabilidad por carencias sociales o por ingresos, atendidos con programas sociales de la Estrategia Contigo respecto al total de personas en situación de pobreza o vulnerabilidad por carencias sociales o por ingresos en el Estado.</t>
  </si>
  <si>
    <t xml:space="preserve">Medir porcentaje de personas en situación de pobreza o vulnerabilidad por carencias sociales o por ingresos, atendidos con programas sociales de la Estrategia Contigo respecto al total de personas en situación de pobreza o vulnerabilidad por carencias sociales o por ingresos en el Estado.</t>
  </si>
  <si>
    <t xml:space="preserve">(Número de personas en situación de pobreza y vulnerabilidad por carencias sociales o por ingresos atendidas con programas sociales de la Estrategia Contigo/ Total de personas en situación de pobreza y vulnerabilidad por carencias sociales y por ingresos en el Estado) * 100</t>
  </si>
  <si>
    <t xml:space="preserve">Informe de Medición multidimensional de la Pobreza en México del Consejo Nacional de Evaluación de la Política de Desarrollo Social (CONEVAL). Disponible en : https://www.coneval.org.mx/Medicion/Paginas/PobrezaInicio.aspx                                                                                                             Reporte del avance físico financiero trimestral de la Subsecretaría de Fomento al Desarrollo Social de la SEDESOQ.                                                                                                                           Sistema de Programas Sociales del Estado de Querétaro (SIPROS): https://programas.queretaro.gob.mx/funcionario/</t>
  </si>
  <si>
    <t xml:space="preserve">Reporte del avance físico financiero trimestral y Padrón de beneficiarias del programa de Becas para la Universidad de la Mujer, a cargo de la Subsecretaría de Planeación, Evaluación y Vinculación.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Reporte del avance físico financiero trimestral y Padrón de beneficiarias del programa de apoyo para el cuidado Infantil, a cargo de la Subsecretaría de Planeación, Evaluación y Vinculación.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Recibir y calificar los proyectos de las organizaciones de la sociedad civil</t>
  </si>
  <si>
    <t xml:space="preserve">Porcentaje de proyectos calificados con respecto al total de proyectos recibidos</t>
  </si>
  <si>
    <t xml:space="preserve">Medir el porcentaje de proyectos calificados con respecto al total de proyectos recibidos</t>
  </si>
  <si>
    <t xml:space="preserve">(Número de proyectos calificados / Total de proyectos recibidos ) * 100</t>
  </si>
  <si>
    <t xml:space="preserve">Expedientes de las organizaciones de la sociedad civil de la Subsecretaría de Planeación, Evaluación y Vinculación de la SEDESOQ.</t>
  </si>
  <si>
    <t xml:space="preserve">Entregar paquetes alimentarios a personas en condición de pobreza o vulnerabilidad</t>
  </si>
  <si>
    <t xml:space="preserve">Porcentaje de paquetes alimentarios entregados con respecto a los apoyos alimentarios programados a entregar</t>
  </si>
  <si>
    <t xml:space="preserve">Medir el porcentaje de paquetes alimentarios entregados con respecto a los apoyos alimentarios programados a entregar</t>
  </si>
  <si>
    <t xml:space="preserve">(Número de paquetes alimentarios entregados por el programa/ Total de paquetes alimentarios programados a entregar) * 100</t>
  </si>
  <si>
    <t xml:space="preserve">Reporte del avance físico financiero trimestral y Padrón de beneficiarios del Programa de Fomento al sector social de la economía, a cargo de la Subsecretaría de Fomento al Desarrollo Social de la SEDESOQ.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Reporte del avance físico financiero trimestral de la Subsecretaría de Fomento al Desarrollo Social y de la Subsecretaría de  Planeación, Evaluación y Vinculación de la SEDESOQ. Padrón de beneficiarios de los programas "Cuidado Infantil", "Talleres Mujer es Contigo", "Menstruación digna" y "Becas para Universidad de la Mujer", a cargo de la Subsecretaría de Planeación, Evaluación y Vinculación; Programas "Tarjeta Contigo" y "Microcréditos para mujeres", a cargo de la Subsecretaría de Fomento al Desarrollo Social.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Expedientes de las organizaciónes de la sociedad civil de la Subsecretaría de Planeación, Evaluación y Vinculación de la SEDESOQ.</t>
  </si>
  <si>
    <t xml:space="preserve">(Suma de las calificación de las encuestas aplicadas a las personas beneficiarias del programa  de apoyo y gestión para la regularización de asentamientos humanos irregulares y de carácter social/ / Puntuación máxima posible) * 100</t>
  </si>
  <si>
    <t xml:space="preserve">Encuesta de satisfacción del Programa de apoyo y gestión para la regularización de asentamientos humanos irregulares y de carácter social, a cargo de la Subsecretaría de Desarrollo Comunitario y Regularización Territorial</t>
  </si>
  <si>
    <t xml:space="preserve">Integrar el padrón de beneficiarios</t>
  </si>
  <si>
    <t xml:space="preserve">Tasa de variación de personas que integran el padrón de beneficiarios del programa de transporte escolar mismo semestre año actual respecto mismo semestre año anterior</t>
  </si>
  <si>
    <t xml:space="preserve">Medir la tasa de variación de personas que integran el padrón de beneficiarios del programa de transporte escolar mismo semestre año actual respecto mismo semestre año anterior</t>
  </si>
  <si>
    <t xml:space="preserve">((Número de personas que integran el padrón de beneficiarios del programa de transporte escolar mismo semestre año actual / Número de personas que integran el padrón de beneficiarios del programa de transporte escolar mismo semestre año anterior)-1) x 100</t>
  </si>
  <si>
    <t xml:space="preserve">Reporte del avance físico financiero trimestral y Padrón de beneficiaros del Programa de Transporte escolar, a cargo de la Subsecretaría de Desarrollo Comunitario y Regularización Territorial de la SEDESOQ.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Reporte del avance físico financiero trimestral y Padrón de beneficiaros del Programa de Transporte escolar, a cargo de la Subsecretaría de Desarrollo Comunitario y Regularización Territorial de la SEDESOQ.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Apoyos monetarios a las Organizaciones de la Sociedad Civil con proyectos vinculados al
 desarrollo humano, social o comunitario de personas que
 se encuentran en situación de pobreza, marginación o vulnerabilidad otorgados</t>
  </si>
  <si>
    <t xml:space="preserve">Reporte del avance físico financiero trimestral y del Padrón de Beneficiarios del programa Fortalecimiento de la Sociedad Civil Organizada, a cargo de la Subsecretaría de Planeación, Evaluación y Vinculación de la SEDESOQ.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Reporte del avance físico financiero trimestral y Padrón de beneficiarios del programa Menstruación Digna, a cargo de la Subsecretaría de Planeación, Evaluación y Vinculación.                                                                                       Sistema de Programas Sociales del Estado de Querétaro (SIPROS): https://programas.queretaro.gob.mx/funcionario/ Unidad deTransparencia del Poder Ejecutivo del Estado de Querétaro: https://is.gd/kqQrN8 Plataforma Nacional de Transparencia: https://www.plataformadetransparencia.org.mx/</t>
  </si>
  <si>
    <t xml:space="preserve">La Población Queretana cuenta con un Desarrollo Sustentable  en donde se promueve el Desarrollo Económico y la Protección y Conservación al Medio Ambiente.</t>
  </si>
  <si>
    <t xml:space="preserve">Porcentaje de empleos generados en el periodo respecto al total de empleos proyectados en el ejercicio</t>
  </si>
  <si>
    <t xml:space="preserve">Base datos "Cartera Departamento de Promoción Industrial", que esta bajo el resguardo del Jefe de Departamento Promoción Industrial</t>
  </si>
  <si>
    <t xml:space="preserve">SEDESU (Secretaría de Desarrollo Sustentable)</t>
  </si>
  <si>
    <t xml:space="preserve">Integrar proyectos productivos regionales que fomenten el desarrollo económico</t>
  </si>
  <si>
    <t xml:space="preserve">Porcentaje de proyectos otorgados a través de los Programas de la Dirección de Desarrollo Regional respecto al total de proyectos proyectados</t>
  </si>
  <si>
    <t xml:space="preserve">Plataforma del Programa y Control Interno, Dirección de Desarrollo Regional. https://sedesu2.queretaro.gob.mx/fortalecimientoddr2023</t>
  </si>
  <si>
    <t xml:space="preserve">Atrayendo la  inversión nacional y extranjera para la generación de nuevas fuentes de empleo y transferencia de tecnología.</t>
  </si>
  <si>
    <t xml:space="preserve">Porcentaje de proyectos de inversión de empresas extranjeras atendidas respecto al total de proyectos de inversión de empresas extranjeras proyectadas</t>
  </si>
  <si>
    <t xml:space="preserve">Fortaleciendo y aplicando el marco regulatorio ambiental en Querétaro</t>
  </si>
  <si>
    <t xml:space="preserve">Porcentaje de licencias ambientales emitidos bajo los criterios y lineamientos base respecto al total de licencias ambientales emitidos bajo los criterios y lineamientos base proyectadas</t>
  </si>
  <si>
    <t xml:space="preserve">Medir el porcentaje de licencias ambientales emitidos bajo los criterios y lineamientos base respecto al total de licencias ambientales emitidos bajo los criterios y lineamientos base proyectadas</t>
  </si>
  <si>
    <t xml:space="preserve">Lista de Registro, las cuales se encuentran en la PC del Director de Control Ambienta</t>
  </si>
  <si>
    <t xml:space="preserve">Potenciar la transferencia de tecnología y conocimiento entre los sectores educativo, de investigación y productivos</t>
  </si>
  <si>
    <t xml:space="preserve">Porcentaje proyectos propiciados con centros de investigación respecto al total de proyectos propiciados con centros de investigación proyectados en el ejercicio</t>
  </si>
  <si>
    <t xml:space="preserve">Registro de Plataforma del Programa PEDETI, Dirección de Desarrollo Empresariales. https://sedesu2.queretaro.gob.mx/pedeti2023/index.aspx</t>
  </si>
  <si>
    <t xml:space="preserve">Promocionar modelos municipales y sectoriales de fomento económico sustentable</t>
  </si>
  <si>
    <t xml:space="preserve">Porcentaje de materiales educativos e  informativos distribuidos, respecto al materiales educativos e informativo proyectados</t>
  </si>
  <si>
    <t xml:space="preserve">Lista las cuales se mantienen en el Archivo (Oficina) bajo el resguardo del Jefe de Departamento de Educación Ambiental</t>
  </si>
  <si>
    <t xml:space="preserve">Consolidar el marco regulatorio y su aplicación para el cuidado del medio ambiente</t>
  </si>
  <si>
    <t xml:space="preserve">Porcentaje de empresas capacitadas en materia de cumplimiento legal ambiental respecto al total de empresas capacitadas en materia de cumplimiento legal ambiental proyectadas</t>
  </si>
  <si>
    <t xml:space="preserve">Medir el porcentaje de empresas capacitadas en materia de cumplimiento legal ambiental respecto al total de empresas capacitadas en materia de cumplimiento legal ambiental proyectadas</t>
  </si>
  <si>
    <t xml:space="preserve">Plataforma de tramites en línea, las cuales se encuentran bajo el resguardo del Director de Control Ambiental. https://tramites.queretaro.gob.mx/</t>
  </si>
  <si>
    <t xml:space="preserve">Implementar planes y estrategias de descarbonización en los sectores
económicos</t>
  </si>
  <si>
    <t xml:space="preserve">Porcentaje de cédulas de operación anual revisadas respecto al total de cédulas de operación anual revisadas proyectadas</t>
  </si>
  <si>
    <t xml:space="preserve">Medir el porcentaje de cédulas de operación anual revisadas respecto al total de cédulas de operación anual revisadas proyectadas</t>
  </si>
  <si>
    <t xml:space="preserve">Bases de datos de la COA, Las cuales se encuentran en la PC bajo el resguardo del Director de Ecología y Cambio Climático</t>
  </si>
  <si>
    <t xml:space="preserve">Fomentando mediante apoyos, el crecimiento de los sectores estratégicos para el desarrollo del Estado.</t>
  </si>
  <si>
    <t xml:space="preserve">Porcentaje de empresas beneficiadas en programas que fomenten la competitividad respecto al total de empresas beneficiadas</t>
  </si>
  <si>
    <t xml:space="preserve">Actas de comité, Dirección de Apoyo a PYMES,: Las Actas de Comité se encuentras resguardadas en la Oficina del Director</t>
  </si>
  <si>
    <t xml:space="preserve">Entregando información para que se considere en el desarrollo del territorio para garantizar su sustentabilidad y así dar certeza a la inversión económica</t>
  </si>
  <si>
    <t xml:space="preserve">Porcentaje de acciones dirigidas al seguimiento de los procesos de Ordenamiento Ecológico del territorio respecto al total de Acciones dirigidas al seguimiento de los procesos de Ordenamiento Ecológico del territorio proyectadas</t>
  </si>
  <si>
    <t xml:space="preserve">Oficios, Opiniones y Dictámenes que se encuentran en las PC del Jefe de Departamento de Regulación Ecológica y el de Conservación y Áreas Naturales Protegidas</t>
  </si>
  <si>
    <t xml:space="preserve">Desarrollar, gestionar y dar seguimiento a un sistema de vigilancia mediante permisos emitidos bajo los criterios y lineamientos base</t>
  </si>
  <si>
    <t xml:space="preserve">Porcentaje de permisos emitidos bajo los criterios y lineamientos base, respecto al total de permisos emitidos bajo los criterios y lineamientos base proyectados</t>
  </si>
  <si>
    <t xml:space="preserve">Medir el porcentaje de permisos emitidos bajo los criterios y lineamientos base, respecto al total de permisos emitidos bajo los criterios y lineamientos base proyectados</t>
  </si>
  <si>
    <t xml:space="preserve">Bases de datos del número de permisos emitidos, las cuales se encuentran en la PC del Director de Control Ambiental</t>
  </si>
  <si>
    <t xml:space="preserve">Supervisar los sitios de disposición final para reducir las emisiones de contaminantes</t>
  </si>
  <si>
    <t xml:space="preserve">Porcentaje de prodecidimientos de supervisión y control a sitios de disposición final realizado respecto el total de procedimientos de supervisión y control a sitios de disposición final proyectados</t>
  </si>
  <si>
    <t xml:space="preserve">Medir el porcentaje de prodecidimientos de supervisión y control a sitios de disposición final realizado respecto el total de procedimientos de supervisión y control a sitios de disposición final proyectados</t>
  </si>
  <si>
    <t xml:space="preserve">Base de datos de sitios de Disposición Final, en PC del Jefe de Departamento de Desarrollo Ecológico</t>
  </si>
  <si>
    <t xml:space="preserve">Fomentar el aprovechamiento de residuos, para el cuidado del Medio Ambiente</t>
  </si>
  <si>
    <t xml:space="preserve">Porcentaje de toneladas de residuos aprovechados respecto al total de toneladas de residuos  proyectados</t>
  </si>
  <si>
    <t xml:space="preserve">Medir el porcentaje de toneladas de residuos aprovechados respecto al total de toneladas de residuos  proyectados</t>
  </si>
  <si>
    <t xml:space="preserve">Base de datos de Residuos  aprovechados, en PC del Jefe de Departamento de Desarrollo Ecológico</t>
  </si>
  <si>
    <t xml:space="preserve">Reducir la emisión de contaminantes al medio ambiente y preservar los Ecosistemas.</t>
  </si>
  <si>
    <t xml:space="preserve">Porcentaje de vehículos verificados respecto al total de vehículos proyectados a verificar</t>
  </si>
  <si>
    <t xml:space="preserve">Medir el porcentaje de vehículos verificados respecto al total de vehículos proyectados a verificar</t>
  </si>
  <si>
    <t xml:space="preserve">Base de datos de vehículos verificados, que se encuentran en la PC bajo el resguardo del Jefe de Departamento de Verificación Ambiental.</t>
  </si>
  <si>
    <t xml:space="preserve">Promover el acceso y el uso eficiente de la
energía, con énfasis en las energías renovables.</t>
  </si>
  <si>
    <t xml:space="preserve">Porcentaje de proyectos de energías limpias en unidades económicas implementadas respecto al total de proyectos de energías limpias en unidades económicas proyectadas</t>
  </si>
  <si>
    <t xml:space="preserve">Medir el porcentaje de proyectos de energías limpias en unidades económicas implementadas respecto al total de proyectos de energías limpias en unidades económicas proyectadas</t>
  </si>
  <si>
    <t xml:space="preserve">Bases de datos de Proyectos de Energías,  que se encuentran en la PC bajo el resguardo del Director de Ecología y Cambio Climático.</t>
  </si>
  <si>
    <t xml:space="preserve">Promoviendo apoyos para Desarrollo Económico de los 18 Municipios del Estado de Querétaro. Favor de consolidar la redacción</t>
  </si>
  <si>
    <t xml:space="preserve">Porcentaje de beneficiarios que participaron en los programas de Desarrollo Regional respecto al total de beneficiarios proyectados</t>
  </si>
  <si>
    <t xml:space="preserve">Vincular organismos e instituciones públicas, privadas, nacionales y extranjeras</t>
  </si>
  <si>
    <t xml:space="preserve">Porcentaje de agendas de trabajo y de inversión internacionales atendidas respecto del total de agendas de trabajo y de inversión internacional proyectadas</t>
  </si>
  <si>
    <t xml:space="preserve">Vinculación a citas de negocios a  organismos e instituciones públicas y privadas, nacionales o extranjeras</t>
  </si>
  <si>
    <t xml:space="preserve">Porcentaje de Citas de negocio realizadas respecto al total de citas de negocio proyectadas</t>
  </si>
  <si>
    <t xml:space="preserve">Por el número de citas registradas en los diferentes eventos donde se lleven a cabo encuentro de Negocios, Por el total de citas contabilizadas de los diferentes eventos, que se encuentra en un documento de Excel, y se encuentra bajo el resguardo del Jefe de Departamento de Cadenas de Proveeduría</t>
  </si>
  <si>
    <t xml:space="preserve">Apoyar y fomentar el emprendimiento y la creación de nuevos negocios</t>
  </si>
  <si>
    <t xml:space="preserve">Porcentaje de emprendedores y microempresarios que participan en la creación de nuevos negocios respecto al total de emprendedores y microempresarios proyectados</t>
  </si>
  <si>
    <t xml:space="preserve">Programa Maestro 2022,"Es un Archivo Digital, que se encuentra bajo el resguardo del Jefe de Departamento de Apoyo a PYMES</t>
  </si>
  <si>
    <t xml:space="preserve">Estimular la vinculación y consolidación de los clústers en el estado</t>
  </si>
  <si>
    <t xml:space="preserve">Porcentaje de Clústers Automotriz, Energía o Aeroespacial certificados respecto al total de Clusters Automotriz, Energía o Aeroespacial certificados proyectados</t>
  </si>
  <si>
    <t xml:space="preserve">Dicho registro se encuentra en un documento de Word, y se encuentra bajo el resguardo del Jefe de Departamento de Cadenas de Proveeduría</t>
  </si>
  <si>
    <t xml:space="preserve">Contribuir a propiciar condiciones, oportunidades y apoyos para mantener el ritmo de crecimiento económico dinámico, sostenible,  equilibrado y equitativo que incremente la prosperidad de las familias queretanas, estimule la competitividad de los sectores económicos y se conserven los recursos naturales del Estado de Querétaro</t>
  </si>
  <si>
    <t xml:space="preserve">Porcentaje de inversión consolidada nacional y extranjera que permita el crecimiento de la capacidad productiva instalada respecto al total de inversión consolidada</t>
  </si>
  <si>
    <t xml:space="preserve">Desarrollar talento especializado, capacidades competitivas y certificaciones de los sectores económicos en la entidad</t>
  </si>
  <si>
    <t xml:space="preserve">Porcentaje de Talleres Realizados para desarrollar el talento especializado, capacidades competitivas respecto al total de talleres proyectados</t>
  </si>
  <si>
    <t xml:space="preserve">Desarrollar la vinculación empresarial para promover la economía circular</t>
  </si>
  <si>
    <t xml:space="preserve">Porcentaje de ciudadanas y ciudadanos capacitados en el Curso de Formación de Promotores Ambientales respecto al total de ciudadanas y ciudadanos capacitados en el Curso de Formación de Promotores Ambientales proyectados</t>
  </si>
  <si>
    <t xml:space="preserve">Lista las cuales se mantienen bajo el resguardo del Director de Planeación Ambiental</t>
  </si>
  <si>
    <t xml:space="preserve">Contribuir en la restauración de ecosistemas degradados en el Estado de Querétaro</t>
  </si>
  <si>
    <t xml:space="preserve">Porcentaje de árboles plantados respecto al total de arboles proyectados</t>
  </si>
  <si>
    <t xml:space="preserve">Medir el porcentaje de árboles plantados respecto al total de arboles proyectados</t>
  </si>
  <si>
    <t xml:space="preserve">Base de Datos de Arboles Entregados, se encuentra en la PC  bajo el resguardo del Jefe de Departamento de Conservación y Áreas Naturales Protegidas.</t>
  </si>
  <si>
    <t xml:space="preserve">Impulsar proyectos productivos e inversiones en los municipios de cada región del estado, enfocados al desarrollo de las condiciones económicas regionales</t>
  </si>
  <si>
    <t xml:space="preserve">Porcentaje de personas que participaron en cursos y talleres impartidos por personal de la Dirección de Desarrollo Regional respecto al total de personas que participaron en cursos y talleres proyectados en el ejercicio</t>
  </si>
  <si>
    <t xml:space="preserve">Lista de Asistencia. Dirección de Desarrollo Regional. Carpeta en la Oficina del Director de Desarrollo Regional</t>
  </si>
  <si>
    <t xml:space="preserve">Enlazar a las MIPYMES con las cadenas productivas locales,regionales,nacionales e internacionales.</t>
  </si>
  <si>
    <t xml:space="preserve">Porcentaje de apoyo a micro, pequeñas y medianas empresas con el programa MIPYMES respecto al total de apoyos a micro,pequeñas y medianas empresas proyectados</t>
  </si>
  <si>
    <t xml:space="preserve">Desarrollar, gestionar y dar seguimiento a un sistema de vigilancia de los impactos ambientales</t>
  </si>
  <si>
    <t xml:space="preserve">Porcentaje de estudios de impacto ambiental evaluados respecto al total de estudios de impacto ambiental evaluados proyectados</t>
  </si>
  <si>
    <t xml:space="preserve">Medir el porcentaje de estudios de impacto ambiental evaluados respecto al total de estudios de impacto ambiental evaluados proyectados</t>
  </si>
  <si>
    <t xml:space="preserve">Bases de datos,  las cuales se encuentran en la PC del Director de Control Ambiental</t>
  </si>
  <si>
    <t xml:space="preserve">Conservando el patrimonio natural del Estado de Querétaro mediante autorizaciones en materia de residuos especiales</t>
  </si>
  <si>
    <t xml:space="preserve">Porcentaje de toneladas de residuos especiales canalizadas en bancos autorizados respecto al total de toneladas de residuos especiales canalizadas en bancos autorizados proyectados</t>
  </si>
  <si>
    <t xml:space="preserve">Medir el porcentaje de toneladas de residuos especiales canalizadas en bancos autorizados respecto al total de toneladas de residuos especiales canalizadas en bancos autorizados proyectados</t>
  </si>
  <si>
    <t xml:space="preserve">Bases de datos de Autorizaciones, que se encuentra en la PC del Jefe de Departamento de Protección Ambiental</t>
  </si>
  <si>
    <t xml:space="preserve">Preservando el equilibrio ecológico para mejorar las condiciones de vida en el Estado</t>
  </si>
  <si>
    <t xml:space="preserve">Porcentaje de proyectos de protección ambiental y sustentabilidad con impacto estatal aprobados respecto al total de proyectos de protección ambiental y sustentabilidad con impacto Estatal proyectados</t>
  </si>
  <si>
    <t xml:space="preserve">Actas de Comité, que se encuentran bajo el resguardo del Subsecretario de Medio Ambiente</t>
  </si>
  <si>
    <t xml:space="preserve">Desarrollar la cultura en las Empresas, en Materia Ambiental</t>
  </si>
  <si>
    <t xml:space="preserve">Porcentaje de diagnósticos de empresas por municipio respecto al total de diagnósticos de empresas por municipio proyectadas</t>
  </si>
  <si>
    <t xml:space="preserve">Medir el porcentaje de diagnósticos de empresas por municipio respecto al total de diagnósticos de empresas por municipio proyectadas</t>
  </si>
  <si>
    <t xml:space="preserve">Bases de datos de diagnósticos de empresas, las cuales se encuentran en la PC del Jefe de Departamento de Desarrollo Ecológico</t>
  </si>
  <si>
    <t xml:space="preserve">Tasa de variación de consultas a la página web de catastro mismo trimestre año actual respecto mismo trimestre año anterior</t>
  </si>
  <si>
    <t xml:space="preserve">Medir la tasa de variación de consultas a la página web de catastro mismo trimestre año actual respecto mismo trimestre año anterior</t>
  </si>
  <si>
    <t xml:space="preserve">((Número de consultas a la página web de catastro trimestre año actual-Número de consultas a la página web de catastro trimestre año anterior)/Número de consultas a la página web de catastro trimestre año anterior)*100</t>
  </si>
  <si>
    <t xml:space="preserve">Se emplea la herramienta "Google analytics" para conocer el número de consultas a la página web de la Dirección, el cual fue reportado por el área respectiva, mediante los memorándum No. DG/002/2023 y DG/024/2023, respectivamente.</t>
  </si>
  <si>
    <t xml:space="preserve">SEFIN (Secretaría de Finanzas)</t>
  </si>
  <si>
    <t xml:space="preserve">Porcentaje de cumplimiento a las ejecutorias respecto al total de juicios de amparos contra leyes</t>
  </si>
  <si>
    <t xml:space="preserve">Medir el porcentaje de cumplimiento a las ejecutorias respecto al total de juicios de amparos contra leyes</t>
  </si>
  <si>
    <t xml:space="preserve">(Número de ejecutorias cumplidas /Total de juicios de amparos contra leyes)*100</t>
  </si>
  <si>
    <t xml:space="preserve">ARCHIVERO 138212:
 CAJONES PF-DC-10-A,B,C.D
 ARCHIVERO 138213 
 CAJONES PF-DC-9-A,B,C,D
 ARCHIVERO 1382221 
 CAJONES PF-DC-8-A,B,C,D
 ARCHIVERO 38218
 CAJONES PF-DC-5, A,B,C,D
 ARCHIVERO 321933
 CAJONES PF-DC-4-A,B,C,D
 ARCHIVERO 321931
 CAJONES PF-DC-3-A,B,C,D
 ARCHIVERO 321932 
 CAJONES PF-DC-2,A,B,C,D,
 ARCHIVERO 321932
 PUERTAS PF-DC-1-A</t>
  </si>
  <si>
    <t xml:space="preserve">Porcentaje de cumplimiento de los reactivos del Sistema de Evaluaciones de la Armonización Contable (SEVAC) respecto del total de reactivos a evaluar</t>
  </si>
  <si>
    <t xml:space="preserve">Medir el porcentaje de cumplimiento de los reactivos del Sistema de Evaluaciones de la Armonización Contable (SEVAC) respecto del total de reactivos a evaluar</t>
  </si>
  <si>
    <t xml:space="preserve">Suma de las calificaciones obtenidas en los reactivos correspondientes a la presentación y publicación de la Información financiera, presupuestaria y del Titulo V de la LGCG) en la evaluación del SEVAC entre el número total de reactivos correspondientes a la evaluación.</t>
  </si>
  <si>
    <t xml:space="preserve">Publicación de los resultados del SEVAC en el portal estatal de transparencia.
 -Informe de resultados evaluación segundo periodo 2022 Querétaro.
 VIII. Resultados a nivel ente público de la evaluación de la armonización contable correspondiente al segundo periodo 2022
 -Poder Ejecutivo del Estado de Querétaro
 https://www.queretaro.gob.mx/spf/transparenciaDet.aspx?q=YhT5iDRJbDBYbAxNhmFCcEWx8WE2V/sg5r1NbbjQi4GEB8Jzp0Yl+bAkng9csp0tjQECcbUdwye9cKyvnl0OYmXNjBpJwXDMFyq+NPFOEwppXUYE5ye/eSHwxryO/pZPTvpv7a9yo6Q/TRLfnpMefzAmROVpkUHt</t>
  </si>
  <si>
    <t xml:space="preserve">Fortalecer la generación de ingresos propios</t>
  </si>
  <si>
    <t xml:space="preserve">Porcentaje del monto recaudado por concepto de productos financieros respecto al monto presupuestado de la Ley de Ingresos del ejercicio 2023</t>
  </si>
  <si>
    <t xml:space="preserve">Medir el porcentaje del monto recaudado por concepto de productos financieros respecto al monto presupuestado de la Ley de Ingresos del ejercicio 2023</t>
  </si>
  <si>
    <t xml:space="preserve">(Monto ecaudado por concepto de productos financieros / Monto presupuestado de la Ley de Ingresos del ejercicio 2023) *100</t>
  </si>
  <si>
    <t xml:space="preserve">Otorgar beneficios a la ciudadanía ante el cumplimiento de sus obligaciones</t>
  </si>
  <si>
    <t xml:space="preserve">Porcentaje de vehículos asegurados con respecto al total de vehículos registrados en el padrón vehicular</t>
  </si>
  <si>
    <t xml:space="preserve">Medir el porcentaje de vehículos asegurados con respecto al total de vehículos registrados en el padrón vehicular</t>
  </si>
  <si>
    <t xml:space="preserve">(Número de vehículos asegurados/Total de vehículos registrados en el padrón vehicular)*100</t>
  </si>
  <si>
    <t xml:space="preserve">1. Consulta "Glosa Estadistico-Fecha efectiva 21. Padron vehicular (glosa) Estadistico" del DISCOVERER
 2. Actas de conciliación de seguros mensuales.</t>
  </si>
  <si>
    <t xml:space="preserve">Contribuir al manejo eficiente de los recursos en el Estado de Querétaro</t>
  </si>
  <si>
    <t xml:space="preserve">Calificación crediticia de la Entidad</t>
  </si>
  <si>
    <t xml:space="preserve">Medir la calificación crediticia de la Entidad</t>
  </si>
  <si>
    <t xml:space="preserve">Calificación</t>
  </si>
  <si>
    <t xml:space="preserve">Standard &amp; Poor´s, calificaciones 2022:
 Escala Global ""BBB"".
 Escala Nacional ""mxAA+"" (estable)</t>
  </si>
  <si>
    <t xml:space="preserve">Boletín</t>
  </si>
  <si>
    <t xml:space="preserve">Implementar un sistema financiero</t>
  </si>
  <si>
    <t xml:space="preserve">Porcentaje de módulos desarrollados del Sistema Financiero respecto del total de módulos programados</t>
  </si>
  <si>
    <t xml:space="preserve">Medir el porcentaje de módulos desarrollados del Sistema Financiero respecto del total de módulos programados</t>
  </si>
  <si>
    <t xml:space="preserve">( Número de módulos desarrollados del Sistema Financiero/Total de módulos programados)*100</t>
  </si>
  <si>
    <t xml:space="preserve">Digitalización de los periódicos oficiales "La sombra de Arteaga" con la finalidad de contribuir a mantenerse en los primeros tres lugares del factor de Cumplimiento Regulatorio en el Índice del Estado de derecho.</t>
  </si>
  <si>
    <t xml:space="preserve">Porcentaje de periódicos oficiales "La Sombra de Arteaga" del periodo 1920 a 1969 publicados en la página electrónica con respecto al total de periódicos oficiales de 1920 a 1969</t>
  </si>
  <si>
    <t xml:space="preserve">Medir el porcentaje de periódicos oficiales "La Sombra de Arteaga" del periodo 1920 a 1969 publicados en la página electrónica con respecto al total de periódicos oficiales de 1920 a 1969</t>
  </si>
  <si>
    <t xml:space="preserve">(Número de Periódicos oficiales "La Sombra de Arteaga" del periodo 1920 a 1969 publicados en la página electrónica / Total de periódicos oficiales de 1920 a 1969) * 100</t>
  </si>
  <si>
    <t xml:space="preserve">"Nombre de la fuente de información:
Carpeta con los Archivos digitales de los periódicos de 1920 a 1969.
Ubicación física:
Computadora asignada en el departamento de Publicaciones.
Área responsable que resguarda la información:
Departamento de Publicaciones.
Unidad administrativa que guarda la Información:
Dirección Jurídica y Consultiva de la Secretaría de Gobierno."</t>
  </si>
  <si>
    <t xml:space="preserve">SEGOB (Secretaría de Gobierno)</t>
  </si>
  <si>
    <t xml:space="preserve">Realización de eventos con las comunidades indígenas con la finalidad de contribuir a mantenerse en los primeros tres lugares del factor Derechos Fundamentales del Índice del Estado de Derecho.</t>
  </si>
  <si>
    <t xml:space="preserve">Porcentaje de eventos realizados con las comunidades indígenas reconocidas en la Ley de Derechos y Cultura de los Pueblos y comunidades indígenas con respecto al total de eventos con las comunidades indígenas programados</t>
  </si>
  <si>
    <t xml:space="preserve">Medir el porcentaje de eventos realizados con las comunidades indígenas reconocidas en la Ley de Derechos y Cultura de los Pueblos y comunidades indígenas con respecto al total de eventos con las comunidades indígenas programados</t>
  </si>
  <si>
    <t xml:space="preserve">(Número de eventos realizados con las comunidades indígenas reconocidas en la Ley de Derechos y Cultura de los Pueblos y comunidades indígenas/ Total de eventos con las comunidades indígenas programados) * 100</t>
  </si>
  <si>
    <t xml:space="preserve">"Nombre de la fuente de información: 
Relatorías
Ubicación física: 
Expediente
Área responsable que resguarda la información: 
Administrativa
Unidad administrativa que guarda la Información: 
Coordinación de Asuntos Indígenas"</t>
  </si>
  <si>
    <t xml:space="preserve">Contribuir a mantenerse en los primeros tres lugares del factor de Cumplimiento Regulatorio en el Índice del Estado de derecho</t>
  </si>
  <si>
    <t xml:space="preserve">Número de apoyos en favor de la mitigación de riesgos.</t>
  </si>
  <si>
    <t xml:space="preserve">Medir el número de apoyos en favor de la mitigación de riesgos.</t>
  </si>
  <si>
    <t xml:space="preserve">Apoyos</t>
  </si>
  <si>
    <t xml:space="preserve">"Nombre de la fuente de información:  
Carpeta física Bomberos y Atención Médica Prehospitalaria 2023.
Ubicación física: 
Oficina de la Coordinación Estatal de Protección Civil
Área responsable que resguarda la información: 
Coordinación Administrativa
Unidad administrativa que guarda la Información: 
Coordinación  Estatal de Protección Civil"</t>
  </si>
  <si>
    <t xml:space="preserve">Resolución de los expedientes de títulos de propiedad solicitados con la finalidad de contribuir a mantenerse en los primeros tres lugares del factor de Cumplimiento Regulatorio en el Índice del Estado de derecho.</t>
  </si>
  <si>
    <t xml:space="preserve">Porcentaje de expedientes de títulos de propiedad  resueltos con respecto al total de  expedientes de regularización de predios</t>
  </si>
  <si>
    <t xml:space="preserve">Medir el porcentaje de expedientes de títulos de propiedad  resueltos con respecto al total de  expedientes de regularización de predios</t>
  </si>
  <si>
    <t xml:space="preserve">(Número de expedientes de títulos de propiedad  resueltos / Total de expedientes de regularización de predios) * 100</t>
  </si>
  <si>
    <t xml:space="preserve">"Nombre de la fuente de información:
Informes proporcionados por el área de programa de regularización de manera digital o impresa.
Ubicación física:
Oficinas del área del programa de regularización de predios.
Área responsable que resguarda la información:
Área del programa de regularización de predios del Departamento de Asuntos Inmobiliarios.
Unidad administrativa que guarda la Información:
Dirección Jurídica y Consultiva de la Secretaría de Gobierno"</t>
  </si>
  <si>
    <t xml:space="preserve">Contribuir a generar conciencia entre la sociedad sobre medidas de autocuidado y fortalecer la cultura de prevención, mediante la difusión de campañas de prevención con periodicidad regular, mensajes claros y concretos en temas en específico en materia de prevención social y protección civil.</t>
  </si>
  <si>
    <t xml:space="preserve">Porcentaje de cumplimiento de las campañas de difusión en materia de Protección Civil impartidas con respecto al total de campañas de difusión</t>
  </si>
  <si>
    <t xml:space="preserve">Medir el porcentaje de cumplimiento de las campañas de difusión en materia de Protección Civil impartidas con respecto al total de campañas de difusión</t>
  </si>
  <si>
    <t xml:space="preserve">(Número de campañas de difusión en materia de Protección Civil impartidas / Total de campañas de difusión) * 100</t>
  </si>
  <si>
    <t xml:space="preserve">"Nombre de la fuente de información:  
Carpeta Digital  Campañas Mensuales para Redes
Ubicación física:
Oficina de la Coordinación Estatal de Protección Civil
Área responsable que resguarda la información: 
Dirección de Promoción y Difusión
Unidad administrativa que guarda la Información: 
Coordinación Estatal de Protección Civil"</t>
  </si>
  <si>
    <t xml:space="preserve">Difusión de material que fomente los derechos de niñas, niños y adolescentes con la finalidad de contribuir a mantenerse en los primeros tres lugares del factor Derechos Fundamentales del Índice del Estado de Derecho</t>
  </si>
  <si>
    <t xml:space="preserve">Porcentaje de material difundido que fomente los derechos de niñas, niños y adolescentes, así como sus servicios diferenciados con respecto al total de material a difundir</t>
  </si>
  <si>
    <t xml:space="preserve">Medir el porcentaje de material difundido que fomente los derechos de niñas, niños y adolescentes, así como sus servicios diferenciados con respecto al total de material a difundir</t>
  </si>
  <si>
    <t xml:space="preserve">(Número de material difundido que fomente los derechos de niñas, niños y adolescentes, así como sus servicios diferenciados / Total de material por difundir) *100</t>
  </si>
  <si>
    <t xml:space="preserve">"Nombre de la fuente de información:
Carpetas de evidencia.
Ubicación física:
Oficina de la Secretaría Ejecutiva del Sistema Estatal de Protección de Niñas, Niños y Adolescentes.
Área responsable que resguarda la información:
Secretaría Ejecutiva del Sistema Estatal de Protección de Niñas, Niños y Adolescentes
Unidad administrativa que guarda la Información:
Secretaría Ejecutiva del Sistema Estatal de Protección de Niñas, Niños y Adolescentes"</t>
  </si>
  <si>
    <t xml:space="preserve">Implementación de herramientas de conocimiento a grupos, organizaciones y áreas de contención social para la resolución de coyunturas políticas con la finalidad de contribuir a mantenerse en los primeros tres lugares del factor Derechos Fundamentales del Índice del Estado de Derecho.</t>
  </si>
  <si>
    <t xml:space="preserve">Número de herramientas de conocimiento a grupos, organizaciones y áreas de contención social para la resolución de coyunturas políticas</t>
  </si>
  <si>
    <t xml:space="preserve">Medir el número de herramientas de conocimiento a grupos, organizaciones y áreas de contención social para la resolución de coyunturas políticas</t>
  </si>
  <si>
    <t xml:space="preserve">Herramientas</t>
  </si>
  <si>
    <t xml:space="preserve">"Nombre de la fuente de información: 
Carpeta de Acciones MIR 2023.
Ubicación física: 
Archivero de la Subsecretaría de Desarrollo Político y Social.
Área responsable que resguarda la información: 
Oficina de la Subsecretaría de Desarrollo Político y Social.
Unidad administrativa que guarda la información: 
Subsecretaría de Desarrollo Político y Social."</t>
  </si>
  <si>
    <t xml:space="preserve">Atención de las demandas sociales procurando la gobernabilidad del estado contribuyendo a mantenerse en los primeros tres lugares del factor Derechos Fundamentales del Índice del Estado de Derecho</t>
  </si>
  <si>
    <t xml:space="preserve">Número de demandas sociales atendidas  con el fin de procurar la gobernabilidad del Estado y fortalecer los canales de participación social y acciones gubernamentales</t>
  </si>
  <si>
    <t xml:space="preserve">Medir el número de demandas sociales atendidas  con el fin de procurar la gobernabilidad del Estado y fortalecer los canales de participación social y acciones gubernamentales</t>
  </si>
  <si>
    <t xml:space="preserve">Demandas</t>
  </si>
  <si>
    <t xml:space="preserve">"Nombre de la fuente de información: 
Carpeta de Atenciones Sociales 2023.
Ubicación física: 
Archivero de la Dirección Desarrollo Político.
Área responsable que resguarda la información: 
Oficina de la Dirección Desarrollo Político.
Unidad administrativa que guarda la información: 
Subsecretaría de Desarrollo Político y Social."</t>
  </si>
  <si>
    <t xml:space="preserve">Cumplimiento de entrega de licencias a los ciudadanos con la finalidad de contribuir a mantenerse en los primeros tres lugares del factor Derechos Fundamentales del Índice del Estado de Derecho.</t>
  </si>
  <si>
    <t xml:space="preserve">Porcentaje de licencias de alcohol entregadas respecto al total de licencias proyectadas.</t>
  </si>
  <si>
    <t xml:space="preserve">Medir el porcentaje de licencias de alcohol entregadas respecto al total de licencias proyectadas.</t>
  </si>
  <si>
    <t xml:space="preserve">(Número de licencias de alcohol entregadas / Total de licencias proyectadas) * 100</t>
  </si>
  <si>
    <t xml:space="preserve">"Nombre de la fuente de información: 
Área de Licencias de Alcohol de la Dirección de Gobierno
Ubicación física: 
Dirección de Gobierno
Área responsable que resguarda la información: 
Área de Licencias de Alcohol de la Dirección de Gobierno.
Unidad administrativa que guarda la Información:
Subsecretaría de Gobierno - Dirección de Gobierno"</t>
  </si>
  <si>
    <t xml:space="preserve">Difusión de material con enfoque de género y discapacidad, que promueva y garantice los derechos de niñas, niños y adolescentes, con el objetivo de contribuir a mantenerse en los primeros tres lugares del factor Derechos Fundamentales del Índice del Estado de Derecho.</t>
  </si>
  <si>
    <t xml:space="preserve">Contribuir a la atención eficiente y eficaz de la ciudadanía que solicita análisis de riesgos a la Coordinación Estatal de Protección Civil y ser un factor de gestión de riesgos para la población en general</t>
  </si>
  <si>
    <t xml:space="preserve">Porcentaje de análisis de riesgos proyectados para instalaciones e infraestructura del sector público y privado del Estado de Querétaro con respecto al total de análisis de riesgos esperados</t>
  </si>
  <si>
    <t xml:space="preserve">Medir el porcentaje de análisis de riesgos proyectados para instalaciones e infraestructura del sector público y privado del Estado de Querétaro con respecto al total de análisis de riesgos esperados</t>
  </si>
  <si>
    <t xml:space="preserve">(Número de análisis de riesgos proyectados para instalaciones e infraestructura del sector público y privado del Estado de Querétaro / Total de análisis de riesgos esperados) * 100</t>
  </si>
  <si>
    <t xml:space="preserve">"Nombre de la fuente de información: 
Carpeta Física Análisis de Riesgos 2023
Ubicación física: 
Oficina de la Coordinación Estatal de Protección Civil
Área responsable que resguarda la información: 
Dirección de Gestión y  Análisis de Riesgos.
Unidad administrativa que guarda la Información: 
Coordinación Estatal de Protección Civil."</t>
  </si>
  <si>
    <t xml:space="preserve">Impartición de capacitaciones con enfoque de género y discapacidad, que garanticen la protección integral de los derechos de niñas, niños y adolescentes, con el objetivo de contribuir a mantenerse en los primeros tres lugares del factor Derechos Fundamentales del Índice del Estado de Derecho.</t>
  </si>
  <si>
    <t xml:space="preserve">Porcentaje de capacitaciones impartidas para el fortalecimiento de las Secretarías Ejecutivas del SIPINNA con respecto al total de capacitaciones programadas.</t>
  </si>
  <si>
    <t xml:space="preserve">Medir el porcentaje de capacitaciones impartidas para el fortalecimiento de las Secretarías Ejecutivas del SIPINNA con respecto al total de capacitaciones programadas.</t>
  </si>
  <si>
    <t xml:space="preserve">(Número de capacitaciones impartidas para el fortalecimiento de las Secretarías Ejecutivas del SIPINNA  / Total de capacitaciones programadas) * 100</t>
  </si>
  <si>
    <t xml:space="preserve">"Nombre de la fuente de información:
Carpetas de evidencia.
Ubicación física:
Oficina de la Secretaría Ejecutiva del Sistema Estatal de Protección de Niñas, Niños y Adolescentes.
Área responsable que resguarda la información:
Secretaría Ejecutiva del Sistema Estatal de Protección de Niñas, Niños y Adolescentes.
Unidad administrativa que guarda la Información:
Secretaría Ejecutiva del Sistema Estatal de Protección de Niñas, Niños y Adolescentes"</t>
  </si>
  <si>
    <t xml:space="preserve">Implementación de herramientas de conocimiento con enfoque de perspectiva de genero y derechos humanos, a grupos, organizaciones y áreas de contención social para la resolución de coyunturas políticas con la finalidad de contribuir a mantenerse en los primeros tres lugares del factor Derechos</t>
  </si>
  <si>
    <t xml:space="preserve">2. Se reporta información del Sector Central, toda vez que las Paraestatales son sujetos obligados independientes 3. Modificación de avance por error humano por parte de la Unidad administrativa responsable</t>
  </si>
  <si>
    <t xml:space="preserve">Libros en materia de derechos humanos publicados</t>
  </si>
  <si>
    <t xml:space="preserve">Número de publicaciones en materia de derechos humanos solicitados por la ciudadanía.</t>
  </si>
  <si>
    <t xml:space="preserve">Medir el número de publicaciones en materia de derechos humanos solicitados por la ciudadanía.</t>
  </si>
  <si>
    <t xml:space="preserve">Publicaciones</t>
  </si>
  <si>
    <t xml:space="preserve">"Nombre de la fuente de información: 
Informe anual de actividades del Instituto de Estudios Constitucionales 
Ubicación física: 
Archivo de la oficina de Dirección del Instituto de Estudios Constitucionales 
Área responsable que resguarda la información: 
Dirección del Instituto de Estudios Constitucionales
Unidad administrativa que guarda la Información:
Instituto de Estudios Constitucionales "</t>
  </si>
  <si>
    <t xml:space="preserve">Impartición de capacitaciones a población indígena en el conocimiento de sus derechos y el fortalecimiento de sus capacidades con la finalidad de contribuir a mantenerse en los primeros tres lugares del factor Derechos Fundamentales del Índice del Estado de Derecho.</t>
  </si>
  <si>
    <t xml:space="preserve">Porcentaje de personas indígenas capacitadas en sus derechos capacidades con respecto al total de población indígena programada para capacitar</t>
  </si>
  <si>
    <t xml:space="preserve">Medir el porcentaje de personas indígenas capacitadas en sus derechos capacidades con respecto al total de población indígena programada para capacitar</t>
  </si>
  <si>
    <t xml:space="preserve">(Número de personas indígenas capacitadas en sus derechos y capacidades / Total de población indígena programada para capacitar) * 100</t>
  </si>
  <si>
    <t xml:space="preserve">"Nombre de la fuente de información: 
Relatorías
Ubicación física: 
Expediente
Área responsable que resguarda la información: 
Área Administrativa
Unidad administrativa que guarda la Información: 
Coordinación de Asuntos Indígenas"</t>
  </si>
  <si>
    <t xml:space="preserve">Disminución del tiempo promedio de las solicitudes de áreas adscritas a la SEGOB con la finalidad de contribuir a mantenerse en los primeros tres lugares del factor de Cumplimiento Regulatorio en el Índice del Estado de derecho.</t>
  </si>
  <si>
    <t xml:space="preserve">"Días promedio de respuesta para la atención a solicitudes de las unidades administrativas que integran la SEGOB
"</t>
  </si>
  <si>
    <t xml:space="preserve">Medir los días promedio de respuesta para la atención a solicitudes de las unidades administrativas que integran la SEGOB</t>
  </si>
  <si>
    <t xml:space="preserve">(Número de días de respuesta para la atención a solicitudes / Total de solicitudes recibidas por las áreas adscritas a la Secretaría de Gobierno)</t>
  </si>
  <si>
    <t xml:space="preserve">"Nombre de la fuente de información:
Reporte de correspondencia
Ubicación física:
Librero estante 2, anaquel 5
Área responsable que resguarda la información:
Departamento de control Presupuestal
Unidad administrativa que guarda la Información:
Dirección de Administración"</t>
  </si>
  <si>
    <t xml:space="preserve">Impartición de capacitaciones en materia de derechos humanos con la finalidad de contribuir a mantenerse en los primeros tres lugares del factor Derechos Fundamentales del Índice del Estado de Derecho.</t>
  </si>
  <si>
    <t xml:space="preserve">Porcentaje de servidoras y servidores públicos capacitados en materia de derechos humanos con respecto al total de servidoras y servidores públicos programados</t>
  </si>
  <si>
    <t xml:space="preserve">Medir el porcentaje de servidoras y servidores públicos capacitados en materia de derechos humanos con respecto al total de servidoras y servidores públicos programados</t>
  </si>
  <si>
    <t xml:space="preserve">"
(Número de servidoras y servidores públicos capacitados en materia de derechos humanos  / Total de servidoras y servidores públicos programados) * 100"</t>
  </si>
  <si>
    <t xml:space="preserve">"Nombre de la fuente de información:
Oficios de solicitud de capacitación y constancias de capacitación emitidas.
Ubicación física:
Expediente número 012/2023/CA denominado “Capacitación a servidores públicos 2023” que se encuentra en las oficinas de la Coordinación para la Protección y Promoción de los Derechos Humanos, ubicadas en la Calle Benito Juárez 50, Primer Piso, Querétaro, Qro. CP 76000.
Área responsable que resguarda la información:
Coordinación para la Protección y Promoción de los Derechos Humanos.
Unidad administrativa que guarda la Información:
Coordinación para la Protección y Promoción de los Derechos Humanos."</t>
  </si>
  <si>
    <t xml:space="preserve">Disminución del tiempo promedio de respuesta a las solicitudes ciudadanas con la finalidad de contribuir a mantenerse en los primeros tres lugares del factor de Cumplimiento Regulatorio en el Índice del Estado de derecho.</t>
  </si>
  <si>
    <t xml:space="preserve">Días promedio de respuesta para la atención a solicitudes de inscripciones inmobiliarias</t>
  </si>
  <si>
    <t xml:space="preserve">Medir los días promedio de respuesta para la atención a solicitudes de inscripciones inmobiliarias</t>
  </si>
  <si>
    <t xml:space="preserve">(Número de días de respuesta para la atención a solicitudes de inscripciones inmobiliarias / Total de solicitudes atendidas de inscripciones inmobiliarias)</t>
  </si>
  <si>
    <t xml:space="preserve">"Nombre de la fuente de información: 
Plan de mantenimientos, actualizaciones y adquisiciones de Tecnologías de la Información y reportes de productividad del Sistema Integral Registral.
Ubicación física: 
Oficina de la Unidad de Tecnologías de la Información de la Dirección del Registro Público de la Propiedad ubicada en Francisco I. Madero No. 70, segundo patio, planta alta, C.P. 76000, Querétaro, Qro.
Área responsable que resguarda la información: 
Unidad de Tecnologías de la Información
Unidad administrativa que guarda la Información: 
Dirección del Registro Público de la Propiedad del estado de Querétaro."</t>
  </si>
  <si>
    <t xml:space="preserve">Difusión cultural de los pueblos indígenas con la finalidad de contribuir a mantenerse en los primeros tres lugares del factor Derechos Fundamentales del Índice del Estado de Derecho.</t>
  </si>
  <si>
    <t xml:space="preserve">Porcentaje de jornadas de difusión cultural de pueblos indígenas con respecto al total de jornadas programadas</t>
  </si>
  <si>
    <t xml:space="preserve">Medir el porcentaje de jornadas de difusión cultural de pueblos indígenas con respecto al total de jornadas programadas</t>
  </si>
  <si>
    <t xml:space="preserve">(Número de jornadas de difusión cultural de pueblos indígenas. / Total de jornadas programadas) * 100</t>
  </si>
  <si>
    <t xml:space="preserve">"Nombre de la fuente de información: 
Informe y evidencia fotográfica
Ubicación física: 
Expediente.
Área responsable que resguarda la información: 
Administrativa
Unidad administrativa que guarda la Información: 
Coordinación de Asuntos Indígenas"</t>
  </si>
  <si>
    <t xml:space="preserve">Impartición de capacitaciones en materia de protección civil con la finalidad de contribuir a mantenerse en los primeros tres lugares del factor Derechos Fundamentales del Índice del Estado de Derecho.</t>
  </si>
  <si>
    <t xml:space="preserve">Porcentaje de capacitaciones impartidas a miembros activos del Sistema Estatal de Protección Civil con respecto al total de capacitaciones programadas.</t>
  </si>
  <si>
    <t xml:space="preserve">Medir el porcentaje de capacitaciones impartidas a miembros activos del Sistema Estatal de Protección Civil con respecto al total de capacitaciones programadas.</t>
  </si>
  <si>
    <t xml:space="preserve">(Número de capacitaciones impartidas a miembros activos del Sistema Estatal de Protección Civil / Total de capacitaciones programadas) * 100</t>
  </si>
  <si>
    <t xml:space="preserve">"Nombre de la fuente de información: 
Carpeta física ""Libro 1 2023  Carpeta 23/01""
Ubicación física: 
Oficina de la Coordinación Estatal de Protección Civil
Área responsable que resguarda la información: Dirección del Centro de capacitación teórico-práctico.
Unidad administrativa que guarda la Información: 
Coordinación Estatal de Protección Civil"</t>
  </si>
  <si>
    <t xml:space="preserve">Promover la disminución del tiempo promedio de las solicitudes de áreas adscritas a la SEGOB, teniendo en cuenta la perspectiva de género en el proceso y la inclusión, con la finalidad de contribuir a mantenerse en los primeros tres lugares del factor de Cumplimiento Regulatorio en el Índice del Estado de derecho.</t>
  </si>
  <si>
    <t xml:space="preserve">Días promedio de respuesta para la atención a solicitudes de las unidades administrativas que integran la SEGOB</t>
  </si>
  <si>
    <t xml:space="preserve">Digitalización de los expedientes de las representaciones de las(os) defensoras(res) penales, con la finalidad de contribuir a mantenerse en los primeros tres lugares del factor Derechos Fundamentales del Índice del Estado de Derecho.</t>
  </si>
  <si>
    <t xml:space="preserve">Porcentaje  expedientes digitalizados de los expedientes de representaciones realizadas por defensores penales con respecto al total de expedientes por digitalizar</t>
  </si>
  <si>
    <t xml:space="preserve">Medir el porcentaje  expedientes digitalizados de los expedientes de representaciones realizadas por defensores penales con respecto al total de expedientes por digitalizar</t>
  </si>
  <si>
    <t xml:space="preserve">(Número de expedientes digitalizados de representaciones realizadas por defensores penales /  Total de expedientes por digitalizar) * 100</t>
  </si>
  <si>
    <t xml:space="preserve">"Nombre de la fuente de información:
Expedientes de indiciados, procesados y sentenciados.
Ubicación física:
Archivo del Instituto de la Defensoría Penal Pública
Área responsable que resguarda la información:
Instituto de la Defensoría Penal Publica
Unidad administrativa que guarda la Información:
Instituto de la Defensoría Penal Publica"</t>
  </si>
  <si>
    <t xml:space="preserve">Contribuir a mantenerse en los primeros tres lugares del factor Derechos Fundamentales del Índice del Estado de Derecho</t>
  </si>
  <si>
    <t xml:space="preserve">Número de publicaciones en materia de derechos humanos.</t>
  </si>
  <si>
    <t xml:space="preserve">Medir el número de publicaciones en materia de derechos humanos.</t>
  </si>
  <si>
    <t xml:space="preserve">Comunidad jurídica y ciudadanía en general beneficiada por la publicación de libros que profundizan en el conocimiento de derechos humanos para el fortalecimiento de la democracia</t>
  </si>
  <si>
    <t xml:space="preserve">Número de ciudadanas y ciudadanos beneficiados a través de  publicaciones de libros en materia de derechos humanos.</t>
  </si>
  <si>
    <t xml:space="preserve">Medir el número de ciudadanas y ciudadanos beneficiados a través de  publicaciones de libros en materia de derechos humanos.</t>
  </si>
  <si>
    <t xml:space="preserve">Ciudadanía</t>
  </si>
  <si>
    <t xml:space="preserve">"Nombre de la fuente de información: 
Informe anual de actividades del Instituto de Estudios Constitucionales 
Ubicación física: 
Archivo de la oficina de Dirección del Instituto de Estudios Constitucionales 
Área responsable que resguarda la información: 
Dirección del Instituto de Estudios Constitucionales
Unidad administrativa que guarda la Información:
Instituto de Estudios Constitucionales"</t>
  </si>
  <si>
    <t xml:space="preserve">Impartición de capacitaciones en materia de derechos humanos, cultura, y sistemas normativos con la finalidad de contribuir a mantenerse en los primeros tres lugares del factor Derechos Fundamentales del Índice del Estado de Derecho.</t>
  </si>
  <si>
    <t xml:space="preserve">Porcentaje de servidoras y servidores públicos capacitados en materia de derechos humanos, cultura y sistemas normativos de los pueblos y comunidades indígenas con respecto al total de servidoras y servidores públicos programados</t>
  </si>
  <si>
    <t xml:space="preserve">Medir el porcentaje de servidoras y servidores públicos capacitados en materia de derechos humanos, cultura y sistemas normativos de los pueblos y comunidades indígenas con respecto al total de servidoras y servidores públicos programados</t>
  </si>
  <si>
    <t xml:space="preserve">(Número de servidoras y servidores públicos capacitados en materia de derechos humanos, cultura y sistemas normativos de los pueblos y comunidades indígenas / Total de servidoras y servidores públicos programados) * 100</t>
  </si>
  <si>
    <t xml:space="preserve">Impartición de capacitaciones para fortalecer el desarrollo institucional con la finalidad de contribuir a mantenerse en los primeros tres lugares del factor Derechos Fundamentales del Índice del Estado de Derecho.</t>
  </si>
  <si>
    <t xml:space="preserve">Porcentaje de servidoras y servidores públicos capacitados con la finalidad de fortalecer el desarrollo institucional con respecto al total de servidoras y servidores públicos capacitados programados</t>
  </si>
  <si>
    <t xml:space="preserve">Medir el porcentaje de servidoras y servidores públicos capacitados con la finalidad de fortalecer el desarrollo institucional con respecto al total de servidoras y servidores públicos capacitados programados</t>
  </si>
  <si>
    <t xml:space="preserve">(Número de servidoras y servidores públicos capacitados con la finalidad de fortalecer el desarrollo institucional / Total de servidoras y servidores públicos capacitados programados) * 100</t>
  </si>
  <si>
    <t xml:space="preserve">"Nombre de la fuente de información:
Material publicado por parte de la Coordinación Estatal de Desarrollo Municipal
Ubicación física:
Oficina
Oficinas de la Coordinación Estatal de Desarrollo Municipal
Área responsable que resguarda la información:
Coordinación Estatal de Desarrollo Municipal
Unidad administrativa que guarda la Información:
Coordinación Estatal de Desarrollo Municipal"</t>
  </si>
  <si>
    <t xml:space="preserve">Impartición de capacitaciones sustantivas que fortalezcan la defensa penal, considerando la perspectiva de género y la inclusión con la finalidad de contribuir a mantenerse en los primeros tres lugares del factor Derechos Fundamentales del Índice del Estado de Derecho.</t>
  </si>
  <si>
    <t xml:space="preserve">Porcentaje de capacitaciones sustantivas realizadas para fortalecer la defensa penal técnica realizadas con respecto al total de capacitaciones programadas.</t>
  </si>
  <si>
    <t xml:space="preserve">Medir el porcentaje de capacitaciones sustantivas realizadas para fortalecer la defensa penal técnica realizadas con respecto al total de capacitaciones programadas.</t>
  </si>
  <si>
    <t xml:space="preserve">(Número de capacitaciones sustantivas realizadas para fortalecer la defensa penal técnica / Total de capacitaciones programadas) * 100</t>
  </si>
  <si>
    <t xml:space="preserve">"Nombre de la fuente de información:
Operadores del Sistema de Justicia Penal ""EXMIDA""
Ubicación física:
Oficina del Centro de Formación Profesional del Instituto de la Defensoría Penal Pública
Área responsable que resguarda la información:
Centro de Formación Profesional del Instituto de la Defensoría Penal Pública
Unidad administrativa que guarda la Información:
Instituto de la Defensoría Penal Publica"</t>
  </si>
  <si>
    <t xml:space="preserve">(Número de servidoras y servidores públicos capacitados en materia de derechos humanos  / Total de servidoras y servidores públicos programados) * 100</t>
  </si>
  <si>
    <t xml:space="preserve">Representación jurídica de las personas en situación de vulnerabilidad económica con la finalidad de contribuir a mantenerse en los primeros tres lugares del factor Derechos Fundamentales del Índice del Estado de Derecho.</t>
  </si>
  <si>
    <t xml:space="preserve">Porcentaje de personas en situación de vulnerabilidad económica representadas con respecto al total de personas que solicitan la representación</t>
  </si>
  <si>
    <t xml:space="preserve">Medir el porcentaje de personas en situación de vulnerabilidad económica representadas con respecto al total de personas que solicitan la representación</t>
  </si>
  <si>
    <t xml:space="preserve">(Número de personas en situación de vulnerabilidad económica representadas / Total de personas que solicitan la representación) * 100</t>
  </si>
  <si>
    <t xml:space="preserve">"Nombre de la fuente de información:
Informes presentados por el área de Bufetes Jurídicos.
Ubicación física:
Oficinas del Área del Bufete Jurídico.
Área responsable que resguarda la información:
Área del Bufete Jurídico.
Unidad administrativa que guarda la Información:
Dirección Jurídica y Consultiva de la Secretaría de Gobierno."</t>
  </si>
  <si>
    <t xml:space="preserve">Impartición de capacitaciones bajo un estándar de competencias certificadas con la finalidad de contribuir a mantenerse en los primeros tres lugares del factor Derechos Fundamentales del Índice del Estado de Derecho.</t>
  </si>
  <si>
    <t xml:space="preserve">Porcentaje de operadores capacitados en medidas cautelares programados, bajo un estándar de competencias certificadas con respecto al total de operadores.</t>
  </si>
  <si>
    <t xml:space="preserve">Medir el porcentaje de operadores capacitados en medidas cautelares programados, bajo un estándar de competencias certificadas con respecto al total de operadores.</t>
  </si>
  <si>
    <t xml:space="preserve">(Número de operadores capacitados en medidas cautelares programados, bajo un estándar de competencias certificadas / Total de operadores) * 100</t>
  </si>
  <si>
    <t xml:space="preserve">"Nombre de la fuente de información: 
Certificados de Competencia Laboral en el estándar de Competencia aplicación de técnicas para el desarrollo del plan de supervisión de obligaciones judiciales en libertad y/o Aplicación de técnicas para el desarrollo de la evaluación de riesgos procesales.
Ubicación física: https://conocer.gob.mx/registro-nacional-personas-competencias-certificadas/
Unidad responsable que resguarda la información:
Autoridad de Supervisión de Medidas Cautelares, Suspensión Condicional del Proceso, Libertad Condicionada y Medidas de Seguridad en Libertad. La Información es pública."</t>
  </si>
  <si>
    <t xml:space="preserve">Incremento de programas de radio "Zona Libre" producidos, entrevistas otorgadas, comunicados de prensa publicados y apoyos brindados a otras campañas de comunicación, promoviendo la igualdad de género, así como la inclusión de todas las personas en el espacio mediático con la finalidad de mantenerse en los primeros tres lugares del factor Derechos Fundamentales del Índice del Estado de Derecho.</t>
  </si>
  <si>
    <t xml:space="preserve">Tasa de variación de programas de radio "zona libre" producidos mismo trimestre año actual respecto mismo trimestre año anterior</t>
  </si>
  <si>
    <t xml:space="preserve">Medir la tasa de variación de programas de radio "zona libre" producidos mismo trimestre año actual respecto mismo trimestre año anterior</t>
  </si>
  <si>
    <t xml:space="preserve">(Número de programas de radio "zona libre" producidos mismo trimestre año actual - Número de programas de radio "zona libre" producidos mismo trimestre año anterior) / (Número de programas de radio "zona libre" producidos mismo trimestre año anterior) * 100</t>
  </si>
  <si>
    <t xml:space="preserve">Tasa de Variación</t>
  </si>
  <si>
    <t xml:space="preserve">"Nombre de la fuente de información: 
Reporte de actividades del programa de radio Zona Libre 2022 y Reporte de actividades del programa de radio Zona Libre 2023.
Ubicación física: 
Carpeta Seguimiento de indicadores del COESPO. Oficina 1. Jefe de Área de Estudios de Población.
Área responsable que resguarda la información: 
Área de Estudios de Población.
Unidad administrativa que guarda la Información: 
Consejo Estatal de Población"</t>
  </si>
  <si>
    <t xml:space="preserve">Días promedio de respuesta para la atención a solicitudes de los trámites y servicios brindados por el Registro Público de la Propiedad</t>
  </si>
  <si>
    <t xml:space="preserve">Medir los días promedio de respuesta para la atención a solicitudes de los trámites y servicios brindados por el Registro Público de la Propiedad</t>
  </si>
  <si>
    <t xml:space="preserve">"Nombre de la fuente de información: 
Plan de mantenimientos, actualizaciones y adquisiciones de Tecnologías de la Información y reportes de productividad del Sistema Integral Registral.
Ubicación física: 
Oficina de la Unidad de Tecnologías de la Información de la Dirección del Registro Público de la Propiedad ubicada en Francisco I. Madero No. 70, segundo patio, planta alta, C.P. 76000, Querétaro, Qro.
Área responsable que resguarda la información: 
Unidad de Tecnologías de la Información
Unidad administrativa que guarda la Información:
Dirección del Registro Público de la Propiedad del estado de Querétaro."</t>
  </si>
  <si>
    <t xml:space="preserve">Impartición de capacitaciones en temas de educación en población y proyectos de vida con la finalidad de contribuir a mantenerse en los primeros tres lugares del factor Derechos Fundamentales del Índice del Estado de Derecho.</t>
  </si>
  <si>
    <t xml:space="preserve">Porcentaje de personas capacitadas en temas de educación en población y proyecto de vida con respecto al total de personas programadas.</t>
  </si>
  <si>
    <t xml:space="preserve">Medir el porcentaje de personas capacitadas en temas de educación en población y proyecto de vida con respecto al total de personas programadas.</t>
  </si>
  <si>
    <t xml:space="preserve">(Número de personas capacitadas en temas de educación en población y proyecto de vida / Total de personas programadas) * 100</t>
  </si>
  <si>
    <t xml:space="preserve">"Nombre de la fuente de información: 
Reporte de actividades de educación en población 2023.
Ubicación física: 
Carpeta Seguimiento de indicadores del COESPO. Oficina 1. Jefe de Área de Estudios de Población.
Área responsable que resguarda la información: Área de Estudios de Población.
Unidad administrativa que guarda la Información: Consejo Estatal de Población"</t>
  </si>
  <si>
    <t xml:space="preserve">Digitalización de los expedientes de las representaciones de los defensores penales con la finalidad de contribuir a mantenerse en los primeros tres lugares del factor Derechos Fundamentales del Índice del Estado de Derecho.</t>
  </si>
  <si>
    <t xml:space="preserve">Impartición de capacitaciones que garanticen la protección de derechos de niñas, niños y adolescentes con la finalidad de contribuir a mantenerse en los primeros tres lugares del factor Derechos Fundamentales del Índice del Estado de Derecho.</t>
  </si>
  <si>
    <t xml:space="preserve">Impartición de capacitaciones bajo un estándar de competencias certificadas, considerando y promoviendo la igualdad de género así como la inclusión de todas las personas en las diversas etapas del proceso, con la finalidad de contribuir a mantenerse en los primeros tres lugares del factor Derechos Fundamentales del Índice del Estado de Derecho.</t>
  </si>
  <si>
    <t xml:space="preserve">Impartición de capacitaciones en temas de educación en población y proyectos de vida, promoviendo la igualdad de género con un enfoque inclusivo con la finalidad de contribuir a mantenerse en los primeros tres lugares del factor Derechos Fundamentales del Índice del Estado de Derecho.</t>
  </si>
  <si>
    <t xml:space="preserve">Incremento de programas de radio "Zona Libre" producidos, entrevistas otorgadas, comunicados de prensa publicados y apoyos brindados a otras campañas de comunicación con la finalidad de mantenerse en los primeros tres lugares del factor Derechos Fundamentales del Índice del Estado de Derecho.</t>
  </si>
  <si>
    <t xml:space="preserve">Impartición de capacitaciones sustantivas que fortalezcan la defensa penal con la finalidad de contribuir a mantenerse en los primeros tres lugares del factor Derechos Fundamentales del Índice del Estado de Derecho.</t>
  </si>
  <si>
    <t xml:space="preserve">Atención de las demandas sociales con enfoque de genero y discapacidad, procurando la gobernabilidad del estado contribuyendo a mantenerse en los primeros tres lugares del factor Derechos Fundamentales del Índice del Estado de Derecho</t>
  </si>
  <si>
    <t xml:space="preserve">"Días promedio de respuesta para la atención a solicitudes de los tramites y servicios brindados por el Registro Público de la Propiedad"</t>
  </si>
  <si>
    <t xml:space="preserve">Medir los días promedio de respuesta para la atención a solicitudes de los tramites y servicios brindados por el Registro Público de la Propiedad</t>
  </si>
  <si>
    <t xml:space="preserve">Impartición de atenciones psicológicas</t>
  </si>
  <si>
    <t xml:space="preserve">Tasa de variación de atenciones psicológicas brindadas del año actual respecto al año anterior</t>
  </si>
  <si>
    <t xml:space="preserve">Medir la tasa de variación de atenciones psicológicas brindadas del año actual respecto al año anterior</t>
  </si>
  <si>
    <t xml:space="preserve">((Número de atenciones psicológicas brindadas del año actual - Número de atenciones psicológicas brindadas respecto del año anterior) / Número de atenciones psicológicas brindadas respecto al año anterior)) * 100</t>
  </si>
  <si>
    <t xml:space="preserve">Informe de Atenciones Psicológicas a distancia y Expedientes documentales de Psicoterapia ubicados en el archivo de tramite de la Unidad de Promoción de la Salud de la Secretaria de la Juventud del Poder Ejecutivo del Estado de Querétaro.</t>
  </si>
  <si>
    <t xml:space="preserve">SEJUVE (Secretaría de la Juventud)</t>
  </si>
  <si>
    <t xml:space="preserve">Vinculación de las y los jóvenes con diferentes empresas para la liberación de prácticas profesionales y/o servicio social</t>
  </si>
  <si>
    <t xml:space="preserve">Calificación promedio obtenida de la encuesta de satisfacción de la vinculación empresarial de las y los jóvenes</t>
  </si>
  <si>
    <t xml:space="preserve">Medir la calificación promedio obtenida de la encuesta de satisfacción de la vinculación empresarial de las y los jóvenes</t>
  </si>
  <si>
    <t xml:space="preserve">((Total de puntos obtenidos en las calificaciones otorgadas por las y los jóvenes atendidos) / (Total de Encuestas realizadas))/ (Total de preguntas que se evalúan)</t>
  </si>
  <si>
    <t xml:space="preserve">Formatos de Encuestas de satisfacción aplicados 
Informes de resultados de las encuestas de satisfacción, ubicados en el archivo de tramite de la Unidad de Desarrollo Profesional y Laboral de la Secretaria de la Juventud del Poder Ejecutivo del Estado de Querétaro.</t>
  </si>
  <si>
    <t xml:space="preserve">Las y los jóvenes del estado de Querétaro cuentan con condiciones favorables para su desarrollo</t>
  </si>
  <si>
    <t xml:space="preserve">Calificación promedio obtenida de la encuesta de satisfacción de las atenciones brindadas a las y los jóvenes respecto de los programas Rumbo Joven y Ser Tranquilidad ser SEJUVE</t>
  </si>
  <si>
    <t xml:space="preserve">Medir la calificación promedio obtenida de la encuesta de satisfacción de las atenciones brindadas a las y los jóvenes respecto de los programas Rumbo Joven y Ser Tranquilidad ser SEJUVE</t>
  </si>
  <si>
    <t xml:space="preserve">((Total de puntos obtenidos en las calificaciones otorgadas por las y los jóvenes atendidos) / (Total de Encuestas realizadas))/ (Total de preguntas que se evaluan)</t>
  </si>
  <si>
    <t xml:space="preserve">Formatos de Encuestas de satisfacción aplicados 
Informes de resultados de las encuestas de satisfacción, ubicados en el archivo de tramite del Area de Seguimiento y Control de Proyectos de la Secretaria de la Juventud del Poder Ejecutivo del Estado de Queretaro.</t>
  </si>
  <si>
    <t xml:space="preserve">Subprograma de Sociedad del conocimiento implementado</t>
  </si>
  <si>
    <t xml:space="preserve">Porcentaje de publicaciones científicas divulgadas con respecto al total de las identificadas</t>
  </si>
  <si>
    <t xml:space="preserve">Medir el porcentaje de publicaciones científicas divulgadas con respecto al total de las identificadas</t>
  </si>
  <si>
    <t xml:space="preserve">(Número de solicitudes atendidas a través de las acciones "divulgaciones científicas y regularizaciones académicas") /(Total de solicitudes recibidas)*100</t>
  </si>
  <si>
    <t xml:space="preserve">Expedientes documentales físicos del acciones del programa sociedad del conocimiento y base de datos digital de registro y seguimiento ubicados en el archivo de tramite de la Unidad de Desarrollo Social y Humano de la Secretaria de la Juventud del Poder Ejecutivo del Estado de Querétaro.</t>
  </si>
  <si>
    <t xml:space="preserve">Subprogramas de Desarrollo Económico implementados</t>
  </si>
  <si>
    <t xml:space="preserve">Número de apoyos otorgados a través de los Programa de Desarrollo Económico</t>
  </si>
  <si>
    <t xml:space="preserve">Medir el número de apoyos otorgados a través de los Programa de Desarrollo Económico</t>
  </si>
  <si>
    <t xml:space="preserve">Expedientes documentales físicos de los beneficiados del Programa de Desarrollo Económico y base de datos digital de registro y seguimiento, ubicados en el archivo de tramite de la Unidad de Desarrollo Profesional y Laboral de la Secretaria de la Juventud del Poder Ejecutivo del Estado de Querétaro.</t>
  </si>
  <si>
    <t xml:space="preserve">Formatos de Encuestas de satisfacción aplicados 
Informes de resultados de las encuestas de satisfacción, ubicados en el archivo de tramite del Área de Seguimiento y Control de Proyectos de la Secretaria de la Juventud del Poder Ejecutivo del Estado de Querétaro.</t>
  </si>
  <si>
    <t xml:space="preserve">Realización de actividades deportivas, culturales, asesorías de salud integral, financieras y contables Casa SEJUVE</t>
  </si>
  <si>
    <t xml:space="preserve">Promedio de usuarias y usuarios atendidos en Casa SEJUVE</t>
  </si>
  <si>
    <t xml:space="preserve">Medir el promedio de usuarias y usuarios atendidos en Casa SEJUVE</t>
  </si>
  <si>
    <t xml:space="preserve">Número de usuarias y usuarios atendidos en Casa SEJUVE / Total de servicios ofrecidos en Casa SEJUVE</t>
  </si>
  <si>
    <t xml:space="preserve">Listas de registro de las y los jóvenes atendidos Expedientes físicos de espacios de desarrollo, ubicados en el archivo de tramite del Área de Seguimiento y Control de Proyectos de la Secretaria de la Juventud del Poder Ejecutivo del Estado de Querétaro.</t>
  </si>
  <si>
    <t xml:space="preserve">Subprogramas de Gobernanza realizados</t>
  </si>
  <si>
    <t xml:space="preserve">Tasa de variación de acciones realizadas por las y los jóvenes (voluntarios) en el año actual respecto al año anterior</t>
  </si>
  <si>
    <t xml:space="preserve">Medir la tasa de variación de acciones realizadas por las y los jóvenes (voluntarios) en el año actual respecto al año anterior</t>
  </si>
  <si>
    <t xml:space="preserve">((Número de acciones realizadas por las y los jóvenes del año actual - Número de numero de acciones realizadas por las y los jóvenes respecto al año anterior) / Número de acciones realizadas por las y los jóvenes en el año anterior)) * 100</t>
  </si>
  <si>
    <t xml:space="preserve">Expedientes documentales físicos de las acciones del programa de Participación Social y base de datos digital de registro y seguimiento, ubicados en el archivo de tramite del Área de Vinculación y Comunicación Social de la Secretaria de la Juventud del Poder Ejecutivo del Estado de Querétaro.</t>
  </si>
  <si>
    <t xml:space="preserve">Subprogramas de Desarrollo Social realizados</t>
  </si>
  <si>
    <t xml:space="preserve">Tasa de variación de espacios rehabilitados del año actual respecto al año anterior</t>
  </si>
  <si>
    <t xml:space="preserve">Medir la tasa de variación de espacios rehabilitados del año actual respecto al año anterior</t>
  </si>
  <si>
    <t xml:space="preserve">((Número de espacios rehabilitados año actual - Número de espacios rehabilitados año anterior) / Número de espacios rehabilitados año anterior)) * 100</t>
  </si>
  <si>
    <t xml:space="preserve">Expedientes documentales físicos de los espacios rehabilitados del programa de Tejido Social ubicados en el archivo de tramite de la Unidad de Promoción de la Salud de la Secretaria de la Juventud del Poder Ejecutivo del Estado de Querétaro.</t>
  </si>
  <si>
    <t xml:space="preserve">Subprogramas de Tejido Social implementados</t>
  </si>
  <si>
    <t xml:space="preserve">Número de las y los jóvenes atendidos en los espacios de desarrollo implementados por la Secretaría de la Juventud</t>
  </si>
  <si>
    <t xml:space="preserve">Medir el número de las y los jóvenes atendidos en los espacios de desarrollo implementados por la Secretaría de la Juventud</t>
  </si>
  <si>
    <t xml:space="preserve">Número de las y los jóvenes atendidos en los espacios de desarrollo de la Secretaría de la Juventud</t>
  </si>
  <si>
    <t xml:space="preserve">jovenes</t>
  </si>
  <si>
    <t xml:space="preserve">Ejecución de acciones para las y los joven voluntarios de SEJUVE</t>
  </si>
  <si>
    <t xml:space="preserve">Calificación promedio obtenido de la encuesta de satisfacción de las y los voluntarios</t>
  </si>
  <si>
    <t xml:space="preserve">Medir la calificación promedio obtenido de la encuesta de satisfacción de las y los voluntarios</t>
  </si>
  <si>
    <t xml:space="preserve">Formatos de Encuestas de satisfacción aplicados 
Informes de resultados de las encuestas de satisfacción ubicados en el archivo de tramite del Área de Vinculación y Comunicación Social de la Secretaria de la Juventud del Poder Ejecutivo del Estado de Querétaro.</t>
  </si>
  <si>
    <t xml:space="preserve">Jóvenes</t>
  </si>
  <si>
    <t xml:space="preserve">Programa Ser tranquilidad ser SEJUVE implementado</t>
  </si>
  <si>
    <t xml:space="preserve">Tasa de variación de las y los jóvenes que recibieron atenciones que contribuyen a la salud psicoemocional del año actual respecto del año anterior</t>
  </si>
  <si>
    <t xml:space="preserve">Medir la tasa de variación de las y los jóvenes que recibieron atenciones que contribuyen a la salud psicoemocional del año actual respecto del año anterior</t>
  </si>
  <si>
    <t xml:space="preserve">(Número de las y los jóvenes que recibieron atenciones que contribuyen a la salud psicoemocional en el año actual - Numero de las y los jóvenes que recibieron atenciones que contribuyen a la salud psicoemacional respecto al año anterior / (Numero de las y los jóvenes que recibieron atenciones que contribuyen a la salud psicoemacional del año anterior)) * 100</t>
  </si>
  <si>
    <t xml:space="preserve">Expedientes físicos documentales de las y los jóvenes ubicados en el archivo de tramite de la Unidad de Promoción de la Salud de la Secretaria de la Juventud del Poder Ejecutivo del Estado de Querétaro.</t>
  </si>
  <si>
    <t xml:space="preserve">Realización de brigadas</t>
  </si>
  <si>
    <t xml:space="preserve">Tasa de variación de las brigadas realizadas del año actual respecto al año anterior</t>
  </si>
  <si>
    <t xml:space="preserve">Medir la tasa de variación de las brigadas realizadas del año actual respecto al año anterior</t>
  </si>
  <si>
    <t xml:space="preserve">((Número de brigadas realizadas en el año actual - Número de brigadas realizadas respecto del año anterior) / Número de brigadas realizadas en el año anterior)) * 100</t>
  </si>
  <si>
    <t xml:space="preserve">Expediente de Brigadas que se compone de Hojas de Registro, Control y evidencia fotográfica ubicados en el archivo de tramite de la Unidad de Promoción de la Salud de la Secretaria de la Juventud del Poder Ejecutivo del Estado de Querétaro.</t>
  </si>
  <si>
    <t xml:space="preserve">Número de las y los jóvenes beneficiados con el Programa de Desarrollo Económico</t>
  </si>
  <si>
    <t xml:space="preserve">Expedientes documentales físicos de los beneficiados del Programa de Desarrollo Económico y base de datos digital de registro y seguimiento, ubicados en el archivo de tramite de la Unidad de Desarrollo Profesional y Laboral de la Secretaria de la Juventud del Poder Ejecutivo del Estado de Queretaro.</t>
  </si>
  <si>
    <t xml:space="preserve">Formación del Pensamiento Científico por medio de la divulgación</t>
  </si>
  <si>
    <t xml:space="preserve">Calificación promedio obtenida de la encuesta de satisfacción de los jóvenes que publicaron</t>
  </si>
  <si>
    <t xml:space="preserve">Medir la calificación promedio obtenida de la encuesta de satisfacción de los jóvenes que publicaron</t>
  </si>
  <si>
    <t xml:space="preserve">Formatos de Encuestas de satisfacción aplicados 
Informes de resultados de las encuestas de satisfacción ubicados en el archivo de tramite de la Unidad de Desarrollo Social y Humano de la Secretaria de la Juventud del Poder Ejecutivo del Estado de Querétaro.</t>
  </si>
  <si>
    <t xml:space="preserve">Realización de servicios brindados en Centro Juve</t>
  </si>
  <si>
    <t xml:space="preserve">Promedio de usuarias y usuarios atendidos en Centro Juve</t>
  </si>
  <si>
    <t xml:space="preserve">Medir el promedio de usuarias y usuarios atendidos en Centro Juve</t>
  </si>
  <si>
    <t xml:space="preserve">Número de usuarias y usuarios atendidos en Centro Juve / El total de servicios ofrecidos en Centro Juve</t>
  </si>
  <si>
    <t xml:space="preserve">(Número de las y los jóvenes que recibieron atenciones que contribuyen a la salud psicoemocional en el año actual - Número de las y los jóvenes que recibieron atenciones que contribuyen a la salud psicoemocional respecto al año anterior / (Número de las y los jóvenes que recibieron atenciones que contribuyen a la salud psicoemocional del año anterior)) * 100</t>
  </si>
  <si>
    <t xml:space="preserve">Contribuir a que las y los jóvenes del estado de Querétaro, cuenten con mejores oportunidades que contribuyan a su desarrollo integral</t>
  </si>
  <si>
    <t xml:space="preserve">Tasa de variación de las y los jóvenes atendidos en el año actual con respecto al año anterior</t>
  </si>
  <si>
    <t xml:space="preserve">Medir la tasa de variación de las y los jóvenes atendidos en el año actual con respecto al año anterior</t>
  </si>
  <si>
    <t xml:space="preserve">((Número de las y los jóvenes atendidos en el año actual -Número de las y los jóvenes atendidos durante el año anterior) /(Número de las y los jóvenes beneficiados durante el año anterior))*100</t>
  </si>
  <si>
    <t xml:space="preserve">Formato Único de Registro de Usuarios  y Atenciones    Formato Único de Registro de Beneficiarios, ubicados en el archivo de tramite del Área de Seguimiento y Control de Proyectos de la Secretaria de la Juventud del Poder Ejecutivo del Estado de Querétaro.</t>
  </si>
  <si>
    <t xml:space="preserve">Numero de usuarias y usuarios atendidos en Centro Juve / El total de servicios ofrecidos en Centro Juve</t>
  </si>
  <si>
    <t xml:space="preserve">((Número de acciones realizadas por las y los jóvenes del año actual - Número de número de acciones realizadas por las y los jóvenes respecto al año anterior) / Número de acciones realizadas por las y los jóvenes en el año anterior)) * 100</t>
  </si>
  <si>
    <t xml:space="preserve">Rehabilitación de Espacios Deportivos seleccionados</t>
  </si>
  <si>
    <t xml:space="preserve">Número de espacios deportivos rehabilitados</t>
  </si>
  <si>
    <t xml:space="preserve">Medir el número de espacios deportivos rehabilitados</t>
  </si>
  <si>
    <t xml:space="preserve">Espacios</t>
  </si>
  <si>
    <t xml:space="preserve">Expediente de los espacios rehabilitados seleccionados, ubicados en el archivo de tramite de la Unidad de Promoción de la Salud de la Secretaria de la Juventud del Poder Ejecutivo del Estado de Querétaro.</t>
  </si>
  <si>
    <t xml:space="preserve">Formato Único de Registro de Usuarios  y Atenciones    Formato Único de Registro de Beneficiarios, ubicados en el archivo de tramite del Area de Seguimiento y Control de Proyectos de la Secretaria de la Juventud del Poder Ejecutivo del Estado de Queretaro.</t>
  </si>
  <si>
    <t xml:space="preserve">Vinculación de las y los jóvenes con diferentes empresas para la liberación de practicas profesionales y/o servicio social</t>
  </si>
  <si>
    <t xml:space="preserve">Numero de usuarias y usuarios atendidos en Casa SEJUVE / Total de servicios ofrecidos en Casa Sejuve</t>
  </si>
  <si>
    <t xml:space="preserve">usuarios</t>
  </si>
  <si>
    <t xml:space="preserve">La población del Estado de Querétaro cuenta con un Sistema de Salud Estatal con la participación interinstitucional para recibir acciones de atención en materia de salud</t>
  </si>
  <si>
    <t xml:space="preserve">Razón de Mortalidad Materna en la Entidad</t>
  </si>
  <si>
    <t xml:space="preserve">Medir la razón de Mortalidad Materna en la Entidad</t>
  </si>
  <si>
    <t xml:space="preserve">((Número de muertes maternas de mujeres en la Entidad en un período/ Total de Nacidos vivos de madres en la Entidad del mismo período))* 100,000</t>
  </si>
  <si>
    <t xml:space="preserve">Razón</t>
  </si>
  <si>
    <t xml:space="preserve">Nombre: Indicadores/Emite: Área de Estadística de la Dirección de Planeación/Ubicación electrónica: Repositorio en https://seseq.gob.mx/estadistica/index.php?valida=si/Publicación: Anual</t>
  </si>
  <si>
    <t xml:space="preserve">SESA (Secretaría de Salud)</t>
  </si>
  <si>
    <t xml:space="preserve">Contribuir a la Salud y Vida Digna de la población del Estado de Queretaro mediante el fortalecimiento del sistema estatal de salud</t>
  </si>
  <si>
    <t xml:space="preserve">Porcentaje de la población con carencia de acceso a servicios de salud</t>
  </si>
  <si>
    <t xml:space="preserve">Medir el porcentaje de la población con carencia de acceso a servicios de salud</t>
  </si>
  <si>
    <t xml:space="preserve">Anexo estadístico de la pobreza en México 2016-2020 (cuadro 23), información generada por el Consejo Nacional de Evaluación de la Política de Desarrollo Social (CONEVAL)/ Publicación: Bienal/Ubicación electrónica en https://www.coneval.org.mx/medicion/mp/paginas/ae_pobreza_2020.aspx</t>
  </si>
  <si>
    <t xml:space="preserve">Tasa de Mortalidad Infantil en la Entidad</t>
  </si>
  <si>
    <t xml:space="preserve">Medir la tasa de Mortalidad Infantil en la Entidad</t>
  </si>
  <si>
    <t xml:space="preserve">((Número de muertes de menores de un año en la Entidad en un período / Total de nacidos vivos en la Entidad del mismo período)) * 1,000</t>
  </si>
  <si>
    <t xml:space="preserve">Tasa</t>
  </si>
  <si>
    <t xml:space="preserve">Consejo Estatal de Salud sesionado</t>
  </si>
  <si>
    <t xml:space="preserve">Porcentaje de sesiones realizadas con respecto al total de sesiones programadas para el Consejo Estatal de Salud</t>
  </si>
  <si>
    <t xml:space="preserve">Medir el porcentaje de sesiones realizadas con respecto al total de sesiones programadas para el Consejo Estatal de Salud</t>
  </si>
  <si>
    <t xml:space="preserve">(Número de sesiones realizadas / Total de sesiones programadas para el Consejo Estatal de Salud ) * 100</t>
  </si>
  <si>
    <t xml:space="preserve">Fuente: Minuta de las sesiones realizadas/ Emite:Secretaría de Salud/Ubicación fisica: Secretaría de Salud/Publicación: Semestral</t>
  </si>
  <si>
    <t xml:space="preserve">Ejecución de las acciones derivadas de las sesiones del Consejo Estatal de Salud</t>
  </si>
  <si>
    <t xml:space="preserve">Porcentaje de acuerdos cumplidos con respecto al total de acuerdos generados por el Consejo Estatal de Salud</t>
  </si>
  <si>
    <t xml:space="preserve">Medir el porcentaje de acuerdos cumplidosocn respecto al total de acuerdos generados por el Consejo Estatal de Salud</t>
  </si>
  <si>
    <t xml:space="preserve">(Número de acuerdos cumplidos / Total de acuerdos generados por el Consejo Estatal de Salud) * 100</t>
  </si>
  <si>
    <t xml:space="preserve">Nombre: Formato de seguimiento de acuerdos de las sesiones realizadas/ Emite:Secretaría de Salud/Ubicación fisica: Secretaría de Salud/Publicación: Trimestral</t>
  </si>
  <si>
    <t xml:space="preserve">Mejoramiento del Centro Regulador de Urgencias Médicas (CRUM) con equipamiento, recursos y capacitación.</t>
  </si>
  <si>
    <t xml:space="preserve">Tiempo promedio de respuesta prehospitalaria en la atención de urgencias médicas</t>
  </si>
  <si>
    <t xml:space="preserve">Medir el tiempo promedio de respuesta prehospitalaria en la atención de urgencias médicas</t>
  </si>
  <si>
    <t xml:space="preserve">(Número acumulado de horas de tiempo de respuesta llamada-lugar del incidente en atención de urgencias médicas prehospitalarias / Total de atenciones de urgencias médicas prehospitalaria)</t>
  </si>
  <si>
    <t xml:space="preserve">25 mins</t>
  </si>
  <si>
    <t xml:space="preserve">24.5 min</t>
  </si>
  <si>
    <t xml:space="preserve">Nombre:Reporte de tiempo de respuesta prehospitalaria mensual que genera el Centro Regulador de Urgencias Médicas (CRUM)/Emite: CRUM/Ubicación fisica:CRUM/Publicación:Trimestral</t>
  </si>
  <si>
    <t xml:space="preserve">Actualización de los retos establecidos en el PED 2021-2027</t>
  </si>
  <si>
    <t xml:space="preserve">Sumatoria de reportes de actualización de avances de retos del PED</t>
  </si>
  <si>
    <t xml:space="preserve">Medir la sumatoria de reportes de actualización de avances de retos del PED</t>
  </si>
  <si>
    <t xml:space="preserve">Reportes</t>
  </si>
  <si>
    <t xml:space="preserve">"1) Reportes de actualización de retos del PED
2) Documento del Informe de Gobierno"</t>
  </si>
  <si>
    <t xml:space="preserve">SPPC (Secretaría de Planeación y Participación Ciudadana)</t>
  </si>
  <si>
    <t xml:space="preserve">Contribuir a la transparencia gubernamental y a la apertura con la ciudadanía del estado de Querétaro</t>
  </si>
  <si>
    <t xml:space="preserve">Subíndice de Gobiernos eficientes y eficaces del Índice de Competitividad Estatal del Instituto Mexicano para la Competitividad, A.C.</t>
  </si>
  <si>
    <t xml:space="preserve">Medir el subíndice de Gobiernos eficientes y eficaces del Índice de Competitividad Estatal del Instituto Mexicano para la Competitividad, A.C.</t>
  </si>
  <si>
    <t xml:space="preserve">Subíndice de Gobiernos eficientes y eficaces del Índice de Competitividad Estatal del IMCO</t>
  </si>
  <si>
    <t xml:space="preserve">Índice</t>
  </si>
  <si>
    <t xml:space="preserve">Primeros 5 lugares</t>
  </si>
  <si>
    <t xml:space="preserve">"Subíndice de Gobiernos eficientes y eficaces del Índice de Competitividad Estatal del IMCO
https://imco.org.mx/indices/indice-de-competitividad-estatal-2022/resultados/seccion/gobiernos-eficientes-y-eficaces"</t>
  </si>
  <si>
    <t xml:space="preserve">Informe de Goierno presentado</t>
  </si>
  <si>
    <t xml:space="preserve">Sumatoria de Informes de Gobierno presentados</t>
  </si>
  <si>
    <t xml:space="preserve">Medir la sumatoria de Informes de Gobierno presentados</t>
  </si>
  <si>
    <t xml:space="preserve">Informes</t>
  </si>
  <si>
    <t xml:space="preserve">"1) Documento del Informe de Gobierno
2) Evidencias multimedia de la presentación del Informe"</t>
  </si>
  <si>
    <t xml:space="preserve">Seguimiento a las actividades realizadas por las dependencias del Poder Ejecutivo del Estado de Querétaro</t>
  </si>
  <si>
    <t xml:space="preserve">Sumatoria de reportes de avance PEA 2023</t>
  </si>
  <si>
    <t xml:space="preserve">Medir la sumatoria de reportes de avance PEA 2023</t>
  </si>
  <si>
    <t xml:space="preserve">"1) Reportes de seguimiento a actividades
2) Documento del Informe de Gobierno"</t>
  </si>
  <si>
    <t xml:space="preserve">Informe de Gobierno presentado</t>
  </si>
  <si>
    <t xml:space="preserve">El Poder Ejecutivo del Estado de Querétaro cuenta con una planeación más eficiente, estratégica y consolidada</t>
  </si>
  <si>
    <t xml:space="preserve">Sumatoria de Programas Estratégicos Anuales (PEA) 2023 validados</t>
  </si>
  <si>
    <t xml:space="preserve">Medir la sumatoria de Programas Estratégicos Anuales (PEA) 2023 validados</t>
  </si>
  <si>
    <t xml:space="preserve">Programas</t>
  </si>
  <si>
    <t xml:space="preserve">"1) Oficios de validación
2) PEA 2023 de las dependencias"</t>
  </si>
  <si>
    <t xml:space="preserve">Detección de las necesidades sociales y económicas que la víctima presenta a partir del hecho victimizante.</t>
  </si>
  <si>
    <t xml:space="preserve">Porcentaje de víctimas que recibieron servicios en el área de Trabajo Social  a través de herramientas de detección y/o estudios especializados con respecto al total de víctimas que solicitan atención en el área de Trabajo Social</t>
  </si>
  <si>
    <t xml:space="preserve">Medir el porcentaje de víctimas que recibieron servicios en el área de Trabajo Social  a través de herramientas de detección y/o estudios especializados con respecto al total de víctimas que solicitan atención en el área de Trabajo Social</t>
  </si>
  <si>
    <t xml:space="preserve">(Número de víctimas que recibieron servicios en el área de Trabajo Social a través de herramientas de detección y/o estudios especializados / Total de víctimas que solicitan atención en el área de Trabajo Social)*100</t>
  </si>
  <si>
    <t xml:space="preserve">Numerador
Fuente primaria: 
Base de datos de Trabajo Social. 
* Ubicación: computadora de la Jefatura de Área de Trabajo Social con número de inventario ID 50518, Carretera Chichimequillas, kilómetro 8.5, numero 8500, Col. San José el Alto, Delegación Epigmenio González, C.P. 76337, Querétaro. Qro. 
* Área Resguardante: Jefatura de Área de Trabajo Social,  de la Comisión Estatal de Atención Integral a Víctimas, de la SSC.
Fuente secundaria:
Informe Trimestral de Resultados. Jefatura de Área de Trabajo Social, de la Comisión Estatal de Atención Integral a Víctimas, de la SSC.
Denominador
Fuente primaria: 
Base de datos de Solicitudes de Atención Integral. 
* Ubicación: computadora de la Jefatura de Área de Trabajo Social con número de inventario ID 50518, Carretera Chichimequillas, kilómetro 8.5, numero 8500, Col. San José el Alto, Delegación Epigmenio González, C.P. 76337, Querétaro. Qro. 
* Área Resguardante: Jefatura de Área de Trabajo Social,  de la Comisión Estatal de Atención Integral a Víctimas, de la SSC.
Fuente secundaria:
Informe Trimestral de Resultados. Jefatura de Área de Trabajo Social, de la Comisión Estatal de Atención Integral a Víctimas, de la SSC</t>
  </si>
  <si>
    <t xml:space="preserve">SSC (Secretaría de Seguridad Ciudadana)</t>
  </si>
  <si>
    <t xml:space="preserve">Servicios de atención especializada a víctimas brindados.</t>
  </si>
  <si>
    <t xml:space="preserve">Número de personas atendidas sobre delitos cibernéticos.</t>
  </si>
  <si>
    <t xml:space="preserve">Medir el número de personas atendidas sobre delitos cibernéticos.</t>
  </si>
  <si>
    <t xml:space="preserve">Número de personas atendidas sobre delitos cibernéticos</t>
  </si>
  <si>
    <t xml:space="preserve">Personas</t>
  </si>
  <si>
    <t xml:space="preserve">Fuente primaria: II BD CCRI 2023.xlsx, \10.17.78.50\Users\CiberPol\Documents\Cibernetica\{año}\, Unidad de Análisis e Información de la SSC.
Fuente secundaria: Informe del programa Operativo Anual, 
\10.17.7.71\udai_ssc\POA\{año}\, Unidad de Análisis e Información de la SSC.</t>
  </si>
  <si>
    <t xml:space="preserve">Contribuir a mantener la percepción de seguridad en términos de lo previsto en la Constitución Política del Estado Libre y Soberano de Querétaro.</t>
  </si>
  <si>
    <t xml:space="preserve">Posición del estado de Querétaro entre las entidades federativas con mayor percepción de seguridad en el país.</t>
  </si>
  <si>
    <t xml:space="preserve">Medir la posición del estado de Querétaro entre las entidades federativas con mayor percepción de seguridad en el país.</t>
  </si>
  <si>
    <t xml:space="preserve">Ubicación del Estado de Querétaro en el orden descendente de las entidades federativas del país tabuladas según el porcentaje de población que se percibe segura de vivir en la Entidad.</t>
  </si>
  <si>
    <t xml:space="preserve">Top 5</t>
  </si>
  <si>
    <t xml:space="preserve">Numerador
Fuente primaria: V. Percepción sobre la seguridad pública, https://www.inegi.org.mx/programas/envipe/2023/#Tabulados
Tabulados, Tabulados predefinidos, Estimaciones, INEGI. 
Fuente secundaria: Presentación PPT “ENVIPE 2023 PRINCIPALES RESULTADOS QRO”,  carpeta digital ""ENCUESTAS GENERAL/ENVIPE"", Área de Análisis Estadístico de la Coordinación de Planeación y Evaluación de la SSC.</t>
  </si>
  <si>
    <t xml:space="preserve">Gestión de profesionalización establecido con el recurso conjunto del FASP para la SSC.</t>
  </si>
  <si>
    <t xml:space="preserve">Porcentaje de metas de profesionalización pagadas por la SSC con recursos del FASP con respecto al total de metas de profesionalización programadas por la SSC a pagar con recursos del FASP.</t>
  </si>
  <si>
    <t xml:space="preserve">Medir el porcentaje de metas de profesionalización pagadas por la SSC con recursos del FASP con respecto al total de metas de profesionalización programadas por la SSC a pagar con recursos del FASP.</t>
  </si>
  <si>
    <t xml:space="preserve">(Número de metas de profesionalización pagadas por la SSC con recursos del FASP / Total de metas de profesionalización programadas por la SSC a pagar con recursos del FASP)*100</t>
  </si>
  <si>
    <t xml:space="preserve">Numerador
Fuente primaria y secundaria: Fichas de Verificación, Carpeta Física ""Fichas de Validación y Verificación, y Formato único de Resultados de la Evaluación de Competencias Básicas del Policía Preventivo en Activo"", oficina 11 Capacitación de la Coordinación del Servicio Profesional de Carrera Policial, de la SSC.  
Denominador
Fuente primaria y secundaria: Proyecto de Inversión FASP, Carpeta Digital ""Proyecto de Inversión FASP"", Oficina Psicología de la Coordinación del Servicio Profesional de Carrera Policial, de la SSC.</t>
  </si>
  <si>
    <t xml:space="preserve">Sanción de incivilidades para mantener el orden y seguridad en espacios públicos.</t>
  </si>
  <si>
    <t xml:space="preserve">Porcentaje de municipios con infraestructura para la implementación del Modelo de Justicia Cívica Oral con respecto al total de municipios del estado de Querétaro programados.</t>
  </si>
  <si>
    <t xml:space="preserve">Medir el porcentaje de municipios con infraestructura para la implementación del Modelo de Justicia Cívica Oral con respecto al total de municipios del estado de Querétaro programados.</t>
  </si>
  <si>
    <t xml:space="preserve">(Número de municipios con infraestructura para la implementación del Modelo de Justicia Cívica Oral / Total de municipios del estado de Querétaro programados)*100</t>
  </si>
  <si>
    <t xml:space="preserve">Informe del Titular de la Institución Municipal de Seguridad Pública con evidencia fotográfica de las instalaciones, ubicado en el Archivo (Carpeta Modelo de Justicia Cívica Oral) de la Secretaría Técnica.</t>
  </si>
  <si>
    <t xml:space="preserve">Personal policial profesionalizado.</t>
  </si>
  <si>
    <t xml:space="preserve">Porcentaje de Policías enviados a capacitar con respecto al total de policías programados a capacitar.</t>
  </si>
  <si>
    <t xml:space="preserve">Medir el porcentaje de Policías enviados a capacitar con respecto al total de policías programados a capacitar.</t>
  </si>
  <si>
    <t xml:space="preserve">(Número de policías enviados a capacitar  / Total de policías programados a capacitar)*100</t>
  </si>
  <si>
    <t xml:space="preserve">Numerador
Fuente primaria: Ficha de Verificación, Carpeta Física ""Fichas de Validación y Verificación, y Formato único de Resultados de la Evaluación de Competencias Básicas del Policía Preventivo en Activo"", oficina 11 Capacitación de la Coordinación del Servicio Profesional de Carrera Policial  de la SSC.  
Fuente secundaria: Reporte Trimestral de Avance de Indicadores, Carpeta Física ""Planeación y Evaluación"", oficina Psicología de la Coordinación del Servicio Profesional de Carrera Policial de la SSC.
Denominador
Fuente primaria: Ficha de Validación de Formación Continua, Carpeta Física ""Fichas de Validación y Verificación, y Formato único de Resultados de la Evaluación de Competencias Básicas del Policía Preventivo en Activo"", oficina 11 Capacitación de la Coordinación del Servicio Profesional de Carrera Policial  de la SSC. 
Fuente secundaria: Reporte Trimestral de Avance de Indicadores, Carpeta Física ""Planeación y Evaluación"", oficina Psicología de la Coordinación del Servicio Profesional de Carrera Policial de la SSC</t>
  </si>
  <si>
    <t xml:space="preserve">Porcentaje de audiencias atendidas con intervención de los asesores jurídicos  en el Tribunal Superior de Justicia   con respecto de las audiencias notificadas por el Tribunal Superior de Justicia.</t>
  </si>
  <si>
    <t xml:space="preserve">Medir el porcentaje de audiencias atendidas con intervención de los asesores jurídicos  en el Tribunal Superior de Justicia   con respecto de las audiencias notificadas por el Tribunal Superior de Justicia.</t>
  </si>
  <si>
    <t xml:space="preserve">(Número de audiencias atendidas con intervención de los asesores jurídicos en el Tribunal Superior de Justicia / Total de audiencias notificadas por parte del Tribunal Superior de Justicia)*100</t>
  </si>
  <si>
    <t xml:space="preserve">Numerador
Fuente primaria: 
Base de datos en formato Excel denominada: 
* Base de Datos de Asesoría Jurídica. 
* Ubicación: computadora de la Jefatura de Área de Asesoría Jurídica con número de inventario ID 50511, Carretera Chichimequillas, kilómetro 8.5, numero 8500, Col. San José el Alto, Delegación Epigmenio González, C.P. 76337, Querétaro. Qro.
 * Área Resguardante: Jefatura de Área de Asesoría Jurídica, de la Comisión Estatal de Atención Integral a Víctimas, de la SSC.
Fuente secundaria:
Informe Trimestral de Resultados. Jefatura de Área de Asesoría Jurídica, de la Comisión Estatal de Atención Integral a Víctimas, de la SSC.
Denominador
Fuente primaria:
Bases de datos en formato Excel denominadas: 
*Base de Audiencias Distrito Querétaro. 
*Base de Audiencias Distritos San Juan del Río y Amealco. 
*Base de Audiencias Distritos Cadereyta, Tolimán y Jalpan.
* Ubicación: computadora de la Jefatura de Área de Asesoría Jurídica con número de inventario ID 50511, Carretera Chichimequillas, kilómetro 8.5, numero 8500, Col. San José el Alto, Delegación Epigmenio González, C.P. 76337, Querétaro. Qro. 
* Área Resguardante: Jefatura de Área de Asesoría Jurídica, de la Comisión Estatal de Atención Integral a Víctimas, de la SSC.
Fuente secundaria: 
Informe Trimestral de Resultados. Jefatura de Área de Asesoría Jurídica, de la Comisión Estatal de Atención Integral a Víctimas, de la SSC.</t>
  </si>
  <si>
    <t xml:space="preserve">Ingreso de nuevos policías a las corporaciones de seguridad.</t>
  </si>
  <si>
    <t xml:space="preserve">Porcentaje de alumnas y alumnos inscritos en cursos de Formación Inicial para policías que causaron alta como policías con respecto al total de alumnas y alumnos inscritos en cursos de formación inicial para policías.</t>
  </si>
  <si>
    <t xml:space="preserve">Medir el porcentaje de alumnas y alumnos inscritos en cursos de Formación Inicial para policías que causaron alta como policías con respecto al total de alumnas y alumnos inscritos en cursos de formación inicial para policías.</t>
  </si>
  <si>
    <t xml:space="preserve">(Número de alumnas y alumnos inscritos en cursos de Formación Inicial para policías que causaron alta como policías / Total de alumnas y alumnos inscritos al curso de Formación Inicial para policías)*100</t>
  </si>
  <si>
    <t xml:space="preserve">Numerador
Fuente primaria: Lista de asistencia y lista calificaciones, Carpeta Física ""Formación Inicial 2023"", oficina 10 Capacitación de la  Coordinación del Servicio Profesional de Carrera Policial Oficina  de la SSC.
Fuente secundaria: Constancias del Registro Nacional de Personal de Seguridad Pública, Carpeta Digital ""Constancias del RNPSP"", Oficina Psicología de la Coordinación del Servicio Profesional de Carrera Policial  de la SSC. 
Denominador
Fuente primaria y fuente secundaria: Ficha de Verificación, Carpeta Física ""Fichas de Validación y Verificación, y Formato único de Resultados de la Evaluación de Competencias Básicas del Policía Preventivo en Activo"", oficina 11 Capacitación de la Coordinación del Servicio Profesional de Carrera Policial  de la SSC.</t>
  </si>
  <si>
    <t xml:space="preserve">Gestión de equipamiento operativo establecido con el recurso conjunto del FASP para la SSC.</t>
  </si>
  <si>
    <t xml:space="preserve">Porcentaje de metas de equipamiento operativo pagadas por la SSC con recursos del FASP con respecto al total de metas de equipamiento operativo programadas por la SSC a pagar con recursos del FASP.</t>
  </si>
  <si>
    <t xml:space="preserve">Medir el porcentaje de metas de equipamiento operativo pagadas por la SSC con recursos del FASP con respecto al total de metas de equipamiento operativo programadas por la SSC a pagar con recursos del FASP.</t>
  </si>
  <si>
    <t xml:space="preserve">(Número de metas de equipamiento operativo  pagadas por la SSC con recursos del FASP  / Total de metas de equipamiento operativo  programadas por la SSC a pagar con recursos del FASP)*100</t>
  </si>
  <si>
    <t xml:space="preserve">Numerador
Fuente primaria: Orden de Compra, copia impresa del Documento, Oficinas del Área de Enlace Administrativo de la Dirección de Operación Policial, Dirección de Operación Policial, de la SSC.
Fuente secundaria: Oficio de Solicitud de pago, acuse impreso del documento, Oficinas del Área de Enlace Administrativo de la Dirección de Operación Policial, Dirección de Operación Policial, de la SSC.
Denominador 
Fuente primaria: Anexo Técnico del Convenio del Coordinación del Fondo de Aportaciones para la Seguridad Pública de los Estados y del Distrito Federal, oficinas del Consejo Estatal de Seguridad, Consejo Estatal de Seguridad, de la SSC.
Fuente secundaria: Proyecto de Inversión del Fondo de Aportaciones para la Seguridad Pública, oficinas del Consejo Estatal de Seguridad, Consejo Estatal de Seguridad, de la SSC.</t>
  </si>
  <si>
    <t xml:space="preserve">Población en el Estado, atendida en materia de seguridad pública, prevención de la violencia y la delincuencia y acceso a la justicia mediante servicios profesionales con enfoques preventivo, de proximidad, respeto a los Derechos Humanos y Participación Comunitaria.</t>
  </si>
  <si>
    <t xml:space="preserve">Porcentaje de la población que se siente segura de vivir en el estado de Querétaro con respecto de la población adulta que reside en el estado.</t>
  </si>
  <si>
    <t xml:space="preserve">Medir el porcentaje de la población que se siente segura de vivir en el estado de Querétaro con respecto de la población adulta que reside en el estado.</t>
  </si>
  <si>
    <t xml:space="preserve">(Población de 18 años y más que se percibe seguro de vivir en la entidad / Total de población de 18 años y más en el Estado)*100</t>
  </si>
  <si>
    <t xml:space="preserve">Numerador y denominador
Fuente primaria: V. Percepción sobre la seguridad pública, https://www.inegi.org.mx/programas/envipe/2023/#Tabulados
Tabulados, Tabulados predefinidos, Estimaciones, INEGI.
Fuente secundaria: Presentación PPT “ENVIPE 2023 PRINCIPALES RESULTADOS QRO”,  carpeta digital ""ENCUESTAS GENERAL/ENVIPE"", Área de Análisis Estadístico de la Coordinación de Planeación y Evaluación de la SSC.</t>
  </si>
  <si>
    <t xml:space="preserve">Porcentaje de municipios con el sistema informático del Modelo de Justicia Cívica Oral implementado, normativa actualizada y personal capacitado en materia de Justicia Cívica Oral con respecto al total de municipios del estado de Querétaro programados.</t>
  </si>
  <si>
    <t xml:space="preserve">Medir el porcentaje de municipios con el sistema informático del Modelo de Justicia Cívica Oral implementado, normativa actualizada y personal capacitado en materia de Justicia Cívica Oral con respecto al total de municipios del estado de Querétaro programados.</t>
  </si>
  <si>
    <t xml:space="preserve">(Número de municipios con el sistema informático del Modelo de Justicia Cívica Oral implementado, normativa actualizada y personal capacitado en materia de Justicia Cívica Oral / Total de municipios del estado de Querétaro programados)*100</t>
  </si>
  <si>
    <t xml:space="preserve">Informe del Titular de la Institución Municipal de Seguridad Pública y corroboración por parte del CIAS; publicación impresa de las Gacetas Municipales y de La Sombra de Arteaga; y listas de asistencia y fotografías de las capacitaciones, ubicado en el Archivo (Carpeta Modelo de Justicia Cívica Oral) de la Secretaría Técnica.</t>
  </si>
  <si>
    <t xml:space="preserve">Porcentaje de elementos de las corporaciones de seguridad obligados aprobados en evaluaciones de Control de Confianza con respecto al total de las corporaciones de seguridad obligados.</t>
  </si>
  <si>
    <t xml:space="preserve">Medir el porcentaje de elementos de las corporaciones de seguridad obligados aprobados en evaluaciones de Control de Confianza con respecto al total de las corporaciones de seguridad obligados.</t>
  </si>
  <si>
    <t xml:space="preserve">(Número de elementos de las corporaciones de seguridad obligados aprobados en evaluaciones de Control de Confianza / Total de elementos de las corporaciones de seguridad obligados)*100</t>
  </si>
  <si>
    <t xml:space="preserve">Numerador
Fuente primaria: Informe de Número de Procesos de Evaluación de Control de Confianza Aplicados, Carpeta física ""Oficios Emitidos y Recibidos PoEs CECCQRO 2023"", oficina de control de confianza de la Coordinación del Servicio Profesional de Carrera Policial de la SSC. 
Fuente secundaria: Reporte de elementos aprobados en control de confianza, Carpeta digital ""Permanencias 2023"", oficina de control de confianza de la Coordinación del Servicio Profesional de Carrera Policial de la SSC. 
Denominador
Fuente primaria y secundaria: CECC POES 2023, Carpeta Digital ""Permanencias 2023"", oficina de control de confianza de la Coordinación del Servicio Profesional de Carrera Policial de la SSC.</t>
  </si>
  <si>
    <t xml:space="preserve">Evaluación del desempeño del personal obligado de las instituciones de seguridad.</t>
  </si>
  <si>
    <t xml:space="preserve">Porcentaje de elementos de la Policía Estatal en activo evaluados en desempeño con respecto al total de elementos de la Policía Estatal en activo obligados.</t>
  </si>
  <si>
    <t xml:space="preserve">Medir el porcentaje de elementos de la Policía Estatal en activo evaluados en desempeño con respecto al total de elementos de la Policía Estatal en activo obligados.</t>
  </si>
  <si>
    <t xml:space="preserve">(Elementos de la Policía Estatal en activo evaluados en Desempeño /  Total de elementos en activo de la Policía Estatal obligados)*100</t>
  </si>
  <si>
    <t xml:space="preserve">Numerador 
Fuente primario: Registro de Asistencia y Cumplimiento del Llenado de los Formatos ""Respeto a los Principios y Productividad"", Carpeta física ""Evaluación del Desempeño"", Oficina Área de Evaluación de la  Coordinación del Servicio Profesional de Carrera Policial Oficina  de la SSC.
Fuente secundario: Reporte Trimestral de Evaluaciones de Desempeño, Carpeta Digital ""Evaluación del Desempeño"" y Carpeta Física ""Reportes Trimestrales de Desempeño"", Oficina Área de Evaluación de la  Coordinación del Servicio Profesional de Carrera Policial Oficina  de la SSC.
Denominador
Fuente primaria y secundaria: Proyección de Evaluación del desempeño, Carpeta Digital ""Evaluación del Desempeño"", Oficina Área de Evaluación de la  Coordinación del Servicio Profesional de Carrera Policial Oficina  de la SSC.</t>
  </si>
  <si>
    <t xml:space="preserve">Difusión de convocatorias de cursos de formación inicial para las distintas policías en planteles educativos.</t>
  </si>
  <si>
    <t xml:space="preserve">Porcentaje de sesiones de difusión realizadas en planteles educativos del estado de Querétaro con respecto al total de sesiones programadas en planteles educativos.</t>
  </si>
  <si>
    <t xml:space="preserve">Medir el porcentaje de sesiones de difusión realizadas en planteles educativos del estado de Querétaro con respecto al total de sesiones programadas en planteles educativos.</t>
  </si>
  <si>
    <t xml:space="preserve">(Número de sesiones realizadas en planteles educativos del estado de Querétaro / Total de sesiones programadas en planteles educativos del estado de Querétaro)*100</t>
  </si>
  <si>
    <t xml:space="preserve">Numerador
Fuente primaria:  Listas de Asistencia de alumnos interesados en la convocatoria, Carpeta Digital ""Difusión Convocatoria Formación Inicial"" y Física ""Difusión Convocatoria Formación Inicial"", oficina 12 Capacitación de la Coordinación del Servicio Profesional de Carrera Policial de la SSC.
Fuente secundaria: Tarjeta informativa, Carpeta Física ""Difusión Convocatoria Formación Inicial"", oficina 12 Capacitación de la Coordinación del Servicio Profesional de Carrera Policial de la SSC. 
Denominador
Fuente primaria: Cronograma COBAQ, Carpeta Digital ""Difusión Convocatoria Formación Inicial"", oficina 12 Capacitación de la Coordinación del Servicio Profesional de Carrera Policial de la SSC.  
Fuente secundaria: Tarjeta informativa, Carpeta Física ""Difusión Convocatoria Formación Inicial"", oficina 12 Capacitación de la Coordinación del Servicio Profesional de Carrera Policial de la SSC.</t>
  </si>
  <si>
    <t xml:space="preserve">Porcentaje de víctimas que accedieron a un pago compensatorio con respecto al total de víctimas que solicitaron  un pago compensatorio.</t>
  </si>
  <si>
    <t xml:space="preserve">Medir el porcentaje de víctimas que accedieron a un pago compensatorio con respecto al total de víctimas que solicitaron  un pago compensatorio.</t>
  </si>
  <si>
    <t xml:space="preserve">(Número de víctimas directas o indirectas que recibieron un pago compensatorio a través del Fondo de Ayuda, Asistencia y Reparación Integral / Total de víctimas que solicitaron un pago compensatorio por Robo a Casa/Comercio o Gastos Funerarios a través del Fondo de Ayuda, Asistencia y Reparación Integral )*100</t>
  </si>
  <si>
    <t xml:space="preserve">Numerador 
Fuente primaria: 
*Proyectos de Pago.
*Ubicación: computadora de Coordinación de Apoyos del Fondo con número de inventario ID 50514, Carretera Chichimequillas, kilómetro 8.5, numero 8500, Col. San José el Alto, Delegación Epigmenio González, C.P. 76337, Querétaro. Qro.   
*Área responsable: Coordinación de Apoyos del Fondo, de la Comisión Estatal de Atención Integral a Víctimas de la SSC.
Fuente secundaria: 
Informe Trimestral de Resultados. Coordinación de Apoyos del Fondo, de la Comisión Estatal de Atención Integral a Víctimas de la SSC.
Denominador
Fuente primaria: 
*Solicitud es de Acceso para Pago por Robo a Casa/Comercio o Gastos Funerarios.
*Ubicación: computadora de Coordinación de Apoyos del Fondo con número de inventario ID 50514, Carretera Chichimequillas, kilómetro 8.5, numero 8500, Col. San José el Alto, Delegación Epigmenio González, C.P. 76337, Querétaro. Qro. 
*Área responsable: Coordinación de Apoyos del Fondo, de la Comisión Estatal de Atención Integral a Víctimas de la SSC.
Fuente secundaria: 
Informe Trimestral de Resultados. Coordinación de Apoyos del Fondo, de la Comisión Estatal de Atención Integral a Víctimas de la SSC.</t>
  </si>
  <si>
    <t xml:space="preserve">Instituciones de seguridad y procuración de justicia fortalecidas.</t>
  </si>
  <si>
    <t xml:space="preserve">Porcentaje de cumplimiento en los rubros de inversión con recurso FASP.</t>
  </si>
  <si>
    <t xml:space="preserve">Medir el porcentaje de cumplimiento en los rubros de inversión con recurso FASP.</t>
  </si>
  <si>
    <t xml:space="preserve">(Cantidad de recurso del FASP Federal (Comprometido+Devengado+Ejercido+Pagado) en los rubros de inversión  / Total de recurso autorizado modificado del FASP Federal)*100</t>
  </si>
  <si>
    <t xml:space="preserve">Numerador y denominador
Fuente primaria: Archivo digital ""Reporte de Mecanismo de Seguimiento del Fondo de Aportaciones para la Seguridad Pública de los Estados y del Distrito Federal (FASP)"", CPU No. inventario 320125, oficina 4, Consejo Estatal de Seguridad, SSC.
Fuente secundaria: ""Reporte Trimestral de Avance y Cumplimiento de Indicadores"", Área Común del CES, CPU. No. Inventario 6-277083, Consejo Estatal de Seguridad, SSC.</t>
  </si>
  <si>
    <t xml:space="preserve">Gestión de equipamiento tecnológico establecido con el recurso conjunto del FASP para la SSC.</t>
  </si>
  <si>
    <t xml:space="preserve">Porcentaje de metas de equipamiento tecnológico pagadas por la SSC con recursos del FASP con respecto al total de metas de equipamiento tecnológico programadas por la SSC a pagar con recursos del FASP.</t>
  </si>
  <si>
    <t xml:space="preserve">Medir el porcentaje de metas de equipamiento tecnológico pagadas por la SSC con recursos del FASP con respecto al total de metas de equipamiento tecnológico programadas por la SSC a pagar con recursos del FASP.</t>
  </si>
  <si>
    <t xml:space="preserve">(Número de metas de equipamiento tecnológico pagadas por la SSC con recurso del FASP / Total de metas de equipamiento tecnológico programadas por la SSC a pagar con recursos del FASP)*100</t>
  </si>
  <si>
    <t xml:space="preserve">Numerador 
Fuente primaria: Orden de Compra, copia impresa del Documento, Oficinas del Área de Enlace Administrativo de la Dirección de Operación Policial, Dirección de Operación Policial, de la SSC.
Fuente secundaria: Oficio de Solicitud de pago, acuse impreso del documento, Oficinas del Área de Enlace Administrativo de la Dirección de Operación Policial, Dirección de Operación Policial, de la SSC.
Denominador
Fuente primaria: Anexo Técnico del Convenio del Coordinación del Fondo de Aportaciones para la Seguridad Pública de los Estados y del Distrito Federal, oficinas del Consejo Estatal de Seguridad, Consejo Estatal de Seguridad, de la SSC.
Fuente secundaria: Proyecto de Inversión del Fondo de Aportaciones para la Seguridad Pública, oficinas del Consejo Estatal de Seguridad, Consejo Estatal de Seguridad, de la SSC.</t>
  </si>
  <si>
    <t xml:space="preserve">Fortalecimiento de las instituciones de seguridad del Estado.</t>
  </si>
  <si>
    <t xml:space="preserve">Porcentaje de metas alcanzadas del FASP Federal con respecto del total de las metas comprometidas modificadas.</t>
  </si>
  <si>
    <t xml:space="preserve">Medir el porcentaje de metas alcanzadas del FASP Federal con respecto del total de las metas comprometidas modificadas.</t>
  </si>
  <si>
    <t xml:space="preserve">(Número de metas alcanzadas del FASP Federal / Total de metas comprometidas modificadas del  FASP Federal)*100</t>
  </si>
  <si>
    <t xml:space="preserve">Sensibilización del personal de las instituciones de seguridad en temas afines a los Derechos Humanos, Mujeres, Perspectiva de Género, entre otros.</t>
  </si>
  <si>
    <t xml:space="preserve">Porcentaje de acciones de capacitación y sensibilización a servidores públicos, realizadas en materia de Derechos Humanos, Mujeres, Perspectiva de Género, entre otros con respecto de las programadas.</t>
  </si>
  <si>
    <t xml:space="preserve">Medir el porcentaje de acciones de capacitación y sensibilización a servidores públicos, realizadas en materia de Derechos Humanos, Mujeres, Perspectiva de Género, entre otros con respecto de las programadas.</t>
  </si>
  <si>
    <t xml:space="preserve">(Número de acciones de capacitación y sensibilización a servidores públicos ejecutadas / Total de acciones de capacitación y sensibilización a servidores públicos programadas)*100</t>
  </si>
  <si>
    <t xml:space="preserve">Numerador y denominador
Fuente primaria: ""PLÁTICAS, CURSOS Y/O CAPACITACIONES""; Archivero 1, gaveta 2 de la Coordinación General del CJM; Coordinación General, Centro de Justicia para las Mujeres, de la SSC. 
Fuente secundaria: ""CAPACITACIONES 2021-2027"", Carpeta digital ""L´MGGS"" archivo electrónico Capacitaciones 2021-2027, Coordinación General, Centro de Justicia para las Mujeres, de la SSC.</t>
  </si>
  <si>
    <t xml:space="preserve">Construcción de infraestructura para la seguridad.</t>
  </si>
  <si>
    <t xml:space="preserve">Porcentaje de avance en el Servicio Integral de tecnologías para la seguridad con respecto al total de acciones a realizar.</t>
  </si>
  <si>
    <t xml:space="preserve">Medir el porcentaje de avance en el Servicio Integral de tecnologías para la seguridad con respecto al total de acciones a realizar.</t>
  </si>
  <si>
    <t xml:space="preserve">(Número de acciones realizadas  /  Total de acciones a realizar)*100</t>
  </si>
  <si>
    <t xml:space="preserve">Numerador
Fuente primaria (medio físico): Carpetas de entrega de avance físico del proyecto SERVICIO INTEGRAL DE TECNOLOGÍAS E INFRAESTRUCTURA EN MATERIA DE SEGURIDAD PARA EL PODER EJECUTIVO DEL ESTADO DE QUERÉTARO, Oficina del Titular de la Dirección de Servicios Administrativos (DSA), DSA, SSC.
Fuente secundaria (medio físico): Reporte de seguimiento de relación de entregables (mensual), Oficina del Titular de la Dirección de Servicios Administrativos (DSA), DSA, SSC.
Denominador
Fuente primaria (medio físico): Carpetas de proyecto SERVICIO INTEGRAL DE TECNOLOGÍAS E INFRAESTRUCTURA EN MATERIA DE SEGURIDAD PARA EL PODER EJECUTIVO DEL ESTADO DE QUERÉTARO, Oficina del Titular de la Dirección de Servicios Administrativos (DSA), DSA, SSC.
Fuente secundaria (medio físico): Relación de entregables del Proyecto, Oficina del Titular de la Dirección de Servicios Administrativos (DSA), DSA, SSC.</t>
  </si>
  <si>
    <t xml:space="preserve">Difusión de logros y acciones de la Secretaría de Seguridad Ciudadana y la Policía Estatal en redes sociales.</t>
  </si>
  <si>
    <t xml:space="preserve">Número de publicaciones en redes sociales oficiales de la Secretaría de Seguridad Ciudadana.</t>
  </si>
  <si>
    <t xml:space="preserve">Medir el número de publicaciones en redes sociales oficiales de la Secretaría de Seguridad Ciudadana.</t>
  </si>
  <si>
    <t xml:space="preserve">Sumatoria de publicaciones en redes sociales oficiales de la Secretaría de Seguridad Ciudadana</t>
  </si>
  <si>
    <t xml:space="preserve">Numerador
Fuente primaria: Estadísticas de la página de cada red social, carpeta compartida Medios de Verificación MIR 2023, almacenada en Google Drive, Jefatura de Comunicación Social, SSC.
Fuente secundaria: Reporte de Avance del Indicador de la Jefatura de Comunicación Social, almacenada en Google Drive, Jefatura de Comunicación Social, SSC.</t>
  </si>
  <si>
    <t xml:space="preserve">Servicios de operación policial brindados.</t>
  </si>
  <si>
    <t xml:space="preserve">Tasa de variación de personas puestas a disposición de la Fiscalía General del Estado, por la Policía Estatal.</t>
  </si>
  <si>
    <t xml:space="preserve">Medir la tasa de variación de personas puestas a disposición de la Fiscalía General del Estado, por la Policía Estatal.</t>
  </si>
  <si>
    <t xml:space="preserve">((Número de personas puestas a disposición y remitidas por Policía Estatal a Fiscalía General del Estado durante el año actual/ Número de personas puestas a disposición y remitidas por Policía Estatal a Fiscalía General de Estado en el año anterior) -1)*100</t>
  </si>
  <si>
    <t xml:space="preserve">Numerador y denominador
Fuente primaria: Base de datos digital de la Fiscalía General del Estado de Querétaro, copia resguardada en Carpeta digital en la Unidad de Análisis e Información de la SSC.
Fuente secundaria:  Presentación para reunión de comandantes con incidencia delictiva, resguardada en carpeta digital en la Unidad de Análisis e Información de la SSC.</t>
  </si>
  <si>
    <t xml:space="preserve">Evaluación de competencias básicas del personal obligado de las instituciones de seguridad.</t>
  </si>
  <si>
    <t xml:space="preserve">Porcentaje de elementos de las corporaciones de seguridad obligados enviados a evaluar en Competencias Básicas con respecto al total de elementos de las corporaciones de seguridad obligados.</t>
  </si>
  <si>
    <t xml:space="preserve">Medir el porcentaje de elementos de las corporaciones de seguridad obligados enviados a evaluar en Competencias Básicas con respecto al total de elementos de las corporaciones de seguridad obligados.</t>
  </si>
  <si>
    <t xml:space="preserve">(Elementos de las corporaciones de seguridad obligados enviados a evaluar en Competencias Básicas / Total de elementos de las corporaciones de seguridad obligados)*100</t>
  </si>
  <si>
    <t xml:space="preserve">Numerador
Fuente primaria:  Formato único de Resultados de la Evaluación de Competencias Básicas del Policía Preventivo en Activo, Carpeta Física ""Fichas de Validación y Verificación, y  Formato único de Resultados de la Evaluación de Competencias Básicas del Policía Preventivo en Activo"", oficina 11 Capacitación de la Coordinación del Servicio Profesional de Carrera Policial  de la SSC.  
Fuente secundaria: Ficha de Verificación, Carpeta Física ""Fichas de Validación y Verificación"", oficina 11 Capacitación de la Coordinación del Servicio Profesional de Carrera Policial oficina de Capacitación de la SSC.
Denominador
Fuente primaria: Listado Vigencias para CBFP 2023, Carpeta Digital ""CBFP MUNICIPIOS"" ""CBFP POES"", oficina 11 Capacitación de la Coordinación del Servicio Profesional de Carrera Policial  de la SSC.  
Fuente secundaria:  Ficha de Validación de Formación Continua, Carpeta Física ""Fichas de Validación y Verificación, y Formato único de Resultados de la Evaluación de Competencias Básicas del Policía Preventivo en Activo"", oficina 11 Capacitación de la Coordinación del Servicio Profesional de Carrera Policial  de la SSC.</t>
  </si>
  <si>
    <t xml:space="preserve">Porcentaje de servicios de atención especializada brindados por el personal de atención a mujeres de las instancias presentes en el Centro de Justicia para las Mujeres, con respecto del total solicitado.</t>
  </si>
  <si>
    <t xml:space="preserve">Medir el porcentaje de servicios de atención especializada brindados por el personal de atención a mujeres de las instancias presentes en el Centro de Justicia para las Mujeres, con respecto del total solicitado.</t>
  </si>
  <si>
    <t xml:space="preserve">(Número de servicios de atención especializada brindados por el personal de atención a mujeres de las instancias presentes en el Centro de Justicia para las Mujeres / Total de servicios de atención especializada solicitados)*100</t>
  </si>
  <si>
    <t xml:space="preserve">Numerador y denominador
Fuente primaria: Informe áreas adscritas al CJM, Archivero 1, gaveta 2 de la Coordinación General del CJM, Coordinación General, Centro de Justicia para las Mujeres de la SSC.
Fuente secundaria: INFORME MENSUAL DEL CJM, Carpeta digital ""INFORMES MENSUALES"", Coordinación General del CJM, Centro de Justicia para las Mujeres de la SSC.</t>
  </si>
  <si>
    <t xml:space="preserve">Tasa de variación de personas puestas a disposición de juzgados cívicos, por la Policía Estatal.</t>
  </si>
  <si>
    <t xml:space="preserve">Medir la tasa de variación de personas puestas a disposición de juzgados cívicos, por la Policía Estatal.</t>
  </si>
  <si>
    <t xml:space="preserve">((Número de personas puestas a disposición y remitidas por Policía Estatal a Juzgados cívicos en el año actual / Número de personas puestas a disposición y remitidas por Policía Estatal a Juzgados cívicos en el año anterior) -1)*100</t>
  </si>
  <si>
    <t xml:space="preserve">Numerador y denominador
Fuente primaria: Sistema informático de Gestión y Análisis Policial (GASPI), Base de datos SQL versión 2014 denominada UDAI montada en el servidor 10.17.78.69, Unidad de Análisis e Información de la SSC.
Fuente secundaria:  Presentación para reunión de comandantes con incidencia delictiva, resguardada en carpeta digital en la Unidad de Análisis e Información de la SSC</t>
  </si>
  <si>
    <t xml:space="preserve">Otorgamiento de estímulos y/o reconocimientos a policías.</t>
  </si>
  <si>
    <t xml:space="preserve">Porcentaje de eventos para la entrega de estímulos y/o reconocimientos a policías con respecto al total de eventos para la entrega de estímulos y/o reconocimientos a policías programados.</t>
  </si>
  <si>
    <t xml:space="preserve">Medir el porcentaje de eventos para la entrega de estímulos y/o reconocimientos a policías con respecto al total de eventos para la entrega de estímulos y/o reconocimientos a policías programados.</t>
  </si>
  <si>
    <t xml:space="preserve">(Número de eventos para la entrega de estímulos y/o reconocimientos a policías / Total de eventos para la entrega de estímulos y/o reconocimientos a policías programados)*100</t>
  </si>
  <si>
    <t xml:space="preserve">Numerador 
Fuente Primaria y secundaria: Evidencia Fotográfica, Carpeta Física ""Convocatoria Estímulos"", oficina 12 Capacitación de la Coordinación del Servicio Profesional de Carrera Policial de la SSC. 
Denominador
Fuente primaria y secundaria: Acta de Comisión, Carpeta Física ""Comisión de Carrera Policial"", Coordinación del Servicio Profesional de Carrera Policial de la SSC.</t>
  </si>
  <si>
    <t xml:space="preserve">Porcentaje de vehículos recuperados por Policía Estatal, con respecto al total de vehículos robados en el Estado.</t>
  </si>
  <si>
    <t xml:space="preserve">Medir el porcentaje de vehículos recuperados por Policía Estatal, con respecto al total de vehículos robados en el Estado.</t>
  </si>
  <si>
    <t xml:space="preserve">(Número de vehículos con reporte de robo recuperados por Policía Estatal / Total de vehículos robados en el Estado)*100</t>
  </si>
  <si>
    <t xml:space="preserve">Numerador
Fuente primaria: Base de datos digital de la Fiscalía General del Estado de Querétaro, copia resguardada en Carpeta digital en la Unidad de Análisis e Información de la SSC.
Fuente secundaria:  Presentación para reunión de comandantes con incidencia delictiva, resguardada en carpeta digital en la Unidad de Análisis e Información de la SSC.
Denominador
Fuente primaria: Secretariado Ejecutivo del Sistema Nacional de Seguridad Pública, Centro Nacional de Información                                 Instrumento para el registro , clasificación y reporte de delitos y las victimas CNSP/38/15, Incidencia Delictiva del Fuero Común Querétaro, https://drive.google.com/file/d/1u5iGbbLoarMbmiZWOka6uIiESbkm7KJd/view y Base de datos digital de la Fiscalía General del Estado de Querétaro, copia resguardada en Carpeta digital en la Unidad de Análisis e Información de la SSC.
Fuente secundaria: Presentación para reunión de comandantes con incidencia delictiva, resguardada en carpeta digital en la Unidad de Análisis e Información de la SSC</t>
  </si>
  <si>
    <t xml:space="preserve">Difusión de campañas de prevención de delitos cibernéticos.</t>
  </si>
  <si>
    <t xml:space="preserve">Número de personas capacitadas en campañas de prevención de delitos cibernéticos.</t>
  </si>
  <si>
    <t xml:space="preserve">Medir el número de personas capacitadas en campañas de prevención de delitos cibernéticos.</t>
  </si>
  <si>
    <t xml:space="preserve">Sumatoria del número de personas capacitadas en campañas de prevención de delitos cibernéticos</t>
  </si>
  <si>
    <t xml:space="preserve">Fuente primaria: 03 CALENDARIO 2023.xlsx, \10.17.78.50\Users\CiberPol\Documents\Cibernetica\{año}\, Unidad de Análisis e Información de la SSC.
Fuente secundaria: Informe del programa Operativo Anual, \10.17.7.71\udai_ssc\POA\{año}\, Unidad de Análisis e Información de la SSC.</t>
  </si>
  <si>
    <t xml:space="preserve">Entrega de apoyo en especie y/o efectivo entregado a las y los beneficiarios del programa</t>
  </si>
  <si>
    <t xml:space="preserve">Número de personas apoyadas de Equipamiento para el Autoempleo y de Seguro de Desempleo</t>
  </si>
  <si>
    <t xml:space="preserve">Medir el número de personas apoyadas de Equipamiento para el Autoempleo y de Seguro de Desempleo</t>
  </si>
  <si>
    <t xml:space="preserve">Listado de beneficiarios que los tiene los Jefe de Área que operan los programas de Equipamiento al Autoempleo y Seguro de Desempleo,  resguardada en el CEE</t>
  </si>
  <si>
    <t xml:space="preserve">ST (Secretaría del Trabajo)</t>
  </si>
  <si>
    <t xml:space="preserve">Otorgamiento del apoyo económico a personas buscadoras de empleo que fueron beneficiadas con el programa de Seguro de Desempleo (primer pago y segundo pago)</t>
  </si>
  <si>
    <t xml:space="preserve">Número de personas apoyadas por el programa de Seguro de Desempleo</t>
  </si>
  <si>
    <t xml:space="preserve">Medir el número de personas apoyadas por el programa de Seguro de Desempleo</t>
  </si>
  <si>
    <t xml:space="preserve">Listados de beneficiarios que tiene el Jefe de Área que opera el programa, mismas que se encuentran impresas y glosadas en los expedientes operativos,  resguardada en el CEE</t>
  </si>
  <si>
    <t xml:space="preserve">La Seguridad Jurídica del Estado de Derecho garantizado para mujeres y hombres trabajadores</t>
  </si>
  <si>
    <t xml:space="preserve">Porcentaje de solicitudes colectivas atendidas referentes a conflictos colectivos,  respecto al total de solicitudes en trámite</t>
  </si>
  <si>
    <t xml:space="preserve">Medir el porcentaje de solicitudes colectivas atendidas referentes a conflictos colectivos,  respecto al total de solicitudes en trámite</t>
  </si>
  <si>
    <t xml:space="preserve">(Número de solicitudes colectivas atendidas referentes a las revisiones contractuales y salariales/total de solicitudes colectivas en trámite)*100</t>
  </si>
  <si>
    <t xml:space="preserve">Acuerdo de archivo de emplazamiento a huelga, mismo que se encuentra glosado a sus respectivo expediente, y éste físicamente se encuentra en resguardo de la Secretaria General de Acuerdos de la JLCyA, en el área de archivo de esa Secretaria en un archivero negro segundo cajón de orden descendente, que se encuentra entrando a mano derecha</t>
  </si>
  <si>
    <t xml:space="preserve">Recepción de constancia de capacitación a personas que concluyeron su capacitación al 100%</t>
  </si>
  <si>
    <t xml:space="preserve">Número de personas atendidas que concluyeron los programas de capacitación de Mujeres operadores de transporte, Becas para la formación de Talento y  capacitación para el Autoempleo</t>
  </si>
  <si>
    <t xml:space="preserve">Medir el número de personas atendidas que concluyeron los programas de capacitación de Mujeres operadores de transporte, Becas para la formación de Talento y  capacitación para el Autoempleo</t>
  </si>
  <si>
    <t xml:space="preserve">Número de personas atendidas que concluyeron los programas de capacitación de Mujeres operadores de transporte, y capacitación para el Autoempleo.ersonas atendidas que concluyeron su capacitación</t>
  </si>
  <si>
    <t xml:space="preserve">Relación de inscritos en el archivo de Excel con nombre Relación de inscritos, ubicado en la computadora del Jefe de Capacitación Laboral,  resguardada en el CEE</t>
  </si>
  <si>
    <t xml:space="preserve">Reclutamiento masivo de personal en el que tanto hombres como mujeres tienen oportunidad de colocarse en un empleo formal a través de las ferias de empleo y las vacantes que se ofrecen en bolsa de trabajo</t>
  </si>
  <si>
    <t xml:space="preserve">Porcentaje de personas colocadas en un empleo formal respecto al total de personas atendidas en bolsa de trabajo y ferias de empleo</t>
  </si>
  <si>
    <t xml:space="preserve">Medir el porcentaje de personas colocadas en un empleo formal respecto al total de personas atendidas en bolsa de trabajo y ferias de empleo</t>
  </si>
  <si>
    <t xml:space="preserve">(Número de personas colocadas en un empleo formal/total de personas atendidas en bolsas de trabajo y ferias de empleo)*100</t>
  </si>
  <si>
    <t xml:space="preserve">Registro de atendidos en la Plataforma del CEE; Registro de colocados en la Plataforma del CEE; y en el archivo de Excel de nombre Agenda de seguimiento de atención y colocación del Consejero de Empleo, ubicado en la computadora del Jefe de Enlace Laboral,  resguardada en el CEE</t>
  </si>
  <si>
    <t xml:space="preserve">Asistencia y representación legal gratuita</t>
  </si>
  <si>
    <t xml:space="preserve">Número de asistencias y representación legal gratuita cuando lo solicita el trabajador</t>
  </si>
  <si>
    <t xml:space="preserve">Medir el número de asistencias y representación legal gratuita cuando lo solicita el trabajador</t>
  </si>
  <si>
    <t xml:space="preserve">asistencias</t>
  </si>
  <si>
    <t xml:space="preserve">Libro de gobierno de registro de asesorías, mismos que se encuentran en el primer cajón del recibidor de la Unidad de Inspección y Asesoría del Trabajo; Correos electrónicos recibidos directamente en el buzón institucional de la Jefa de la Unidad, mismos que se encuentran en la computadora de su oficina, resguardada en las instalaciones de la Unidad de Inspección y Asesoría del Trabajo</t>
  </si>
  <si>
    <t xml:space="preserve">La Seguridad Jurídica del Estado de Derecho garantizado</t>
  </si>
  <si>
    <t xml:space="preserve">Porcentaje de solicitudes colectivas atendidas referentes a conflictos colectivos,  respecto al total de solicitudes en tramite</t>
  </si>
  <si>
    <t xml:space="preserve">Medir el porcentaje de solicitudes colectivas atendidas referentes a conflictos colectivos,  respecto al total de solicitudes en tramite</t>
  </si>
  <si>
    <t xml:space="preserve">(Número de solicitudes colectivas atendidas referentes a las revisiones contractuales y salariales/total de solicitudes colectivas en tramite)*100</t>
  </si>
  <si>
    <t xml:space="preserve">Conciliación a las partes de la relación laboral en sus conflictos colectivos de cualquier índole</t>
  </si>
  <si>
    <t xml:space="preserve">Número de expedientes debidamente concluidos de emplazamientos a Huelga</t>
  </si>
  <si>
    <t xml:space="preserve">Medir el número de expedientes debidamente concluidos de emplazamientos a Huelga</t>
  </si>
  <si>
    <t xml:space="preserve">Número de expedientes debidamente concluidos de revisiones contractuales y salariales</t>
  </si>
  <si>
    <t xml:space="preserve">Expedientes concluidos</t>
  </si>
  <si>
    <t xml:space="preserve">Asesoramiento Legal</t>
  </si>
  <si>
    <t xml:space="preserve">Porcentaje de Asesoría Legal solicitada respecto al total de las asesorías legales brindadas relativas a condiciones laborales de trabajo</t>
  </si>
  <si>
    <t xml:space="preserve">Medir el porcentaje de Asesoría Legal solicitada respecto al total de las asesorías legales brindadas relativas a condiciones laborales de trabajo</t>
  </si>
  <si>
    <t xml:space="preserve">(Número de Asesoría Legal solicitada/Total de las asesorías legales brindadas relativas a condiciones laborales de trabajo)*100</t>
  </si>
  <si>
    <t xml:space="preserve">Libro de gobierno de registro de asesorías, mismos que se encuentran en el primer cajón del recibidor de la Unidad de Inspección y Asesoría del Trabajo; Correos electrónicos recibidos directamente en el buzón institucional de la Jefa de la Unidad, mismos que se encuentran en la computadora de su oficina, resguardada en las instalaciones de la Unidad de Inspección y Asesoría del Trabajo.</t>
  </si>
  <si>
    <t xml:space="preserve">Inspección a centros de trabajo</t>
  </si>
  <si>
    <t xml:space="preserve">Porcentaje de inspecciones para revisar las condiciones laborales de trabajo respecto al total de denuncias presentadas respecto a relaciones de condiciones laborales de trabajo</t>
  </si>
  <si>
    <t xml:space="preserve">Medir el porcentaje de inspecciones para revisar las condiciones laborales de trabajo respecto al total de denuncias presentadas respecto a relaciones de condiciones laborales de trabajo</t>
  </si>
  <si>
    <t xml:space="preserve">(Número de inspecciones para revisar las condiciones laborales/total de denuncias presentadas/ total de denuncias presentadas respecto a relaciones de condiciones laborales de trabajo)*100</t>
  </si>
  <si>
    <t xml:space="preserve">Libro de gobierno de expedientes, mismo que se encuentra en el primer cajón del recibidor de la Unidad de Inspección y Asesoría del Trabajo; lista en Excel de denuncias recibidas, mismas que se encuentra en la computadora de la Jefa de la Unidad de Inspección y Asesoría del Trabajo. y una Carpeta de solicitudes de Inspección, misma que se encuentra en el librero de la oficina de la Jefa de la Unidad de referencia y resguardada en la instalaciones de la Unidad de Inspección y Asesoría del Trabajo.</t>
  </si>
  <si>
    <t xml:space="preserve">Asesoramiento Especializada Gratuita para mujeres y hombres en materia laboral</t>
  </si>
  <si>
    <t xml:space="preserve">Número de trabajadores asesorados especializados en materia laboral</t>
  </si>
  <si>
    <t xml:space="preserve">Medir el número de trabajadores asesorados especializados en materia laboral</t>
  </si>
  <si>
    <t xml:space="preserve">Trabajadores</t>
  </si>
  <si>
    <t xml:space="preserve">Reporte de audiencia de conciliación especializada de las ocho oficinas de las Procuraduría de la Defensa del Trabajo de atención de los procuradores Auxiliares, mismos que se encuentra en digital en la computadora de la Secretaria de la Procuradora de la Defensa del Trabajo y de la Procuradora en mención. y resguardada en las instalaciones de la Procuraduría.</t>
  </si>
  <si>
    <t xml:space="preserve">Lanzamiento de Convocatoria del Distintivo "Sin Brecha" Implementación por parte de la empresa, de un proyecto libre, de cambio de cultura orientado a la igualdad de género y no discriminación, que pueda incluir ajustes en la filosofía organizacional, en lenguaje y comunicación interna, en sus procesos generales y/o programas de capacitación.</t>
  </si>
  <si>
    <t xml:space="preserve">Número de nuevas empresas que se inscriben en la Convocatoria para obtener el Distintivo "Sin Brecha", por tener al interior buenas prácticas de igualdad salarial.</t>
  </si>
  <si>
    <t xml:space="preserve">Medir el número de nuevas empresas que se inscriben en la Convocatoria para obtener el Distintivo "Sin Brecha", por tener al interior buenas prácticas de igualdad salarial.</t>
  </si>
  <si>
    <t xml:space="preserve">Empresas</t>
  </si>
  <si>
    <t xml:space="preserve">Expediente físico, mismo que se encuentra en el Área de Dirección específicamente en archivero de la Secretaria de la Dirección del CEE o electrónico dentro de la computadora de la Secretaria en mención,  resguardada en el CEE</t>
  </si>
  <si>
    <t xml:space="preserve">Apoyo en especie y/o efectivo entregado</t>
  </si>
  <si>
    <t xml:space="preserve">Trabajadores asesorados, asistidos y representados legalmente sobres sus derechos laborales atendidos</t>
  </si>
  <si>
    <t xml:space="preserve">Número de trabajadores atendidos en la Procuraduría de la Defensa del Trabajo para defender sus derechos dentro y fuera del centro de trabajo</t>
  </si>
  <si>
    <t xml:space="preserve">Medir el número de trabajadores atendidos en la Procuraduría de la Defensa del Trabajo para defender sus derechos dentro y fuera del centro de trabajo</t>
  </si>
  <si>
    <t xml:space="preserve">trabajadores</t>
  </si>
  <si>
    <t xml:space="preserve">Reporte de las ochos oficinas de la Procuraduría de la Defensa del Trabajo de atención de los Procuradores Auxiliares, mismos que se encuentra en digital en la computadora de la Secretaria de la Procuradora de la Defensa del Trabajo y de la Procuradora en mención y resguarda en las instalaciones de la Procuraduría.</t>
  </si>
  <si>
    <t xml:space="preserve">Programas de Capacitación realizadas</t>
  </si>
  <si>
    <t xml:space="preserve">Número de personas atendidas beneficiarias respecto a los programas de Mujeres Operadoras de Transporte, Becas para la formación de talento y capacitación para el autoempleo</t>
  </si>
  <si>
    <t xml:space="preserve">Medir el número de personas atendidas beneficiarias respecto a los programas de Mujeres Operadoras de Transporte, Becas para la formación de talento y capacitación para el autoempleo</t>
  </si>
  <si>
    <t xml:space="preserve">Relación de inscritos en el archivo de Excel con nombre Relación de inscritos, ubicado en la computadora del Jefe de Capacitación Laboral, resguardada en el CEE</t>
  </si>
  <si>
    <t xml:space="preserve">Integración de proyectos en cumplimiento de requisitos de elegibilidad</t>
  </si>
  <si>
    <t xml:space="preserve">Número de personas apoyadas con mobiliario y maquinaria para el otorgamiento de la iniciativa productiva, consistentes en los proyectos de autoempleo</t>
  </si>
  <si>
    <t xml:space="preserve">Medir el número de personas apoyadas con mobiliario y maquinaria para el otorgamiento de la iniciativa productiva, consistentes en los proyectos de autoempleo</t>
  </si>
  <si>
    <t xml:space="preserve">Actas de entrega de bienes en uso, mismas que se encuentran impresas en cada oficina del CEE por cada responsable del Programa. Querétaro, San Juan del Río, y Jalpan de Serra y el archivo digital se encuentra en la computadora del Jefe de Emprendimiento Laboral,  resguardada en cada oficina del CEE</t>
  </si>
  <si>
    <t xml:space="preserve">Distintivo "Sin Brecha" entregado</t>
  </si>
  <si>
    <t xml:space="preserve">Porcentaje de las empresas que renuevan el Distintivo "Sin Brecha" del año actual, respecto al total de empresas que obtuvieron el Distintivo "Sin Brecha" el año anterior</t>
  </si>
  <si>
    <t xml:space="preserve">Medir el porcentaje de las empresas que renuevan el Distintivo "Sin Brecha" del año actual, respecto al total de empresas que obtuvieron el Distintivo "Sin Brecha" el año anterior</t>
  </si>
  <si>
    <t xml:space="preserve">(Número de las empresas que renuevan el Distintivo "Sin Brecha" año actual / Número de empresas que obtuvieron el Distintivo "Sin Brecha" año anterior )*100</t>
  </si>
  <si>
    <t xml:space="preserve">Lanzamiento de Convocatoria del Distintivo "Sin Brecha"</t>
  </si>
  <si>
    <t xml:space="preserve">Número de nuevas empresas que se inscriben en la Convocatoria para obtener el Distintivo "Sin Brecha", por tener al interior buenas practicas de igualdad salarial.</t>
  </si>
  <si>
    <t xml:space="preserve">Medir el número de nuevas empresas que se inscriben en la Convocatoria para obtener el Distintivo "Sin Brecha", por tener al interior buenas practicas de igualdad salarial.</t>
  </si>
  <si>
    <t xml:space="preserve">Impartición de justicia laboral y solución de los asuntos individuales que lleva la Junta Local de Conciliación y Arbitraje del Estado de Querétaro fortalecidos</t>
  </si>
  <si>
    <t xml:space="preserve">Porcentaje de expedientes de asuntos individuales en tramite respecto al total de expedientes de asuntos individuales en archivo muerto</t>
  </si>
  <si>
    <t xml:space="preserve">Medir el porcentaje de expedientes de asuntos individuales en tramite respecto al total de expedientes de asuntos individuales en archivo muerto</t>
  </si>
  <si>
    <t xml:space="preserve">(Número de expedientes de asuntos individuales en tramite/total de expedientes de asuntos individuales en archivo muerto)*100</t>
  </si>
  <si>
    <t xml:space="preserve">Reporte electrónico que surge del sistema Scal que genera la Unidad de Informática de la ST, mismo que se encuentra en la máquina del Licenciado Javier Díaz Guerrero, Presidente Auxiliar adscrito a la Oficina de la Presidencia, resguardada en la Oficina de Presidencia</t>
  </si>
  <si>
    <t xml:space="preserve">Registro de atención a las y los buscadores de empleo con un Consejero de empleo para la búsqueda de alguna vacante de acorde a su perfil laboral.</t>
  </si>
  <si>
    <t xml:space="preserve">Número de personas atendidas en la bolsa de trabajo y ferias de empleo del Estado de Querétaro</t>
  </si>
  <si>
    <t xml:space="preserve">Medir el número de personas atendidas en la bolsa de trabajo y ferias de empleo del Estado de Querétaro</t>
  </si>
  <si>
    <t xml:space="preserve">Registro de atendidos en la Plataforma del CEE; y en el archivo de Excel de nombre Agenda de seguimiento de atención del Consejero de Empleo, ubicado en la computadora del Jefe de Enlace Laboral,  resguardada en el CEE</t>
  </si>
  <si>
    <t xml:space="preserve">Colocación de registro de atención a la persona buscadora de empleo con un Consejero de empleo para la búsqueda de alguna vacante de acorde a su perfil laboral.</t>
  </si>
  <si>
    <t xml:space="preserve">Registro de colocación a la persona buscadora de empleo por un Consejero de empleo entregado</t>
  </si>
  <si>
    <t xml:space="preserve">Porcentaje de personas buscadoras de empleo colocadas en un empleo formal respecto al total de personas buscadoras de empleo atendidas</t>
  </si>
  <si>
    <t xml:space="preserve">Medir el porcentaje de personas buscadoras de empleo colocadas en un empleo formal respecto al total de personas buscadoras de empleo atendidas</t>
  </si>
  <si>
    <t xml:space="preserve">(Número de personas buscadoras de empleo colocadas en un empleo formal/Total de personas buscadoras de empleo atendidas)*100</t>
  </si>
  <si>
    <t xml:space="preserve">Registro de colocados en la Plataforma del CEE; y en el archivo de Excel de nombre Agenda de seguimiento de atención y colocación del Consejero de Empleo, ubicado en la computadora del Jefe de Enlace Laboral,  resguardada en el CEE</t>
  </si>
  <si>
    <t xml:space="preserve">Asistencia y representación legal gratuita para mujeres y hombres trabajadores</t>
  </si>
  <si>
    <t xml:space="preserve">Asistencias</t>
  </si>
  <si>
    <t xml:space="preserve">Las y los queretanos de los 18 municipios solucionen sus conflictos laborales para que participen en el mercado laboral a través de la inclusión, servicio, capacitación y entrega de bienes en especie;inserandolos a un empleo formal que satisfaga sus necesidades</t>
  </si>
  <si>
    <t xml:space="preserve">Número de personas atendidas de las Unidades Administrativas de la Secretaría del Trabajo del Estado de Querétaro</t>
  </si>
  <si>
    <t xml:space="preserve">Medir el número de personas atendidas de las Unidades Administrativas de la Secretaría del Trabajo del Estado de Querétaro</t>
  </si>
  <si>
    <t xml:space="preserve">Que se encuentran en las computadoras del Jefe de Capacitación Laboral, Jefe de Enlace Laboral, Jefe de Emprendimiento Laboral, y de la Secretaria del Director, resguardado en el CEE, en la computadora de la Procuradora de la Defensa del Trabajo resguardo en las Oficinas de Pasteur, en el recibidor de la Unidad de Inspección y Asesoría del Trabajo, resguardo de la Secretaria General de Acuerdos y en la máquina del Presidente Auxiliar adscrito a la Oficina de la Presidencia de la Junta Local de Conciliación y Arbitraje del Estado de Querétaro, en Pasteur.</t>
  </si>
  <si>
    <t xml:space="preserve">Promover el desarrollo, fortalecimiento o reconversión de habilidades y capacidades de las personas buscadoras de empleo, atendiendo a la demanda del mercado laboral, tanto de hombres como mujeres mediante la capacitación esencialmente práctica dentro de las empresas, con el propósito de lograr su colocación en un centro de trabajo, así como también con la capacitación para conducir transporte de personal o pasajero enfocado a mujeres</t>
  </si>
  <si>
    <t xml:space="preserve">Integración de proyectos en cumplimiento de requisitos de elegibilidad entregadas a mujeres y hombres beneficiarios</t>
  </si>
  <si>
    <t xml:space="preserve">Mujeres y hombres trabajadores asesorados, asistidos y representados legalmente sobres sus derechos laborales atendidos</t>
  </si>
  <si>
    <t xml:space="preserve">Porcentaje de expedientes de asuntos individuales en trámite respecto al total de expedientes de asuntos individuales en archivo muerto</t>
  </si>
  <si>
    <t xml:space="preserve">Medir el porcentaje de expedientes de asuntos individuales en trámite respecto al total de expedientes de asuntos individuales en archivo muerto</t>
  </si>
  <si>
    <t xml:space="preserve">(Número de expedientes de asuntos individuales en trámite/total de expedientes de asuntos individuales en archivo muerto)*100</t>
  </si>
  <si>
    <t xml:space="preserve">Bolsa de trabajo y ferias de empleo realizadas</t>
  </si>
  <si>
    <t xml:space="preserve">Asesoramiento Especializada Gratuita</t>
  </si>
  <si>
    <t xml:space="preserve">Contribuir en las funciones que en materia de trabajo correspondan en el Estado de Querétaro</t>
  </si>
  <si>
    <t xml:space="preserve">Porcentaje de Personas atendidas por las Unidades Administrativas de la Secretaria de Trabajo del Estado de Querétaro respecto al total de beneficiarios</t>
  </si>
  <si>
    <t xml:space="preserve">Medir el porcentaje de Personas atendidas por las Unidades Administrativas de la Secretaria de Trabajo del Estado de Querétaro respecto al total de beneficiarios</t>
  </si>
  <si>
    <t xml:space="preserve">(Número de personas atendidas por las Unidades Administrativas de la Secretaría del Trabajo del Estado de Querétaro/Total de beneficiarios)*100</t>
  </si>
  <si>
    <t xml:space="preserve">Relación de inscritos en el archivo de Excel, registro de atendidos en la Plataforma del CEE, Listado de beneficiarios que los tiene los Jefe de Área, reporte de las ochos oficinas de la Procuraduría de la Defensa del Trabajo de atención de los Procuradores Auxiliares,  Reporte de audiencia de conciliación especializada de las ocho oficinas de las Procuraduría de la Defensa del Trabajo, libro de gobierno de registro de asesorías, Acuerdo de archivo de emplazamiento a huelga, y Reporte electrónico que surge del sistema Scal que genera la Unidad de Informática de la ST.</t>
  </si>
  <si>
    <t xml:space="preserve">Asesoramiento Legal para mujeres y hombres trabajadores que así lo soliciten</t>
  </si>
  <si>
    <t xml:space="preserve">Registro de colocación a las y los buscadores de empleo aplicados por un Consejero</t>
  </si>
  <si>
    <t xml:space="preserve">Distintivo "Sin Brecha" entregado Implementación por segundo año consecutivo de la empresa, de un proyecto libre, de seguimiento de cambio de cultura orientado a la igualdad de género y no discriminación, que puede incluir ajustes de filosofía organizacional, en lenguaje y comunicación interna, en sus procesos generales y/o programas de capacitación.</t>
  </si>
  <si>
    <t xml:space="preserve">expedientes</t>
  </si>
  <si>
    <t xml:space="preserve">Contribuir a fomentar la eficiencia gubernamental en el Estado de Querétaro</t>
  </si>
  <si>
    <t xml:space="preserve">Porcentaje de solicitudes atendidas con respecto al total de solicitudes recibidas</t>
  </si>
  <si>
    <t xml:space="preserve">Medir el porcentaje de solicitudes atendidas con respecto al total de solicitudes recibidas</t>
  </si>
  <si>
    <t xml:space="preserve">(Número de solicitudes atendidas / Total de solicitudes recibidas) * 100</t>
  </si>
  <si>
    <t xml:space="preserve">drive.google.com/drive/my-drive/2023 OFICIOS RECIBIDOS/2023 OFICIOS RECIBIDOS
FUENTE DE INFORMACIÓN: ""OFICIOS ENVIADOS""
UBICACIÓN: DRIVE COMPARTIDO EN LA UNIDAD DE APOYO ADMINISTRATIVO DE JEFATURA DE GABINETE
ÁREA RESPONSABLE: A CARGO DE LA UNIDAD DE APOYO DE JEFATURA DE GABINETE ADMINISTRATIVO</t>
  </si>
  <si>
    <t xml:space="preserve">UAA (Unidad de Apoyo Administrativo)</t>
  </si>
  <si>
    <t xml:space="preserve">Las unidades administrativas adscritas a la Secretaría Particular brindan servicio para mejorar el desarrollo de sus actividades y cumplimiento de sus metas</t>
  </si>
  <si>
    <t xml:space="preserve">Porcentaje de solicitudes atendidas con autorización y factibilidad financiera con respecto al total de solicitudes autorizadas</t>
  </si>
  <si>
    <t xml:space="preserve">Medir el porcentaje de solicitudes atendidas con autorización y factibilidad financiera con respecto al total de solicitudes autorizadas</t>
  </si>
  <si>
    <t xml:space="preserve">(Número de solicitudes atendidas / Total de solicitudes autorizadas) * 100</t>
  </si>
  <si>
    <t xml:space="preserve">Recibir solicitudes de bienes y/o servicios de recursos de bienes, servicios, materiales y financieros</t>
  </si>
  <si>
    <t xml:space="preserve">Días promedio de atención a solicitudes de bienes y/o servicios de recursos de bienes, servicios, materiales y financieros</t>
  </si>
  <si>
    <t xml:space="preserve">Medir los días promedio de atención a solicitudes de bienes y/o servicios de recursos de bienes, servicios, materiales y financieros</t>
  </si>
  <si>
    <t xml:space="preserve">(Sumatoria de días en los que se atienden las solicitudes de bienes y/o servicios de recursos de bienes, servicios, materiales y financieros / Total de solicitudes)</t>
  </si>
  <si>
    <t xml:space="preserve">7 días</t>
  </si>
  <si>
    <t xml:space="preserve">Generar órdenes tramitadas y pagadas</t>
  </si>
  <si>
    <t xml:space="preserve">Porcentaje de órdenes pagadas con respecto al total de ordenes tramitadas</t>
  </si>
  <si>
    <t xml:space="preserve">Medir el porcentaje de órdenes pagadas con respecto al total de ordenes tramitadas</t>
  </si>
  <si>
    <t xml:space="preserve">(Número de órdenes pagadas /Total de órdenes tramitadas) * 100</t>
  </si>
  <si>
    <t xml:space="preserve">C:\Users\cgomezp\Documents\2023\Discoverer\Ordenes Secretaria Particular 2022 [fecha de corte]
FUENTE DE INFORMACIÓN: ""ORDENES SECRETARIA PARTICULAR""
UBICACIÓN: LAP TOP CON NUMERO DE INVENTARIO 326654
ÁREA RESPONSABLE: UNIDAD DE APOYO DE JEFATURA DE GABINETE ADMINISTRATIVO</t>
  </si>
  <si>
    <t xml:space="preserve">Integrar de la Matriz de Asignación de Medios.</t>
  </si>
  <si>
    <t xml:space="preserve">Porcentaje de Proveedores de Servicios de Comunicación Social de Campañas Registrados respecto de Proveedores de Servicios de Comunicación Social Estimados</t>
  </si>
  <si>
    <t xml:space="preserve">Medir el porcentaje de Proveedores de Servicios de Comunicación Social de Campañas Registrados respecto de Proveedores de Servicios de Comunicación Social Estimados</t>
  </si>
  <si>
    <t xml:space="preserve">(Número de Proveedores de Servicios de Comunicación Social Registrados / Total de Proveedores de Servicios de Comunicación Social Estimados) * 100</t>
  </si>
  <si>
    <t xml:space="preserve">Sistema Digital de Planeación, Autorización y Seguimiento de Comunicación Social (ComSoc)                                                                                                                                                                                    https://comsocstrategy.com:8080/                                                                                                   (Para acceder se requiere Usuario y Contraseña)</t>
  </si>
  <si>
    <t xml:space="preserve">UCS (Unidad de Comunicación Social)</t>
  </si>
  <si>
    <t xml:space="preserve">Contribuir a una comunicación efectiva y transparente, que rinda cuentas a la población del Estado de Querétaro.</t>
  </si>
  <si>
    <t xml:space="preserve">Porcentaje del Presupuesto Ejercido del Programa Anual de Comunicación Social respecto del Presupuesto del Programa Anual de Comunicación Social Programado</t>
  </si>
  <si>
    <t xml:space="preserve">Medir el porcentaje del Presupuesto Ejercido del Programa Anual de Comunicación Social respecto del Presupuesto del Programa Anual de Comunicación Social Programado</t>
  </si>
  <si>
    <t xml:space="preserve">(Presupuesto del Programa Anual de Comunicación Social Ejercido / Presupuesto del Programa Anual de Comunicación Social Programado)*100</t>
  </si>
  <si>
    <t xml:space="preserve">La población del Estado de Querétaro se encuentra informada de manera veraz, clara, accesible y oportuna de las acciones de gobierno, así como de los programas y beneficios a los que puede acceder.</t>
  </si>
  <si>
    <t xml:space="preserve">Porcentaje de Contenidos de las Campañas Difundidos con respecto al total de Contenidos de Campañas solicitados</t>
  </si>
  <si>
    <t xml:space="preserve">Medir el porcentaje de Contenidos de las Campañas Difundidos con respecto al total de Contenidos de Campañas solicitados</t>
  </si>
  <si>
    <t xml:space="preserve">(Número de Contenidos de Campañas Difundidos / Total de Contenidos de Campañas Solicitados) * 100</t>
  </si>
  <si>
    <t xml:space="preserve">Elaborar Órdenes de Servicio. Inserción y Transmisión</t>
  </si>
  <si>
    <t xml:space="preserve">Porcentaje de Órdenes de Servicio, Inserción y Transmisión Realizadas con respecto al total de Órdenes de Servicio, Inserción y Transmisión Solicitadas.</t>
  </si>
  <si>
    <t xml:space="preserve">Medir el porcentaje de Órdenes de Servicio, Inserción y Transmisión Realizadas con respecto al total de Órdenes de Servicio, Inserción y Transmisión Solicitadas.</t>
  </si>
  <si>
    <t xml:space="preserve">(Número de Órdenes de Servicio, Inserción y Transmisión Realizadas / Total de Órdenes de Servicio, Inserción y Transmisión Solicitadas) * 100</t>
  </si>
  <si>
    <t xml:space="preserve">Elaborar y Publicar Boletines de Prensa</t>
  </si>
  <si>
    <t xml:space="preserve">Porcentaje de Boletines de Prensa Publicados en el Portal Oficial del Poder Ejecutivo del Estado de Querétaro con respecto al total de Boletines de Prensa Proyectados.</t>
  </si>
  <si>
    <t xml:space="preserve">Medir el porcentaje de Boletines de Prensa Publicados en el Portal Oficial del Poder Ejecutivo del Estado de Querétaro con respecto al total de Boletines de Prensa Proyectados.</t>
  </si>
  <si>
    <t xml:space="preserve">(Número de Boletines de Prensa Publicados en el Portal Oficial del Poder Ejecutivo del Estado de Querétaro / Total de Boletines de Prensa Proyectados) * 100</t>
  </si>
  <si>
    <t xml:space="preserve">Portal de Prensa del Poder Ejecutivo del Estado de Querétaro                                        http//:www.queretaro.gob.mx/prensa</t>
  </si>
  <si>
    <t xml:space="preserve">Servicios de Comunicación Social proporcionados.</t>
  </si>
  <si>
    <t xml:space="preserve">Porcentaje de Campañas de Comunicación Social Realizadas con respecto al total de Comunicación Social Programadas</t>
  </si>
  <si>
    <t xml:space="preserve">Medir el porcentaje de Campañas de Comunicación Social Realizadas con respecto al total de Comunicación Social Programadas</t>
  </si>
  <si>
    <t xml:space="preserve">(Número de Campañas de Comunicación Social Realizadas / Total de Campañas de Comunicación Social Programadas) * 100</t>
  </si>
  <si>
    <t xml:space="preserve">Elaborar y distribuir Informes Noticiosos</t>
  </si>
  <si>
    <t xml:space="preserve">Porcentaje de Informes Noticiosos Enviados a las Dependencias y Entidades del Poder Ejecutivo del Estado de Querétaro, a través de los correos institucionales con respecto al total de Informes Noticiosos Programados.</t>
  </si>
  <si>
    <t xml:space="preserve">Medir el porcentaje de Informes Noticiosos Enviados a las Dependencias y Entidades del Poder Ejecutivo del Estado de Querétaro, a través de los correos institucionales con respecto al total de Informes Noticiosos Programados.</t>
  </si>
  <si>
    <t xml:space="preserve">(Número de Informes Noticiosos Enviados a Dependencias y Entidades del Poder Ejecutivo del Estado de Querétaro a través de los correos institucionales  / Total de Informes Noticiosos Programados) * 100</t>
  </si>
  <si>
    <t xml:space="preserve">Correos Institucionales:                                                                monitoreoqro@queretaro.gob.mx                                               sintesis@queretaro.gob.mx</t>
  </si>
  <si>
    <t xml:space="preserve">Desarrollo del sistema informático PbR para la optimización del análisis de indicadores de desempeño</t>
  </si>
  <si>
    <t xml:space="preserve">Porcentaje de avance en el desarrollo del sistema informático PbR con respecto al total de etapas a ejecutar</t>
  </si>
  <si>
    <t xml:space="preserve">Medir el porcentaje de avance en el desarrollo del sistema informático PbR con respecto al total de etapas a ejecutar</t>
  </si>
  <si>
    <t xml:space="preserve">(Número de etapas en el desarrollo del sistema informático PbR / Total de etapas a ejecutar)*100</t>
  </si>
  <si>
    <t xml:space="preserve">Requerimientos ModuloPbR, Carpeta digital resguardada en la laptop número: 325675, a cargo de la Jefatura de Evaluación de la GpR, UESED, Secretaría de Finanzas</t>
  </si>
  <si>
    <t xml:space="preserve">UESED (Unidad Estatal del Sistema de Evaluación del Desempeño, Secretaría de Finanzas)</t>
  </si>
  <si>
    <t xml:space="preserve">Robustecimiento del Portal de la GpR</t>
  </si>
  <si>
    <t xml:space="preserve">Número de visitas resistradas en el Portal de la GpR</t>
  </si>
  <si>
    <t xml:space="preserve">Medir el número de visitas resistradas en el Portal de la GpR</t>
  </si>
  <si>
    <t xml:space="preserve">Visitas</t>
  </si>
  <si>
    <t xml:space="preserve">Resumen de estadísticas del Portal de la GpR,  en el sitio web Statcounter https://statcounter.com/p12817796/summary/, disponible con las credenciales para acceso de la UESED</t>
  </si>
  <si>
    <t xml:space="preserve">Robustecimiento de los sistemas informáticos del Sistema de Evaluación del Desempeño</t>
  </si>
  <si>
    <t xml:space="preserve">Calificación promedio que otorgan las y los usuarios a los sistemas informaticos del SED</t>
  </si>
  <si>
    <t xml:space="preserve">Medir la calificación promedio que otorgan las y los usuarios a los sistemas informaticos del SED</t>
  </si>
  <si>
    <t xml:space="preserve">[(Total de puntos obtenidos en las calificaciones otorgadas por las y los usuarios en las encuestas de satisfacción a los sistemas informáticos del SED) / (Total de participantes)] / (Total de preguntas que se evalúan)</t>
  </si>
  <si>
    <t xml:space="preserve">Encuestas de satisfacción realizadas, a través de Formularios de Google, en Carpeta digital DRIVE: https://drive.google.com/drive/u/0/folders/1-G2gvLZ2Dy9k5myulFQXkHEguvlP_zs9  , a cargo de la Jefatura de Proyectos Estrategicos, UESED, Secretaría de Finanzas.
Base de datos de los resultados de las encuestas,  en Carpeta digital DRIVE: https://drive.google.com/drive/u/0/folders/1-G2gvLZ2Dy9k5myulFQXkHEguvlP_zs9  , a cargo de la Jefatura de Proyectos Estrategicos, UESED, Secretaría de Finanzas.</t>
  </si>
  <si>
    <t xml:space="preserve">Detección de Aspectos Susceptibles de Mejora en el monitoreo de los indicadores de desempeño Estatales</t>
  </si>
  <si>
    <t xml:space="preserve">Porcentaje de indicadores de desempeño revisados con respecto al total de indicadores de desempeño de PbR de la muestra seleccionada</t>
  </si>
  <si>
    <t xml:space="preserve">Medir el porcentaje de indicadores de desempeño revisados con respecto al total de indicadores de desempeño de PbR de la muestra seleccionada</t>
  </si>
  <si>
    <t xml:space="preserve">(Número de indicadores de desempeño revisados / Total de indicadores de desempeño de PbR de la muestra seleccionada)*100</t>
  </si>
  <si>
    <t xml:space="preserve">Ficha técnica de Revisión de Medios de Verificación,  Carpeta física denominada "Medios de Verificación de Indicadores de Desempeño 2023", resguardada en repisa oficina 8-B, cargo de la Jefatura de Evaluación de la GpR, UESED, Secretaría de Finanzas.
Pliego de Recomendaciones y Aspectos Susceptibles de Mejora, Carpeta física denominada "Medios de Verificación de Indicadores de Desempeño 2023", reguardada en repisa, oficina 8-B, cargo de la Jefatura de Evaluación de la GpR, UESED, Secretaría de Finanzas.</t>
  </si>
  <si>
    <t xml:space="preserve">Incorporación de la Perspectiva de Género 2024 en el Presupuesto basado en Resultados</t>
  </si>
  <si>
    <t xml:space="preserve">Porcentaje de acciones realizadas que contribuyen a un Presupuesto basado en Resultados con Perspectiva de Género con respecto al total de acciones identificadas</t>
  </si>
  <si>
    <t xml:space="preserve">Medir el porcentaje de acciones realizadas que contribuyen a un Presupuesto basado en Resultados con Perspectiva de Género con respecto al total de acciones identificadas</t>
  </si>
  <si>
    <t xml:space="preserve">(Número de acciones realizadas que contribuyen a un Presupuesto basado en Resultados con Perspectiva de Género / Total de acciones identificadas) * 100</t>
  </si>
  <si>
    <t xml:space="preserve">Acciones PG 2023, Carpeta digital resguardada en la laptop número: 325675, a cargo de la Jefatura de Evaluación de la GpR, UESED, Secretaría de Finanzas</t>
  </si>
  <si>
    <t xml:space="preserve">Capacitaciones brindadas en materia de Gestión para Resultados (GpR)</t>
  </si>
  <si>
    <t xml:space="preserve">Porcentaje de capacitaciones realizadas en el trimestre respecto al total de capacitaciones programadas en el trimestre dentro del Programa Anual de Capacitación de la GpR 2023</t>
  </si>
  <si>
    <t xml:space="preserve">Medir el porcentaje de capacitaciones realizadas en el trimestre respecto al total de capacitaciones programadas en el trimestre dentro del Programa Anual de Capacitación de la GpR 2023</t>
  </si>
  <si>
    <t xml:space="preserve">(Número de capacitaciones realizadas en el trimestre / Total de capacitaciones programadas en el trimestre dentro del Programa Anual de Capacitación de la GpR 2023) * 100</t>
  </si>
  <si>
    <t xml:space="preserve">Listas de asistencia y fotografías de las capacitaciones, contenidas en la Carpeta del Programa Anual de Capacitación de la GpR 2023, ubicada en la oficina 8B de la UESED, al resguardo del área administrativa.</t>
  </si>
  <si>
    <t xml:space="preserve">Evaluación de la satisfacción de las capacitaciones en materia de GpR impartidas por la UESED</t>
  </si>
  <si>
    <t xml:space="preserve">Calificación promedio que otorgan las y los participantes en las encuestas de satisfacción a las capacitaciones, cursos y talleres realizados en materia de GpR por la UESED</t>
  </si>
  <si>
    <t xml:space="preserve">Medir la calificación promedio que otorgan las y los participantes en las encuestas de satisfacción a las capacitaciones, cursos y talleres realizados en materia de GpR por la UESED</t>
  </si>
  <si>
    <t xml:space="preserve">[(Total de puntos obtenidos en las calificaciones otorgadas por las y los participantes) / (Total de participantes)] / (Total de preguntas que se evalúan)</t>
  </si>
  <si>
    <t xml:space="preserve">Encuestas de satisfacción realizadas, a través de Formularios de Google, en Carpeta digital DRIVE: https://drive.google.com/drive/u/0/folders/1-G2gvLZ2Dy9k5myulFQXkHEguvlP_zs9 , a cargo de la Jefatura de Proyectos Estrategicos, UESED, Secretaría de Finanzas.
Base de datos de los resultados de las encuestas,  en Carpeta digital DRIVE: https://drive.google.com/drive/u/0/folders/1-G2gvLZ2Dy9k5myulFQXkHEguvlP_zs9 , a cargo de la Jefatura de Proyectos Estrategicos, UESED, Secretaría de Finanzas.</t>
  </si>
  <si>
    <t xml:space="preserve">Migración del Presupuesto basado en Resultados y del Sistema de Evaluación del Desempeño en el Estado de Querétaro</t>
  </si>
  <si>
    <t xml:space="preserve">Porcentaje de documentos normativos, guías y formatos reformados y/o creados respecto al total de identificados</t>
  </si>
  <si>
    <t xml:space="preserve">Medir el porcentaje de documentos normativos, guías y formatos reformados y/o creados respecto al total de identificados</t>
  </si>
  <si>
    <t xml:space="preserve">(Número de documentos normativos, formatos y guías reformadas y/o creadas) /Total documentos normativos, guías y formatos identificados)*100</t>
  </si>
  <si>
    <t xml:space="preserve">Reglamento de la Unidad Estatal del Sistema de Evaluación del Desempeño, públicado en el Periodico Oficial "La Sombra de Arteaga": https://lasombradearteaga.segobqueretaro.gob.mx/getfile.php?p1=20230104-01.pdf 
Lineamientos de Operación del SED, públicado en el Periodico Oficial "La Sombra de Arteaga": https://lasombradearteaga.segobqueretaro.gob.mx/ 
Lineamiento del Consejo Consultivo del SED
Formatos y Guías creadas y/o reformadas, contenidas en la Carpeta digital DRIVE: https://drive.google.com/drive/u/0/folders/10JgH5F2dR9i1-f_5nS7uXzeihwiY3cia  , a cargo de la UESED, Secretaría de Finanzas.</t>
  </si>
  <si>
    <t xml:space="preserve">Contribuir a la consolidación del Sistema de Evaluación del Desempeño mediante la actualización constante de las herramientas y las metodología utilizadas, la capacitación continua al personal involucrado y el soporte técnico oportuno brindado a las Dependencias y Entes Públicos del Poder Ejecutivo del Estado de Querétaro.</t>
  </si>
  <si>
    <t xml:space="preserve">Posición alcanzada de Querétaro en el Diagnóstico PbR - SED 2023 de SHCP</t>
  </si>
  <si>
    <t xml:space="preserve">Medir la posición alcanzada de Querétaro en el Diagnóstico PbR - SED 2023 de SHCP</t>
  </si>
  <si>
    <t xml:space="preserve">Definido por la SHCP</t>
  </si>
  <si>
    <t xml:space="preserve">Mantener</t>
  </si>
  <si>
    <t xml:space="preserve">Diagnóstico de Avance en la implantación del PbR-SED en las Entidades Federativas (SHCP) Estado de Querétaro 2023 publicado en la página de Transparencia de SHCP https://www.transparenciapresupuestaria.gob.mx/Entidades-Federativas</t>
  </si>
  <si>
    <t xml:space="preserve">El Estado de Querétaro cuenta con un Modelo de la GpR consolidado</t>
  </si>
  <si>
    <t xml:space="preserve">Porcentaje de cumplimiento de las estrategias para la consolidación del modelo de la GpR en la Entidad, respecto del total de las estrategias identificadas</t>
  </si>
  <si>
    <t xml:space="preserve">Medir el porcentaje de cumplimiento de las estrategias para la consolidación del modelo de la GpR en la Entidad, respecto del total de las estrategias identificadas</t>
  </si>
  <si>
    <t xml:space="preserve">(Número de estrategias para la consolidación del modelo de la GpR en la Entidad cumplidas / Total de las estrategias identificadas)*100</t>
  </si>
  <si>
    <t xml:space="preserve">Bitácora de evaluación de las estrategias para la consolidación del modelo la GpR, contenida en la carpeta de la Consolidación del Modelo de la GpR 2023, ubicada en la oficina 8B de la UESED, al resguardo del área administrativa.</t>
  </si>
  <si>
    <t xml:space="preserve">Participación de las Dependencias y Entes Públicos del Poder Ejecutivo del Estado de Querétaro en las capacitaciones convocadas por la Unidad Estatal del Sistema de Evaluación del Desempeño (UESED)</t>
  </si>
  <si>
    <t xml:space="preserve">Porcentaje de Dependencias y Entes Públicos que participan  en las capacitaciones convocadas por la UESED, respecto del total de Dependencias y Entes Públicos obligados de acuerdo a la estructura orgánica del Poder Ejecutivo del Estado de Querétaro</t>
  </si>
  <si>
    <t xml:space="preserve">Medir el porcentaje de Dependencias y Entes Públicos que participan  en las capacitaciones convocadas por la UESED, respecto del total de Dependencias y Entes Públicos obligados de acuerdo a la estructura orgánica del Poder Ejecutivo del Estado de Querétaro</t>
  </si>
  <si>
    <t xml:space="preserve">(Porcentaje de Dependencias y Entes Públicos que participan en las capacitaciones convocadas por la UESED / Total de Dependencias y Entes Públicos obligados de acuerdo a la estructura orgánica del Poder Ejecutivo del Estado de Querétaro)*100</t>
  </si>
  <si>
    <t xml:space="preserve">Listas de asisencia y fotografías, contenidas en la carpeta del Programa Anual de Capacitación de la GpR 2023, ubicada en la oficina 8B de la UESED, al resguardo del área administrativa.
Asistencias Enlaces a Capacitaciones 2023, Base de datos en Carpeta digital DRIVE: https://drive.google.com/drive/u/0/folders/1-G2gvLZ2Dy9k5myulFQXkHEguvlP_zs9 , a cargo de la Jefatura de Proyectos Estrategicos, UESED, Secretaría de Finanzas</t>
  </si>
  <si>
    <t xml:space="preserve">Robustecimiento del Sistema Informático PASM</t>
  </si>
  <si>
    <t xml:space="preserve">Número de mejoras impactadas en el Sistema Informático PASM durante el ejercicio fiscal 2023</t>
  </si>
  <si>
    <t xml:space="preserve">Medir el número de mejoras impactadas en el Sistema Informático PASM durante el ejercicio fiscal 2023</t>
  </si>
  <si>
    <t xml:space="preserve">Mejoras</t>
  </si>
  <si>
    <t xml:space="preserve">Requerimientos emitidos,  en la Carpeta digital del Sistema Informático PASM, resguardado por el área de Proyectos Estratégicos de la Unidad Estatal del SED.  
Documento de presentación de resultados de las mejoras impactadas, en la Carpeta digital del Sistema Informático PASM, resguardado por el área de Proyectos Estratégicos de la Unidad Estatal del SED.</t>
  </si>
  <si>
    <t xml:space="preserve">El alumnado inscrito en la UPN 22-A concluye sus estudios de nivel posgrado cursado.</t>
  </si>
  <si>
    <t xml:space="preserve">Porcentaje de eficiencia terminal de nivel Maestría al cohorte generacional respecto del total de alumnos inscritos al inicio de la generación.</t>
  </si>
  <si>
    <t xml:space="preserve">Medir el Porcentaje de eficiencia terminal de nivel Maestría al cohorte generacional respecto del total de alumnos inscritos al inicio de la generación.</t>
  </si>
  <si>
    <t xml:space="preserve">(Número de egresados del nivel Maestría al finalizar su cohorte generacional en el periodo académico respectivo / Total de alumnas y alumnos que ingresaron a 1er semestre, cuando iniciaron a cursar su programa educativo en la institución, de acuerdo con la duración normal del plan de estudios) * 100</t>
  </si>
  <si>
    <t xml:space="preserve">Estadística de egresos de los programas de estudios de Maestría, ubicada en el departamento de Servicios Escolares área responsable de su resguardo, dentro de la Universidad Pedagógica Nacional Unidad 22-A Querétaro.</t>
  </si>
  <si>
    <t xml:space="preserve">UPN (Universidad Pedagógica Nacional, Secretaría de Educación)</t>
  </si>
  <si>
    <t xml:space="preserve">Formación en el nivel superior impartida.</t>
  </si>
  <si>
    <t xml:space="preserve">[(Número de matrícula total atendida por la institución mismo semestre año actual - Número de matrícula total atendida por la institución mismo semestre año anterior) / Número de matrícula total atendida por la institución mismo semestre año anterior] * 100</t>
  </si>
  <si>
    <t xml:space="preserve">Estadística de matrícula, ubicada en el departamento de Servicios Escolares quien es responsable de su resguardo, dentro de la Universidad Pedagógica Nacional Unidad 22-A Querétaro.</t>
  </si>
  <si>
    <t xml:space="preserve">Proporcionar servicios de apoyo al alumnado para evitar la deserción escolar.</t>
  </si>
  <si>
    <t xml:space="preserve">Porcentaje de deserción escolar en el nivel Licenciatura con respecto del total de alumnos inscritos al inicio del mismo semestre.</t>
  </si>
  <si>
    <t xml:space="preserve">Medir el Porcentaje de deserción escolar en el nivel Licenciatura con respecto del total de alumnos inscritos al inicio del mismo semestre.</t>
  </si>
  <si>
    <t xml:space="preserve">(Número de alumnas y alumnos de Licenciatura que abandonan sus estudios, por baja definitiva, durante el semestre correspondiente / Total de alumnas y alumnos inscritos a Licenciatura en la institución al inicio del mismo semestre) * 100</t>
  </si>
  <si>
    <t xml:space="preserve">Estadística de Matrícula, ubicada en el departamento de Servicios Escolares quien es responsable de su resguardo, dentro de la Universidad Pedagógica Nacional Unidad 22-A Querétaro.</t>
  </si>
  <si>
    <t xml:space="preserve">Porcentaje de cursos propedéuticos de Maestría impartidos con respecto al total de cursos propedéuticos de Maestría proyectados.</t>
  </si>
  <si>
    <t xml:space="preserve">Medir el Porcentaje de cursos propedéuticos de Maestría impartidos con respecto al total de cursos propedéuticos de Maestría proyectados.</t>
  </si>
  <si>
    <t xml:space="preserve">(Número de cursos propedéuticos de Maestría impartidos / Total de cursos propedéuticos de Maestría proyectados)*100</t>
  </si>
  <si>
    <t xml:space="preserve">Listas de asistencia de los curso propedéuticos, ubicadas en el departamento de Servicios Escolares quien es responsable de su resguardo dentro de la Universidad Pedagógica Nacional Unidad 22-A Querétaro.</t>
  </si>
  <si>
    <t xml:space="preserve">Formación en el nivel de Maestría, impartida.</t>
  </si>
  <si>
    <t xml:space="preserve">Tasa de variación de las y los alumnos de nuevo ingreso en nivel Maestría mismo semestre año actual respecto mismo semestre año anterior</t>
  </si>
  <si>
    <t xml:space="preserve">Medir la Tasa de variación de las y los alumnos de nuevo ingreso en nivel Maestría mismo semestre año actual respecto mismo semestre año anterior</t>
  </si>
  <si>
    <t xml:space="preserve">[(Número de las y los alumnos de nuevo ingreso en nivel Maestría mismo semestre año actual - Número de las y los alumnos de nuevo ingreso en nivel Maestría mismo semestre año anterior) / Número de las y los alumnos de nuevo ingreso en nivel Maestría mismo semestre año anterior] * 100</t>
  </si>
  <si>
    <t xml:space="preserve">Estadística de nuevos ingresos de la matrícula, ubicada en el departamento de Servicios Escolares quien es responsable de su resguardo dentro de la Universidad Pedagógica Nacional Unidad 22-A Querétaro.</t>
  </si>
  <si>
    <t xml:space="preserve">Proporcionar servicios de apoyo al alumnado de nivel Maestría para evitar el abandono escolar.</t>
  </si>
  <si>
    <t xml:space="preserve">Porcentaje de deserción escolar en el nivel Maestría con respecto del total de alumnos inscritos en Maestría en la institución al inicio del mismo semestre.</t>
  </si>
  <si>
    <t xml:space="preserve">Medir el Porcentaje de deserción escolar en el nivel Maestría con respecto del total de alumnos inscritos en Maestría en la institución al inicio del mismo semestre.</t>
  </si>
  <si>
    <t xml:space="preserve">(Número de alumnas y alumnos de Maestría que abandonan sus estudios, por baja definitiva, durante el semestre correspondiente / Total de alumnas y alumnos inscritos en Maestría en la institución al inicio del mismo semestre) * 100</t>
  </si>
  <si>
    <t xml:space="preserve">El alumnado inscrito en la UPN 22-A concluye sus estudios de nivel superior cursado.</t>
  </si>
  <si>
    <t xml:space="preserve">Porcentaje de eficiencia terminal de nivel Licenciatura al cohorte generacional respecto del total de alumnos inscritos al inicio de la generación.</t>
  </si>
  <si>
    <t xml:space="preserve">Medir el Porcentaje de eficiencia terminal de nivel Licenciatura al cohorte generacional respecto del total de alumnos inscritos al inicio de la generación.</t>
  </si>
  <si>
    <t xml:space="preserve">(Número de egresados del nivel Licenciatura al finalizar su cohorte generacional en el periodo académico respectivo / Total de alumnas y alumnos que ingresaron a 1er semestre, cuando iniciaron a cursar su programa educativo en la institución, de acuerdo con la duración normal del plan de estudios) * 100</t>
  </si>
  <si>
    <t xml:space="preserve">Estadística de egresos de los programas de estudios de Licenciatura, ubicada en el departamento de Servicios Escolares área responsable de su resguardo, dentro de la Universidad Pedagógica Nacional Unidad 22-A Querétaro.</t>
  </si>
  <si>
    <t xml:space="preserve">Capacitar al personal docente de la institución.</t>
  </si>
  <si>
    <t xml:space="preserve">Porcentaje de personal docente capacitado en el año con respecto del total de los docentes en la institución programados para ser capacitados durante el mismo año.</t>
  </si>
  <si>
    <t xml:space="preserve">Medir el Porcentaje de personal docente capacitado en el año con respecto del total de los docentes en la institución programados para ser capacitados durante el mismo año.</t>
  </si>
  <si>
    <t xml:space="preserve">(Número de docentes que son capacitados en el año respectivo / Total de docentes en la institución programados para ser capacitados durante el mismo año)*100</t>
  </si>
  <si>
    <t xml:space="preserve">Listas de asistencia de participantes en capacitaciones programadas, ubicadas en el la subdirección académica quien es responsable de su resguardo dentro de la Universidad Pedagógica Nacional Unidad 22-A Querétaro.</t>
  </si>
  <si>
    <t xml:space="preserve">Pláticas de prevención coadyuvando a mejorar los servicios de  salud que recibe la población Queretana.</t>
  </si>
  <si>
    <t xml:space="preserve">Recomendaciones  y Opiniones técnico médicas emitidas a personas prestadoras de servicios de Salud y autoridades para mejorar la buena práctica de la medicina</t>
  </si>
  <si>
    <t xml:space="preserve">La población del Estado de Querétaro inconforme con los servicios de salud recibe una solución oportuna a sus inconformidades</t>
  </si>
  <si>
    <t xml:space="preserve">Encuestas realizadas archivadas en el expediente denominado "Encuestas" ubicado en el primer cajón del archivero con N° de inventario 101606, resguardante Jefatura de Área Administrativa de la Comisión de Arbitraje Médico.</t>
  </si>
  <si>
    <t xml:space="preserve">((Número de personas capacitadas en materia de prevención y tratamiento de adicciones) / (Total de personas programadas para ser capacitadas)) * 100</t>
  </si>
  <si>
    <t xml:space="preserve">(Número de propuestas de la ciudadanía recibidas año actual- Número de propuestas de la ciudadanía recibidas año anterior)/(Total de propuestas de la ciudadanía recibidas año anterior)*100</t>
  </si>
  <si>
    <t xml:space="preserve">Fotografías, listas de asistencia, base de datos, se resguarda de forma digital en el propio portal azona archivo. https://cepaciq.queretaro.gob.mx y en la oficina de CEPACIQ, zona archivo 
 https://cepaciqqueretarogob.mx/propuestas</t>
  </si>
  <si>
    <t xml:space="preserve">Fotografías, listas de asistencia, base de datos, acta de sesión informativa que se transparenta en el portal, se resguarda de forma digital en el propio portal azona archivo. https://cepaciq.queretaro.gob.mx y en la oficina de CEPACIQ, zona archivo
https://cepaciqqueretarogob.mx/propuestas https://cepaciqqueretarogob.mx/convocatoria</t>
  </si>
  <si>
    <t xml:space="preserve">Medición de la cantidad de hombres participando con el CEPACIQ, a través del Sistema de Participación Ciudadana, con el objetivo de diferenciar la frecuencia de incidencia entre hombres.</t>
  </si>
  <si>
    <t xml:space="preserve">Porcentaje de hombres que envían propuestas ciudadanas a través del portal o físicas respecto al total de propuestas ciudadanas recibidas</t>
  </si>
  <si>
    <t xml:space="preserve">Medir el porcentaje de hombres que envían propuestas ciudadanas a través del portal o físicas respecto al total de propuestas ciudadanas recibidas</t>
  </si>
  <si>
    <t xml:space="preserve">Fotografías, listas de asistencia, base de datos, se resguarda de forma digital en el propio portal azona archivo. https://cepaciq.queretaro.gob.mx y en la oficina de CEPACIQ, zona archivo
https://cepaciqqueretarogob.mx/propuestas</t>
  </si>
  <si>
    <t xml:space="preserve">Promedio de calificaciones asignadas por la satisfacción nivel de percepción por la participación ciudadana percibida dividida con el número de participantes respecto al total  de registrados ante el sistema de consejos y listas de asistencia a foros y mesas de trabajo</t>
  </si>
  <si>
    <t xml:space="preserve">Medir el promedio de calificaciones asignadas por la satisfacción nivel de percepción por la participación ciudadana percibida dividida con el número de participantes respecto al total  de registrados ante el sistema de consejos y listas de asistencia a foros y mesas de trabajo</t>
  </si>
  <si>
    <t xml:space="preserve">(Número de calificaciones asignadas por la satisfacción nivel de percepción por la participación ciudadana percibida dividida con el número de participantes /total registrados ante el sistema de consejos y listas de asistencia a foros y mesas de trabajo)*100</t>
  </si>
  <si>
    <t xml:space="preserve">Encuestas, fotografías, listas de asitencia,base de datos, a cargo de la coordinación de vinculación, se resguarda de forma digital https://cepaciq.queretaro.gob.mx y en las oficinas de CEPACIQ, zona archivo, google drive, link de las encuestas:
https://drive.google.com/drive/u/1/shared-with-me  https://cepaciqqueretarogob.mx/convocatoria</t>
  </si>
  <si>
    <t xml:space="preserve">Medición de la cantidad de mujeres participando con el CEPACIQ, a través del Sistema de Participación Ciudadana, con el objetivo de diferenciar la frecuencia de incidencia entre mujeres.</t>
  </si>
  <si>
    <t xml:space="preserve">Porcentaje de mujeres que envían propuestas ciudadanas a través del portal o físicas respecto al total de propuestas ciudadanas recibidas</t>
  </si>
  <si>
    <t xml:space="preserve">Medir el porcentaje de mujeres que envían propuestas ciudadanas a través del portal o físicas respecto al total de propuestas ciudadanas recibidas</t>
  </si>
  <si>
    <t xml:space="preserve">Fotografías, listas de asistencia, base de datos, se resguarda de forma digital en el propio portal azona archivo. https://cepaciq.queretaro.gob.mx y en la oficina de CEPACIQ, zona archivo
https://cepaciqqueretarogob.mx/propuestas</t>
  </si>
  <si>
    <t xml:space="preserve">(Número de propuestas ciudadanas recibidas/Total de ciudadanos y ciudadanas registrados en el portal "Sistema Estatal de participación ciudadana")</t>
  </si>
  <si>
    <t xml:space="preserve">Porcentaje de programas de radio producidos con respecto al total de programas de radio programados</t>
  </si>
  <si>
    <t xml:space="preserve">Medir el porcentaje de programas de radio producidos con respecto al total de programas de radio programados</t>
  </si>
  <si>
    <t xml:space="preserve">(Número de Programas de radio Producidos / Total de Programas de radio por programados) * 100</t>
  </si>
  <si>
    <t xml:space="preserve">((Número de memorias documentales generadas por dependencias y entidades durante el Ejercicio Fiscal año actual - Número de memorias documentales generadas por dependencias y entidades durante el Ejercicio Fiscal año anterior) / Total de memorias documentales generadas por dependencias y entidades durante el Ejercicio Fiscal año anterior ) * 100</t>
  </si>
  <si>
    <t xml:space="preserve">(Número de declaraciones de Modificación Patrimonial y de intereses presentadas en tiempo y forma en el periodo / Total de sujetos obligados a la presentación de una declaración de Modificación Patrimonial y de intereses en el periodo) *100</t>
  </si>
  <si>
    <t xml:space="preserve">Porcentaje de apoyo a micro, pequeñas y medianas empresas con el programa MIPYMES respecto al total de apoyos a micro, pequeñas y medianas empresas proyectados</t>
  </si>
  <si>
    <t xml:space="preserve">Medir el porcentaje de apoyo a micro, pequeñas y medianas empresas con el programa MIPYMES respecto al total de apoyos a micro, pequeñas y medianas empresas proyectados</t>
  </si>
  <si>
    <t xml:space="preserve">(Número de apoyos a micro, pequeñas y medianas empresas con el Programa MIPYMES/Total de apoyos a micro, pequeñas y medianas empresas proyectados *100</t>
  </si>
  <si>
    <t xml:space="preserve">(Número de permisos emitidos bajo los criterios y lineamientos base/Total de permisos emitidos bajo los criterios y lineamientos base proyectados)*100</t>
  </si>
  <si>
    <t xml:space="preserve">Porcentaje de procedimientos de supervisión y control a sitios de disposición final realizado respecto el total de procedimientos de supervisión y control a sitios de disposición final proyectados</t>
  </si>
  <si>
    <t xml:space="preserve">Medir el porcentaje de procedimientos de supervisión y control a sitios de disposición final realizado respecto el total de procedimientos de supervisión y control a sitios de disposición final proyectados</t>
  </si>
  <si>
    <t xml:space="preserve">(Número de procedimientos de supervisión y control a sitios de disposición final realizados/Total de procedimientos de supervisión y control a sitios de disposición final proyectados)*100</t>
  </si>
  <si>
    <t xml:space="preserve">(Número de vehículos verificados/Total de vehículos proyectados a verificar)*100</t>
  </si>
  <si>
    <t xml:space="preserve">(Número de licencias ambientales emitidos bajo los criterios y lineamientos base/ Total de licencias ambientales emitidos bajo los criterios y lineamientos base proyectadas)*100</t>
  </si>
  <si>
    <t xml:space="preserve">(Número de diagnóstico de empresas por municipio/Total de diagnósticos de empresas por municipio proyectadas)*100</t>
  </si>
  <si>
    <t xml:space="preserve">Medir el porcentaje de Clústers Automotriz, Energía o Aeroespacial certificados respecto al total de Clusters Automotriz, Energía o Aeroespacial certificados proyectados</t>
  </si>
  <si>
    <t xml:space="preserve">(Número de Clústers Automotriz, Energía o Aeroespacial certificados/Total de Clústers Automotriz, Energía o Aeroespacial certificados proyectados )*100</t>
  </si>
  <si>
    <t xml:space="preserve">(Número de cédulas de operación anual revisadas/Total de cédulas de operación anual revisadas proyectadas)*100</t>
  </si>
  <si>
    <t xml:space="preserve">Medir el porcentaje de empleos generados en el periodo respecto al total de empleos proyectados en el ejercicio</t>
  </si>
  <si>
    <t xml:space="preserve">(Número de empleos generados en el periodo/ Total de empleos proyectados en el ejercicio)*100</t>
  </si>
  <si>
    <t xml:space="preserve">Medir el porcentaje de materiales educativos e  informativos distribuidos, respecto al materiales educativos e informativo proyectados</t>
  </si>
  <si>
    <t xml:space="preserve">(Número de materiales educativos e informativos distribuidos/Total de materiales educativos e informativos proyectados)*100</t>
  </si>
  <si>
    <t xml:space="preserve">Medir el porcentaje de proyectos de protección ambiental y sustentabilidad con impacto estatal aprobados respecto al total de proyectos de protección ambiental y sustentabilidad con impacto Estatal proyectados</t>
  </si>
  <si>
    <t xml:space="preserve">(Número de proyectos de protección ambiental y sustentabilidad con impacto estatal aprobados/ Total de proyectos de protección ambiental y sustentabilidad con impacto Estatal proyectados)*100</t>
  </si>
  <si>
    <t xml:space="preserve">Porcentaje de árboles plantados respecto al total de árboles proyectados</t>
  </si>
  <si>
    <t xml:space="preserve">Medir el porcentaje de árboles plantados respecto al total de árboles proyectados</t>
  </si>
  <si>
    <t xml:space="preserve">(Número de árboles plantados/total de número de árboles proyectados)*100</t>
  </si>
  <si>
    <t xml:space="preserve">Medir el porcentaje de beneficiarios que participaron en los programas de Desarrollo Regional respecto al total de beneficiarios proyectados</t>
  </si>
  <si>
    <t xml:space="preserve">(Número de beneficiarios que participaron en los programas de Desarrollo Regional / Total de beneficiarios proyectados)*100</t>
  </si>
  <si>
    <t xml:space="preserve">(Número de toneladas de residuos
aprovechados /Total de toneladas de
residuos proyectados)*100</t>
  </si>
  <si>
    <t xml:space="preserve">(Número de proyectos de energías limpias en unidades económicas implementadas/Total de proyectos de energías limpias en unidades económicas proyectadas)*100</t>
  </si>
  <si>
    <t xml:space="preserve">Medir el porcentaje de acciones dirigidas al seguimiento de los procesos de Ordenamiento Ecológico del territorio respecto al total de Acciones dirigidas al seguimiento de los procesos de Ordenamiento Ecológico del territorio proyectadas</t>
  </si>
  <si>
    <t xml:space="preserve">(Número de Acciones dirigidas al seguimiento de los procesos de Ordenamiento Ecológico del territorio/Total de Acciones dirigidas al seguimiento de los procesos de Ordenamiento Ecológico del territorio proyectadas)*100</t>
  </si>
  <si>
    <t xml:space="preserve">Medir el porcentaje de emprendedores y microempresarios que participan en la creación de nuevos negocios respecto al total de emprendedores y microempresarios proyectados</t>
  </si>
  <si>
    <t xml:space="preserve">(Número de emprendedores y microempresarios que participan en la creación de nuevos negocios/ Total de emprendedores y microempresarios proyectados)*100</t>
  </si>
  <si>
    <t xml:space="preserve">(Número de empresas capacitadas en materia de cumplimiento legal ambiental/Total de empresas capacitadas en materia de cumplimiento legal ambiental proyectadas)*100</t>
  </si>
  <si>
    <t xml:space="preserve">Medir el porcentaje de Citas de negocio realizadas respecto al total de citas de negocio proyectadas</t>
  </si>
  <si>
    <t xml:space="preserve">(Número de Citas de Negocio realizadas/ Total de citas de negocios proyectadas)*100</t>
  </si>
  <si>
    <t xml:space="preserve">Medir el porcentaje de proyectos otorgados a través de los Programas de la Dirección de Desarrollo Regional respecto al total de proyectos proyectados</t>
  </si>
  <si>
    <t xml:space="preserve">(Número de proyectos otorgados a través de los Programas de la Dirección de Desarrollo Regional/ Total de proyectos proyectados)*100</t>
  </si>
  <si>
    <t xml:space="preserve">Medir el Porcentaje de personas que participaron en cursos y talleres impartidos por personal de la Dirección de Desarrollo Regional respecto al total de personas que participaron en cursos y talleres proyectados en el ejercicio</t>
  </si>
  <si>
    <t xml:space="preserve">(Número de personas que participaron en cursos y talleres impartidos por el personal de la Dirección de Desarrollo Regional / Total  de personas que participaron en cursos y talleres proyectados en el ejercicio)*100</t>
  </si>
  <si>
    <t xml:space="preserve">Medir el porcentaje de inversión consolidada nacional y extranjera que permita el crecimiento de la capacidad productiva instalada respecto al total de inversión consolidada</t>
  </si>
  <si>
    <t xml:space="preserve">(Monto total de inversión consolidada nacional y extranjera que permita el crecimiento de la capacidad productiva instalada / Total de inversión consolidada proyectada en el ejercicio)*100</t>
  </si>
  <si>
    <t xml:space="preserve">Medir el porcentaje de empresas beneficiadas en programas que fomenten la competitividad respecto al total de empresas beneficiadas</t>
  </si>
  <si>
    <t xml:space="preserve">(Número de empresas beneficiadas en programas que fomenten la competitividad / Total de empresas beneficiadas)*100</t>
  </si>
  <si>
    <t xml:space="preserve">Medir el porcentaje de ciudadanas y ciudadanos capacitados en el Curso de Formación de Promotores Ambientales respecto al total de ciudadanas y ciudadanos capacitados en el Curso de Formación de Promotores Ambientales proyectados</t>
  </si>
  <si>
    <t xml:space="preserve">(Número de ciudadanas y ciudadanos capacitados en el Curso de Formación de Promotores Ambientales/Total de ciudadanas y ciudadanos capacitados en el Curso de Formación de Promotores Ambientales proyectados)*100</t>
  </si>
  <si>
    <t xml:space="preserve">Medir el porcentaje proyectos propiciados con centros de investigación respecto al total de proyectos propiciados con centros de investigación proyectados en el ejercicio</t>
  </si>
  <si>
    <t xml:space="preserve">(Número de proyectos propiciados con Centros de investigación / Total de proyectos propiciados con Centros de investigación proyectados en el ejercicio)*100</t>
  </si>
  <si>
    <t xml:space="preserve">Medir el porcentaje de proyectos de inversión de empresas extranjeras atendidas respecto al total de proyectos de inversión de empresas extranjeras proyectadas</t>
  </si>
  <si>
    <t xml:space="preserve">(Número de proyectos de inversión de empresas extranjeras atendidas / Total de proyectos de inversión de empresas extranjeras proyectadas )*100</t>
  </si>
  <si>
    <t xml:space="preserve">(Número de estudios de impacto ambiental evaluados/Total de estudios de impacto ambiental evaluados proyectados)*100</t>
  </si>
  <si>
    <t xml:space="preserve">(Número de toneladas de residuos especiales canalizadas en bancos autorizados/Total de toneladas de residuos especiales canalizadas en bancos autorizados proyectados)*100</t>
  </si>
  <si>
    <t xml:space="preserve">Medir el porcentaje de agendas de trabajo y de inversión internacionales atendidas respecto del total de agendas de trabajo y de inversión internacional proyectadas</t>
  </si>
  <si>
    <t xml:space="preserve">(Número de agendas de trabajo y de inversión internacionales atendidas / Total de agendas de trabajo y de inversión internacional proyectadas)*100</t>
  </si>
  <si>
    <t xml:space="preserve">Medir el porcentaje de Talleres Realizados para desarrollar el talento especializado, capacidades competitivas respecto al total de talleres proyectados</t>
  </si>
  <si>
    <t xml:space="preserve">(Número de talleres realizados para desarrollar el talento especializado y capacidades competitivas  / Total de talleres proyectados)*100</t>
  </si>
  <si>
    <t xml:space="preserve">Implementación del Sistema Financiero</t>
  </si>
  <si>
    <t xml:space="preserve">Porcentaje de entregables desarrollados del Proyecto Sistema Financiero con respecto al total entregables programados</t>
  </si>
  <si>
    <t xml:space="preserve">Medir el porcentaje de entregables desarrollados del Proyecto Sistema Financiero con respecto al total entregables programados</t>
  </si>
  <si>
    <t xml:space="preserve">(Número de entregables del Proyecto Sistema Financiero/Total de entregables programados)*100</t>
  </si>
  <si>
    <t xml:space="preserve">Base de datos</t>
  </si>
  <si>
    <t xml:space="preserve">Implementación de mecanismos de supervisión y control de las páginas de atención a la ciudadanía en materia catastral.</t>
  </si>
  <si>
    <t xml:space="preserve">Google analytics</t>
  </si>
  <si>
    <t xml:space="preserve">Blindaje a las estrategias de la Secretaría de Finanzas</t>
  </si>
  <si>
    <t xml:space="preserve">Porcentaje de solicitudes y requerimientos atendidos a través de la vinculación de la Secretaría Técnica con respecto al total recibidos</t>
  </si>
  <si>
    <t xml:space="preserve">Medir el porcentaje de solicitudes y requerimientos atendidos a través de la vinculación de la Secretaría Técnica con respecto al total recibidos</t>
  </si>
  <si>
    <t xml:space="preserve">(Número de solicitudes y requerimientos atendidos a través de la vinculación de la Secretaría Técnica/ Total  de requerimientos recibidos)*100</t>
  </si>
  <si>
    <t xml:space="preserve">Cuenta Pública armonizada</t>
  </si>
  <si>
    <t xml:space="preserve">(Suma de las calificaciones obtenidas en los reactivos correspondientes a la presentación y publicación de la Información financiera, presupuestaria y del Titulo V de la LGCG) en la evaluación del SEVAC / Total de reactivos correspondientes a la evaluación)*100</t>
  </si>
  <si>
    <t xml:space="preserve">Informe de resultados evaluación Querétaro.</t>
  </si>
  <si>
    <t xml:space="preserve">Fortalecimiento de la Administración Pública Estatal</t>
  </si>
  <si>
    <t xml:space="preserve">Porcentaje de recursos estatales ejercidos por el Ente respecto al presupuesto de recursos estatales transferidos por la DPB al Ente en 2023</t>
  </si>
  <si>
    <t xml:space="preserve">Medir el porcentaje de recursos estatales ejercidos por el Ente respecto al presupuesto de recursos estatales transferidos por la DPB al Ente en 2023</t>
  </si>
  <si>
    <t xml:space="preserve">(Recursos estatales ejercidos / Recursos estatales transferidos)*100</t>
  </si>
  <si>
    <t xml:space="preserve">Formatos Base Diciembre 2023</t>
  </si>
  <si>
    <t xml:space="preserve">Modalidades estretegicas de recaudación generadas</t>
  </si>
  <si>
    <t xml:space="preserve">Porcentaje de ingresos propios recibidos a través de medios alternos respecto del total de ingresos propios</t>
  </si>
  <si>
    <t xml:space="preserve">Medir el porcentaje de ingresos propios recibidos a través de medios alternos respecto del total de ingresos propios</t>
  </si>
  <si>
    <t xml:space="preserve">(Ingresos propios recibidos a través de medios alternos / Total de ingresos propios) *100</t>
  </si>
  <si>
    <t xml:space="preserve">Sistema de Recaudación</t>
  </si>
  <si>
    <t xml:space="preserve">Cumplimiento a las ejecutorias dictadas en los juicios de amparo en los que la Secretaría de Finanzas del Poder Ejecutivo del Estado de Querétaro es parte.</t>
  </si>
  <si>
    <t xml:space="preserve">Archivo documental</t>
  </si>
  <si>
    <t xml:space="preserve">Implementación de la firma electrónica en Dependencias y Entes Públicos del Poder Ejecutivo del Estado</t>
  </si>
  <si>
    <t xml:space="preserve">Porcentaje de unidades administrativas en las que se implementará el uso de la firma electrónica respecto al total de unidades administrativas programadas</t>
  </si>
  <si>
    <t xml:space="preserve">Medir el porcentaje de unidades administrativas en las que se implementará el uso de la firma electrónica respecto al total de unidades administrativas programadas</t>
  </si>
  <si>
    <t xml:space="preserve">(Número de unidades adminsitrativas en las que se implementará el uso de la firma electrónica / Total de unidades administrativas programadas) * 100</t>
  </si>
  <si>
    <t xml:space="preserve">Documentos archivados</t>
  </si>
  <si>
    <t xml:space="preserve">Automatización de los procesos administrativos de la Secretaría de Finanzas</t>
  </si>
  <si>
    <t xml:space="preserve">Porcentaje de procesos administrativos automatizados en la Secretaría de Finanzas con respecto al total de procesos administrativos identificados</t>
  </si>
  <si>
    <t xml:space="preserve">Medir el porcentaje de procesos administrativos automatizados en la Secretaría de Finanzas con respecto al total de procesos administrativos identificados</t>
  </si>
  <si>
    <t xml:space="preserve">(Número de procesos administrativos automatizados en la Secretaría de Finanzas / Total de procesos administrativos identificados) * 100</t>
  </si>
  <si>
    <t xml:space="preserve">Sistema SISCOP</t>
  </si>
  <si>
    <t xml:space="preserve">Consolidación de los Portales web del Poder Ejecutivo del Estado de Querétaro</t>
  </si>
  <si>
    <t xml:space="preserve">Porcentaje de Portales web liberados respecto del total de portales web existentes</t>
  </si>
  <si>
    <t xml:space="preserve">Medir el porcentaje de Portales web liberados respecto del total de portales web existentes</t>
  </si>
  <si>
    <t xml:space="preserve">(Portales web liberados / Total de portales web existentes) * 100</t>
  </si>
  <si>
    <t xml:space="preserve">Portal de Portales</t>
  </si>
  <si>
    <t xml:space="preserve">El Estado de Queretaro administra con eficacia y eficiencia el ejercicio del recurso público.</t>
  </si>
  <si>
    <t xml:space="preserve">Balance presupuestario</t>
  </si>
  <si>
    <t xml:space="preserve">Medir el balance presupuestario</t>
  </si>
  <si>
    <t xml:space="preserve">No Aplica</t>
  </si>
  <si>
    <t xml:space="preserve">Categoría</t>
  </si>
  <si>
    <t xml:space="preserve">Reporte de Balance Presupuestario</t>
  </si>
  <si>
    <t xml:space="preserve">Análisis del Comportamiento del Padrón Vehicular Estatal</t>
  </si>
  <si>
    <t xml:space="preserve">Tasa de variación de vehículos registrados y al corriente en el padrón vehicular del Estado de Querétaro año actual respecto año anterior</t>
  </si>
  <si>
    <t xml:space="preserve">Medir la tasa de variación de vehículos registrados y al corriente en el padrón vehicular del Estado de Querétaro año actual respecto año anterior</t>
  </si>
  <si>
    <t xml:space="preserve">(Número de vehículos registrados y al corriente en el padrón vehicular del Estado de Querétaro año actual - Número de vehículos registrados y al corriente en el padrón vehicular del Estado de Querétaro año anterior) / Número de vehículos registrados y al corriente en el padrón vehicular del Estado de Querétaro año anterior)*100</t>
  </si>
  <si>
    <t xml:space="preserve">Recaudación por Impuesto predial a través de los Municipios del Estado de Querétaro</t>
  </si>
  <si>
    <t xml:space="preserve">Monto de recaudado anual de impuesto predial por los Municipios integrados en el Convenio de colaboración administrativa en materia por impuesto predial</t>
  </si>
  <si>
    <t xml:space="preserve">Medir el monto de recaudado anual de impuesto predial por los Municipios integrados en el Convenio de colaboración administrativa en materia por impuesto predial</t>
  </si>
  <si>
    <t xml:space="preserve">Pesos</t>
  </si>
  <si>
    <t xml:space="preserve">$500 mill</t>
  </si>
  <si>
    <t xml:space="preserve">Estados de cuenta bancarios</t>
  </si>
  <si>
    <t xml:space="preserve">Fortalecimiento en la generación y manejo de ingresos propios.</t>
  </si>
  <si>
    <t xml:space="preserve">Porcentaje de cumplimiento en la ley de Ingresos por concepto de Incentivos Derivados de la Colaboración Fiscal, por los impuestos federales trabajados en los actos recaudados por la dirección de fiscalización.</t>
  </si>
  <si>
    <t xml:space="preserve">Medir el porcentaje de cumplimiento en la ley de Ingresos por concepto de Incentivos Derivados de la Colaboración Fiscal, por los impuestos federales trabajados en los actos recaudados por la dirección de fiscalización.</t>
  </si>
  <si>
    <t xml:space="preserve">(Sumatoria de importes recaudados en 2023 por conceptos / Sumatoria de importes presupuestados en Ley de Ingresos 2023 por conceptos) * 100</t>
  </si>
  <si>
    <t xml:space="preserve">Constancias de recaudación</t>
  </si>
  <si>
    <t xml:space="preserve">Fortalecimiento del funcionamiento de instalaciones y bienes del la Secretaría de Finanzas</t>
  </si>
  <si>
    <t xml:space="preserve">Porcentaje de solicitudes tramitadas respecto a las solicitudes de bienes y/o servicios recibidas  de las Direcciones</t>
  </si>
  <si>
    <t xml:space="preserve">Medir el porcentaje de solicitudes tramitadas respecto a las solicitudes de bienes y/o servicios recibidas  de las Direcciones</t>
  </si>
  <si>
    <t xml:space="preserve">(Número de  solicitudes tramitadas respecto a las solicitudes de bienes y/o servicios/ Total  de solicitudes recibidas de las Direcciones de la SF)</t>
  </si>
  <si>
    <t xml:space="preserve">Proyectos del Programa Anual Transversal de Desarrollo Digital 2023 liberados</t>
  </si>
  <si>
    <t xml:space="preserve">Porcentaje de Proyectos del Programa Anual Transversal de Desarrollo Digital 2023 liberados con respecto al total de Proyectos del Programa</t>
  </si>
  <si>
    <t xml:space="preserve">Medir el porcentaje de Proyectos del Programa Anual Transversal de Desarrollo Digital 2023 liberados con respecto al total de Proyectos del Programa</t>
  </si>
  <si>
    <t xml:space="preserve">(Número de Proyectos del Programa Anual Transversal de Desarrollo Digital 2023 liberados) / (Total de Proyectos del Programa)</t>
  </si>
  <si>
    <t xml:space="preserve">Progrma Anual Transversal de desarrollo Digital</t>
  </si>
  <si>
    <t xml:space="preserve">Ejercicio del recurso público estatal</t>
  </si>
  <si>
    <t xml:space="preserve">Porcentaje de avance financiero de recurso estatal con respecto al total de recurso autorizado para Obras y Acciones en el PEEQ durante el ejercicio 2023</t>
  </si>
  <si>
    <t xml:space="preserve">Medir el porcentaje de avance financiero de recurso estatal con respecto al total de recurso autorizado para Obras y Acciones en el PEEQ durante el ejercicio 2023</t>
  </si>
  <si>
    <t xml:space="preserve">(Avance financiero de recurso estatal/Total de recurso autorizado para Obras y Acciones en el PEEQ durante el ejercicio 2023) *100</t>
  </si>
  <si>
    <t xml:space="preserve">PICASO</t>
  </si>
  <si>
    <t xml:space="preserve">Beneficio brindado a través del pago oportuno de obligaciones fiscales</t>
  </si>
  <si>
    <t xml:space="preserve">(Número de vehículos asegurados / Total de vehículos registrados en el padrón vehicular)*100</t>
  </si>
  <si>
    <t xml:space="preserve">Fortalecimiento de la recaudación estatal</t>
  </si>
  <si>
    <t xml:space="preserve">(Monto recaudado por concepto de productos financieros / Total del monto presupuestado de la Ley de Ingresos del ejercicio 2023) *100</t>
  </si>
  <si>
    <t xml:space="preserve">Balanza de comprobación al trimestre correspondiente del ejercicio fiscal 2023</t>
  </si>
  <si>
    <t xml:space="preserve">Fortalecimiento de la generación y manejo de los ingresos propios a través de medios alternos</t>
  </si>
  <si>
    <t xml:space="preserve">Monto recaudado por ingresos propios  (impuestos, derechos, productos y aprovechamientos</t>
  </si>
  <si>
    <t xml:space="preserve">Medir el monto recaudado por ingresos propios  (impuestos, derechos, productos y aprovechamientos</t>
  </si>
  <si>
    <t xml:space="preserve">Monto acumulado de impuestos, derechos, productos y aprovechamientos</t>
  </si>
  <si>
    <t xml:space="preserve">$7,946 MDP</t>
  </si>
  <si>
    <t xml:space="preserve">Balanza de Comprobación.</t>
  </si>
  <si>
    <t xml:space="preserve">Implementación de la firma electrónica avanzada en los procesos operativos y de trámites que brinda el Poder Ejecutivo del Estado de Querétaro</t>
  </si>
  <si>
    <t xml:space="preserve">Porcentaje de procesos y trámites con firma electrónica avanzada respecto del total del procesos y trámites digitalizados existentes</t>
  </si>
  <si>
    <t xml:space="preserve">Medir el porcentaje de procesos y trámites con firma electrónica avanzada respecto del total del procesos y trámites digitalizados existentes</t>
  </si>
  <si>
    <t xml:space="preserve">(Número de procesos y trámites con firma electrónica avanzada / Total del procesos y trámites digitalizados existentes) * 100</t>
  </si>
  <si>
    <t xml:space="preserve">Creación de mecanismos de seguimiento y monitoreo del ejercicio de recursos públicos</t>
  </si>
  <si>
    <t xml:space="preserve">Porcentaje del presupuesto devengado con respecto al presupuesto autorizado del ejercicio 2023</t>
  </si>
  <si>
    <t xml:space="preserve">Medir el porcentaje del presupuesto devengado con respecto al presupuesto autorizado del ejercicio 2023</t>
  </si>
  <si>
    <t xml:space="preserve">(Presupuesto devengado / Presupuesto autorizado del ejercicio 2023)*100</t>
  </si>
  <si>
    <t xml:space="preserve">Reporte de Estado Analítico del Ejercicio del Presupuesto de Egresos</t>
  </si>
  <si>
    <t xml:space="preserve">Cumplimiento al NOPRECE</t>
  </si>
  <si>
    <t xml:space="preserve">Porcentaje de auditorías con Informe preliminar respecto del total de auditorías establecidas en el NOPRECE</t>
  </si>
  <si>
    <t xml:space="preserve">Medir el porcentaje de auditorías con Informe preliminar respecto del total de auditorías establecidas en el NOPRECE</t>
  </si>
  <si>
    <t xml:space="preserve">(Núimero de auditorías con informe preliminar  /  Total de auditorías establecidas en el NOPRECE ) *100</t>
  </si>
  <si>
    <t xml:space="preserve">Carpeta documental</t>
  </si>
  <si>
    <t xml:space="preserve">(Número de usuarias y usuarios atendidos en Centro Juve / El total de servicios ofrecidos en Centro Juve)</t>
  </si>
  <si>
    <t xml:space="preserve">(Número de usuarias y usuarios atendidos en Casa SEJUVE / Total de servicios ofrecidos en Casa SEJUVE)</t>
  </si>
  <si>
    <t xml:space="preserve">Medir el porcentaje de acuerdos cumplidos con respecto al total de acuerdos generados por el Consejo Estatal de Salud</t>
  </si>
  <si>
    <t xml:space="preserve">Nombre: Formato de seguimiento de acuerdos de las sesiones realizadas/ Emite: Secretaría de Salud/Ubicación física: Secretaría de Salud/Publicación: Trimestral</t>
  </si>
  <si>
    <t xml:space="preserve">Fuente: Minuta de las sesiones realizadas/ Emite: Secretaría de Salud/Ubicación física: Secretaría de Salud/Publicación: Semestral</t>
  </si>
  <si>
    <t xml:space="preserve">48.17 mins</t>
  </si>
  <si>
    <t xml:space="preserve">Nombre: Reporte de tiempo de respuesta prehospitalaria mensual que genera el Centro Regulador de Urgencias Médicas (CRUM)/Emite: CRUM/Ubicación fisica:CRUM/Publicación: Trimestral</t>
  </si>
  <si>
    <t xml:space="preserve">Número de trabajadoras y trabajadores asesorados especializados en materia laboral</t>
  </si>
  <si>
    <t xml:space="preserve">Medir el número de trabajadoras y trabajadores asesorados especializados en materia laboral</t>
  </si>
  <si>
    <t xml:space="preserve">Porcentaje de órdenes pagadas con respecto al total de órdenes tramitadas</t>
  </si>
  <si>
    <t xml:space="preserve">Medir el porcentaje de órdenes pagadas con respecto al total de órdenes tramitadas</t>
  </si>
  <si>
    <t xml:space="preserve">Presupuesto basado en Resultados y del Sistema de Evaluación del Desempeño migrados</t>
  </si>
  <si>
    <t xml:space="preserve">Fortalecimiento del Portal de la GpR</t>
  </si>
  <si>
    <t xml:space="preserve">Número de visitas registradas en el Portal de la GpR</t>
  </si>
  <si>
    <t xml:space="preserve">Medir el número de visitas registradas en el Portal de la GpR</t>
  </si>
  <si>
    <t xml:space="preserve">Resumen de estadísticas</t>
  </si>
  <si>
    <t xml:space="preserve">Sistemas informáticos del Sistema de Evaluación del Desempeño serán fortalecidos</t>
  </si>
  <si>
    <t xml:space="preserve">Calificación promedio que otorgan las y los usuarios a los sistemas informáticos del SED</t>
  </si>
  <si>
    <t xml:space="preserve">Medir la calificación promedio que otorgan las y los usuarios a los sistemas informáticos del SED</t>
  </si>
  <si>
    <t xml:space="preserve">Encuestas de satisfacción realizadas, a través de Formularios de Google</t>
  </si>
  <si>
    <t xml:space="preserve">Archivos digitales</t>
  </si>
  <si>
    <t xml:space="preserve">Capacitaciones brindadas a personal involucrado de las Dependencias y Entes Públicos del Poder Ejecutivo del Estado de Querétaro, en materia de Gestión para Resultados (GpR)</t>
  </si>
  <si>
    <t xml:space="preserve">Listas de asistencia y fotografías de las capacitaciones</t>
  </si>
  <si>
    <t xml:space="preserve">Diseño del sistema informático PbR para la optimización del análisis de indicadores de desempeño</t>
  </si>
  <si>
    <t xml:space="preserve">Requerimientos ModuloPbR</t>
  </si>
  <si>
    <t xml:space="preserve">Requerimientos emitidos</t>
  </si>
  <si>
    <t xml:space="preserve">Contribuir al manejo eficiente de los recursos públicos del Poder Ejecutivo del Estado de Querétaro</t>
  </si>
  <si>
    <t xml:space="preserve">Disminución</t>
  </si>
  <si>
    <t xml:space="preserve">Diagnóstico de Avance en la implantación del PbR-SED</t>
  </si>
  <si>
    <t xml:space="preserve">El Estado de Querétaro cuenta con un Modelo de la GpR consolidado mediante la innovación y optimización de procesos, herramientas, metodologías y lineamientos utilizados; y la capacitación continua a los involucrados de las Dependencias y Entes Públicos del Poder Ejecutivo del Estado de Querétaro.</t>
  </si>
  <si>
    <t xml:space="preserve">Bitácora de evaluación</t>
  </si>
  <si>
    <t xml:space="preserve">2. Se reporta información del Sector Central, toda vez que las Paraestatales son sujetos obligados independientes, 3. Información No Disponible</t>
  </si>
  <si>
    <t xml:space="preserve">23.84 mins</t>
  </si>
  <si>
    <t xml:space="preserve">1. Se reporta información del Sector Central, toda vez que las Paraestatales son sujetos obligados independientes
2. Los datos reportados en el presente documento integran los valores acumulados de las variables de los indicadores al cierre del ejercicio fiscal 2023</t>
  </si>
  <si>
    <t xml:space="preserve">Porcentaje de personas que participan en actividades de prevención con respecto al total de personas programadas a participar de acuerdo al Programa Estatal de Prevención y Tratamiento Integral de Adicciones con base a la asignación de metas que otorga la CONASAMA anualmente</t>
  </si>
  <si>
    <t xml:space="preserve">Medir el porcentaje de personas que participan en actividades de prevención con respecto al total de personas programadas a participar de acuerdo al Programa Estatal de Prevención y Tratamiento Integral de Adicciones con base a la asignación de metas que otorga la CONASAMA anualmente</t>
  </si>
  <si>
    <t xml:space="preserve">(Número de personas que participan en actividades de prevención / Total de personas programadas a participar de acuerdo al Programa Estatal de Prevención y Tratamiento Integral de Adicciones con base a la asignación de metas que otorga la CONASAMA anualmente)*100</t>
  </si>
  <si>
    <t xml:space="preserve">(Número de propuestas de la ciudadanía recibidas mismo semestre año actual- Número de propuestas de la ciudadanía recibidas mismo semestre año anterior)/(Número de propuestas de la ciudadanía recibidas mismo semestre año anterior)*100</t>
  </si>
  <si>
    <t xml:space="preserve">Porcentaje de visitas de verificación, evaluación y seguimiento en el año actual respecto a las programadas</t>
  </si>
  <si>
    <t xml:space="preserve">Medir el porcentaje de visitas de verificación, evaluación y seguimiento en el año actual respecto a las programadas</t>
  </si>
  <si>
    <t xml:space="preserve">Porcentaje de adquisiciones iniciadas con respecto al total de adquisiciones recibidas en la Dirección de Adquisiciones</t>
  </si>
  <si>
    <t xml:space="preserve">Medir el porcentaje de adquisiciones iniciadas con respecto al total de adquisiciones recibidas en la Dirección de Adquisiciones</t>
  </si>
  <si>
    <t xml:space="preserve">(Número de adquisiciones iniciadas / Total de adquisiciones recibidas en la Dirección de Adquisiciones) * 100</t>
  </si>
  <si>
    <t xml:space="preserve">Porcentaje de programas de televisión producidos con respecto al total de programas de radio programados</t>
  </si>
  <si>
    <t xml:space="preserve">Medir el porcentaje de programas de televisión producidos con respecto al total de programas de radio programados</t>
  </si>
  <si>
    <t xml:space="preserve">(Número de Programas de televisión Producidos / Total de Programas de radio por programados) * 100</t>
  </si>
  <si>
    <t xml:space="preserve">(Avance físico real de planes de desarrollo o reglamentos urbanos en ejecución/Total de okanes de desarrollo o reglamentos urbanos en ejecución)</t>
  </si>
  <si>
    <t xml:space="preserve">Promedio de asistentes a eventos dirigidos al sector de turismo</t>
  </si>
  <si>
    <t xml:space="preserve">Medir el promedio de asistentes a eventos dirigidos al sector de turismo</t>
  </si>
  <si>
    <t xml:space="preserve">(Número de asistentes a eventos dirigidos al sector de turismo / Total de Eventos planeados)</t>
  </si>
  <si>
    <t xml:space="preserve">Tasa de variación de estímulos artísticos entregados mismo trimestre año actual respecto a mismo trimestre año anterior.</t>
  </si>
  <si>
    <t xml:space="preserve">Medir la tasa de variación de estímulos artísticos entregados mismo trimestre año actual respecto a mismo trimestre año anterior</t>
  </si>
  <si>
    <t xml:space="preserve">Porcentaje de eventos y actividades culturales realizadas que propicien la cultura inclusiva con respecto al total de eventos y actividades realizadas.</t>
  </si>
  <si>
    <t xml:space="preserve">Porcentaje de becas a mujeres que se encuentren en condición de pobreza o  de vulnerabilidad para continuar sus estudios en la Universidad de la Mujer otorgadas con respecto al total de apoyos programados por entregar a las mujeres en situación de pobreza o vulnerabilidad  de vulnerabilidad para continuar sus estudios en la Universidad de la Mujer otorgadas con respecto al total de apoyos programados por entregar a las mujeres en situación de pobreza o vulnerabilidad</t>
  </si>
  <si>
    <t xml:space="preserve">Medir el porcentaje de becas a mujeres que se encuentren en condición de pobreza o  de vulnerabilidad para continuar sus estudios en la Universidad de la Mujer otorgadas con respecto al total de apoyos programados por entregar a las mujeres en situación de pobreza o vulnerabilidad  de vulnerabilidad para continuar sus estudios en la Universidad de la Mujer otorgadas con respecto al total de apoyos programados por entregar a las mujeres en situación de pobreza o vulnerabilidad</t>
  </si>
  <si>
    <t xml:space="preserve">24.13 min</t>
  </si>
  <si>
    <t xml:space="preserve">1er lugar</t>
  </si>
  <si>
    <t xml:space="preserve">Asesoramiento Legal para mujeres y hombres gtrabajadores que así lo soliciten</t>
  </si>
  <si>
    <t xml:space="preserve">Porcentaje de  las asesorías legales brindadas relativas a condiciones laborales de trabajo con respecto al total de  de Asesorías Legales solicitadas</t>
  </si>
  <si>
    <t xml:space="preserve">Medir el porcentaje las asesorías legales brindadas relativas a condiciones laborales de trabajo con respecto al total de  de Asesorías Legales solicitadas</t>
  </si>
  <si>
    <t xml:space="preserve">(Número las asesorías legales brindadas relativas a condiciones laborales de trabajo/Total de  de Asesorías Legales solicitadas )*100</t>
  </si>
  <si>
    <t xml:space="preserve">Tasa de variación de empresas que renuevan el Distintivo "Sin Brecha" del año actual respecto año anterior</t>
  </si>
  <si>
    <t xml:space="preserve">Medir la tasa de variación de empresas que renuevan el Distintivo "Sin Brecha" del año actual respecto año anterior</t>
  </si>
  <si>
    <t xml:space="preserve">((Número de empresas que renuevan el Distintivo "Sin Brecha" del año actual - Número de empresas que renuevan el Distintivo "Sin Brecha" del año anterior) / Número de de empresas que renuevan el Distintivo "Sin Brecha" del año anterior))*100</t>
  </si>
  <si>
    <t xml:space="preserve">Número de trabajadoras y trabajadores atendidos en la Procuraduría de la Defensa del Trabajo para defender sus derechos dentro y fuera del centro de trabajo</t>
  </si>
  <si>
    <t xml:space="preserve">Medir el número de trabajadoras y trabajadores atendidos en la Procuraduría de la Defensa del Trabajo para defender sus derechos dentro y fuera del centro de trabajo</t>
  </si>
  <si>
    <t xml:space="preserve">Porcentaje de expedientes de asuntos individuales en archivo muerto con respecto al total de expedientes de asuntos individuales en tramite</t>
  </si>
  <si>
    <t xml:space="preserve">Medir el porcentaje de expedientes de asuntos individuales en archivo muerto con respecto al total de expedientes de asuntos individuales en tramite</t>
  </si>
  <si>
    <t xml:space="preserve">(Número de expedientes de asuntos individuales en archivo muerto/total de expedientes de asuntos individuales en tramite)*100</t>
  </si>
  <si>
    <t xml:space="preserve">Porcentaje de Campañas de Comunicación Social Realizadas con respecto al total de Campañas de Comunicación Social Programadas</t>
  </si>
  <si>
    <t xml:space="preserve">Medir el porcentaje de Campañas de Comunicación Social Realizadas con respecto al total de Campañas de Comunicación Social Programadas</t>
  </si>
  <si>
    <t xml:space="preserve">(Número de Campañas de Campañas de Comunicación Social Realizadas / Total de Campañas de Comunicación Social Programadas) * 100</t>
  </si>
  <si>
    <t xml:space="preserve">Porcentaje de cumplimiento de las estrategias para la consolidación del modelo de la GpR en la Entidad con respecto del total de las estrategias identificadas</t>
  </si>
  <si>
    <t xml:space="preserve">Medir el porcentaje de cumplimiento de las estrategias para la consolidación del modelo de la GpR en la Entidad con respecto del total de las estrategias identificadas</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0.00"/>
    <numFmt numFmtId="169" formatCode="#,##0"/>
    <numFmt numFmtId="170" formatCode="\$#,##0.00;[RED]&quot;-$&quot;#,##0.00"/>
    <numFmt numFmtId="171" formatCode="\$#,##0;[RED]&quot;-$&quot;#,##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2.99"/>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3</v>
      </c>
      <c r="B8" s="4" t="n">
        <v>44927</v>
      </c>
      <c r="C8" s="4" t="n">
        <v>45016</v>
      </c>
      <c r="D8" s="0" t="s">
        <v>54</v>
      </c>
      <c r="E8" s="0" t="s">
        <v>55</v>
      </c>
      <c r="F8" s="0" t="s">
        <v>56</v>
      </c>
      <c r="G8" s="0" t="s">
        <v>57</v>
      </c>
      <c r="H8" s="0" t="s">
        <v>58</v>
      </c>
      <c r="I8" s="0" t="s">
        <v>59</v>
      </c>
      <c r="J8" s="0" t="s">
        <v>60</v>
      </c>
      <c r="L8" s="5" t="n">
        <v>1</v>
      </c>
      <c r="N8" s="6" t="n">
        <v>0.24</v>
      </c>
      <c r="O8" s="7" t="s">
        <v>61</v>
      </c>
      <c r="P8" s="0" t="s">
        <v>62</v>
      </c>
      <c r="Q8" s="0" t="s">
        <v>63</v>
      </c>
      <c r="R8" s="4" t="n">
        <v>45040</v>
      </c>
      <c r="S8" s="4" t="n">
        <v>45040</v>
      </c>
      <c r="T8" s="0" t="s">
        <v>64</v>
      </c>
    </row>
    <row r="9" customFormat="false" ht="15" hidden="false" customHeight="false" outlineLevel="0" collapsed="false">
      <c r="A9" s="0" t="n">
        <v>2023</v>
      </c>
      <c r="B9" s="4" t="n">
        <v>44927</v>
      </c>
      <c r="C9" s="4" t="n">
        <v>45016</v>
      </c>
      <c r="D9" s="0" t="s">
        <v>65</v>
      </c>
      <c r="E9" s="0" t="s">
        <v>66</v>
      </c>
      <c r="F9" s="0" t="s">
        <v>56</v>
      </c>
      <c r="G9" s="0" t="s">
        <v>67</v>
      </c>
      <c r="H9" s="0" t="s">
        <v>68</v>
      </c>
      <c r="I9" s="0" t="s">
        <v>59</v>
      </c>
      <c r="J9" s="0" t="s">
        <v>60</v>
      </c>
      <c r="L9" s="5" t="n">
        <v>1</v>
      </c>
      <c r="N9" s="6" t="n">
        <v>0</v>
      </c>
      <c r="O9" s="7" t="s">
        <v>61</v>
      </c>
      <c r="P9" s="0" t="s">
        <v>69</v>
      </c>
      <c r="Q9" s="0" t="s">
        <v>63</v>
      </c>
      <c r="R9" s="4" t="n">
        <v>45040</v>
      </c>
      <c r="S9" s="4" t="n">
        <v>45040</v>
      </c>
      <c r="T9" s="0" t="s">
        <v>64</v>
      </c>
    </row>
    <row r="10" customFormat="false" ht="15" hidden="false" customHeight="false" outlineLevel="0" collapsed="false">
      <c r="A10" s="0" t="n">
        <v>2023</v>
      </c>
      <c r="B10" s="4" t="n">
        <v>44927</v>
      </c>
      <c r="C10" s="4" t="n">
        <v>45016</v>
      </c>
      <c r="D10" s="0" t="s">
        <v>70</v>
      </c>
      <c r="E10" s="0" t="s">
        <v>71</v>
      </c>
      <c r="F10" s="0" t="s">
        <v>56</v>
      </c>
      <c r="G10" s="0" t="s">
        <v>72</v>
      </c>
      <c r="H10" s="0" t="s">
        <v>73</v>
      </c>
      <c r="I10" s="0" t="s">
        <v>74</v>
      </c>
      <c r="J10" s="0" t="s">
        <v>75</v>
      </c>
      <c r="L10" s="5" t="n">
        <v>0.1</v>
      </c>
      <c r="O10" s="7" t="s">
        <v>61</v>
      </c>
      <c r="P10" s="0" t="s">
        <v>76</v>
      </c>
      <c r="Q10" s="0" t="s">
        <v>63</v>
      </c>
      <c r="R10" s="4" t="n">
        <v>45040</v>
      </c>
      <c r="S10" s="4" t="n">
        <v>45040</v>
      </c>
      <c r="T10" s="0" t="s">
        <v>77</v>
      </c>
    </row>
    <row r="11" customFormat="false" ht="15" hidden="false" customHeight="false" outlineLevel="0" collapsed="false">
      <c r="A11" s="0" t="n">
        <v>2023</v>
      </c>
      <c r="B11" s="4" t="n">
        <v>44927</v>
      </c>
      <c r="C11" s="4" t="n">
        <v>45016</v>
      </c>
      <c r="D11" s="0" t="s">
        <v>78</v>
      </c>
      <c r="E11" s="0" t="s">
        <v>79</v>
      </c>
      <c r="F11" s="0" t="s">
        <v>80</v>
      </c>
      <c r="G11" s="0" t="s">
        <v>81</v>
      </c>
      <c r="H11" s="0" t="s">
        <v>82</v>
      </c>
      <c r="I11" s="0" t="s">
        <v>59</v>
      </c>
      <c r="J11" s="0" t="s">
        <v>75</v>
      </c>
      <c r="L11" s="5" t="n">
        <v>0.9</v>
      </c>
      <c r="O11" s="7" t="s">
        <v>61</v>
      </c>
      <c r="P11" s="0" t="s">
        <v>76</v>
      </c>
      <c r="Q11" s="0" t="s">
        <v>63</v>
      </c>
      <c r="R11" s="4" t="n">
        <v>45040</v>
      </c>
      <c r="S11" s="4" t="n">
        <v>45040</v>
      </c>
      <c r="T11" s="0" t="s">
        <v>77</v>
      </c>
    </row>
    <row r="12" customFormat="false" ht="15" hidden="false" customHeight="false" outlineLevel="0" collapsed="false">
      <c r="A12" s="0" t="n">
        <v>2023</v>
      </c>
      <c r="B12" s="4" t="n">
        <v>44927</v>
      </c>
      <c r="C12" s="4" t="n">
        <v>45016</v>
      </c>
      <c r="D12" s="0" t="s">
        <v>83</v>
      </c>
      <c r="E12" s="0" t="s">
        <v>84</v>
      </c>
      <c r="F12" s="0" t="s">
        <v>85</v>
      </c>
      <c r="G12" s="0" t="s">
        <v>86</v>
      </c>
      <c r="H12" s="0" t="s">
        <v>87</v>
      </c>
      <c r="I12" s="0" t="s">
        <v>59</v>
      </c>
      <c r="J12" s="0" t="s">
        <v>60</v>
      </c>
      <c r="L12" s="5" t="n">
        <v>0.7</v>
      </c>
      <c r="N12" s="5" t="n">
        <v>0.3894</v>
      </c>
      <c r="O12" s="7" t="s">
        <v>61</v>
      </c>
      <c r="P12" s="0" t="s">
        <v>88</v>
      </c>
      <c r="Q12" s="0" t="s">
        <v>63</v>
      </c>
      <c r="R12" s="4" t="n">
        <v>45040</v>
      </c>
      <c r="S12" s="4" t="n">
        <v>45040</v>
      </c>
      <c r="T12" s="0" t="s">
        <v>64</v>
      </c>
    </row>
    <row r="13" customFormat="false" ht="15" hidden="false" customHeight="false" outlineLevel="0" collapsed="false">
      <c r="A13" s="0" t="n">
        <v>2023</v>
      </c>
      <c r="B13" s="4" t="n">
        <v>44927</v>
      </c>
      <c r="C13" s="4" t="n">
        <v>45016</v>
      </c>
      <c r="D13" s="0" t="s">
        <v>89</v>
      </c>
      <c r="E13" s="0" t="s">
        <v>90</v>
      </c>
      <c r="F13" s="0" t="s">
        <v>85</v>
      </c>
      <c r="G13" s="0" t="s">
        <v>91</v>
      </c>
      <c r="H13" s="0" t="s">
        <v>92</v>
      </c>
      <c r="I13" s="0" t="s">
        <v>93</v>
      </c>
      <c r="J13" s="0" t="s">
        <v>60</v>
      </c>
      <c r="L13" s="0" t="n">
        <v>9</v>
      </c>
      <c r="N13" s="6" t="n">
        <v>0</v>
      </c>
      <c r="O13" s="7" t="s">
        <v>61</v>
      </c>
      <c r="P13" s="0" t="s">
        <v>76</v>
      </c>
      <c r="Q13" s="0" t="s">
        <v>63</v>
      </c>
      <c r="R13" s="4" t="n">
        <v>45040</v>
      </c>
      <c r="S13" s="4" t="n">
        <v>45040</v>
      </c>
      <c r="T13" s="0" t="s">
        <v>64</v>
      </c>
    </row>
    <row r="14" customFormat="false" ht="15" hidden="false" customHeight="false" outlineLevel="0" collapsed="false">
      <c r="A14" s="0" t="n">
        <v>2023</v>
      </c>
      <c r="B14" s="4" t="n">
        <v>44927</v>
      </c>
      <c r="C14" s="4" t="n">
        <v>45016</v>
      </c>
      <c r="D14" s="0" t="s">
        <v>94</v>
      </c>
      <c r="E14" s="0" t="s">
        <v>95</v>
      </c>
      <c r="F14" s="0" t="s">
        <v>56</v>
      </c>
      <c r="G14" s="0" t="s">
        <v>96</v>
      </c>
      <c r="H14" s="0" t="s">
        <v>97</v>
      </c>
      <c r="I14" s="0" t="s">
        <v>59</v>
      </c>
      <c r="J14" s="0" t="s">
        <v>60</v>
      </c>
      <c r="L14" s="5" t="n">
        <v>0.9</v>
      </c>
      <c r="N14" s="6" t="n">
        <v>0.8</v>
      </c>
      <c r="O14" s="7" t="s">
        <v>61</v>
      </c>
      <c r="P14" s="8" t="s">
        <v>98</v>
      </c>
      <c r="Q14" s="0" t="s">
        <v>99</v>
      </c>
      <c r="R14" s="4" t="n">
        <v>45040</v>
      </c>
      <c r="S14" s="4" t="n">
        <v>45040</v>
      </c>
      <c r="T14" s="0" t="s">
        <v>64</v>
      </c>
    </row>
    <row r="15" customFormat="false" ht="15" hidden="false" customHeight="false" outlineLevel="0" collapsed="false">
      <c r="A15" s="0" t="n">
        <v>2023</v>
      </c>
      <c r="B15" s="4" t="n">
        <v>44927</v>
      </c>
      <c r="C15" s="4" t="n">
        <v>45016</v>
      </c>
      <c r="D15" s="0" t="s">
        <v>100</v>
      </c>
      <c r="E15" s="0" t="s">
        <v>101</v>
      </c>
      <c r="F15" s="0" t="s">
        <v>56</v>
      </c>
      <c r="G15" s="0" t="s">
        <v>102</v>
      </c>
      <c r="H15" s="0" t="s">
        <v>103</v>
      </c>
      <c r="I15" s="0" t="s">
        <v>59</v>
      </c>
      <c r="J15" s="0" t="s">
        <v>60</v>
      </c>
      <c r="L15" s="5" t="n">
        <v>0.95</v>
      </c>
      <c r="N15" s="5" t="n">
        <v>0.9663</v>
      </c>
      <c r="O15" s="7" t="s">
        <v>61</v>
      </c>
      <c r="P15" s="0" t="s">
        <v>104</v>
      </c>
      <c r="Q15" s="0" t="s">
        <v>99</v>
      </c>
      <c r="R15" s="4" t="n">
        <v>45040</v>
      </c>
      <c r="S15" s="4" t="n">
        <v>45040</v>
      </c>
      <c r="T15" s="0" t="s">
        <v>64</v>
      </c>
    </row>
    <row r="16" customFormat="false" ht="15" hidden="false" customHeight="false" outlineLevel="0" collapsed="false">
      <c r="A16" s="0" t="n">
        <v>2023</v>
      </c>
      <c r="B16" s="4" t="n">
        <v>44927</v>
      </c>
      <c r="C16" s="4" t="n">
        <v>45016</v>
      </c>
      <c r="D16" s="8" t="s">
        <v>105</v>
      </c>
      <c r="E16" s="0" t="s">
        <v>106</v>
      </c>
      <c r="F16" s="0" t="s">
        <v>56</v>
      </c>
      <c r="G16" s="0" t="s">
        <v>107</v>
      </c>
      <c r="H16" s="0" t="s">
        <v>108</v>
      </c>
      <c r="I16" s="0" t="s">
        <v>59</v>
      </c>
      <c r="J16" s="0" t="s">
        <v>60</v>
      </c>
      <c r="L16" s="5" t="n">
        <v>0.95</v>
      </c>
      <c r="N16" s="6" t="n">
        <v>0.9</v>
      </c>
      <c r="O16" s="7" t="s">
        <v>61</v>
      </c>
      <c r="P16" s="0" t="s">
        <v>109</v>
      </c>
      <c r="Q16" s="0" t="s">
        <v>99</v>
      </c>
      <c r="R16" s="4" t="n">
        <v>45040</v>
      </c>
      <c r="S16" s="4" t="n">
        <v>45040</v>
      </c>
      <c r="T16" s="0" t="s">
        <v>64</v>
      </c>
    </row>
    <row r="17" customFormat="false" ht="15" hidden="false" customHeight="false" outlineLevel="0" collapsed="false">
      <c r="A17" s="0" t="n">
        <v>2023</v>
      </c>
      <c r="B17" s="4" t="n">
        <v>44927</v>
      </c>
      <c r="C17" s="4" t="n">
        <v>45016</v>
      </c>
      <c r="D17" s="0" t="s">
        <v>110</v>
      </c>
      <c r="E17" s="0" t="s">
        <v>111</v>
      </c>
      <c r="F17" s="0" t="s">
        <v>56</v>
      </c>
      <c r="G17" s="0" t="s">
        <v>112</v>
      </c>
      <c r="H17" s="0" t="s">
        <v>113</v>
      </c>
      <c r="I17" s="0" t="s">
        <v>59</v>
      </c>
      <c r="J17" s="0" t="s">
        <v>75</v>
      </c>
      <c r="L17" s="5" t="n">
        <v>0.9</v>
      </c>
      <c r="O17" s="7" t="s">
        <v>61</v>
      </c>
      <c r="P17" s="8" t="s">
        <v>114</v>
      </c>
      <c r="Q17" s="0" t="s">
        <v>99</v>
      </c>
      <c r="R17" s="4" t="n">
        <v>45040</v>
      </c>
      <c r="S17" s="4" t="n">
        <v>45040</v>
      </c>
      <c r="T17" s="0" t="s">
        <v>77</v>
      </c>
    </row>
    <row r="18" customFormat="false" ht="15" hidden="false" customHeight="false" outlineLevel="0" collapsed="false">
      <c r="A18" s="0" t="n">
        <v>2023</v>
      </c>
      <c r="B18" s="4" t="n">
        <v>44927</v>
      </c>
      <c r="C18" s="4" t="n">
        <v>45016</v>
      </c>
      <c r="D18" s="0" t="s">
        <v>115</v>
      </c>
      <c r="E18" s="0" t="s">
        <v>116</v>
      </c>
      <c r="F18" s="0" t="s">
        <v>80</v>
      </c>
      <c r="G18" s="0" t="s">
        <v>117</v>
      </c>
      <c r="H18" s="0" t="s">
        <v>118</v>
      </c>
      <c r="I18" s="0" t="s">
        <v>59</v>
      </c>
      <c r="J18" s="0" t="s">
        <v>75</v>
      </c>
      <c r="L18" s="5" t="n">
        <v>0.9</v>
      </c>
      <c r="O18" s="7" t="s">
        <v>61</v>
      </c>
      <c r="P18" s="0" t="s">
        <v>119</v>
      </c>
      <c r="Q18" s="0" t="s">
        <v>99</v>
      </c>
      <c r="R18" s="4" t="n">
        <v>45040</v>
      </c>
      <c r="S18" s="4" t="n">
        <v>45040</v>
      </c>
      <c r="T18" s="0" t="s">
        <v>77</v>
      </c>
    </row>
    <row r="19" customFormat="false" ht="15" hidden="false" customHeight="false" outlineLevel="0" collapsed="false">
      <c r="A19" s="0" t="n">
        <v>2023</v>
      </c>
      <c r="B19" s="4" t="n">
        <v>44927</v>
      </c>
      <c r="C19" s="4" t="n">
        <v>45016</v>
      </c>
      <c r="D19" s="0" t="s">
        <v>120</v>
      </c>
      <c r="E19" s="0" t="s">
        <v>121</v>
      </c>
      <c r="F19" s="0" t="s">
        <v>56</v>
      </c>
      <c r="G19" s="0" t="s">
        <v>122</v>
      </c>
      <c r="H19" s="0" t="s">
        <v>123</v>
      </c>
      <c r="I19" s="0" t="s">
        <v>59</v>
      </c>
      <c r="J19" s="0" t="s">
        <v>60</v>
      </c>
      <c r="L19" s="5" t="n">
        <v>0.8</v>
      </c>
      <c r="N19" s="6" t="n">
        <v>1</v>
      </c>
      <c r="O19" s="7" t="s">
        <v>61</v>
      </c>
      <c r="P19" s="8" t="s">
        <v>124</v>
      </c>
      <c r="Q19" s="0" t="s">
        <v>99</v>
      </c>
      <c r="R19" s="4" t="n">
        <v>45040</v>
      </c>
      <c r="S19" s="4" t="n">
        <v>45040</v>
      </c>
      <c r="T19" s="0" t="s">
        <v>64</v>
      </c>
    </row>
    <row r="20" customFormat="false" ht="15" hidden="false" customHeight="false" outlineLevel="0" collapsed="false">
      <c r="A20" s="0" t="n">
        <v>2023</v>
      </c>
      <c r="B20" s="4" t="n">
        <v>44927</v>
      </c>
      <c r="C20" s="4" t="n">
        <v>45016</v>
      </c>
      <c r="D20" s="0" t="s">
        <v>125</v>
      </c>
      <c r="E20" s="0" t="s">
        <v>126</v>
      </c>
      <c r="F20" s="0" t="s">
        <v>56</v>
      </c>
      <c r="G20" s="0" t="s">
        <v>127</v>
      </c>
      <c r="H20" s="0" t="s">
        <v>128</v>
      </c>
      <c r="I20" s="0" t="s">
        <v>93</v>
      </c>
      <c r="J20" s="0" t="s">
        <v>75</v>
      </c>
      <c r="L20" s="0" t="n">
        <v>11</v>
      </c>
      <c r="O20" s="7" t="s">
        <v>61</v>
      </c>
      <c r="P20" s="8" t="s">
        <v>129</v>
      </c>
      <c r="Q20" s="0" t="s">
        <v>130</v>
      </c>
      <c r="R20" s="4" t="n">
        <v>45040</v>
      </c>
      <c r="S20" s="4" t="n">
        <v>45040</v>
      </c>
      <c r="T20" s="0" t="s">
        <v>77</v>
      </c>
    </row>
    <row r="21" customFormat="false" ht="15" hidden="false" customHeight="false" outlineLevel="0" collapsed="false">
      <c r="A21" s="0" t="n">
        <v>2023</v>
      </c>
      <c r="B21" s="4" t="n">
        <v>44927</v>
      </c>
      <c r="C21" s="4" t="n">
        <v>45016</v>
      </c>
      <c r="D21" s="0" t="s">
        <v>131</v>
      </c>
      <c r="E21" s="0" t="s">
        <v>132</v>
      </c>
      <c r="G21" s="0" t="s">
        <v>133</v>
      </c>
      <c r="H21" s="0" t="s">
        <v>134</v>
      </c>
      <c r="I21" s="0" t="s">
        <v>74</v>
      </c>
      <c r="J21" s="0" t="s">
        <v>135</v>
      </c>
      <c r="L21" s="5" t="n">
        <v>0.05</v>
      </c>
      <c r="O21" s="7"/>
      <c r="P21" s="0" t="s">
        <v>136</v>
      </c>
      <c r="Q21" s="0" t="s">
        <v>130</v>
      </c>
      <c r="R21" s="4" t="n">
        <v>45040</v>
      </c>
      <c r="S21" s="4" t="n">
        <v>45040</v>
      </c>
      <c r="T21" s="0" t="s">
        <v>77</v>
      </c>
    </row>
    <row r="22" customFormat="false" ht="15" hidden="false" customHeight="false" outlineLevel="0" collapsed="false">
      <c r="A22" s="0" t="n">
        <v>2023</v>
      </c>
      <c r="B22" s="4" t="n">
        <v>44927</v>
      </c>
      <c r="C22" s="4" t="n">
        <v>45016</v>
      </c>
      <c r="D22" s="0" t="s">
        <v>137</v>
      </c>
      <c r="E22" s="0" t="s">
        <v>138</v>
      </c>
      <c r="G22" s="0" t="s">
        <v>139</v>
      </c>
      <c r="H22" s="0" t="s">
        <v>140</v>
      </c>
      <c r="I22" s="0" t="s">
        <v>59</v>
      </c>
      <c r="J22" s="0" t="s">
        <v>60</v>
      </c>
      <c r="L22" s="5" t="n">
        <v>0.5</v>
      </c>
      <c r="N22" s="5" t="n">
        <v>0</v>
      </c>
      <c r="O22" s="7"/>
      <c r="P22" s="0" t="s">
        <v>136</v>
      </c>
      <c r="Q22" s="0" t="s">
        <v>130</v>
      </c>
      <c r="R22" s="4" t="n">
        <v>45040</v>
      </c>
      <c r="S22" s="4" t="n">
        <v>45040</v>
      </c>
      <c r="T22" s="0" t="s">
        <v>64</v>
      </c>
    </row>
    <row r="23" customFormat="false" ht="15" hidden="false" customHeight="false" outlineLevel="0" collapsed="false">
      <c r="A23" s="0" t="n">
        <v>2023</v>
      </c>
      <c r="B23" s="4" t="n">
        <v>44927</v>
      </c>
      <c r="C23" s="4" t="n">
        <v>45016</v>
      </c>
      <c r="D23" s="0" t="s">
        <v>141</v>
      </c>
      <c r="E23" s="0" t="s">
        <v>142</v>
      </c>
      <c r="G23" s="0" t="s">
        <v>143</v>
      </c>
      <c r="H23" s="0" t="s">
        <v>144</v>
      </c>
      <c r="I23" s="0" t="s">
        <v>59</v>
      </c>
      <c r="J23" s="0" t="s">
        <v>60</v>
      </c>
      <c r="L23" s="5" t="n">
        <v>0.5</v>
      </c>
      <c r="O23" s="7"/>
      <c r="P23" s="0" t="s">
        <v>145</v>
      </c>
      <c r="Q23" s="0" t="s">
        <v>130</v>
      </c>
      <c r="R23" s="4" t="n">
        <v>45040</v>
      </c>
      <c r="S23" s="4" t="n">
        <v>45040</v>
      </c>
      <c r="T23" s="0" t="s">
        <v>146</v>
      </c>
    </row>
    <row r="24" customFormat="false" ht="15" hidden="false" customHeight="false" outlineLevel="0" collapsed="false">
      <c r="A24" s="0" t="n">
        <v>2023</v>
      </c>
      <c r="B24" s="4" t="n">
        <v>44927</v>
      </c>
      <c r="C24" s="4" t="n">
        <v>45016</v>
      </c>
      <c r="D24" s="0" t="s">
        <v>137</v>
      </c>
      <c r="E24" s="0" t="s">
        <v>138</v>
      </c>
      <c r="G24" s="0" t="s">
        <v>139</v>
      </c>
      <c r="H24" s="0" t="s">
        <v>140</v>
      </c>
      <c r="I24" s="0" t="s">
        <v>59</v>
      </c>
      <c r="J24" s="0" t="s">
        <v>60</v>
      </c>
      <c r="L24" s="5" t="n">
        <v>0.5</v>
      </c>
      <c r="O24" s="7"/>
      <c r="P24" s="0" t="s">
        <v>136</v>
      </c>
      <c r="Q24" s="0" t="s">
        <v>130</v>
      </c>
      <c r="R24" s="4" t="n">
        <v>45040</v>
      </c>
      <c r="S24" s="4" t="n">
        <v>45040</v>
      </c>
      <c r="T24" s="0" t="s">
        <v>146</v>
      </c>
    </row>
    <row r="25" customFormat="false" ht="15" hidden="false" customHeight="false" outlineLevel="0" collapsed="false">
      <c r="A25" s="0" t="n">
        <v>2023</v>
      </c>
      <c r="B25" s="4" t="n">
        <v>44927</v>
      </c>
      <c r="C25" s="4" t="n">
        <v>45016</v>
      </c>
      <c r="D25" s="0" t="s">
        <v>147</v>
      </c>
      <c r="E25" s="0" t="s">
        <v>148</v>
      </c>
      <c r="G25" s="0" t="s">
        <v>149</v>
      </c>
      <c r="H25" s="0" t="s">
        <v>150</v>
      </c>
      <c r="I25" s="0" t="s">
        <v>59</v>
      </c>
      <c r="J25" s="0" t="s">
        <v>60</v>
      </c>
      <c r="L25" s="5" t="n">
        <v>0.75</v>
      </c>
      <c r="O25" s="7"/>
      <c r="P25" s="0" t="s">
        <v>151</v>
      </c>
      <c r="Q25" s="0" t="s">
        <v>130</v>
      </c>
      <c r="R25" s="4" t="n">
        <v>45040</v>
      </c>
      <c r="S25" s="4" t="n">
        <v>45040</v>
      </c>
      <c r="T25" s="0" t="s">
        <v>146</v>
      </c>
    </row>
    <row r="26" customFormat="false" ht="15" hidden="false" customHeight="false" outlineLevel="0" collapsed="false">
      <c r="A26" s="0" t="n">
        <v>2023</v>
      </c>
      <c r="B26" s="4" t="n">
        <v>44927</v>
      </c>
      <c r="C26" s="4" t="n">
        <v>45016</v>
      </c>
      <c r="D26" s="0" t="s">
        <v>131</v>
      </c>
      <c r="E26" s="0" t="s">
        <v>152</v>
      </c>
      <c r="G26" s="0" t="s">
        <v>153</v>
      </c>
      <c r="H26" s="0" t="s">
        <v>154</v>
      </c>
      <c r="I26" s="0" t="s">
        <v>59</v>
      </c>
      <c r="J26" s="0" t="s">
        <v>60</v>
      </c>
      <c r="L26" s="5" t="n">
        <v>0.05</v>
      </c>
      <c r="N26" s="5" t="n">
        <v>0.0496</v>
      </c>
      <c r="O26" s="7"/>
      <c r="P26" s="0" t="s">
        <v>136</v>
      </c>
      <c r="Q26" s="0" t="s">
        <v>130</v>
      </c>
      <c r="R26" s="4" t="n">
        <v>45040</v>
      </c>
      <c r="S26" s="4" t="n">
        <v>45040</v>
      </c>
      <c r="T26" s="0" t="s">
        <v>64</v>
      </c>
    </row>
    <row r="27" customFormat="false" ht="15" hidden="false" customHeight="false" outlineLevel="0" collapsed="false">
      <c r="A27" s="0" t="n">
        <v>2023</v>
      </c>
      <c r="B27" s="4" t="n">
        <v>44927</v>
      </c>
      <c r="C27" s="4" t="n">
        <v>45016</v>
      </c>
      <c r="D27" s="0" t="s">
        <v>155</v>
      </c>
      <c r="E27" s="0" t="s">
        <v>156</v>
      </c>
      <c r="G27" s="0" t="s">
        <v>157</v>
      </c>
      <c r="H27" s="0" t="s">
        <v>158</v>
      </c>
      <c r="I27" s="0" t="s">
        <v>59</v>
      </c>
      <c r="J27" s="0" t="s">
        <v>75</v>
      </c>
      <c r="L27" s="5" t="n">
        <v>0.9</v>
      </c>
      <c r="O27" s="7"/>
      <c r="P27" s="0" t="s">
        <v>136</v>
      </c>
      <c r="Q27" s="0" t="s">
        <v>130</v>
      </c>
      <c r="R27" s="4" t="n">
        <v>45040</v>
      </c>
      <c r="S27" s="4" t="n">
        <v>45040</v>
      </c>
      <c r="T27" s="0" t="s">
        <v>77</v>
      </c>
    </row>
    <row r="28" customFormat="false" ht="15" hidden="false" customHeight="false" outlineLevel="0" collapsed="false">
      <c r="A28" s="0" t="n">
        <v>2023</v>
      </c>
      <c r="B28" s="4" t="n">
        <v>44927</v>
      </c>
      <c r="C28" s="4" t="n">
        <v>45016</v>
      </c>
      <c r="D28" s="0" t="s">
        <v>141</v>
      </c>
      <c r="E28" s="0" t="s">
        <v>142</v>
      </c>
      <c r="G28" s="0" t="s">
        <v>143</v>
      </c>
      <c r="H28" s="0" t="s">
        <v>144</v>
      </c>
      <c r="I28" s="0" t="s">
        <v>59</v>
      </c>
      <c r="J28" s="0" t="s">
        <v>60</v>
      </c>
      <c r="L28" s="5" t="n">
        <v>0.5</v>
      </c>
      <c r="N28" s="5" t="n">
        <v>0.6165</v>
      </c>
      <c r="O28" s="7"/>
      <c r="P28" s="0" t="s">
        <v>145</v>
      </c>
      <c r="Q28" s="0" t="s">
        <v>130</v>
      </c>
      <c r="R28" s="4" t="n">
        <v>45040</v>
      </c>
      <c r="S28" s="4" t="n">
        <v>45040</v>
      </c>
      <c r="T28" s="0" t="s">
        <v>64</v>
      </c>
    </row>
    <row r="29" customFormat="false" ht="15" hidden="false" customHeight="false" outlineLevel="0" collapsed="false">
      <c r="A29" s="0" t="n">
        <v>2023</v>
      </c>
      <c r="B29" s="4" t="n">
        <v>44927</v>
      </c>
      <c r="C29" s="4" t="n">
        <v>45016</v>
      </c>
      <c r="D29" s="0" t="s">
        <v>155</v>
      </c>
      <c r="E29" s="0" t="s">
        <v>156</v>
      </c>
      <c r="G29" s="0" t="s">
        <v>157</v>
      </c>
      <c r="H29" s="0" t="s">
        <v>158</v>
      </c>
      <c r="I29" s="0" t="s">
        <v>59</v>
      </c>
      <c r="J29" s="0" t="s">
        <v>75</v>
      </c>
      <c r="L29" s="5" t="n">
        <v>0.9</v>
      </c>
      <c r="O29" s="7"/>
      <c r="P29" s="0" t="s">
        <v>136</v>
      </c>
      <c r="Q29" s="0" t="s">
        <v>130</v>
      </c>
      <c r="R29" s="4" t="n">
        <v>45040</v>
      </c>
      <c r="S29" s="4" t="n">
        <v>45040</v>
      </c>
      <c r="T29" s="0" t="s">
        <v>77</v>
      </c>
    </row>
    <row r="30" customFormat="false" ht="15" hidden="false" customHeight="false" outlineLevel="0" collapsed="false">
      <c r="A30" s="0" t="n">
        <v>2023</v>
      </c>
      <c r="B30" s="4" t="n">
        <v>44927</v>
      </c>
      <c r="C30" s="4" t="n">
        <v>45016</v>
      </c>
      <c r="D30" s="0" t="s">
        <v>131</v>
      </c>
      <c r="E30" s="0" t="s">
        <v>159</v>
      </c>
      <c r="G30" s="0" t="s">
        <v>160</v>
      </c>
      <c r="H30" s="0" t="s">
        <v>161</v>
      </c>
      <c r="I30" s="0" t="s">
        <v>59</v>
      </c>
      <c r="J30" s="0" t="s">
        <v>60</v>
      </c>
      <c r="L30" s="5" t="n">
        <v>0.05</v>
      </c>
      <c r="O30" s="7"/>
      <c r="P30" s="0" t="s">
        <v>136</v>
      </c>
      <c r="Q30" s="0" t="s">
        <v>130</v>
      </c>
      <c r="R30" s="4" t="n">
        <v>45040</v>
      </c>
      <c r="S30" s="4" t="n">
        <v>45040</v>
      </c>
      <c r="T30" s="0" t="s">
        <v>146</v>
      </c>
    </row>
    <row r="31" customFormat="false" ht="15" hidden="false" customHeight="false" outlineLevel="0" collapsed="false">
      <c r="A31" s="0" t="n">
        <v>2023</v>
      </c>
      <c r="B31" s="4" t="n">
        <v>44927</v>
      </c>
      <c r="C31" s="4" t="n">
        <v>45016</v>
      </c>
      <c r="D31" s="0" t="s">
        <v>162</v>
      </c>
      <c r="E31" s="0" t="s">
        <v>163</v>
      </c>
      <c r="G31" s="0" t="s">
        <v>164</v>
      </c>
      <c r="H31" s="0" t="s">
        <v>165</v>
      </c>
      <c r="I31" s="0" t="s">
        <v>59</v>
      </c>
      <c r="J31" s="0" t="s">
        <v>60</v>
      </c>
      <c r="L31" s="5" t="n">
        <v>0.1</v>
      </c>
      <c r="O31" s="7"/>
      <c r="P31" s="0" t="s">
        <v>166</v>
      </c>
      <c r="Q31" s="0" t="s">
        <v>130</v>
      </c>
      <c r="R31" s="4" t="n">
        <v>45040</v>
      </c>
      <c r="S31" s="4" t="n">
        <v>45040</v>
      </c>
      <c r="T31" s="0" t="s">
        <v>146</v>
      </c>
    </row>
    <row r="32" customFormat="false" ht="15" hidden="false" customHeight="false" outlineLevel="0" collapsed="false">
      <c r="A32" s="0" t="n">
        <v>2023</v>
      </c>
      <c r="B32" s="4" t="n">
        <v>44927</v>
      </c>
      <c r="C32" s="4" t="n">
        <v>45016</v>
      </c>
      <c r="D32" s="0" t="s">
        <v>167</v>
      </c>
      <c r="E32" s="0" t="s">
        <v>126</v>
      </c>
      <c r="F32" s="0" t="s">
        <v>56</v>
      </c>
      <c r="G32" s="0" t="s">
        <v>127</v>
      </c>
      <c r="H32" s="0" t="s">
        <v>128</v>
      </c>
      <c r="I32" s="0" t="s">
        <v>93</v>
      </c>
      <c r="J32" s="0" t="s">
        <v>75</v>
      </c>
      <c r="L32" s="0" t="n">
        <v>11</v>
      </c>
      <c r="O32" s="7" t="s">
        <v>61</v>
      </c>
      <c r="P32" s="8" t="s">
        <v>129</v>
      </c>
      <c r="Q32" s="0" t="s">
        <v>130</v>
      </c>
      <c r="R32" s="4" t="n">
        <v>45040</v>
      </c>
      <c r="S32" s="4" t="n">
        <v>45040</v>
      </c>
      <c r="T32" s="0" t="s">
        <v>77</v>
      </c>
    </row>
    <row r="33" customFormat="false" ht="15" hidden="false" customHeight="false" outlineLevel="0" collapsed="false">
      <c r="A33" s="0" t="n">
        <v>2023</v>
      </c>
      <c r="B33" s="4" t="n">
        <v>44927</v>
      </c>
      <c r="C33" s="4" t="n">
        <v>45016</v>
      </c>
      <c r="D33" s="0" t="s">
        <v>131</v>
      </c>
      <c r="E33" s="0" t="s">
        <v>132</v>
      </c>
      <c r="G33" s="0" t="s">
        <v>133</v>
      </c>
      <c r="H33" s="0" t="s">
        <v>134</v>
      </c>
      <c r="I33" s="0" t="s">
        <v>74</v>
      </c>
      <c r="J33" s="0" t="s">
        <v>135</v>
      </c>
      <c r="L33" s="5" t="n">
        <v>0.05</v>
      </c>
      <c r="O33" s="7"/>
      <c r="P33" s="0" t="s">
        <v>136</v>
      </c>
      <c r="Q33" s="0" t="s">
        <v>130</v>
      </c>
      <c r="R33" s="4" t="n">
        <v>45040</v>
      </c>
      <c r="S33" s="4" t="n">
        <v>45040</v>
      </c>
      <c r="T33" s="0" t="s">
        <v>77</v>
      </c>
    </row>
    <row r="34" customFormat="false" ht="15" hidden="false" customHeight="false" outlineLevel="0" collapsed="false">
      <c r="A34" s="0" t="n">
        <v>2023</v>
      </c>
      <c r="B34" s="4" t="n">
        <v>44927</v>
      </c>
      <c r="C34" s="4" t="n">
        <v>45016</v>
      </c>
      <c r="D34" s="0" t="s">
        <v>131</v>
      </c>
      <c r="E34" s="0" t="s">
        <v>152</v>
      </c>
      <c r="G34" s="0" t="s">
        <v>153</v>
      </c>
      <c r="H34" s="0" t="s">
        <v>154</v>
      </c>
      <c r="I34" s="0" t="s">
        <v>59</v>
      </c>
      <c r="J34" s="0" t="s">
        <v>60</v>
      </c>
      <c r="L34" s="5" t="n">
        <v>0.05</v>
      </c>
      <c r="O34" s="7"/>
      <c r="P34" s="0" t="s">
        <v>136</v>
      </c>
      <c r="Q34" s="0" t="s">
        <v>130</v>
      </c>
      <c r="R34" s="4" t="n">
        <v>45040</v>
      </c>
      <c r="S34" s="4" t="n">
        <v>45040</v>
      </c>
      <c r="T34" s="0" t="s">
        <v>146</v>
      </c>
    </row>
    <row r="35" customFormat="false" ht="15" hidden="false" customHeight="false" outlineLevel="0" collapsed="false">
      <c r="A35" s="0" t="n">
        <v>2023</v>
      </c>
      <c r="B35" s="4" t="n">
        <v>44927</v>
      </c>
      <c r="C35" s="4" t="n">
        <v>45016</v>
      </c>
      <c r="D35" s="0" t="s">
        <v>147</v>
      </c>
      <c r="E35" s="0" t="s">
        <v>148</v>
      </c>
      <c r="G35" s="0" t="s">
        <v>149</v>
      </c>
      <c r="H35" s="0" t="s">
        <v>150</v>
      </c>
      <c r="I35" s="0" t="s">
        <v>59</v>
      </c>
      <c r="J35" s="0" t="s">
        <v>60</v>
      </c>
      <c r="L35" s="5" t="n">
        <v>0.75</v>
      </c>
      <c r="N35" s="5" t="n">
        <v>0</v>
      </c>
      <c r="O35" s="7"/>
      <c r="P35" s="0" t="s">
        <v>151</v>
      </c>
      <c r="Q35" s="0" t="s">
        <v>130</v>
      </c>
      <c r="R35" s="4" t="n">
        <v>45040</v>
      </c>
      <c r="S35" s="4" t="n">
        <v>45040</v>
      </c>
      <c r="T35" s="0" t="s">
        <v>64</v>
      </c>
    </row>
    <row r="36" customFormat="false" ht="15" hidden="false" customHeight="false" outlineLevel="0" collapsed="false">
      <c r="A36" s="0" t="n">
        <v>2023</v>
      </c>
      <c r="B36" s="4" t="n">
        <v>44927</v>
      </c>
      <c r="C36" s="4" t="n">
        <v>45016</v>
      </c>
      <c r="D36" s="0" t="s">
        <v>155</v>
      </c>
      <c r="E36" s="0" t="s">
        <v>168</v>
      </c>
      <c r="G36" s="0" t="s">
        <v>169</v>
      </c>
      <c r="H36" s="0" t="s">
        <v>158</v>
      </c>
      <c r="I36" s="0" t="s">
        <v>59</v>
      </c>
      <c r="J36" s="0" t="s">
        <v>75</v>
      </c>
      <c r="L36" s="5" t="n">
        <v>0.9</v>
      </c>
      <c r="O36" s="7"/>
      <c r="P36" s="0" t="s">
        <v>136</v>
      </c>
      <c r="Q36" s="0" t="s">
        <v>130</v>
      </c>
      <c r="R36" s="4" t="n">
        <v>45040</v>
      </c>
      <c r="S36" s="4" t="n">
        <v>45040</v>
      </c>
      <c r="T36" s="0" t="s">
        <v>77</v>
      </c>
    </row>
    <row r="37" customFormat="false" ht="15" hidden="false" customHeight="false" outlineLevel="0" collapsed="false">
      <c r="A37" s="0" t="n">
        <v>2023</v>
      </c>
      <c r="B37" s="4" t="n">
        <v>44927</v>
      </c>
      <c r="C37" s="4" t="n">
        <v>45016</v>
      </c>
      <c r="D37" s="0" t="s">
        <v>162</v>
      </c>
      <c r="E37" s="0" t="s">
        <v>163</v>
      </c>
      <c r="G37" s="0" t="s">
        <v>164</v>
      </c>
      <c r="H37" s="0" t="s">
        <v>165</v>
      </c>
      <c r="I37" s="0" t="s">
        <v>59</v>
      </c>
      <c r="J37" s="0" t="s">
        <v>60</v>
      </c>
      <c r="L37" s="5" t="n">
        <v>0.1</v>
      </c>
      <c r="N37" s="5" t="n">
        <v>0.2995</v>
      </c>
      <c r="O37" s="7"/>
      <c r="P37" s="0" t="s">
        <v>166</v>
      </c>
      <c r="Q37" s="0" t="s">
        <v>130</v>
      </c>
      <c r="R37" s="4" t="n">
        <v>45040</v>
      </c>
      <c r="S37" s="4" t="n">
        <v>45040</v>
      </c>
      <c r="T37" s="0" t="s">
        <v>64</v>
      </c>
    </row>
    <row r="38" customFormat="false" ht="15" hidden="false" customHeight="false" outlineLevel="0" collapsed="false">
      <c r="A38" s="0" t="n">
        <v>2023</v>
      </c>
      <c r="B38" s="4" t="n">
        <v>44927</v>
      </c>
      <c r="C38" s="4" t="n">
        <v>45016</v>
      </c>
      <c r="D38" s="0" t="s">
        <v>155</v>
      </c>
      <c r="E38" s="0" t="s">
        <v>168</v>
      </c>
      <c r="G38" s="0" t="s">
        <v>169</v>
      </c>
      <c r="H38" s="0" t="s">
        <v>158</v>
      </c>
      <c r="I38" s="0" t="s">
        <v>59</v>
      </c>
      <c r="J38" s="0" t="s">
        <v>75</v>
      </c>
      <c r="L38" s="5" t="n">
        <v>0.9</v>
      </c>
      <c r="O38" s="7"/>
      <c r="P38" s="0" t="s">
        <v>136</v>
      </c>
      <c r="Q38" s="0" t="s">
        <v>130</v>
      </c>
      <c r="R38" s="4" t="n">
        <v>45040</v>
      </c>
      <c r="S38" s="4" t="n">
        <v>45040</v>
      </c>
      <c r="T38" s="0" t="s">
        <v>77</v>
      </c>
    </row>
    <row r="39" customFormat="false" ht="15" hidden="false" customHeight="false" outlineLevel="0" collapsed="false">
      <c r="A39" s="0" t="n">
        <v>2023</v>
      </c>
      <c r="B39" s="4" t="n">
        <v>44927</v>
      </c>
      <c r="C39" s="4" t="n">
        <v>45016</v>
      </c>
      <c r="D39" s="0" t="s">
        <v>131</v>
      </c>
      <c r="E39" s="0" t="s">
        <v>159</v>
      </c>
      <c r="G39" s="0" t="s">
        <v>160</v>
      </c>
      <c r="H39" s="0" t="s">
        <v>161</v>
      </c>
      <c r="I39" s="0" t="s">
        <v>59</v>
      </c>
      <c r="J39" s="0" t="s">
        <v>60</v>
      </c>
      <c r="L39" s="5" t="n">
        <v>0.05</v>
      </c>
      <c r="N39" s="5" t="n">
        <v>0.0013</v>
      </c>
      <c r="O39" s="7"/>
      <c r="P39" s="0" t="s">
        <v>136</v>
      </c>
      <c r="Q39" s="0" t="s">
        <v>130</v>
      </c>
      <c r="R39" s="4" t="n">
        <v>45040</v>
      </c>
      <c r="S39" s="4" t="n">
        <v>45040</v>
      </c>
      <c r="T39" s="0" t="s">
        <v>64</v>
      </c>
    </row>
    <row r="40" customFormat="false" ht="15" hidden="false" customHeight="false" outlineLevel="0" collapsed="false">
      <c r="A40" s="0" t="n">
        <v>2023</v>
      </c>
      <c r="B40" s="4" t="n">
        <v>44927</v>
      </c>
      <c r="C40" s="4" t="n">
        <v>45016</v>
      </c>
      <c r="D40" s="0" t="s">
        <v>170</v>
      </c>
      <c r="E40" s="0" t="s">
        <v>171</v>
      </c>
      <c r="F40" s="0" t="s">
        <v>56</v>
      </c>
      <c r="G40" s="0" t="s">
        <v>172</v>
      </c>
      <c r="H40" s="0" t="s">
        <v>173</v>
      </c>
      <c r="I40" s="0" t="s">
        <v>59</v>
      </c>
      <c r="J40" s="0" t="s">
        <v>60</v>
      </c>
      <c r="L40" s="5" t="n">
        <v>1</v>
      </c>
      <c r="N40" s="5" t="n">
        <v>0.3225</v>
      </c>
      <c r="O40" s="7" t="s">
        <v>61</v>
      </c>
      <c r="P40" s="0" t="s">
        <v>174</v>
      </c>
      <c r="Q40" s="0" t="s">
        <v>175</v>
      </c>
      <c r="R40" s="4" t="n">
        <v>45040</v>
      </c>
      <c r="S40" s="4" t="n">
        <v>45040</v>
      </c>
      <c r="T40" s="0" t="s">
        <v>64</v>
      </c>
    </row>
    <row r="41" customFormat="false" ht="15" hidden="false" customHeight="false" outlineLevel="0" collapsed="false">
      <c r="A41" s="0" t="n">
        <v>2023</v>
      </c>
      <c r="B41" s="4" t="n">
        <v>44927</v>
      </c>
      <c r="C41" s="4" t="n">
        <v>45016</v>
      </c>
      <c r="D41" s="0" t="s">
        <v>176</v>
      </c>
      <c r="E41" s="0" t="s">
        <v>177</v>
      </c>
      <c r="F41" s="0" t="s">
        <v>56</v>
      </c>
      <c r="G41" s="0" t="s">
        <v>178</v>
      </c>
      <c r="H41" s="0" t="s">
        <v>179</v>
      </c>
      <c r="I41" s="0" t="s">
        <v>59</v>
      </c>
      <c r="J41" s="0" t="s">
        <v>60</v>
      </c>
      <c r="L41" s="5" t="n">
        <v>1</v>
      </c>
      <c r="N41" s="6" t="n">
        <v>0</v>
      </c>
      <c r="O41" s="7" t="s">
        <v>61</v>
      </c>
      <c r="P41" s="0" t="s">
        <v>174</v>
      </c>
      <c r="Q41" s="0" t="s">
        <v>175</v>
      </c>
      <c r="R41" s="4" t="n">
        <v>45040</v>
      </c>
      <c r="S41" s="4" t="n">
        <v>45040</v>
      </c>
      <c r="T41" s="0" t="s">
        <v>64</v>
      </c>
    </row>
    <row r="42" customFormat="false" ht="15" hidden="false" customHeight="false" outlineLevel="0" collapsed="false">
      <c r="A42" s="0" t="n">
        <v>2023</v>
      </c>
      <c r="B42" s="4" t="n">
        <v>44927</v>
      </c>
      <c r="C42" s="4" t="n">
        <v>45016</v>
      </c>
      <c r="D42" s="0" t="s">
        <v>180</v>
      </c>
      <c r="E42" s="0" t="s">
        <v>181</v>
      </c>
      <c r="F42" s="0" t="s">
        <v>56</v>
      </c>
      <c r="G42" s="0" t="s">
        <v>182</v>
      </c>
      <c r="H42" s="0" t="s">
        <v>183</v>
      </c>
      <c r="I42" s="0" t="s">
        <v>59</v>
      </c>
      <c r="J42" s="0" t="s">
        <v>75</v>
      </c>
      <c r="L42" s="5" t="n">
        <v>1</v>
      </c>
      <c r="O42" s="7" t="s">
        <v>61</v>
      </c>
      <c r="P42" s="0" t="s">
        <v>174</v>
      </c>
      <c r="Q42" s="0" t="s">
        <v>175</v>
      </c>
      <c r="R42" s="4" t="n">
        <v>45040</v>
      </c>
      <c r="S42" s="4" t="n">
        <v>45040</v>
      </c>
      <c r="T42" s="0" t="s">
        <v>77</v>
      </c>
    </row>
    <row r="43" customFormat="false" ht="15" hidden="false" customHeight="false" outlineLevel="0" collapsed="false">
      <c r="A43" s="0" t="n">
        <v>2023</v>
      </c>
      <c r="B43" s="4" t="n">
        <v>44927</v>
      </c>
      <c r="C43" s="4" t="n">
        <v>45016</v>
      </c>
      <c r="D43" s="0" t="s">
        <v>184</v>
      </c>
      <c r="E43" s="0" t="s">
        <v>185</v>
      </c>
      <c r="F43" s="0" t="s">
        <v>56</v>
      </c>
      <c r="G43" s="0" t="s">
        <v>186</v>
      </c>
      <c r="H43" s="0" t="s">
        <v>187</v>
      </c>
      <c r="I43" s="0" t="s">
        <v>59</v>
      </c>
      <c r="J43" s="0" t="s">
        <v>60</v>
      </c>
      <c r="L43" s="5" t="n">
        <v>1</v>
      </c>
      <c r="N43" s="5" t="n">
        <v>0.125</v>
      </c>
      <c r="O43" s="7" t="s">
        <v>61</v>
      </c>
      <c r="P43" s="0" t="s">
        <v>174</v>
      </c>
      <c r="Q43" s="0" t="s">
        <v>175</v>
      </c>
      <c r="R43" s="4" t="n">
        <v>45040</v>
      </c>
      <c r="S43" s="4" t="n">
        <v>45040</v>
      </c>
      <c r="T43" s="0" t="s">
        <v>64</v>
      </c>
    </row>
    <row r="44" customFormat="false" ht="15" hidden="false" customHeight="false" outlineLevel="0" collapsed="false">
      <c r="A44" s="0" t="n">
        <v>2023</v>
      </c>
      <c r="B44" s="4" t="n">
        <v>44927</v>
      </c>
      <c r="C44" s="4" t="n">
        <v>45016</v>
      </c>
      <c r="D44" s="0" t="s">
        <v>188</v>
      </c>
      <c r="E44" s="0" t="s">
        <v>189</v>
      </c>
      <c r="F44" s="0" t="s">
        <v>56</v>
      </c>
      <c r="G44" s="0" t="s">
        <v>190</v>
      </c>
      <c r="H44" s="0" t="s">
        <v>191</v>
      </c>
      <c r="I44" s="0" t="s">
        <v>59</v>
      </c>
      <c r="J44" s="0" t="s">
        <v>75</v>
      </c>
      <c r="L44" s="5" t="n">
        <v>1</v>
      </c>
      <c r="O44" s="7" t="s">
        <v>61</v>
      </c>
      <c r="P44" s="0" t="s">
        <v>174</v>
      </c>
      <c r="Q44" s="0" t="s">
        <v>175</v>
      </c>
      <c r="R44" s="4" t="n">
        <v>45040</v>
      </c>
      <c r="S44" s="4" t="n">
        <v>45040</v>
      </c>
      <c r="T44" s="0" t="s">
        <v>77</v>
      </c>
    </row>
    <row r="45" customFormat="false" ht="15" hidden="false" customHeight="false" outlineLevel="0" collapsed="false">
      <c r="A45" s="0" t="n">
        <v>2023</v>
      </c>
      <c r="B45" s="4" t="n">
        <v>44927</v>
      </c>
      <c r="C45" s="4" t="n">
        <v>45016</v>
      </c>
      <c r="D45" s="0" t="s">
        <v>192</v>
      </c>
      <c r="E45" s="0" t="s">
        <v>193</v>
      </c>
      <c r="F45" s="0" t="s">
        <v>56</v>
      </c>
      <c r="G45" s="0" t="s">
        <v>194</v>
      </c>
      <c r="H45" s="0" t="s">
        <v>195</v>
      </c>
      <c r="I45" s="0" t="s">
        <v>59</v>
      </c>
      <c r="J45" s="0" t="s">
        <v>60</v>
      </c>
      <c r="L45" s="5" t="n">
        <v>1</v>
      </c>
      <c r="N45" s="5" t="n">
        <v>0.3008</v>
      </c>
      <c r="O45" s="7" t="s">
        <v>61</v>
      </c>
      <c r="P45" s="0" t="s">
        <v>174</v>
      </c>
      <c r="Q45" s="0" t="s">
        <v>175</v>
      </c>
      <c r="R45" s="4" t="n">
        <v>45040</v>
      </c>
      <c r="S45" s="4" t="n">
        <v>45040</v>
      </c>
      <c r="T45" s="0" t="s">
        <v>64</v>
      </c>
    </row>
    <row r="46" customFormat="false" ht="15" hidden="false" customHeight="false" outlineLevel="0" collapsed="false">
      <c r="A46" s="0" t="n">
        <v>2023</v>
      </c>
      <c r="B46" s="4" t="n">
        <v>44927</v>
      </c>
      <c r="C46" s="4" t="n">
        <v>45016</v>
      </c>
      <c r="D46" s="0" t="s">
        <v>196</v>
      </c>
      <c r="E46" s="0" t="s">
        <v>197</v>
      </c>
      <c r="F46" s="0" t="s">
        <v>56</v>
      </c>
      <c r="G46" s="0" t="s">
        <v>198</v>
      </c>
      <c r="H46" s="0" t="s">
        <v>199</v>
      </c>
      <c r="I46" s="0" t="s">
        <v>59</v>
      </c>
      <c r="J46" s="0" t="s">
        <v>60</v>
      </c>
      <c r="L46" s="5" t="n">
        <v>1</v>
      </c>
      <c r="N46" s="5" t="n">
        <v>0.1737</v>
      </c>
      <c r="O46" s="7" t="s">
        <v>61</v>
      </c>
      <c r="P46" s="0" t="s">
        <v>174</v>
      </c>
      <c r="Q46" s="0" t="s">
        <v>175</v>
      </c>
      <c r="R46" s="4" t="n">
        <v>45040</v>
      </c>
      <c r="S46" s="4" t="n">
        <v>45040</v>
      </c>
      <c r="T46" s="0" t="s">
        <v>64</v>
      </c>
    </row>
    <row r="47" customFormat="false" ht="15" hidden="false" customHeight="false" outlineLevel="0" collapsed="false">
      <c r="A47" s="0" t="n">
        <v>2023</v>
      </c>
      <c r="B47" s="4" t="n">
        <v>44927</v>
      </c>
      <c r="C47" s="4" t="n">
        <v>45016</v>
      </c>
      <c r="D47" s="0" t="s">
        <v>200</v>
      </c>
      <c r="E47" s="0" t="s">
        <v>201</v>
      </c>
      <c r="F47" s="0" t="s">
        <v>56</v>
      </c>
      <c r="G47" s="0" t="s">
        <v>202</v>
      </c>
      <c r="H47" s="0" t="s">
        <v>203</v>
      </c>
      <c r="I47" s="0" t="s">
        <v>59</v>
      </c>
      <c r="J47" s="0" t="s">
        <v>60</v>
      </c>
      <c r="L47" s="5" t="n">
        <v>1</v>
      </c>
      <c r="N47" s="5" t="n">
        <v>0.2585</v>
      </c>
      <c r="O47" s="7" t="s">
        <v>61</v>
      </c>
      <c r="P47" s="0" t="s">
        <v>174</v>
      </c>
      <c r="Q47" s="0" t="s">
        <v>175</v>
      </c>
      <c r="R47" s="4" t="n">
        <v>45040</v>
      </c>
      <c r="S47" s="4" t="n">
        <v>45040</v>
      </c>
      <c r="T47" s="0" t="s">
        <v>64</v>
      </c>
    </row>
    <row r="48" customFormat="false" ht="15" hidden="false" customHeight="false" outlineLevel="0" collapsed="false">
      <c r="A48" s="0" t="n">
        <v>2023</v>
      </c>
      <c r="B48" s="4" t="n">
        <v>44927</v>
      </c>
      <c r="C48" s="4" t="n">
        <v>45016</v>
      </c>
      <c r="D48" s="0" t="s">
        <v>204</v>
      </c>
      <c r="E48" s="0" t="s">
        <v>205</v>
      </c>
      <c r="F48" s="0" t="s">
        <v>56</v>
      </c>
      <c r="G48" s="0" t="s">
        <v>206</v>
      </c>
      <c r="H48" s="0" t="s">
        <v>207</v>
      </c>
      <c r="I48" s="0" t="s">
        <v>74</v>
      </c>
      <c r="J48" s="0" t="s">
        <v>75</v>
      </c>
      <c r="L48" s="5" t="n">
        <v>0.25</v>
      </c>
      <c r="O48" s="7" t="s">
        <v>61</v>
      </c>
      <c r="P48" s="0" t="s">
        <v>208</v>
      </c>
      <c r="Q48" s="0" t="s">
        <v>209</v>
      </c>
      <c r="R48" s="4" t="n">
        <v>45040</v>
      </c>
      <c r="S48" s="4" t="n">
        <v>45040</v>
      </c>
      <c r="T48" s="0" t="s">
        <v>77</v>
      </c>
    </row>
    <row r="49" customFormat="false" ht="15" hidden="false" customHeight="false" outlineLevel="0" collapsed="false">
      <c r="A49" s="0" t="n">
        <v>2023</v>
      </c>
      <c r="B49" s="4" t="n">
        <v>44927</v>
      </c>
      <c r="C49" s="4" t="n">
        <v>45016</v>
      </c>
      <c r="D49" s="0" t="s">
        <v>210</v>
      </c>
      <c r="E49" s="0" t="s">
        <v>211</v>
      </c>
      <c r="F49" s="0" t="s">
        <v>56</v>
      </c>
      <c r="G49" s="0" t="s">
        <v>212</v>
      </c>
      <c r="H49" s="0" t="s">
        <v>213</v>
      </c>
      <c r="I49" s="0" t="s">
        <v>93</v>
      </c>
      <c r="J49" s="0" t="s">
        <v>135</v>
      </c>
      <c r="L49" s="0" t="n">
        <v>96</v>
      </c>
      <c r="O49" s="7" t="s">
        <v>61</v>
      </c>
      <c r="P49" s="0" t="s">
        <v>214</v>
      </c>
      <c r="Q49" s="0" t="s">
        <v>209</v>
      </c>
      <c r="R49" s="4" t="n">
        <v>45040</v>
      </c>
      <c r="S49" s="4" t="n">
        <v>45040</v>
      </c>
      <c r="T49" s="0" t="s">
        <v>77</v>
      </c>
    </row>
    <row r="50" customFormat="false" ht="15" hidden="false" customHeight="false" outlineLevel="0" collapsed="false">
      <c r="A50" s="0" t="n">
        <v>2023</v>
      </c>
      <c r="B50" s="4" t="n">
        <v>44927</v>
      </c>
      <c r="C50" s="4" t="n">
        <v>45016</v>
      </c>
      <c r="D50" s="0" t="s">
        <v>215</v>
      </c>
      <c r="E50" s="0" t="s">
        <v>216</v>
      </c>
      <c r="F50" s="0" t="s">
        <v>56</v>
      </c>
      <c r="G50" s="0" t="s">
        <v>217</v>
      </c>
      <c r="H50" s="0" t="s">
        <v>218</v>
      </c>
      <c r="I50" s="0" t="s">
        <v>59</v>
      </c>
      <c r="J50" s="0" t="s">
        <v>60</v>
      </c>
      <c r="L50" s="6" t="n">
        <v>1</v>
      </c>
      <c r="N50" s="6" t="n">
        <v>0.44</v>
      </c>
      <c r="O50" s="7" t="s">
        <v>61</v>
      </c>
      <c r="P50" s="0" t="s">
        <v>219</v>
      </c>
      <c r="Q50" s="0" t="s">
        <v>209</v>
      </c>
      <c r="R50" s="4" t="n">
        <v>45040</v>
      </c>
      <c r="S50" s="4" t="n">
        <v>45040</v>
      </c>
      <c r="T50" s="0" t="s">
        <v>64</v>
      </c>
    </row>
    <row r="51" customFormat="false" ht="15" hidden="false" customHeight="false" outlineLevel="0" collapsed="false">
      <c r="A51" s="0" t="n">
        <v>2023</v>
      </c>
      <c r="B51" s="4" t="n">
        <v>44927</v>
      </c>
      <c r="C51" s="4" t="n">
        <v>45016</v>
      </c>
      <c r="D51" s="0" t="s">
        <v>220</v>
      </c>
      <c r="E51" s="0" t="s">
        <v>221</v>
      </c>
      <c r="F51" s="0" t="s">
        <v>56</v>
      </c>
      <c r="G51" s="0" t="s">
        <v>222</v>
      </c>
      <c r="H51" s="0" t="s">
        <v>223</v>
      </c>
      <c r="I51" s="0" t="s">
        <v>59</v>
      </c>
      <c r="J51" s="0" t="s">
        <v>135</v>
      </c>
      <c r="L51" s="5" t="n">
        <v>0.8</v>
      </c>
      <c r="O51" s="7" t="s">
        <v>61</v>
      </c>
      <c r="P51" s="0" t="s">
        <v>224</v>
      </c>
      <c r="Q51" s="0" t="s">
        <v>209</v>
      </c>
      <c r="R51" s="4" t="n">
        <v>45040</v>
      </c>
      <c r="S51" s="4" t="n">
        <v>45040</v>
      </c>
      <c r="T51" s="0" t="s">
        <v>77</v>
      </c>
    </row>
    <row r="52" customFormat="false" ht="15" hidden="false" customHeight="false" outlineLevel="0" collapsed="false">
      <c r="A52" s="0" t="n">
        <v>2023</v>
      </c>
      <c r="B52" s="4" t="n">
        <v>44927</v>
      </c>
      <c r="C52" s="4" t="n">
        <v>45016</v>
      </c>
      <c r="D52" s="0" t="s">
        <v>225</v>
      </c>
      <c r="E52" s="0" t="s">
        <v>226</v>
      </c>
      <c r="F52" s="0" t="s">
        <v>56</v>
      </c>
      <c r="G52" s="0" t="s">
        <v>227</v>
      </c>
      <c r="H52" s="0" t="s">
        <v>228</v>
      </c>
      <c r="I52" s="0" t="s">
        <v>93</v>
      </c>
      <c r="J52" s="0" t="s">
        <v>60</v>
      </c>
      <c r="L52" s="0" t="n">
        <v>120</v>
      </c>
      <c r="N52" s="0" t="n">
        <v>13</v>
      </c>
      <c r="O52" s="7" t="s">
        <v>61</v>
      </c>
      <c r="P52" s="0" t="s">
        <v>229</v>
      </c>
      <c r="Q52" s="0" t="s">
        <v>209</v>
      </c>
      <c r="R52" s="4" t="n">
        <v>45040</v>
      </c>
      <c r="S52" s="4" t="n">
        <v>45040</v>
      </c>
      <c r="T52" s="0" t="s">
        <v>64</v>
      </c>
    </row>
    <row r="53" customFormat="false" ht="15" hidden="false" customHeight="false" outlineLevel="0" collapsed="false">
      <c r="A53" s="0" t="n">
        <v>2023</v>
      </c>
      <c r="B53" s="4" t="n">
        <v>44927</v>
      </c>
      <c r="C53" s="4" t="n">
        <v>45016</v>
      </c>
      <c r="D53" s="0" t="s">
        <v>220</v>
      </c>
      <c r="E53" s="0" t="s">
        <v>221</v>
      </c>
      <c r="F53" s="0" t="s">
        <v>56</v>
      </c>
      <c r="G53" s="0" t="s">
        <v>222</v>
      </c>
      <c r="H53" s="0" t="s">
        <v>223</v>
      </c>
      <c r="I53" s="0" t="s">
        <v>59</v>
      </c>
      <c r="J53" s="0" t="s">
        <v>135</v>
      </c>
      <c r="L53" s="5" t="n">
        <v>0.8</v>
      </c>
      <c r="O53" s="7" t="s">
        <v>61</v>
      </c>
      <c r="P53" s="0" t="s">
        <v>230</v>
      </c>
      <c r="Q53" s="0" t="s">
        <v>209</v>
      </c>
      <c r="R53" s="4" t="n">
        <v>45040</v>
      </c>
      <c r="S53" s="4" t="n">
        <v>45040</v>
      </c>
      <c r="T53" s="0" t="s">
        <v>77</v>
      </c>
    </row>
    <row r="54" customFormat="false" ht="15" hidden="false" customHeight="false" outlineLevel="0" collapsed="false">
      <c r="A54" s="0" t="n">
        <v>2023</v>
      </c>
      <c r="B54" s="4" t="n">
        <v>44927</v>
      </c>
      <c r="C54" s="4" t="n">
        <v>45016</v>
      </c>
      <c r="D54" s="0" t="s">
        <v>231</v>
      </c>
      <c r="E54" s="0" t="s">
        <v>232</v>
      </c>
      <c r="F54" s="0" t="s">
        <v>56</v>
      </c>
      <c r="G54" s="0" t="s">
        <v>233</v>
      </c>
      <c r="H54" s="0" t="s">
        <v>234</v>
      </c>
      <c r="I54" s="0" t="s">
        <v>93</v>
      </c>
      <c r="J54" s="0" t="s">
        <v>60</v>
      </c>
      <c r="L54" s="0" t="n">
        <v>6000</v>
      </c>
      <c r="N54" s="0" t="n">
        <v>495.67</v>
      </c>
      <c r="O54" s="7" t="s">
        <v>61</v>
      </c>
      <c r="P54" s="0" t="s">
        <v>235</v>
      </c>
      <c r="Q54" s="0" t="s">
        <v>209</v>
      </c>
      <c r="R54" s="4" t="n">
        <v>45040</v>
      </c>
      <c r="S54" s="4" t="n">
        <v>45040</v>
      </c>
      <c r="T54" s="0" t="s">
        <v>64</v>
      </c>
    </row>
    <row r="55" customFormat="false" ht="15" hidden="false" customHeight="false" outlineLevel="0" collapsed="false">
      <c r="A55" s="0" t="n">
        <v>2023</v>
      </c>
      <c r="B55" s="4" t="n">
        <v>44927</v>
      </c>
      <c r="C55" s="4" t="n">
        <v>45016</v>
      </c>
      <c r="D55" s="0" t="s">
        <v>236</v>
      </c>
      <c r="E55" s="0" t="s">
        <v>216</v>
      </c>
      <c r="F55" s="0" t="s">
        <v>56</v>
      </c>
      <c r="G55" s="0" t="s">
        <v>217</v>
      </c>
      <c r="H55" s="0" t="s">
        <v>218</v>
      </c>
      <c r="I55" s="0" t="s">
        <v>59</v>
      </c>
      <c r="J55" s="0" t="s">
        <v>60</v>
      </c>
      <c r="L55" s="5" t="n">
        <v>1</v>
      </c>
      <c r="N55" s="5" t="n">
        <v>0.44</v>
      </c>
      <c r="O55" s="7" t="s">
        <v>61</v>
      </c>
      <c r="P55" s="0" t="s">
        <v>219</v>
      </c>
      <c r="Q55" s="0" t="s">
        <v>209</v>
      </c>
      <c r="R55" s="4" t="n">
        <v>45040</v>
      </c>
      <c r="S55" s="4" t="n">
        <v>45040</v>
      </c>
      <c r="T55" s="0" t="s">
        <v>64</v>
      </c>
    </row>
    <row r="56" customFormat="false" ht="15" hidden="false" customHeight="false" outlineLevel="0" collapsed="false">
      <c r="A56" s="0" t="n">
        <v>2023</v>
      </c>
      <c r="B56" s="4" t="n">
        <v>44927</v>
      </c>
      <c r="C56" s="4" t="n">
        <v>45016</v>
      </c>
      <c r="D56" s="0" t="s">
        <v>237</v>
      </c>
      <c r="E56" s="0" t="s">
        <v>238</v>
      </c>
      <c r="F56" s="0" t="s">
        <v>56</v>
      </c>
      <c r="G56" s="0" t="s">
        <v>239</v>
      </c>
      <c r="H56" s="0" t="s">
        <v>240</v>
      </c>
      <c r="I56" s="0" t="s">
        <v>93</v>
      </c>
      <c r="J56" s="0" t="s">
        <v>60</v>
      </c>
      <c r="L56" s="0" t="n">
        <v>15000</v>
      </c>
      <c r="N56" s="0" t="n">
        <v>1410.67</v>
      </c>
      <c r="O56" s="7" t="s">
        <v>61</v>
      </c>
      <c r="P56" s="0" t="s">
        <v>241</v>
      </c>
      <c r="Q56" s="0" t="s">
        <v>209</v>
      </c>
      <c r="R56" s="4" t="n">
        <v>45040</v>
      </c>
      <c r="S56" s="4" t="n">
        <v>45040</v>
      </c>
      <c r="T56" s="0" t="s">
        <v>64</v>
      </c>
    </row>
    <row r="57" customFormat="false" ht="15" hidden="false" customHeight="false" outlineLevel="0" collapsed="false">
      <c r="A57" s="0" t="n">
        <v>2023</v>
      </c>
      <c r="B57" s="4" t="n">
        <v>44927</v>
      </c>
      <c r="C57" s="4" t="n">
        <v>45016</v>
      </c>
      <c r="D57" s="0" t="s">
        <v>242</v>
      </c>
      <c r="E57" s="0" t="s">
        <v>243</v>
      </c>
      <c r="F57" s="0" t="s">
        <v>56</v>
      </c>
      <c r="G57" s="0" t="s">
        <v>244</v>
      </c>
      <c r="H57" s="0" t="s">
        <v>245</v>
      </c>
      <c r="I57" s="0" t="s">
        <v>93</v>
      </c>
      <c r="J57" s="0" t="s">
        <v>60</v>
      </c>
      <c r="L57" s="0" t="n">
        <v>16500</v>
      </c>
      <c r="N57" s="0" t="n">
        <v>12077.33</v>
      </c>
      <c r="O57" s="7" t="s">
        <v>61</v>
      </c>
      <c r="P57" s="0" t="s">
        <v>246</v>
      </c>
      <c r="Q57" s="0" t="s">
        <v>209</v>
      </c>
      <c r="R57" s="4" t="n">
        <v>45040</v>
      </c>
      <c r="S57" s="4" t="n">
        <v>45040</v>
      </c>
      <c r="T57" s="0" t="s">
        <v>64</v>
      </c>
    </row>
    <row r="58" customFormat="false" ht="15" hidden="false" customHeight="false" outlineLevel="0" collapsed="false">
      <c r="A58" s="0" t="n">
        <v>2023</v>
      </c>
      <c r="B58" s="4" t="n">
        <v>44927</v>
      </c>
      <c r="C58" s="4" t="n">
        <v>45016</v>
      </c>
      <c r="D58" s="0" t="s">
        <v>204</v>
      </c>
      <c r="E58" s="0" t="s">
        <v>205</v>
      </c>
      <c r="F58" s="0" t="s">
        <v>56</v>
      </c>
      <c r="G58" s="0" t="s">
        <v>206</v>
      </c>
      <c r="H58" s="0" t="s">
        <v>207</v>
      </c>
      <c r="I58" s="0" t="s">
        <v>74</v>
      </c>
      <c r="J58" s="0" t="s">
        <v>75</v>
      </c>
      <c r="L58" s="5" t="n">
        <v>0.25</v>
      </c>
      <c r="O58" s="7" t="s">
        <v>61</v>
      </c>
      <c r="P58" s="0" t="s">
        <v>247</v>
      </c>
      <c r="Q58" s="0" t="s">
        <v>209</v>
      </c>
      <c r="R58" s="4" t="n">
        <v>45040</v>
      </c>
      <c r="S58" s="4" t="n">
        <v>45040</v>
      </c>
      <c r="T58" s="0" t="s">
        <v>77</v>
      </c>
    </row>
    <row r="59" customFormat="false" ht="15" hidden="false" customHeight="false" outlineLevel="0" collapsed="false">
      <c r="A59" s="0" t="n">
        <v>2023</v>
      </c>
      <c r="B59" s="4" t="n">
        <v>44927</v>
      </c>
      <c r="C59" s="4" t="n">
        <v>45016</v>
      </c>
      <c r="D59" s="0" t="s">
        <v>167</v>
      </c>
      <c r="E59" s="0" t="s">
        <v>126</v>
      </c>
      <c r="F59" s="0" t="s">
        <v>56</v>
      </c>
      <c r="G59" s="0" t="s">
        <v>248</v>
      </c>
      <c r="H59" s="0" t="s">
        <v>128</v>
      </c>
      <c r="I59" s="0" t="s">
        <v>93</v>
      </c>
      <c r="J59" s="0" t="s">
        <v>75</v>
      </c>
      <c r="L59" s="0" t="n">
        <v>11</v>
      </c>
      <c r="O59" s="7" t="s">
        <v>61</v>
      </c>
      <c r="P59" s="8" t="s">
        <v>129</v>
      </c>
      <c r="Q59" s="0" t="s">
        <v>209</v>
      </c>
      <c r="R59" s="4" t="n">
        <v>45040</v>
      </c>
      <c r="S59" s="4" t="n">
        <v>45040</v>
      </c>
      <c r="T59" s="0" t="s">
        <v>77</v>
      </c>
    </row>
    <row r="60" customFormat="false" ht="15" hidden="false" customHeight="false" outlineLevel="0" collapsed="false">
      <c r="A60" s="0" t="n">
        <v>2023</v>
      </c>
      <c r="B60" s="4" t="n">
        <v>44927</v>
      </c>
      <c r="C60" s="4" t="n">
        <v>45016</v>
      </c>
      <c r="D60" s="0" t="s">
        <v>249</v>
      </c>
      <c r="E60" s="0" t="s">
        <v>250</v>
      </c>
      <c r="F60" s="0" t="s">
        <v>56</v>
      </c>
      <c r="G60" s="0" t="s">
        <v>251</v>
      </c>
      <c r="H60" s="0" t="s">
        <v>252</v>
      </c>
      <c r="I60" s="0" t="s">
        <v>59</v>
      </c>
      <c r="J60" s="0" t="s">
        <v>135</v>
      </c>
      <c r="L60" s="6" t="n">
        <v>1</v>
      </c>
      <c r="O60" s="7" t="s">
        <v>61</v>
      </c>
      <c r="P60" s="0" t="s">
        <v>253</v>
      </c>
      <c r="Q60" s="0" t="s">
        <v>209</v>
      </c>
      <c r="R60" s="4" t="n">
        <v>45040</v>
      </c>
      <c r="S60" s="4" t="n">
        <v>45040</v>
      </c>
      <c r="T60" s="0" t="s">
        <v>77</v>
      </c>
    </row>
    <row r="61" customFormat="false" ht="15" hidden="false" customHeight="false" outlineLevel="0" collapsed="false">
      <c r="A61" s="0" t="n">
        <v>2023</v>
      </c>
      <c r="B61" s="4" t="n">
        <v>44927</v>
      </c>
      <c r="C61" s="4" t="n">
        <v>45016</v>
      </c>
      <c r="D61" s="0" t="s">
        <v>125</v>
      </c>
      <c r="E61" s="0" t="s">
        <v>126</v>
      </c>
      <c r="F61" s="0" t="s">
        <v>56</v>
      </c>
      <c r="G61" s="0" t="s">
        <v>248</v>
      </c>
      <c r="H61" s="0" t="s">
        <v>128</v>
      </c>
      <c r="I61" s="0" t="s">
        <v>93</v>
      </c>
      <c r="J61" s="0" t="s">
        <v>75</v>
      </c>
      <c r="L61" s="0" t="n">
        <v>11</v>
      </c>
      <c r="O61" s="7" t="s">
        <v>61</v>
      </c>
      <c r="P61" s="8" t="s">
        <v>129</v>
      </c>
      <c r="Q61" s="0" t="s">
        <v>209</v>
      </c>
      <c r="R61" s="4" t="n">
        <v>45040</v>
      </c>
      <c r="S61" s="4" t="n">
        <v>45040</v>
      </c>
      <c r="T61" s="0" t="s">
        <v>77</v>
      </c>
    </row>
    <row r="62" customFormat="false" ht="15" hidden="false" customHeight="false" outlineLevel="0" collapsed="false">
      <c r="A62" s="0" t="n">
        <v>2023</v>
      </c>
      <c r="B62" s="4" t="n">
        <v>44927</v>
      </c>
      <c r="C62" s="4" t="n">
        <v>45016</v>
      </c>
      <c r="D62" s="0" t="s">
        <v>237</v>
      </c>
      <c r="E62" s="0" t="s">
        <v>238</v>
      </c>
      <c r="F62" s="0" t="s">
        <v>56</v>
      </c>
      <c r="G62" s="0" t="s">
        <v>239</v>
      </c>
      <c r="H62" s="0" t="s">
        <v>240</v>
      </c>
      <c r="I62" s="0" t="s">
        <v>93</v>
      </c>
      <c r="J62" s="0" t="s">
        <v>60</v>
      </c>
      <c r="L62" s="0" t="n">
        <v>15000</v>
      </c>
      <c r="N62" s="0" t="n">
        <v>1410.67</v>
      </c>
      <c r="O62" s="7" t="s">
        <v>61</v>
      </c>
      <c r="P62" s="0" t="s">
        <v>241</v>
      </c>
      <c r="Q62" s="0" t="s">
        <v>209</v>
      </c>
      <c r="R62" s="4" t="n">
        <v>45040</v>
      </c>
      <c r="S62" s="4" t="n">
        <v>45040</v>
      </c>
      <c r="T62" s="0" t="s">
        <v>64</v>
      </c>
    </row>
    <row r="63" customFormat="false" ht="15" hidden="false" customHeight="false" outlineLevel="0" collapsed="false">
      <c r="A63" s="0" t="n">
        <v>2023</v>
      </c>
      <c r="B63" s="4" t="n">
        <v>44927</v>
      </c>
      <c r="C63" s="4" t="n">
        <v>45016</v>
      </c>
      <c r="D63" s="0" t="s">
        <v>242</v>
      </c>
      <c r="E63" s="0" t="s">
        <v>243</v>
      </c>
      <c r="F63" s="0" t="s">
        <v>56</v>
      </c>
      <c r="G63" s="0" t="s">
        <v>244</v>
      </c>
      <c r="H63" s="0" t="s">
        <v>245</v>
      </c>
      <c r="I63" s="0" t="s">
        <v>93</v>
      </c>
      <c r="J63" s="0" t="s">
        <v>60</v>
      </c>
      <c r="L63" s="0" t="n">
        <v>16500</v>
      </c>
      <c r="N63" s="0" t="n">
        <v>12077.33</v>
      </c>
      <c r="O63" s="7" t="s">
        <v>61</v>
      </c>
      <c r="P63" s="0" t="s">
        <v>246</v>
      </c>
      <c r="Q63" s="0" t="s">
        <v>209</v>
      </c>
      <c r="R63" s="4" t="n">
        <v>45040</v>
      </c>
      <c r="S63" s="4" t="n">
        <v>45040</v>
      </c>
      <c r="T63" s="0" t="s">
        <v>64</v>
      </c>
    </row>
    <row r="64" customFormat="false" ht="15" hidden="false" customHeight="false" outlineLevel="0" collapsed="false">
      <c r="A64" s="0" t="n">
        <v>2023</v>
      </c>
      <c r="B64" s="4" t="n">
        <v>44927</v>
      </c>
      <c r="C64" s="4" t="n">
        <v>45016</v>
      </c>
      <c r="D64" s="0" t="s">
        <v>210</v>
      </c>
      <c r="E64" s="0" t="s">
        <v>211</v>
      </c>
      <c r="F64" s="0" t="s">
        <v>56</v>
      </c>
      <c r="G64" s="0" t="s">
        <v>212</v>
      </c>
      <c r="H64" s="0" t="s">
        <v>213</v>
      </c>
      <c r="I64" s="0" t="s">
        <v>93</v>
      </c>
      <c r="J64" s="0" t="s">
        <v>135</v>
      </c>
      <c r="L64" s="0" t="n">
        <v>96</v>
      </c>
      <c r="O64" s="7" t="s">
        <v>61</v>
      </c>
      <c r="P64" s="0" t="s">
        <v>214</v>
      </c>
      <c r="Q64" s="0" t="s">
        <v>209</v>
      </c>
      <c r="R64" s="4" t="n">
        <v>45040</v>
      </c>
      <c r="S64" s="4" t="n">
        <v>45040</v>
      </c>
      <c r="T64" s="0" t="s">
        <v>77</v>
      </c>
    </row>
    <row r="65" customFormat="false" ht="15" hidden="false" customHeight="false" outlineLevel="0" collapsed="false">
      <c r="A65" s="0" t="n">
        <v>2023</v>
      </c>
      <c r="B65" s="4" t="n">
        <v>44927</v>
      </c>
      <c r="C65" s="4" t="n">
        <v>45016</v>
      </c>
      <c r="D65" s="0" t="s">
        <v>254</v>
      </c>
      <c r="E65" s="0" t="s">
        <v>255</v>
      </c>
      <c r="F65" s="0" t="s">
        <v>56</v>
      </c>
      <c r="G65" s="0" t="s">
        <v>256</v>
      </c>
      <c r="H65" s="0" t="s">
        <v>257</v>
      </c>
      <c r="I65" s="0" t="s">
        <v>59</v>
      </c>
      <c r="J65" s="0" t="s">
        <v>60</v>
      </c>
      <c r="L65" s="5" t="n">
        <v>1</v>
      </c>
      <c r="N65" s="6" t="n">
        <v>0.19</v>
      </c>
      <c r="O65" s="7" t="s">
        <v>61</v>
      </c>
      <c r="P65" s="0" t="s">
        <v>258</v>
      </c>
      <c r="Q65" s="0" t="s">
        <v>209</v>
      </c>
      <c r="R65" s="4" t="n">
        <v>45040</v>
      </c>
      <c r="S65" s="4" t="n">
        <v>45040</v>
      </c>
      <c r="T65" s="0" t="s">
        <v>64</v>
      </c>
    </row>
    <row r="66" customFormat="false" ht="15" hidden="false" customHeight="false" outlineLevel="0" collapsed="false">
      <c r="A66" s="0" t="n">
        <v>2023</v>
      </c>
      <c r="B66" s="4" t="n">
        <v>44927</v>
      </c>
      <c r="C66" s="4" t="n">
        <v>45016</v>
      </c>
      <c r="D66" s="0" t="s">
        <v>249</v>
      </c>
      <c r="E66" s="0" t="s">
        <v>250</v>
      </c>
      <c r="F66" s="0" t="s">
        <v>56</v>
      </c>
      <c r="G66" s="0" t="s">
        <v>251</v>
      </c>
      <c r="H66" s="0" t="s">
        <v>259</v>
      </c>
      <c r="I66" s="0" t="s">
        <v>59</v>
      </c>
      <c r="J66" s="0" t="s">
        <v>135</v>
      </c>
      <c r="L66" s="5" t="n">
        <v>1</v>
      </c>
      <c r="O66" s="7" t="s">
        <v>61</v>
      </c>
      <c r="P66" s="0" t="s">
        <v>253</v>
      </c>
      <c r="Q66" s="0" t="s">
        <v>209</v>
      </c>
      <c r="R66" s="4" t="n">
        <v>45040</v>
      </c>
      <c r="S66" s="4" t="n">
        <v>45040</v>
      </c>
      <c r="T66" s="0" t="s">
        <v>77</v>
      </c>
    </row>
    <row r="67" customFormat="false" ht="15" hidden="false" customHeight="false" outlineLevel="0" collapsed="false">
      <c r="A67" s="0" t="n">
        <v>2023</v>
      </c>
      <c r="B67" s="4" t="n">
        <v>44927</v>
      </c>
      <c r="C67" s="4" t="n">
        <v>45016</v>
      </c>
      <c r="D67" s="0" t="s">
        <v>225</v>
      </c>
      <c r="E67" s="0" t="s">
        <v>226</v>
      </c>
      <c r="F67" s="0" t="s">
        <v>56</v>
      </c>
      <c r="G67" s="0" t="s">
        <v>227</v>
      </c>
      <c r="H67" s="0" t="s">
        <v>228</v>
      </c>
      <c r="I67" s="0" t="s">
        <v>93</v>
      </c>
      <c r="J67" s="0" t="s">
        <v>60</v>
      </c>
      <c r="L67" s="0" t="n">
        <v>120</v>
      </c>
      <c r="N67" s="0" t="n">
        <v>13</v>
      </c>
      <c r="O67" s="7" t="s">
        <v>61</v>
      </c>
      <c r="P67" s="0" t="s">
        <v>229</v>
      </c>
      <c r="Q67" s="0" t="s">
        <v>209</v>
      </c>
      <c r="R67" s="4" t="n">
        <v>45040</v>
      </c>
      <c r="S67" s="4" t="n">
        <v>45040</v>
      </c>
      <c r="T67" s="0" t="s">
        <v>64</v>
      </c>
    </row>
    <row r="68" customFormat="false" ht="15" hidden="false" customHeight="false" outlineLevel="0" collapsed="false">
      <c r="A68" s="0" t="n">
        <v>2023</v>
      </c>
      <c r="B68" s="4" t="n">
        <v>44927</v>
      </c>
      <c r="C68" s="4" t="n">
        <v>45016</v>
      </c>
      <c r="D68" s="0" t="s">
        <v>254</v>
      </c>
      <c r="E68" s="0" t="s">
        <v>255</v>
      </c>
      <c r="F68" s="0" t="s">
        <v>56</v>
      </c>
      <c r="G68" s="0" t="s">
        <v>256</v>
      </c>
      <c r="H68" s="0" t="s">
        <v>257</v>
      </c>
      <c r="I68" s="0" t="s">
        <v>59</v>
      </c>
      <c r="J68" s="0" t="s">
        <v>60</v>
      </c>
      <c r="L68" s="5" t="n">
        <v>1</v>
      </c>
      <c r="N68" s="5" t="n">
        <v>0.19</v>
      </c>
      <c r="O68" s="7" t="s">
        <v>61</v>
      </c>
      <c r="P68" s="0" t="s">
        <v>260</v>
      </c>
      <c r="Q68" s="0" t="s">
        <v>209</v>
      </c>
      <c r="R68" s="4" t="n">
        <v>45040</v>
      </c>
      <c r="S68" s="4" t="n">
        <v>45040</v>
      </c>
      <c r="T68" s="0" t="s">
        <v>64</v>
      </c>
    </row>
    <row r="69" customFormat="false" ht="15" hidden="false" customHeight="false" outlineLevel="0" collapsed="false">
      <c r="A69" s="0" t="n">
        <v>2023</v>
      </c>
      <c r="B69" s="4" t="n">
        <v>44927</v>
      </c>
      <c r="C69" s="4" t="n">
        <v>45016</v>
      </c>
      <c r="D69" s="0" t="s">
        <v>231</v>
      </c>
      <c r="E69" s="0" t="s">
        <v>232</v>
      </c>
      <c r="F69" s="0" t="s">
        <v>56</v>
      </c>
      <c r="G69" s="0" t="s">
        <v>233</v>
      </c>
      <c r="H69" s="0" t="s">
        <v>234</v>
      </c>
      <c r="I69" s="0" t="s">
        <v>93</v>
      </c>
      <c r="J69" s="0" t="s">
        <v>60</v>
      </c>
      <c r="L69" s="0" t="n">
        <v>6000</v>
      </c>
      <c r="N69" s="0" t="n">
        <v>495.67</v>
      </c>
      <c r="O69" s="7" t="s">
        <v>61</v>
      </c>
      <c r="P69" s="0" t="s">
        <v>235</v>
      </c>
      <c r="Q69" s="0" t="s">
        <v>209</v>
      </c>
      <c r="R69" s="4" t="n">
        <v>45040</v>
      </c>
      <c r="S69" s="4" t="n">
        <v>45040</v>
      </c>
      <c r="T69" s="0" t="s">
        <v>64</v>
      </c>
    </row>
    <row r="70" customFormat="false" ht="15" hidden="false" customHeight="false" outlineLevel="0" collapsed="false">
      <c r="A70" s="0" t="n">
        <v>2023</v>
      </c>
      <c r="B70" s="4" t="n">
        <v>44927</v>
      </c>
      <c r="C70" s="4" t="n">
        <v>45016</v>
      </c>
      <c r="D70" s="0" t="s">
        <v>261</v>
      </c>
      <c r="E70" s="0" t="s">
        <v>262</v>
      </c>
      <c r="G70" s="0" t="s">
        <v>263</v>
      </c>
      <c r="H70" s="0" t="s">
        <v>264</v>
      </c>
      <c r="I70" s="0" t="s">
        <v>74</v>
      </c>
      <c r="J70" s="0" t="s">
        <v>135</v>
      </c>
      <c r="L70" s="6" t="n">
        <v>0.5</v>
      </c>
      <c r="O70" s="7"/>
      <c r="P70" s="8" t="s">
        <v>265</v>
      </c>
      <c r="Q70" s="0" t="s">
        <v>266</v>
      </c>
      <c r="R70" s="4" t="n">
        <v>45040</v>
      </c>
      <c r="S70" s="4" t="n">
        <v>45040</v>
      </c>
      <c r="T70" s="0" t="s">
        <v>77</v>
      </c>
    </row>
    <row r="71" customFormat="false" ht="15" hidden="false" customHeight="false" outlineLevel="0" collapsed="false">
      <c r="A71" s="0" t="n">
        <v>2023</v>
      </c>
      <c r="B71" s="4" t="n">
        <v>44927</v>
      </c>
      <c r="C71" s="4" t="n">
        <v>45016</v>
      </c>
      <c r="D71" s="0" t="s">
        <v>267</v>
      </c>
      <c r="E71" s="0" t="s">
        <v>268</v>
      </c>
      <c r="G71" s="0" t="s">
        <v>269</v>
      </c>
      <c r="H71" s="0" t="s">
        <v>270</v>
      </c>
      <c r="I71" s="0" t="s">
        <v>93</v>
      </c>
      <c r="J71" s="0" t="s">
        <v>75</v>
      </c>
      <c r="L71" s="0" t="n">
        <v>100</v>
      </c>
      <c r="O71" s="7"/>
      <c r="P71" s="8" t="s">
        <v>265</v>
      </c>
      <c r="Q71" s="0" t="s">
        <v>266</v>
      </c>
      <c r="R71" s="4" t="n">
        <v>45040</v>
      </c>
      <c r="S71" s="4" t="n">
        <v>45040</v>
      </c>
      <c r="T71" s="0" t="s">
        <v>77</v>
      </c>
    </row>
    <row r="72" customFormat="false" ht="15" hidden="false" customHeight="false" outlineLevel="0" collapsed="false">
      <c r="A72" s="0" t="n">
        <v>2023</v>
      </c>
      <c r="B72" s="4" t="n">
        <v>44927</v>
      </c>
      <c r="C72" s="4" t="n">
        <v>45016</v>
      </c>
      <c r="D72" s="0" t="s">
        <v>271</v>
      </c>
      <c r="E72" s="0" t="s">
        <v>272</v>
      </c>
      <c r="G72" s="0" t="s">
        <v>273</v>
      </c>
      <c r="H72" s="0" t="s">
        <v>274</v>
      </c>
      <c r="I72" s="0" t="s">
        <v>59</v>
      </c>
      <c r="J72" s="0" t="s">
        <v>60</v>
      </c>
      <c r="L72" s="6" t="n">
        <v>0.5</v>
      </c>
      <c r="O72" s="7"/>
      <c r="P72" s="8" t="s">
        <v>275</v>
      </c>
      <c r="Q72" s="0" t="s">
        <v>266</v>
      </c>
      <c r="R72" s="4" t="n">
        <v>45040</v>
      </c>
      <c r="S72" s="4" t="n">
        <v>45040</v>
      </c>
      <c r="T72" s="0" t="s">
        <v>146</v>
      </c>
    </row>
    <row r="73" customFormat="false" ht="15" hidden="false" customHeight="false" outlineLevel="0" collapsed="false">
      <c r="A73" s="0" t="n">
        <v>2023</v>
      </c>
      <c r="B73" s="4" t="n">
        <v>44927</v>
      </c>
      <c r="C73" s="4" t="n">
        <v>45016</v>
      </c>
      <c r="D73" s="0" t="s">
        <v>276</v>
      </c>
      <c r="E73" s="0" t="s">
        <v>277</v>
      </c>
      <c r="G73" s="0" t="s">
        <v>278</v>
      </c>
      <c r="H73" s="0" t="s">
        <v>279</v>
      </c>
      <c r="I73" s="0" t="s">
        <v>59</v>
      </c>
      <c r="J73" s="0" t="s">
        <v>60</v>
      </c>
      <c r="L73" s="6" t="n">
        <v>0.5</v>
      </c>
      <c r="O73" s="7"/>
      <c r="P73" s="8" t="s">
        <v>280</v>
      </c>
      <c r="Q73" s="0" t="s">
        <v>266</v>
      </c>
      <c r="R73" s="4" t="n">
        <v>45040</v>
      </c>
      <c r="S73" s="4" t="n">
        <v>45040</v>
      </c>
      <c r="T73" s="0" t="s">
        <v>146</v>
      </c>
    </row>
    <row r="74" customFormat="false" ht="15" hidden="false" customHeight="false" outlineLevel="0" collapsed="false">
      <c r="A74" s="0" t="n">
        <v>2023</v>
      </c>
      <c r="B74" s="4" t="n">
        <v>44927</v>
      </c>
      <c r="C74" s="4" t="n">
        <v>45016</v>
      </c>
      <c r="D74" s="0" t="s">
        <v>281</v>
      </c>
      <c r="E74" s="0" t="s">
        <v>282</v>
      </c>
      <c r="G74" s="0" t="s">
        <v>283</v>
      </c>
      <c r="H74" s="0" t="s">
        <v>284</v>
      </c>
      <c r="I74" s="0" t="s">
        <v>59</v>
      </c>
      <c r="J74" s="0" t="s">
        <v>75</v>
      </c>
      <c r="L74" s="6" t="n">
        <v>0.8</v>
      </c>
      <c r="O74" s="7"/>
      <c r="P74" s="8" t="s">
        <v>285</v>
      </c>
      <c r="Q74" s="0" t="s">
        <v>266</v>
      </c>
      <c r="R74" s="4" t="n">
        <v>45040</v>
      </c>
      <c r="S74" s="4" t="n">
        <v>45040</v>
      </c>
      <c r="T74" s="0" t="s">
        <v>77</v>
      </c>
    </row>
    <row r="75" customFormat="false" ht="15" hidden="false" customHeight="false" outlineLevel="0" collapsed="false">
      <c r="A75" s="0" t="n">
        <v>2023</v>
      </c>
      <c r="B75" s="4" t="n">
        <v>44927</v>
      </c>
      <c r="C75" s="4" t="n">
        <v>45016</v>
      </c>
      <c r="D75" s="0" t="s">
        <v>286</v>
      </c>
      <c r="E75" s="0" t="s">
        <v>287</v>
      </c>
      <c r="G75" s="0" t="s">
        <v>288</v>
      </c>
      <c r="H75" s="0" t="s">
        <v>289</v>
      </c>
      <c r="I75" s="0" t="s">
        <v>290</v>
      </c>
      <c r="J75" s="0" t="s">
        <v>60</v>
      </c>
      <c r="L75" s="0" t="n">
        <v>92</v>
      </c>
      <c r="O75" s="7"/>
      <c r="P75" s="8" t="s">
        <v>291</v>
      </c>
      <c r="Q75" s="0" t="s">
        <v>266</v>
      </c>
      <c r="R75" s="4" t="n">
        <v>45040</v>
      </c>
      <c r="S75" s="4" t="n">
        <v>45040</v>
      </c>
      <c r="T75" s="0" t="s">
        <v>146</v>
      </c>
    </row>
    <row r="76" customFormat="false" ht="15" hidden="false" customHeight="false" outlineLevel="0" collapsed="false">
      <c r="A76" s="0" t="n">
        <v>2023</v>
      </c>
      <c r="B76" s="4" t="n">
        <v>44927</v>
      </c>
      <c r="C76" s="4" t="n">
        <v>45016</v>
      </c>
      <c r="D76" s="0" t="s">
        <v>292</v>
      </c>
      <c r="E76" s="0" t="s">
        <v>293</v>
      </c>
      <c r="G76" s="0" t="s">
        <v>294</v>
      </c>
      <c r="H76" s="0" t="s">
        <v>293</v>
      </c>
      <c r="I76" s="0" t="s">
        <v>295</v>
      </c>
      <c r="J76" s="0" t="s">
        <v>75</v>
      </c>
      <c r="L76" s="0" t="n">
        <v>1</v>
      </c>
      <c r="O76" s="7"/>
      <c r="P76" s="0" t="s">
        <v>296</v>
      </c>
      <c r="Q76" s="0" t="s">
        <v>297</v>
      </c>
      <c r="R76" s="4" t="n">
        <v>45040</v>
      </c>
      <c r="S76" s="4" t="n">
        <v>45040</v>
      </c>
      <c r="T76" s="0" t="s">
        <v>77</v>
      </c>
    </row>
    <row r="77" customFormat="false" ht="15" hidden="false" customHeight="false" outlineLevel="0" collapsed="false">
      <c r="A77" s="0" t="n">
        <v>2023</v>
      </c>
      <c r="B77" s="4" t="n">
        <v>44927</v>
      </c>
      <c r="C77" s="4" t="n">
        <v>45016</v>
      </c>
      <c r="D77" s="0" t="s">
        <v>298</v>
      </c>
      <c r="E77" s="0" t="s">
        <v>299</v>
      </c>
      <c r="G77" s="0" t="s">
        <v>300</v>
      </c>
      <c r="H77" s="0" t="s">
        <v>299</v>
      </c>
      <c r="I77" s="0" t="s">
        <v>301</v>
      </c>
      <c r="J77" s="0" t="s">
        <v>60</v>
      </c>
      <c r="L77" s="0" t="n">
        <v>150</v>
      </c>
      <c r="O77" s="7"/>
      <c r="P77" s="8" t="s">
        <v>302</v>
      </c>
      <c r="Q77" s="0" t="s">
        <v>297</v>
      </c>
      <c r="R77" s="4" t="n">
        <v>45040</v>
      </c>
      <c r="S77" s="4" t="n">
        <v>45040</v>
      </c>
      <c r="T77" s="0" t="s">
        <v>146</v>
      </c>
    </row>
    <row r="78" customFormat="false" ht="15" hidden="false" customHeight="false" outlineLevel="0" collapsed="false">
      <c r="A78" s="0" t="n">
        <v>2023</v>
      </c>
      <c r="B78" s="4" t="n">
        <v>44927</v>
      </c>
      <c r="C78" s="4" t="n">
        <v>45016</v>
      </c>
      <c r="D78" s="0" t="s">
        <v>303</v>
      </c>
      <c r="E78" s="0" t="s">
        <v>304</v>
      </c>
      <c r="G78" s="0" t="s">
        <v>305</v>
      </c>
      <c r="H78" s="0" t="s">
        <v>306</v>
      </c>
      <c r="I78" s="0" t="s">
        <v>59</v>
      </c>
      <c r="J78" s="0" t="s">
        <v>75</v>
      </c>
      <c r="L78" s="6" t="n">
        <v>1</v>
      </c>
      <c r="O78" s="7"/>
      <c r="P78" s="8" t="s">
        <v>307</v>
      </c>
      <c r="Q78" s="0" t="s">
        <v>297</v>
      </c>
      <c r="R78" s="4" t="n">
        <v>45040</v>
      </c>
      <c r="S78" s="4" t="n">
        <v>45040</v>
      </c>
      <c r="T78" s="0" t="s">
        <v>77</v>
      </c>
    </row>
    <row r="79" customFormat="false" ht="15" hidden="false" customHeight="false" outlineLevel="0" collapsed="false">
      <c r="A79" s="0" t="n">
        <v>2023</v>
      </c>
      <c r="B79" s="4" t="n">
        <v>44927</v>
      </c>
      <c r="C79" s="4" t="n">
        <v>45016</v>
      </c>
      <c r="D79" s="0" t="s">
        <v>308</v>
      </c>
      <c r="E79" s="0" t="s">
        <v>309</v>
      </c>
      <c r="G79" s="0" t="s">
        <v>310</v>
      </c>
      <c r="H79" s="0" t="s">
        <v>311</v>
      </c>
      <c r="I79" s="0" t="s">
        <v>59</v>
      </c>
      <c r="J79" s="0" t="s">
        <v>75</v>
      </c>
      <c r="L79" s="6" t="n">
        <v>0.5</v>
      </c>
      <c r="O79" s="7"/>
      <c r="P79" s="0" t="s">
        <v>312</v>
      </c>
      <c r="Q79" s="0" t="s">
        <v>297</v>
      </c>
      <c r="R79" s="4" t="n">
        <v>45040</v>
      </c>
      <c r="S79" s="4" t="n">
        <v>45040</v>
      </c>
      <c r="T79" s="0" t="s">
        <v>77</v>
      </c>
    </row>
    <row r="80" customFormat="false" ht="15" hidden="false" customHeight="false" outlineLevel="0" collapsed="false">
      <c r="A80" s="0" t="n">
        <v>2023</v>
      </c>
      <c r="B80" s="4" t="n">
        <v>44927</v>
      </c>
      <c r="C80" s="4" t="n">
        <v>45016</v>
      </c>
      <c r="D80" s="0" t="s">
        <v>313</v>
      </c>
      <c r="E80" s="0" t="s">
        <v>314</v>
      </c>
      <c r="G80" s="0" t="s">
        <v>315</v>
      </c>
      <c r="H80" s="0" t="s">
        <v>314</v>
      </c>
      <c r="I80" s="0" t="s">
        <v>316</v>
      </c>
      <c r="J80" s="0" t="s">
        <v>60</v>
      </c>
      <c r="L80" s="0" t="n">
        <v>5</v>
      </c>
      <c r="O80" s="7"/>
      <c r="P80" s="8" t="s">
        <v>317</v>
      </c>
      <c r="Q80" s="0" t="s">
        <v>297</v>
      </c>
      <c r="R80" s="4" t="n">
        <v>45040</v>
      </c>
      <c r="S80" s="4" t="n">
        <v>45040</v>
      </c>
      <c r="T80" s="0" t="s">
        <v>146</v>
      </c>
    </row>
    <row r="81" customFormat="false" ht="15" hidden="false" customHeight="false" outlineLevel="0" collapsed="false">
      <c r="A81" s="0" t="n">
        <v>2023</v>
      </c>
      <c r="B81" s="4" t="n">
        <v>44927</v>
      </c>
      <c r="C81" s="4" t="n">
        <v>45016</v>
      </c>
      <c r="D81" s="0" t="s">
        <v>318</v>
      </c>
      <c r="E81" s="0" t="s">
        <v>319</v>
      </c>
      <c r="F81" s="0" t="s">
        <v>56</v>
      </c>
      <c r="G81" s="0" t="s">
        <v>320</v>
      </c>
      <c r="H81" s="0" t="s">
        <v>321</v>
      </c>
      <c r="I81" s="0" t="s">
        <v>59</v>
      </c>
      <c r="J81" s="0" t="s">
        <v>75</v>
      </c>
      <c r="L81" s="5" t="n">
        <v>0.66</v>
      </c>
      <c r="O81" s="7" t="s">
        <v>61</v>
      </c>
      <c r="P81" s="0" t="s">
        <v>322</v>
      </c>
      <c r="Q81" s="0" t="s">
        <v>323</v>
      </c>
      <c r="R81" s="4" t="n">
        <v>45040</v>
      </c>
      <c r="S81" s="4" t="n">
        <v>45040</v>
      </c>
      <c r="T81" s="0" t="s">
        <v>77</v>
      </c>
    </row>
    <row r="82" customFormat="false" ht="15" hidden="false" customHeight="false" outlineLevel="0" collapsed="false">
      <c r="A82" s="0" t="n">
        <v>2023</v>
      </c>
      <c r="B82" s="4" t="n">
        <v>44927</v>
      </c>
      <c r="C82" s="4" t="n">
        <v>45016</v>
      </c>
      <c r="D82" s="0" t="s">
        <v>125</v>
      </c>
      <c r="E82" s="0" t="s">
        <v>126</v>
      </c>
      <c r="F82" s="0" t="s">
        <v>56</v>
      </c>
      <c r="G82" s="0" t="s">
        <v>248</v>
      </c>
      <c r="H82" s="0" t="s">
        <v>128</v>
      </c>
      <c r="I82" s="0" t="s">
        <v>93</v>
      </c>
      <c r="J82" s="0" t="s">
        <v>75</v>
      </c>
      <c r="L82" s="0" t="n">
        <v>11</v>
      </c>
      <c r="O82" s="7" t="s">
        <v>61</v>
      </c>
      <c r="P82" s="8" t="s">
        <v>129</v>
      </c>
      <c r="Q82" s="0" t="s">
        <v>323</v>
      </c>
      <c r="R82" s="4" t="n">
        <v>45040</v>
      </c>
      <c r="S82" s="4" t="n">
        <v>45040</v>
      </c>
      <c r="T82" s="0" t="s">
        <v>77</v>
      </c>
    </row>
    <row r="83" customFormat="false" ht="15" hidden="false" customHeight="false" outlineLevel="0" collapsed="false">
      <c r="A83" s="0" t="n">
        <v>2023</v>
      </c>
      <c r="B83" s="4" t="n">
        <v>44927</v>
      </c>
      <c r="C83" s="4" t="n">
        <v>45016</v>
      </c>
      <c r="D83" s="0" t="s">
        <v>324</v>
      </c>
      <c r="E83" s="0" t="s">
        <v>325</v>
      </c>
      <c r="F83" s="0" t="s">
        <v>56</v>
      </c>
      <c r="G83" s="0" t="s">
        <v>326</v>
      </c>
      <c r="H83" s="0" t="s">
        <v>327</v>
      </c>
      <c r="I83" s="0" t="s">
        <v>59</v>
      </c>
      <c r="J83" s="0" t="s">
        <v>75</v>
      </c>
      <c r="L83" s="5" t="n">
        <v>0.76</v>
      </c>
      <c r="O83" s="7" t="s">
        <v>61</v>
      </c>
      <c r="P83" s="0" t="s">
        <v>328</v>
      </c>
      <c r="Q83" s="0" t="s">
        <v>323</v>
      </c>
      <c r="R83" s="4" t="n">
        <v>45040</v>
      </c>
      <c r="S83" s="4" t="n">
        <v>45040</v>
      </c>
      <c r="T83" s="0" t="s">
        <v>77</v>
      </c>
    </row>
    <row r="84" customFormat="false" ht="15" hidden="false" customHeight="false" outlineLevel="0" collapsed="false">
      <c r="A84" s="0" t="n">
        <v>2023</v>
      </c>
      <c r="B84" s="4" t="n">
        <v>44927</v>
      </c>
      <c r="C84" s="4" t="n">
        <v>45016</v>
      </c>
      <c r="D84" s="0" t="s">
        <v>329</v>
      </c>
      <c r="E84" s="0" t="s">
        <v>330</v>
      </c>
      <c r="F84" s="0" t="s">
        <v>80</v>
      </c>
      <c r="G84" s="0" t="s">
        <v>331</v>
      </c>
      <c r="H84" s="0" t="s">
        <v>332</v>
      </c>
      <c r="I84" s="0" t="s">
        <v>59</v>
      </c>
      <c r="J84" s="0" t="s">
        <v>135</v>
      </c>
      <c r="L84" s="5" t="n">
        <v>0.05</v>
      </c>
      <c r="O84" s="7" t="s">
        <v>61</v>
      </c>
      <c r="P84" s="0" t="s">
        <v>333</v>
      </c>
      <c r="Q84" s="0" t="s">
        <v>323</v>
      </c>
      <c r="R84" s="4" t="n">
        <v>45040</v>
      </c>
      <c r="S84" s="4" t="n">
        <v>45040</v>
      </c>
      <c r="T84" s="0" t="s">
        <v>77</v>
      </c>
    </row>
    <row r="85" customFormat="false" ht="15" hidden="false" customHeight="false" outlineLevel="0" collapsed="false">
      <c r="A85" s="0" t="n">
        <v>2023</v>
      </c>
      <c r="B85" s="4" t="n">
        <v>44927</v>
      </c>
      <c r="C85" s="4" t="n">
        <v>45016</v>
      </c>
      <c r="D85" s="0" t="s">
        <v>167</v>
      </c>
      <c r="E85" s="0" t="s">
        <v>126</v>
      </c>
      <c r="F85" s="0" t="s">
        <v>56</v>
      </c>
      <c r="G85" s="0" t="s">
        <v>248</v>
      </c>
      <c r="H85" s="0" t="s">
        <v>128</v>
      </c>
      <c r="I85" s="0" t="s">
        <v>93</v>
      </c>
      <c r="J85" s="0" t="s">
        <v>75</v>
      </c>
      <c r="L85" s="0" t="n">
        <v>11</v>
      </c>
      <c r="O85" s="7" t="s">
        <v>61</v>
      </c>
      <c r="P85" s="8" t="s">
        <v>129</v>
      </c>
      <c r="Q85" s="0" t="s">
        <v>323</v>
      </c>
      <c r="R85" s="4" t="n">
        <v>45040</v>
      </c>
      <c r="S85" s="4" t="n">
        <v>45040</v>
      </c>
      <c r="T85" s="0" t="s">
        <v>77</v>
      </c>
    </row>
    <row r="86" customFormat="false" ht="15" hidden="false" customHeight="false" outlineLevel="0" collapsed="false">
      <c r="A86" s="0" t="n">
        <v>2023</v>
      </c>
      <c r="B86" s="4" t="n">
        <v>44927</v>
      </c>
      <c r="C86" s="4" t="n">
        <v>45016</v>
      </c>
      <c r="D86" s="0" t="s">
        <v>334</v>
      </c>
      <c r="E86" s="0" t="s">
        <v>335</v>
      </c>
      <c r="F86" s="0" t="s">
        <v>85</v>
      </c>
      <c r="G86" s="0" t="s">
        <v>336</v>
      </c>
      <c r="H86" s="0" t="s">
        <v>337</v>
      </c>
      <c r="I86" s="0" t="s">
        <v>59</v>
      </c>
      <c r="J86" s="0" t="s">
        <v>135</v>
      </c>
      <c r="L86" s="5" t="n">
        <v>0.03</v>
      </c>
      <c r="O86" s="7" t="s">
        <v>338</v>
      </c>
      <c r="P86" s="0" t="s">
        <v>339</v>
      </c>
      <c r="Q86" s="0" t="s">
        <v>323</v>
      </c>
      <c r="R86" s="4" t="n">
        <v>45040</v>
      </c>
      <c r="S86" s="4" t="n">
        <v>45040</v>
      </c>
      <c r="T86" s="0" t="s">
        <v>77</v>
      </c>
    </row>
    <row r="87" customFormat="false" ht="15" hidden="false" customHeight="false" outlineLevel="0" collapsed="false">
      <c r="A87" s="0" t="n">
        <v>2023</v>
      </c>
      <c r="B87" s="4" t="n">
        <v>44927</v>
      </c>
      <c r="C87" s="4" t="n">
        <v>45016</v>
      </c>
      <c r="D87" s="0" t="s">
        <v>340</v>
      </c>
      <c r="E87" s="0" t="s">
        <v>341</v>
      </c>
      <c r="F87" s="0" t="s">
        <v>56</v>
      </c>
      <c r="G87" s="0" t="s">
        <v>342</v>
      </c>
      <c r="H87" s="0" t="s">
        <v>343</v>
      </c>
      <c r="I87" s="0" t="s">
        <v>59</v>
      </c>
      <c r="J87" s="0" t="s">
        <v>135</v>
      </c>
      <c r="L87" s="5" t="n">
        <v>0.4</v>
      </c>
      <c r="O87" s="7" t="s">
        <v>61</v>
      </c>
      <c r="P87" s="0" t="s">
        <v>344</v>
      </c>
      <c r="Q87" s="0" t="s">
        <v>323</v>
      </c>
      <c r="R87" s="4" t="n">
        <v>45040</v>
      </c>
      <c r="S87" s="4" t="n">
        <v>45040</v>
      </c>
      <c r="T87" s="0" t="s">
        <v>77</v>
      </c>
    </row>
    <row r="88" customFormat="false" ht="15" hidden="false" customHeight="false" outlineLevel="0" collapsed="false">
      <c r="A88" s="0" t="n">
        <v>2023</v>
      </c>
      <c r="B88" s="4" t="n">
        <v>44927</v>
      </c>
      <c r="C88" s="4" t="n">
        <v>45016</v>
      </c>
      <c r="D88" s="0" t="s">
        <v>329</v>
      </c>
      <c r="E88" s="0" t="s">
        <v>330</v>
      </c>
      <c r="F88" s="0" t="s">
        <v>80</v>
      </c>
      <c r="G88" s="0" t="s">
        <v>331</v>
      </c>
      <c r="H88" s="0" t="s">
        <v>332</v>
      </c>
      <c r="I88" s="0" t="s">
        <v>59</v>
      </c>
      <c r="J88" s="0" t="s">
        <v>135</v>
      </c>
      <c r="L88" s="5" t="n">
        <v>0.05</v>
      </c>
      <c r="O88" s="7" t="s">
        <v>61</v>
      </c>
      <c r="P88" s="0" t="s">
        <v>333</v>
      </c>
      <c r="Q88" s="0" t="s">
        <v>323</v>
      </c>
      <c r="R88" s="4" t="n">
        <v>45040</v>
      </c>
      <c r="S88" s="4" t="n">
        <v>45040</v>
      </c>
      <c r="T88" s="0" t="s">
        <v>77</v>
      </c>
    </row>
    <row r="89" customFormat="false" ht="15" hidden="false" customHeight="false" outlineLevel="0" collapsed="false">
      <c r="A89" s="0" t="n">
        <v>2023</v>
      </c>
      <c r="B89" s="4" t="n">
        <v>44927</v>
      </c>
      <c r="C89" s="4" t="n">
        <v>45016</v>
      </c>
      <c r="D89" s="0" t="s">
        <v>340</v>
      </c>
      <c r="E89" s="0" t="s">
        <v>341</v>
      </c>
      <c r="F89" s="0" t="s">
        <v>56</v>
      </c>
      <c r="G89" s="0" t="s">
        <v>342</v>
      </c>
      <c r="H89" s="0" t="s">
        <v>343</v>
      </c>
      <c r="I89" s="0" t="s">
        <v>59</v>
      </c>
      <c r="J89" s="0" t="s">
        <v>135</v>
      </c>
      <c r="L89" s="5" t="n">
        <v>0.4</v>
      </c>
      <c r="O89" s="7" t="s">
        <v>61</v>
      </c>
      <c r="P89" s="0" t="s">
        <v>344</v>
      </c>
      <c r="Q89" s="0" t="s">
        <v>323</v>
      </c>
      <c r="R89" s="4" t="n">
        <v>45040</v>
      </c>
      <c r="S89" s="4" t="n">
        <v>45040</v>
      </c>
      <c r="T89" s="0" t="s">
        <v>77</v>
      </c>
    </row>
    <row r="90" customFormat="false" ht="15" hidden="false" customHeight="false" outlineLevel="0" collapsed="false">
      <c r="A90" s="0" t="n">
        <v>2023</v>
      </c>
      <c r="B90" s="4" t="n">
        <v>44927</v>
      </c>
      <c r="C90" s="4" t="n">
        <v>45016</v>
      </c>
      <c r="D90" s="0" t="s">
        <v>345</v>
      </c>
      <c r="E90" s="0" t="s">
        <v>346</v>
      </c>
      <c r="F90" s="0" t="s">
        <v>347</v>
      </c>
      <c r="G90" s="0" t="s">
        <v>348</v>
      </c>
      <c r="H90" s="0" t="s">
        <v>349</v>
      </c>
      <c r="I90" s="0" t="s">
        <v>59</v>
      </c>
      <c r="J90" s="0" t="s">
        <v>75</v>
      </c>
      <c r="L90" s="5" t="n">
        <v>1</v>
      </c>
      <c r="O90" s="7" t="s">
        <v>61</v>
      </c>
      <c r="P90" s="0" t="s">
        <v>350</v>
      </c>
      <c r="Q90" s="0" t="s">
        <v>323</v>
      </c>
      <c r="R90" s="4" t="n">
        <v>45040</v>
      </c>
      <c r="S90" s="4" t="n">
        <v>45040</v>
      </c>
      <c r="T90" s="0" t="s">
        <v>77</v>
      </c>
    </row>
    <row r="91" customFormat="false" ht="15" hidden="false" customHeight="false" outlineLevel="0" collapsed="false">
      <c r="A91" s="0" t="n">
        <v>2023</v>
      </c>
      <c r="B91" s="4" t="n">
        <v>44927</v>
      </c>
      <c r="C91" s="4" t="n">
        <v>45016</v>
      </c>
      <c r="D91" s="0" t="s">
        <v>334</v>
      </c>
      <c r="E91" s="0" t="s">
        <v>335</v>
      </c>
      <c r="F91" s="0" t="s">
        <v>85</v>
      </c>
      <c r="G91" s="0" t="s">
        <v>336</v>
      </c>
      <c r="H91" s="0" t="s">
        <v>337</v>
      </c>
      <c r="I91" s="0" t="s">
        <v>59</v>
      </c>
      <c r="J91" s="0" t="s">
        <v>135</v>
      </c>
      <c r="L91" s="5" t="n">
        <v>0.03</v>
      </c>
      <c r="O91" s="7" t="s">
        <v>338</v>
      </c>
      <c r="P91" s="0" t="s">
        <v>339</v>
      </c>
      <c r="Q91" s="0" t="s">
        <v>323</v>
      </c>
      <c r="R91" s="4" t="n">
        <v>45040</v>
      </c>
      <c r="S91" s="4" t="n">
        <v>45040</v>
      </c>
      <c r="T91" s="0" t="s">
        <v>77</v>
      </c>
    </row>
    <row r="92" customFormat="false" ht="15" hidden="false" customHeight="false" outlineLevel="0" collapsed="false">
      <c r="A92" s="0" t="n">
        <v>2023</v>
      </c>
      <c r="B92" s="4" t="n">
        <v>44927</v>
      </c>
      <c r="C92" s="4" t="n">
        <v>45016</v>
      </c>
      <c r="D92" s="0" t="s">
        <v>324</v>
      </c>
      <c r="E92" s="0" t="s">
        <v>325</v>
      </c>
      <c r="F92" s="0" t="s">
        <v>56</v>
      </c>
      <c r="G92" s="0" t="s">
        <v>326</v>
      </c>
      <c r="H92" s="0" t="s">
        <v>327</v>
      </c>
      <c r="I92" s="0" t="s">
        <v>59</v>
      </c>
      <c r="J92" s="0" t="s">
        <v>75</v>
      </c>
      <c r="L92" s="5" t="n">
        <v>0.76</v>
      </c>
      <c r="O92" s="7" t="s">
        <v>61</v>
      </c>
      <c r="P92" s="0" t="s">
        <v>328</v>
      </c>
      <c r="Q92" s="0" t="s">
        <v>323</v>
      </c>
      <c r="R92" s="4" t="n">
        <v>45040</v>
      </c>
      <c r="S92" s="4" t="n">
        <v>45040</v>
      </c>
      <c r="T92" s="0" t="s">
        <v>77</v>
      </c>
    </row>
    <row r="93" customFormat="false" ht="15" hidden="false" customHeight="false" outlineLevel="0" collapsed="false">
      <c r="A93" s="0" t="n">
        <v>2023</v>
      </c>
      <c r="B93" s="4" t="n">
        <v>44927</v>
      </c>
      <c r="C93" s="4" t="n">
        <v>45016</v>
      </c>
      <c r="D93" s="0" t="s">
        <v>345</v>
      </c>
      <c r="E93" s="0" t="s">
        <v>346</v>
      </c>
      <c r="F93" s="0" t="s">
        <v>347</v>
      </c>
      <c r="G93" s="0" t="s">
        <v>348</v>
      </c>
      <c r="H93" s="0" t="s">
        <v>349</v>
      </c>
      <c r="I93" s="0" t="s">
        <v>59</v>
      </c>
      <c r="J93" s="0" t="s">
        <v>75</v>
      </c>
      <c r="L93" s="5" t="n">
        <v>1</v>
      </c>
      <c r="O93" s="7" t="s">
        <v>61</v>
      </c>
      <c r="P93" s="0" t="s">
        <v>350</v>
      </c>
      <c r="Q93" s="0" t="s">
        <v>323</v>
      </c>
      <c r="R93" s="4" t="n">
        <v>45040</v>
      </c>
      <c r="S93" s="4" t="n">
        <v>45040</v>
      </c>
      <c r="T93" s="0" t="s">
        <v>77</v>
      </c>
    </row>
    <row r="94" customFormat="false" ht="15" hidden="false" customHeight="false" outlineLevel="0" collapsed="false">
      <c r="A94" s="0" t="n">
        <v>2023</v>
      </c>
      <c r="B94" s="4" t="n">
        <v>44927</v>
      </c>
      <c r="C94" s="4" t="n">
        <v>45016</v>
      </c>
      <c r="D94" s="0" t="s">
        <v>318</v>
      </c>
      <c r="E94" s="0" t="s">
        <v>319</v>
      </c>
      <c r="F94" s="0" t="s">
        <v>56</v>
      </c>
      <c r="G94" s="0" t="s">
        <v>320</v>
      </c>
      <c r="H94" s="0" t="s">
        <v>321</v>
      </c>
      <c r="I94" s="0" t="s">
        <v>59</v>
      </c>
      <c r="J94" s="0" t="s">
        <v>75</v>
      </c>
      <c r="L94" s="5" t="n">
        <v>0.66</v>
      </c>
      <c r="O94" s="7" t="s">
        <v>61</v>
      </c>
      <c r="P94" s="0" t="s">
        <v>322</v>
      </c>
      <c r="Q94" s="0" t="s">
        <v>323</v>
      </c>
      <c r="R94" s="4" t="n">
        <v>45040</v>
      </c>
      <c r="S94" s="4" t="n">
        <v>45040</v>
      </c>
      <c r="T94" s="0" t="s">
        <v>77</v>
      </c>
    </row>
    <row r="95" customFormat="false" ht="15" hidden="false" customHeight="false" outlineLevel="0" collapsed="false">
      <c r="A95" s="0" t="n">
        <v>2023</v>
      </c>
      <c r="B95" s="4" t="n">
        <v>44927</v>
      </c>
      <c r="C95" s="4" t="n">
        <v>45016</v>
      </c>
      <c r="D95" s="0" t="s">
        <v>351</v>
      </c>
      <c r="E95" s="0" t="s">
        <v>352</v>
      </c>
      <c r="F95" s="0" t="s">
        <v>56</v>
      </c>
      <c r="G95" s="0" t="s">
        <v>353</v>
      </c>
      <c r="H95" s="0" t="s">
        <v>354</v>
      </c>
      <c r="I95" s="0" t="s">
        <v>59</v>
      </c>
      <c r="J95" s="0" t="s">
        <v>75</v>
      </c>
      <c r="L95" s="5" t="n">
        <v>0.8</v>
      </c>
      <c r="O95" s="7" t="s">
        <v>61</v>
      </c>
      <c r="P95" s="0" t="s">
        <v>355</v>
      </c>
      <c r="Q95" s="0" t="s">
        <v>356</v>
      </c>
      <c r="R95" s="4" t="n">
        <v>45040</v>
      </c>
      <c r="S95" s="4" t="n">
        <v>45040</v>
      </c>
      <c r="T95" s="0" t="s">
        <v>77</v>
      </c>
    </row>
    <row r="96" customFormat="false" ht="15" hidden="false" customHeight="false" outlineLevel="0" collapsed="false">
      <c r="A96" s="0" t="n">
        <v>2023</v>
      </c>
      <c r="B96" s="4" t="n">
        <v>44927</v>
      </c>
      <c r="C96" s="4" t="n">
        <v>45016</v>
      </c>
      <c r="D96" s="0" t="s">
        <v>357</v>
      </c>
      <c r="E96" s="0" t="s">
        <v>358</v>
      </c>
      <c r="F96" s="0" t="s">
        <v>56</v>
      </c>
      <c r="G96" s="0" t="s">
        <v>359</v>
      </c>
      <c r="H96" s="0" t="s">
        <v>360</v>
      </c>
      <c r="I96" s="0" t="s">
        <v>59</v>
      </c>
      <c r="J96" s="0" t="s">
        <v>75</v>
      </c>
      <c r="L96" s="5" t="n">
        <v>1</v>
      </c>
      <c r="O96" s="7" t="s">
        <v>61</v>
      </c>
      <c r="P96" s="0" t="s">
        <v>355</v>
      </c>
      <c r="Q96" s="0" t="s">
        <v>356</v>
      </c>
      <c r="R96" s="4" t="n">
        <v>45040</v>
      </c>
      <c r="S96" s="4" t="n">
        <v>45040</v>
      </c>
      <c r="T96" s="0" t="s">
        <v>77</v>
      </c>
    </row>
    <row r="97" customFormat="false" ht="15" hidden="false" customHeight="false" outlineLevel="0" collapsed="false">
      <c r="A97" s="0" t="n">
        <v>2023</v>
      </c>
      <c r="B97" s="4" t="n">
        <v>44927</v>
      </c>
      <c r="C97" s="4" t="n">
        <v>45016</v>
      </c>
      <c r="D97" s="0" t="s">
        <v>361</v>
      </c>
      <c r="E97" s="0" t="s">
        <v>362</v>
      </c>
      <c r="F97" s="0" t="s">
        <v>56</v>
      </c>
      <c r="G97" s="0" t="s">
        <v>363</v>
      </c>
      <c r="H97" s="0" t="s">
        <v>364</v>
      </c>
      <c r="I97" s="0" t="s">
        <v>59</v>
      </c>
      <c r="J97" s="0" t="s">
        <v>135</v>
      </c>
      <c r="L97" s="5" t="n">
        <v>1</v>
      </c>
      <c r="O97" s="7" t="s">
        <v>61</v>
      </c>
      <c r="P97" s="0" t="s">
        <v>355</v>
      </c>
      <c r="Q97" s="0" t="s">
        <v>356</v>
      </c>
      <c r="R97" s="4" t="n">
        <v>45040</v>
      </c>
      <c r="S97" s="4" t="n">
        <v>45040</v>
      </c>
      <c r="T97" s="0" t="s">
        <v>77</v>
      </c>
    </row>
    <row r="98" customFormat="false" ht="15" hidden="false" customHeight="false" outlineLevel="0" collapsed="false">
      <c r="A98" s="0" t="n">
        <v>2023</v>
      </c>
      <c r="B98" s="4" t="n">
        <v>44927</v>
      </c>
      <c r="C98" s="4" t="n">
        <v>45016</v>
      </c>
      <c r="D98" s="0" t="s">
        <v>357</v>
      </c>
      <c r="E98" s="0" t="s">
        <v>358</v>
      </c>
      <c r="F98" s="0" t="s">
        <v>56</v>
      </c>
      <c r="G98" s="0" t="s">
        <v>359</v>
      </c>
      <c r="H98" s="0" t="s">
        <v>360</v>
      </c>
      <c r="I98" s="0" t="s">
        <v>59</v>
      </c>
      <c r="J98" s="0" t="s">
        <v>75</v>
      </c>
      <c r="L98" s="5" t="n">
        <v>1</v>
      </c>
      <c r="O98" s="7" t="s">
        <v>61</v>
      </c>
      <c r="P98" s="0" t="s">
        <v>355</v>
      </c>
      <c r="Q98" s="0" t="s">
        <v>356</v>
      </c>
      <c r="R98" s="4" t="n">
        <v>45040</v>
      </c>
      <c r="S98" s="4" t="n">
        <v>45040</v>
      </c>
      <c r="T98" s="0" t="s">
        <v>77</v>
      </c>
    </row>
    <row r="99" customFormat="false" ht="15" hidden="false" customHeight="false" outlineLevel="0" collapsed="false">
      <c r="A99" s="0" t="n">
        <v>2023</v>
      </c>
      <c r="B99" s="4" t="n">
        <v>44927</v>
      </c>
      <c r="C99" s="4" t="n">
        <v>45016</v>
      </c>
      <c r="D99" s="0" t="s">
        <v>361</v>
      </c>
      <c r="E99" s="0" t="s">
        <v>362</v>
      </c>
      <c r="F99" s="0" t="s">
        <v>56</v>
      </c>
      <c r="G99" s="0" t="s">
        <v>363</v>
      </c>
      <c r="H99" s="0" t="s">
        <v>364</v>
      </c>
      <c r="I99" s="0" t="s">
        <v>59</v>
      </c>
      <c r="J99" s="0" t="s">
        <v>135</v>
      </c>
      <c r="L99" s="5" t="n">
        <v>1</v>
      </c>
      <c r="O99" s="7" t="s">
        <v>61</v>
      </c>
      <c r="P99" s="0" t="s">
        <v>355</v>
      </c>
      <c r="Q99" s="0" t="s">
        <v>356</v>
      </c>
      <c r="R99" s="4" t="n">
        <v>45040</v>
      </c>
      <c r="S99" s="4" t="n">
        <v>45040</v>
      </c>
      <c r="T99" s="0" t="s">
        <v>77</v>
      </c>
    </row>
    <row r="100" customFormat="false" ht="15" hidden="false" customHeight="false" outlineLevel="0" collapsed="false">
      <c r="A100" s="0" t="n">
        <v>2023</v>
      </c>
      <c r="B100" s="4" t="n">
        <v>44927</v>
      </c>
      <c r="C100" s="4" t="n">
        <v>45016</v>
      </c>
      <c r="D100" s="0" t="s">
        <v>365</v>
      </c>
      <c r="E100" s="0" t="s">
        <v>366</v>
      </c>
      <c r="F100" s="0" t="s">
        <v>56</v>
      </c>
      <c r="G100" s="0" t="s">
        <v>367</v>
      </c>
      <c r="H100" s="0" t="s">
        <v>368</v>
      </c>
      <c r="I100" s="0" t="s">
        <v>59</v>
      </c>
      <c r="J100" s="0" t="s">
        <v>60</v>
      </c>
      <c r="L100" s="5" t="n">
        <v>1</v>
      </c>
      <c r="N100" s="5" t="n">
        <v>1</v>
      </c>
      <c r="O100" s="7" t="s">
        <v>338</v>
      </c>
      <c r="P100" s="0" t="s">
        <v>369</v>
      </c>
      <c r="Q100" s="0" t="s">
        <v>356</v>
      </c>
      <c r="R100" s="4" t="n">
        <v>45040</v>
      </c>
      <c r="S100" s="4" t="n">
        <v>45040</v>
      </c>
      <c r="T100" s="0" t="s">
        <v>64</v>
      </c>
    </row>
    <row r="101" customFormat="false" ht="15" hidden="false" customHeight="false" outlineLevel="0" collapsed="false">
      <c r="A101" s="0" t="n">
        <v>2023</v>
      </c>
      <c r="B101" s="4" t="n">
        <v>44927</v>
      </c>
      <c r="C101" s="4" t="n">
        <v>45016</v>
      </c>
      <c r="D101" s="0" t="s">
        <v>370</v>
      </c>
      <c r="E101" s="0" t="s">
        <v>371</v>
      </c>
      <c r="F101" s="0" t="s">
        <v>80</v>
      </c>
      <c r="G101" s="0" t="s">
        <v>372</v>
      </c>
      <c r="H101" s="0" t="s">
        <v>371</v>
      </c>
      <c r="I101" s="0" t="s">
        <v>373</v>
      </c>
      <c r="J101" s="0" t="s">
        <v>60</v>
      </c>
      <c r="L101" s="0" t="n">
        <v>12</v>
      </c>
      <c r="N101" s="0" t="n">
        <v>4</v>
      </c>
      <c r="O101" s="7" t="s">
        <v>61</v>
      </c>
      <c r="P101" s="0" t="s">
        <v>369</v>
      </c>
      <c r="Q101" s="0" t="s">
        <v>356</v>
      </c>
      <c r="R101" s="4" t="n">
        <v>45040</v>
      </c>
      <c r="S101" s="4" t="n">
        <v>45040</v>
      </c>
      <c r="T101" s="0" t="s">
        <v>64</v>
      </c>
    </row>
    <row r="102" customFormat="false" ht="15" hidden="false" customHeight="false" outlineLevel="0" collapsed="false">
      <c r="A102" s="0" t="n">
        <v>2023</v>
      </c>
      <c r="B102" s="4" t="n">
        <v>44927</v>
      </c>
      <c r="C102" s="4" t="n">
        <v>45016</v>
      </c>
      <c r="D102" s="0" t="s">
        <v>370</v>
      </c>
      <c r="E102" s="0" t="s">
        <v>371</v>
      </c>
      <c r="F102" s="0" t="s">
        <v>80</v>
      </c>
      <c r="G102" s="0" t="s">
        <v>372</v>
      </c>
      <c r="H102" s="0" t="s">
        <v>371</v>
      </c>
      <c r="I102" s="0" t="s">
        <v>373</v>
      </c>
      <c r="J102" s="0" t="s">
        <v>60</v>
      </c>
      <c r="L102" s="0" t="n">
        <v>12</v>
      </c>
      <c r="N102" s="0" t="n">
        <v>4</v>
      </c>
      <c r="O102" s="7" t="s">
        <v>61</v>
      </c>
      <c r="P102" s="0" t="s">
        <v>369</v>
      </c>
      <c r="Q102" s="0" t="s">
        <v>356</v>
      </c>
      <c r="R102" s="4" t="n">
        <v>45040</v>
      </c>
      <c r="S102" s="4" t="n">
        <v>45040</v>
      </c>
      <c r="T102" s="0" t="s">
        <v>64</v>
      </c>
    </row>
    <row r="103" customFormat="false" ht="15" hidden="false" customHeight="false" outlineLevel="0" collapsed="false">
      <c r="A103" s="0" t="n">
        <v>2023</v>
      </c>
      <c r="B103" s="4" t="n">
        <v>44927</v>
      </c>
      <c r="C103" s="4" t="n">
        <v>45016</v>
      </c>
      <c r="D103" s="0" t="s">
        <v>365</v>
      </c>
      <c r="E103" s="0" t="s">
        <v>366</v>
      </c>
      <c r="F103" s="0" t="s">
        <v>56</v>
      </c>
      <c r="G103" s="0" t="s">
        <v>367</v>
      </c>
      <c r="H103" s="0" t="s">
        <v>368</v>
      </c>
      <c r="I103" s="0" t="s">
        <v>59</v>
      </c>
      <c r="J103" s="0" t="s">
        <v>60</v>
      </c>
      <c r="L103" s="5" t="n">
        <v>1</v>
      </c>
      <c r="N103" s="5" t="n">
        <v>1</v>
      </c>
      <c r="O103" s="7" t="s">
        <v>338</v>
      </c>
      <c r="P103" s="0" t="s">
        <v>369</v>
      </c>
      <c r="Q103" s="0" t="s">
        <v>356</v>
      </c>
      <c r="R103" s="4" t="n">
        <v>45040</v>
      </c>
      <c r="S103" s="4" t="n">
        <v>45040</v>
      </c>
      <c r="T103" s="0" t="s">
        <v>64</v>
      </c>
    </row>
    <row r="104" customFormat="false" ht="15" hidden="false" customHeight="false" outlineLevel="0" collapsed="false">
      <c r="A104" s="0" t="n">
        <v>2023</v>
      </c>
      <c r="B104" s="4" t="n">
        <v>44927</v>
      </c>
      <c r="C104" s="4" t="n">
        <v>45016</v>
      </c>
      <c r="D104" s="0" t="s">
        <v>374</v>
      </c>
      <c r="E104" s="0" t="s">
        <v>375</v>
      </c>
      <c r="F104" s="0" t="s">
        <v>85</v>
      </c>
      <c r="G104" s="0" t="s">
        <v>376</v>
      </c>
      <c r="H104" s="0" t="s">
        <v>377</v>
      </c>
      <c r="I104" s="0" t="s">
        <v>59</v>
      </c>
      <c r="J104" s="0" t="s">
        <v>75</v>
      </c>
      <c r="L104" s="5" t="n">
        <v>0.98</v>
      </c>
      <c r="O104" s="7" t="s">
        <v>61</v>
      </c>
      <c r="P104" s="0" t="s">
        <v>378</v>
      </c>
      <c r="Q104" s="0" t="s">
        <v>379</v>
      </c>
      <c r="R104" s="4" t="n">
        <v>45040</v>
      </c>
      <c r="S104" s="4" t="n">
        <v>45040</v>
      </c>
      <c r="T104" s="0" t="s">
        <v>77</v>
      </c>
    </row>
    <row r="105" customFormat="false" ht="15" hidden="false" customHeight="false" outlineLevel="0" collapsed="false">
      <c r="A105" s="0" t="n">
        <v>2023</v>
      </c>
      <c r="B105" s="4" t="n">
        <v>44927</v>
      </c>
      <c r="C105" s="4" t="n">
        <v>45016</v>
      </c>
      <c r="D105" s="0" t="s">
        <v>380</v>
      </c>
      <c r="E105" s="0" t="s">
        <v>381</v>
      </c>
      <c r="F105" s="0" t="s">
        <v>85</v>
      </c>
      <c r="G105" s="0" t="s">
        <v>382</v>
      </c>
      <c r="H105" s="0" t="s">
        <v>383</v>
      </c>
      <c r="I105" s="0" t="s">
        <v>59</v>
      </c>
      <c r="J105" s="0" t="s">
        <v>60</v>
      </c>
      <c r="L105" s="5" t="n">
        <v>1</v>
      </c>
      <c r="N105" s="5" t="n">
        <v>1.2587</v>
      </c>
      <c r="O105" s="7" t="s">
        <v>61</v>
      </c>
      <c r="P105" s="0" t="s">
        <v>384</v>
      </c>
      <c r="Q105" s="0" t="s">
        <v>379</v>
      </c>
      <c r="R105" s="4" t="n">
        <v>45040</v>
      </c>
      <c r="S105" s="4" t="n">
        <v>45040</v>
      </c>
      <c r="T105" s="0" t="s">
        <v>64</v>
      </c>
    </row>
    <row r="106" customFormat="false" ht="15" hidden="false" customHeight="false" outlineLevel="0" collapsed="false">
      <c r="A106" s="0" t="n">
        <v>2023</v>
      </c>
      <c r="B106" s="4" t="n">
        <v>44927</v>
      </c>
      <c r="C106" s="4" t="n">
        <v>45016</v>
      </c>
      <c r="D106" s="0" t="s">
        <v>385</v>
      </c>
      <c r="E106" s="0" t="s">
        <v>386</v>
      </c>
      <c r="F106" s="0" t="s">
        <v>85</v>
      </c>
      <c r="G106" s="0" t="s">
        <v>387</v>
      </c>
      <c r="H106" s="0" t="s">
        <v>388</v>
      </c>
      <c r="I106" s="0" t="s">
        <v>93</v>
      </c>
      <c r="J106" s="0" t="s">
        <v>60</v>
      </c>
      <c r="L106" s="0" t="n">
        <v>4500</v>
      </c>
      <c r="N106" s="0" t="n">
        <v>3682.24</v>
      </c>
      <c r="O106" s="7" t="s">
        <v>338</v>
      </c>
      <c r="P106" s="0" t="s">
        <v>389</v>
      </c>
      <c r="Q106" s="0" t="s">
        <v>379</v>
      </c>
      <c r="R106" s="4" t="n">
        <v>45040</v>
      </c>
      <c r="S106" s="4" t="n">
        <v>45040</v>
      </c>
      <c r="T106" s="0" t="s">
        <v>64</v>
      </c>
    </row>
    <row r="107" customFormat="false" ht="15" hidden="false" customHeight="false" outlineLevel="0" collapsed="false">
      <c r="A107" s="0" t="n">
        <v>2023</v>
      </c>
      <c r="B107" s="4" t="n">
        <v>44927</v>
      </c>
      <c r="C107" s="4" t="n">
        <v>45016</v>
      </c>
      <c r="D107" s="0" t="s">
        <v>390</v>
      </c>
      <c r="E107" s="0" t="s">
        <v>391</v>
      </c>
      <c r="F107" s="0" t="s">
        <v>85</v>
      </c>
      <c r="G107" s="0" t="s">
        <v>392</v>
      </c>
      <c r="H107" s="0" t="s">
        <v>393</v>
      </c>
      <c r="I107" s="0" t="s">
        <v>59</v>
      </c>
      <c r="J107" s="0" t="s">
        <v>60</v>
      </c>
      <c r="L107" s="5" t="n">
        <v>0.85</v>
      </c>
      <c r="N107" s="5" t="n">
        <v>1.1229</v>
      </c>
      <c r="O107" s="7" t="s">
        <v>61</v>
      </c>
      <c r="P107" s="0" t="s">
        <v>394</v>
      </c>
      <c r="Q107" s="0" t="s">
        <v>379</v>
      </c>
      <c r="R107" s="4" t="n">
        <v>45040</v>
      </c>
      <c r="S107" s="4" t="n">
        <v>45040</v>
      </c>
      <c r="T107" s="0" t="s">
        <v>64</v>
      </c>
    </row>
    <row r="108" customFormat="false" ht="15" hidden="false" customHeight="false" outlineLevel="0" collapsed="false">
      <c r="A108" s="0" t="n">
        <v>2023</v>
      </c>
      <c r="B108" s="4" t="n">
        <v>44927</v>
      </c>
      <c r="C108" s="4" t="n">
        <v>45016</v>
      </c>
      <c r="D108" s="0" t="s">
        <v>395</v>
      </c>
      <c r="E108" s="0" t="s">
        <v>396</v>
      </c>
      <c r="F108" s="0" t="s">
        <v>56</v>
      </c>
      <c r="G108" s="0" t="s">
        <v>397</v>
      </c>
      <c r="H108" s="0" t="s">
        <v>398</v>
      </c>
      <c r="I108" s="0" t="s">
        <v>59</v>
      </c>
      <c r="J108" s="0" t="s">
        <v>75</v>
      </c>
      <c r="L108" s="5" t="n">
        <v>0.9</v>
      </c>
      <c r="O108" s="7" t="s">
        <v>61</v>
      </c>
      <c r="P108" s="0" t="s">
        <v>399</v>
      </c>
      <c r="Q108" s="0" t="s">
        <v>379</v>
      </c>
      <c r="R108" s="4" t="n">
        <v>45040</v>
      </c>
      <c r="S108" s="4" t="n">
        <v>45040</v>
      </c>
      <c r="T108" s="0" t="s">
        <v>77</v>
      </c>
    </row>
    <row r="109" customFormat="false" ht="15" hidden="false" customHeight="false" outlineLevel="0" collapsed="false">
      <c r="A109" s="0" t="n">
        <v>2023</v>
      </c>
      <c r="B109" s="4" t="n">
        <v>44927</v>
      </c>
      <c r="C109" s="4" t="n">
        <v>45016</v>
      </c>
      <c r="D109" s="0" t="s">
        <v>400</v>
      </c>
      <c r="E109" s="0" t="s">
        <v>401</v>
      </c>
      <c r="F109" s="0" t="s">
        <v>85</v>
      </c>
      <c r="G109" s="0" t="s">
        <v>402</v>
      </c>
      <c r="H109" s="0" t="s">
        <v>403</v>
      </c>
      <c r="I109" s="0" t="s">
        <v>93</v>
      </c>
      <c r="J109" s="0" t="s">
        <v>75</v>
      </c>
      <c r="L109" s="0" t="n">
        <v>15</v>
      </c>
      <c r="O109" s="7" t="s">
        <v>338</v>
      </c>
      <c r="P109" s="0" t="s">
        <v>404</v>
      </c>
      <c r="Q109" s="0" t="s">
        <v>379</v>
      </c>
      <c r="R109" s="4" t="n">
        <v>45040</v>
      </c>
      <c r="S109" s="4" t="n">
        <v>45040</v>
      </c>
      <c r="T109" s="0" t="s">
        <v>77</v>
      </c>
    </row>
    <row r="110" customFormat="false" ht="15" hidden="false" customHeight="false" outlineLevel="0" collapsed="false">
      <c r="A110" s="0" t="n">
        <v>2023</v>
      </c>
      <c r="B110" s="4" t="n">
        <v>44927</v>
      </c>
      <c r="C110" s="4" t="n">
        <v>45016</v>
      </c>
      <c r="D110" s="0" t="s">
        <v>405</v>
      </c>
      <c r="E110" s="0" t="s">
        <v>406</v>
      </c>
      <c r="F110" s="0" t="s">
        <v>85</v>
      </c>
      <c r="G110" s="0" t="s">
        <v>407</v>
      </c>
      <c r="H110" s="0" t="s">
        <v>408</v>
      </c>
      <c r="I110" s="0" t="s">
        <v>93</v>
      </c>
      <c r="J110" s="0" t="s">
        <v>60</v>
      </c>
      <c r="L110" s="0" t="n">
        <v>1.5</v>
      </c>
      <c r="N110" s="0" t="n">
        <v>1.14</v>
      </c>
      <c r="O110" s="7" t="s">
        <v>338</v>
      </c>
      <c r="P110" s="0" t="s">
        <v>409</v>
      </c>
      <c r="Q110" s="0" t="s">
        <v>379</v>
      </c>
      <c r="R110" s="4" t="n">
        <v>45040</v>
      </c>
      <c r="S110" s="4" t="n">
        <v>45040</v>
      </c>
      <c r="T110" s="0" t="s">
        <v>64</v>
      </c>
    </row>
    <row r="111" customFormat="false" ht="15" hidden="false" customHeight="false" outlineLevel="0" collapsed="false">
      <c r="A111" s="0" t="n">
        <v>2023</v>
      </c>
      <c r="B111" s="4" t="n">
        <v>44927</v>
      </c>
      <c r="C111" s="4" t="n">
        <v>45016</v>
      </c>
      <c r="D111" s="0" t="s">
        <v>410</v>
      </c>
      <c r="E111" s="0" t="s">
        <v>411</v>
      </c>
      <c r="F111" s="0" t="s">
        <v>85</v>
      </c>
      <c r="G111" s="0" t="s">
        <v>412</v>
      </c>
      <c r="H111" s="0" t="s">
        <v>413</v>
      </c>
      <c r="I111" s="0" t="s">
        <v>93</v>
      </c>
      <c r="J111" s="0" t="s">
        <v>135</v>
      </c>
      <c r="L111" s="0" t="n">
        <v>15</v>
      </c>
      <c r="O111" s="7" t="s">
        <v>61</v>
      </c>
      <c r="P111" s="0" t="s">
        <v>414</v>
      </c>
      <c r="Q111" s="0" t="s">
        <v>379</v>
      </c>
      <c r="R111" s="4" t="n">
        <v>45040</v>
      </c>
      <c r="S111" s="4" t="n">
        <v>45040</v>
      </c>
      <c r="T111" s="0" t="s">
        <v>77</v>
      </c>
    </row>
    <row r="112" customFormat="false" ht="15" hidden="false" customHeight="false" outlineLevel="0" collapsed="false">
      <c r="A112" s="0" t="n">
        <v>2023</v>
      </c>
      <c r="B112" s="4" t="n">
        <v>44927</v>
      </c>
      <c r="C112" s="4" t="n">
        <v>45016</v>
      </c>
      <c r="D112" s="0" t="s">
        <v>390</v>
      </c>
      <c r="E112" s="0" t="s">
        <v>391</v>
      </c>
      <c r="F112" s="0" t="s">
        <v>85</v>
      </c>
      <c r="G112" s="0" t="s">
        <v>392</v>
      </c>
      <c r="H112" s="0" t="s">
        <v>393</v>
      </c>
      <c r="I112" s="0" t="s">
        <v>59</v>
      </c>
      <c r="J112" s="0" t="s">
        <v>60</v>
      </c>
      <c r="L112" s="5" t="n">
        <v>0.85</v>
      </c>
      <c r="N112" s="5" t="n">
        <v>1.1229</v>
      </c>
      <c r="O112" s="7" t="s">
        <v>61</v>
      </c>
      <c r="P112" s="0" t="s">
        <v>394</v>
      </c>
      <c r="Q112" s="0" t="s">
        <v>379</v>
      </c>
      <c r="R112" s="4" t="n">
        <v>45040</v>
      </c>
      <c r="S112" s="4" t="n">
        <v>45040</v>
      </c>
      <c r="T112" s="0" t="s">
        <v>64</v>
      </c>
    </row>
    <row r="113" customFormat="false" ht="15" hidden="false" customHeight="false" outlineLevel="0" collapsed="false">
      <c r="A113" s="0" t="n">
        <v>2023</v>
      </c>
      <c r="B113" s="4" t="n">
        <v>44927</v>
      </c>
      <c r="C113" s="4" t="n">
        <v>45016</v>
      </c>
      <c r="D113" s="0" t="s">
        <v>415</v>
      </c>
      <c r="E113" s="0" t="s">
        <v>416</v>
      </c>
      <c r="F113" s="0" t="s">
        <v>85</v>
      </c>
      <c r="G113" s="0" t="s">
        <v>417</v>
      </c>
      <c r="H113" s="0" t="s">
        <v>418</v>
      </c>
      <c r="I113" s="0" t="s">
        <v>74</v>
      </c>
      <c r="J113" s="0" t="s">
        <v>60</v>
      </c>
      <c r="L113" s="5" t="n">
        <v>0.05</v>
      </c>
      <c r="N113" s="5" t="n">
        <v>0.3024</v>
      </c>
      <c r="O113" s="7" t="s">
        <v>61</v>
      </c>
      <c r="P113" s="0" t="s">
        <v>419</v>
      </c>
      <c r="Q113" s="0" t="s">
        <v>379</v>
      </c>
      <c r="R113" s="4" t="n">
        <v>45040</v>
      </c>
      <c r="S113" s="4" t="n">
        <v>45040</v>
      </c>
      <c r="T113" s="0" t="s">
        <v>64</v>
      </c>
    </row>
    <row r="114" customFormat="false" ht="15" hidden="false" customHeight="false" outlineLevel="0" collapsed="false">
      <c r="A114" s="0" t="n">
        <v>2023</v>
      </c>
      <c r="B114" s="4" t="n">
        <v>44927</v>
      </c>
      <c r="C114" s="4" t="n">
        <v>45016</v>
      </c>
      <c r="D114" s="0" t="s">
        <v>420</v>
      </c>
      <c r="E114" s="0" t="s">
        <v>421</v>
      </c>
      <c r="F114" s="0" t="s">
        <v>85</v>
      </c>
      <c r="G114" s="0" t="s">
        <v>422</v>
      </c>
      <c r="H114" s="0" t="s">
        <v>423</v>
      </c>
      <c r="I114" s="0" t="s">
        <v>59</v>
      </c>
      <c r="J114" s="0" t="s">
        <v>60</v>
      </c>
      <c r="L114" s="5" t="n">
        <v>0.7</v>
      </c>
      <c r="N114" s="5" t="n">
        <v>0.3448</v>
      </c>
      <c r="O114" s="7" t="s">
        <v>61</v>
      </c>
      <c r="P114" s="0" t="s">
        <v>424</v>
      </c>
      <c r="Q114" s="0" t="s">
        <v>379</v>
      </c>
      <c r="R114" s="4" t="n">
        <v>45040</v>
      </c>
      <c r="S114" s="4" t="n">
        <v>45040</v>
      </c>
      <c r="T114" s="0" t="s">
        <v>64</v>
      </c>
    </row>
    <row r="115" customFormat="false" ht="15" hidden="false" customHeight="false" outlineLevel="0" collapsed="false">
      <c r="A115" s="0" t="n">
        <v>2023</v>
      </c>
      <c r="B115" s="4" t="n">
        <v>44927</v>
      </c>
      <c r="C115" s="4" t="n">
        <v>45016</v>
      </c>
      <c r="D115" s="0" t="s">
        <v>380</v>
      </c>
      <c r="E115" s="0" t="s">
        <v>381</v>
      </c>
      <c r="F115" s="0" t="s">
        <v>85</v>
      </c>
      <c r="G115" s="0" t="s">
        <v>382</v>
      </c>
      <c r="H115" s="0" t="s">
        <v>383</v>
      </c>
      <c r="I115" s="0" t="s">
        <v>59</v>
      </c>
      <c r="J115" s="0" t="s">
        <v>60</v>
      </c>
      <c r="L115" s="0" t="n">
        <v>1500</v>
      </c>
      <c r="N115" s="5" t="n">
        <v>1.2587</v>
      </c>
      <c r="O115" s="7" t="s">
        <v>61</v>
      </c>
      <c r="P115" s="0" t="s">
        <v>384</v>
      </c>
      <c r="Q115" s="0" t="s">
        <v>379</v>
      </c>
      <c r="R115" s="4" t="n">
        <v>45040</v>
      </c>
      <c r="S115" s="4" t="n">
        <v>45040</v>
      </c>
      <c r="T115" s="0" t="s">
        <v>64</v>
      </c>
    </row>
    <row r="116" customFormat="false" ht="15" hidden="false" customHeight="false" outlineLevel="0" collapsed="false">
      <c r="A116" s="0" t="n">
        <v>2023</v>
      </c>
      <c r="B116" s="4" t="n">
        <v>44927</v>
      </c>
      <c r="C116" s="4" t="n">
        <v>45016</v>
      </c>
      <c r="D116" s="0" t="s">
        <v>420</v>
      </c>
      <c r="E116" s="0" t="s">
        <v>421</v>
      </c>
      <c r="F116" s="0" t="s">
        <v>85</v>
      </c>
      <c r="G116" s="0" t="s">
        <v>422</v>
      </c>
      <c r="H116" s="0" t="s">
        <v>423</v>
      </c>
      <c r="I116" s="0" t="s">
        <v>59</v>
      </c>
      <c r="J116" s="0" t="s">
        <v>60</v>
      </c>
      <c r="L116" s="5" t="n">
        <v>0.7</v>
      </c>
      <c r="N116" s="5" t="n">
        <v>0.3448</v>
      </c>
      <c r="O116" s="7" t="s">
        <v>61</v>
      </c>
      <c r="P116" s="0" t="s">
        <v>424</v>
      </c>
      <c r="Q116" s="0" t="s">
        <v>379</v>
      </c>
      <c r="R116" s="4" t="n">
        <v>45040</v>
      </c>
      <c r="S116" s="4" t="n">
        <v>45040</v>
      </c>
      <c r="T116" s="0" t="s">
        <v>64</v>
      </c>
    </row>
    <row r="117" customFormat="false" ht="15" hidden="false" customHeight="false" outlineLevel="0" collapsed="false">
      <c r="A117" s="0" t="n">
        <v>2023</v>
      </c>
      <c r="B117" s="4" t="n">
        <v>44927</v>
      </c>
      <c r="C117" s="4" t="n">
        <v>45016</v>
      </c>
      <c r="D117" s="0" t="s">
        <v>385</v>
      </c>
      <c r="E117" s="0" t="s">
        <v>386</v>
      </c>
      <c r="F117" s="0" t="s">
        <v>85</v>
      </c>
      <c r="G117" s="0" t="s">
        <v>387</v>
      </c>
      <c r="H117" s="0" t="s">
        <v>388</v>
      </c>
      <c r="I117" s="0" t="s">
        <v>93</v>
      </c>
      <c r="J117" s="0" t="s">
        <v>60</v>
      </c>
      <c r="L117" s="0" t="n">
        <v>4500</v>
      </c>
      <c r="N117" s="0" t="n">
        <v>3682.24</v>
      </c>
      <c r="O117" s="7" t="s">
        <v>338</v>
      </c>
      <c r="P117" s="0" t="s">
        <v>389</v>
      </c>
      <c r="Q117" s="0" t="s">
        <v>379</v>
      </c>
      <c r="R117" s="4" t="n">
        <v>45040</v>
      </c>
      <c r="S117" s="4" t="n">
        <v>45040</v>
      </c>
      <c r="T117" s="0" t="s">
        <v>64</v>
      </c>
    </row>
    <row r="118" customFormat="false" ht="15" hidden="false" customHeight="false" outlineLevel="0" collapsed="false">
      <c r="A118" s="0" t="n">
        <v>2023</v>
      </c>
      <c r="B118" s="4" t="n">
        <v>44927</v>
      </c>
      <c r="C118" s="4" t="n">
        <v>45016</v>
      </c>
      <c r="D118" s="0" t="s">
        <v>374</v>
      </c>
      <c r="E118" s="0" t="s">
        <v>375</v>
      </c>
      <c r="F118" s="0" t="s">
        <v>85</v>
      </c>
      <c r="G118" s="0" t="s">
        <v>376</v>
      </c>
      <c r="H118" s="0" t="s">
        <v>377</v>
      </c>
      <c r="I118" s="0" t="s">
        <v>59</v>
      </c>
      <c r="J118" s="0" t="s">
        <v>75</v>
      </c>
      <c r="L118" s="5" t="n">
        <v>0.98</v>
      </c>
      <c r="O118" s="7" t="s">
        <v>61</v>
      </c>
      <c r="P118" s="0" t="s">
        <v>378</v>
      </c>
      <c r="Q118" s="0" t="s">
        <v>379</v>
      </c>
      <c r="R118" s="4" t="n">
        <v>45040</v>
      </c>
      <c r="S118" s="4" t="n">
        <v>45040</v>
      </c>
      <c r="T118" s="0" t="s">
        <v>64</v>
      </c>
    </row>
    <row r="119" customFormat="false" ht="15" hidden="false" customHeight="false" outlineLevel="0" collapsed="false">
      <c r="A119" s="0" t="n">
        <v>2023</v>
      </c>
      <c r="B119" s="4" t="n">
        <v>44927</v>
      </c>
      <c r="C119" s="4" t="n">
        <v>45016</v>
      </c>
      <c r="D119" s="0" t="s">
        <v>425</v>
      </c>
      <c r="E119" s="0" t="s">
        <v>426</v>
      </c>
      <c r="F119" s="0" t="s">
        <v>56</v>
      </c>
      <c r="G119" s="0" t="s">
        <v>427</v>
      </c>
      <c r="H119" s="0" t="s">
        <v>428</v>
      </c>
      <c r="I119" s="0" t="s">
        <v>59</v>
      </c>
      <c r="J119" s="0" t="s">
        <v>60</v>
      </c>
      <c r="L119" s="5" t="n">
        <v>0.99</v>
      </c>
      <c r="N119" s="5" t="n">
        <v>0.4146</v>
      </c>
      <c r="O119" s="7" t="s">
        <v>61</v>
      </c>
      <c r="P119" s="0" t="s">
        <v>429</v>
      </c>
      <c r="Q119" s="0" t="s">
        <v>379</v>
      </c>
      <c r="R119" s="4" t="n">
        <v>45040</v>
      </c>
      <c r="S119" s="4" t="n">
        <v>45040</v>
      </c>
      <c r="T119" s="0" t="s">
        <v>64</v>
      </c>
    </row>
    <row r="120" customFormat="false" ht="15" hidden="false" customHeight="false" outlineLevel="0" collapsed="false">
      <c r="A120" s="0" t="n">
        <v>2023</v>
      </c>
      <c r="B120" s="4" t="n">
        <v>44927</v>
      </c>
      <c r="C120" s="4" t="n">
        <v>45016</v>
      </c>
      <c r="D120" s="0" t="s">
        <v>405</v>
      </c>
      <c r="E120" s="0" t="s">
        <v>406</v>
      </c>
      <c r="F120" s="0" t="s">
        <v>85</v>
      </c>
      <c r="G120" s="0" t="s">
        <v>407</v>
      </c>
      <c r="H120" s="0" t="s">
        <v>408</v>
      </c>
      <c r="I120" s="0" t="s">
        <v>93</v>
      </c>
      <c r="J120" s="0" t="s">
        <v>60</v>
      </c>
      <c r="L120" s="0" t="n">
        <v>1.5</v>
      </c>
      <c r="N120" s="0" t="n">
        <v>1.14</v>
      </c>
      <c r="O120" s="7" t="s">
        <v>338</v>
      </c>
      <c r="P120" s="0" t="s">
        <v>409</v>
      </c>
      <c r="Q120" s="0" t="s">
        <v>379</v>
      </c>
      <c r="R120" s="4" t="n">
        <v>45040</v>
      </c>
      <c r="S120" s="4" t="n">
        <v>45040</v>
      </c>
      <c r="T120" s="0" t="s">
        <v>64</v>
      </c>
    </row>
    <row r="121" customFormat="false" ht="15" hidden="false" customHeight="false" outlineLevel="0" collapsed="false">
      <c r="A121" s="0" t="n">
        <v>2023</v>
      </c>
      <c r="B121" s="4" t="n">
        <v>44927</v>
      </c>
      <c r="C121" s="4" t="n">
        <v>45016</v>
      </c>
      <c r="D121" s="0" t="s">
        <v>425</v>
      </c>
      <c r="E121" s="0" t="s">
        <v>426</v>
      </c>
      <c r="F121" s="0" t="s">
        <v>56</v>
      </c>
      <c r="G121" s="0" t="s">
        <v>427</v>
      </c>
      <c r="H121" s="0" t="s">
        <v>428</v>
      </c>
      <c r="I121" s="0" t="s">
        <v>59</v>
      </c>
      <c r="J121" s="0" t="s">
        <v>60</v>
      </c>
      <c r="L121" s="5" t="n">
        <v>0.99</v>
      </c>
      <c r="N121" s="5" t="n">
        <v>0.4146</v>
      </c>
      <c r="O121" s="7" t="s">
        <v>61</v>
      </c>
      <c r="P121" s="0" t="s">
        <v>429</v>
      </c>
      <c r="Q121" s="0" t="s">
        <v>379</v>
      </c>
      <c r="R121" s="4" t="n">
        <v>45040</v>
      </c>
      <c r="S121" s="4" t="n">
        <v>45040</v>
      </c>
      <c r="T121" s="0" t="s">
        <v>64</v>
      </c>
    </row>
    <row r="122" customFormat="false" ht="15" hidden="false" customHeight="false" outlineLevel="0" collapsed="false">
      <c r="A122" s="0" t="n">
        <v>2023</v>
      </c>
      <c r="B122" s="4" t="n">
        <v>44927</v>
      </c>
      <c r="C122" s="4" t="n">
        <v>45016</v>
      </c>
      <c r="D122" s="0" t="s">
        <v>430</v>
      </c>
      <c r="E122" s="0" t="s">
        <v>411</v>
      </c>
      <c r="F122" s="0" t="s">
        <v>85</v>
      </c>
      <c r="G122" s="0" t="s">
        <v>412</v>
      </c>
      <c r="H122" s="0" t="s">
        <v>413</v>
      </c>
      <c r="I122" s="0" t="s">
        <v>93</v>
      </c>
      <c r="J122" s="0" t="s">
        <v>135</v>
      </c>
      <c r="L122" s="0" t="n">
        <v>15</v>
      </c>
      <c r="O122" s="7" t="s">
        <v>61</v>
      </c>
      <c r="P122" s="0" t="s">
        <v>414</v>
      </c>
      <c r="Q122" s="0" t="s">
        <v>379</v>
      </c>
      <c r="R122" s="4" t="n">
        <v>45040</v>
      </c>
      <c r="S122" s="4" t="n">
        <v>45040</v>
      </c>
      <c r="T122" s="0" t="s">
        <v>77</v>
      </c>
    </row>
    <row r="123" customFormat="false" ht="15" hidden="false" customHeight="false" outlineLevel="0" collapsed="false">
      <c r="A123" s="0" t="n">
        <v>2023</v>
      </c>
      <c r="B123" s="4" t="n">
        <v>44927</v>
      </c>
      <c r="C123" s="4" t="n">
        <v>45016</v>
      </c>
      <c r="D123" s="0" t="s">
        <v>400</v>
      </c>
      <c r="E123" s="0" t="s">
        <v>401</v>
      </c>
      <c r="F123" s="0" t="s">
        <v>85</v>
      </c>
      <c r="G123" s="0" t="s">
        <v>402</v>
      </c>
      <c r="H123" s="0" t="s">
        <v>431</v>
      </c>
      <c r="I123" s="0" t="s">
        <v>93</v>
      </c>
      <c r="J123" s="0" t="s">
        <v>75</v>
      </c>
      <c r="L123" s="0" t="n">
        <v>15</v>
      </c>
      <c r="O123" s="7" t="s">
        <v>338</v>
      </c>
      <c r="P123" s="0" t="s">
        <v>404</v>
      </c>
      <c r="Q123" s="0" t="s">
        <v>379</v>
      </c>
      <c r="R123" s="4" t="n">
        <v>45040</v>
      </c>
      <c r="S123" s="4" t="n">
        <v>45040</v>
      </c>
      <c r="T123" s="0" t="s">
        <v>77</v>
      </c>
    </row>
    <row r="124" customFormat="false" ht="15" hidden="false" customHeight="false" outlineLevel="0" collapsed="false">
      <c r="A124" s="0" t="n">
        <v>2023</v>
      </c>
      <c r="B124" s="4" t="n">
        <v>44927</v>
      </c>
      <c r="C124" s="4" t="n">
        <v>45016</v>
      </c>
      <c r="D124" s="0" t="s">
        <v>415</v>
      </c>
      <c r="E124" s="0" t="s">
        <v>416</v>
      </c>
      <c r="F124" s="0" t="s">
        <v>85</v>
      </c>
      <c r="G124" s="0" t="s">
        <v>417</v>
      </c>
      <c r="H124" s="0" t="s">
        <v>418</v>
      </c>
      <c r="I124" s="0" t="s">
        <v>74</v>
      </c>
      <c r="J124" s="0" t="s">
        <v>60</v>
      </c>
      <c r="L124" s="5" t="n">
        <v>0.05</v>
      </c>
      <c r="N124" s="5" t="n">
        <v>0.3024</v>
      </c>
      <c r="O124" s="7" t="s">
        <v>61</v>
      </c>
      <c r="P124" s="0" t="s">
        <v>419</v>
      </c>
      <c r="Q124" s="0" t="s">
        <v>379</v>
      </c>
      <c r="R124" s="4" t="n">
        <v>45040</v>
      </c>
      <c r="S124" s="4" t="n">
        <v>45040</v>
      </c>
      <c r="T124" s="0" t="s">
        <v>64</v>
      </c>
    </row>
    <row r="125" customFormat="false" ht="15" hidden="false" customHeight="false" outlineLevel="0" collapsed="false">
      <c r="A125" s="0" t="n">
        <v>2023</v>
      </c>
      <c r="B125" s="4" t="n">
        <v>44927</v>
      </c>
      <c r="C125" s="4" t="n">
        <v>45016</v>
      </c>
      <c r="D125" s="0" t="s">
        <v>432</v>
      </c>
      <c r="E125" s="0" t="s">
        <v>433</v>
      </c>
      <c r="F125" s="0" t="s">
        <v>85</v>
      </c>
      <c r="G125" s="0" t="s">
        <v>434</v>
      </c>
      <c r="H125" s="0" t="s">
        <v>435</v>
      </c>
      <c r="I125" s="0" t="s">
        <v>59</v>
      </c>
      <c r="J125" s="0" t="s">
        <v>135</v>
      </c>
      <c r="L125" s="5" t="n">
        <v>1</v>
      </c>
      <c r="O125" s="7" t="s">
        <v>61</v>
      </c>
      <c r="P125" s="0" t="s">
        <v>436</v>
      </c>
      <c r="Q125" s="0" t="s">
        <v>437</v>
      </c>
      <c r="R125" s="4" t="n">
        <v>45040</v>
      </c>
      <c r="S125" s="4" t="n">
        <v>45040</v>
      </c>
      <c r="T125" s="0" t="s">
        <v>77</v>
      </c>
    </row>
    <row r="126" customFormat="false" ht="15" hidden="false" customHeight="false" outlineLevel="0" collapsed="false">
      <c r="A126" s="0" t="n">
        <v>2023</v>
      </c>
      <c r="B126" s="4" t="n">
        <v>44927</v>
      </c>
      <c r="C126" s="4" t="n">
        <v>45016</v>
      </c>
      <c r="D126" s="0" t="s">
        <v>438</v>
      </c>
      <c r="E126" s="0" t="s">
        <v>439</v>
      </c>
      <c r="F126" s="0" t="s">
        <v>85</v>
      </c>
      <c r="G126" s="0" t="s">
        <v>440</v>
      </c>
      <c r="H126" s="0" t="s">
        <v>441</v>
      </c>
      <c r="I126" s="0" t="s">
        <v>59</v>
      </c>
      <c r="J126" s="0" t="s">
        <v>60</v>
      </c>
      <c r="L126" s="5" t="n">
        <v>1</v>
      </c>
      <c r="N126" s="5" t="n">
        <v>0.2454</v>
      </c>
      <c r="O126" s="7" t="s">
        <v>61</v>
      </c>
      <c r="P126" s="0" t="s">
        <v>442</v>
      </c>
      <c r="Q126" s="0" t="s">
        <v>437</v>
      </c>
      <c r="R126" s="4" t="n">
        <v>45040</v>
      </c>
      <c r="S126" s="4" t="n">
        <v>45040</v>
      </c>
      <c r="T126" s="0" t="s">
        <v>64</v>
      </c>
    </row>
    <row r="127" customFormat="false" ht="15" hidden="false" customHeight="false" outlineLevel="0" collapsed="false">
      <c r="A127" s="0" t="n">
        <v>2023</v>
      </c>
      <c r="B127" s="4" t="n">
        <v>44927</v>
      </c>
      <c r="C127" s="4" t="n">
        <v>45016</v>
      </c>
      <c r="D127" s="0" t="s">
        <v>443</v>
      </c>
      <c r="E127" s="0" t="s">
        <v>444</v>
      </c>
      <c r="F127" s="0" t="s">
        <v>85</v>
      </c>
      <c r="G127" s="0" t="s">
        <v>445</v>
      </c>
      <c r="H127" s="0" t="s">
        <v>446</v>
      </c>
      <c r="I127" s="0" t="s">
        <v>59</v>
      </c>
      <c r="J127" s="0" t="s">
        <v>75</v>
      </c>
      <c r="L127" s="5" t="n">
        <v>1</v>
      </c>
      <c r="O127" s="7" t="s">
        <v>61</v>
      </c>
      <c r="P127" s="0" t="s">
        <v>447</v>
      </c>
      <c r="Q127" s="0" t="s">
        <v>437</v>
      </c>
      <c r="R127" s="4" t="n">
        <v>45040</v>
      </c>
      <c r="S127" s="4" t="n">
        <v>45040</v>
      </c>
      <c r="T127" s="0" t="s">
        <v>77</v>
      </c>
    </row>
    <row r="128" customFormat="false" ht="15" hidden="false" customHeight="false" outlineLevel="0" collapsed="false">
      <c r="A128" s="0" t="n">
        <v>2023</v>
      </c>
      <c r="B128" s="4" t="n">
        <v>44927</v>
      </c>
      <c r="C128" s="4" t="n">
        <v>45016</v>
      </c>
      <c r="D128" s="0" t="s">
        <v>448</v>
      </c>
      <c r="E128" s="0" t="s">
        <v>433</v>
      </c>
      <c r="F128" s="0" t="s">
        <v>85</v>
      </c>
      <c r="G128" s="0" t="s">
        <v>434</v>
      </c>
      <c r="H128" s="0" t="s">
        <v>449</v>
      </c>
      <c r="I128" s="0" t="s">
        <v>59</v>
      </c>
      <c r="J128" s="0" t="s">
        <v>75</v>
      </c>
      <c r="L128" s="5" t="n">
        <v>1</v>
      </c>
      <c r="O128" s="7" t="s">
        <v>61</v>
      </c>
      <c r="P128" s="0" t="s">
        <v>450</v>
      </c>
      <c r="Q128" s="0" t="s">
        <v>437</v>
      </c>
      <c r="R128" s="4" t="n">
        <v>45040</v>
      </c>
      <c r="S128" s="4" t="n">
        <v>45040</v>
      </c>
      <c r="T128" s="0" t="s">
        <v>77</v>
      </c>
    </row>
    <row r="129" customFormat="false" ht="15" hidden="false" customHeight="false" outlineLevel="0" collapsed="false">
      <c r="A129" s="0" t="n">
        <v>2023</v>
      </c>
      <c r="B129" s="4" t="n">
        <v>44927</v>
      </c>
      <c r="C129" s="4" t="n">
        <v>45016</v>
      </c>
      <c r="D129" s="0" t="s">
        <v>451</v>
      </c>
      <c r="E129" s="0" t="s">
        <v>452</v>
      </c>
      <c r="F129" s="0" t="s">
        <v>56</v>
      </c>
      <c r="G129" s="0" t="s">
        <v>453</v>
      </c>
      <c r="H129" s="0" t="s">
        <v>454</v>
      </c>
      <c r="I129" s="0" t="s">
        <v>59</v>
      </c>
      <c r="J129" s="0" t="s">
        <v>60</v>
      </c>
      <c r="L129" s="5" t="n">
        <v>0.9</v>
      </c>
      <c r="N129" s="6" t="n">
        <v>0.6</v>
      </c>
      <c r="O129" s="7" t="s">
        <v>61</v>
      </c>
      <c r="P129" s="8" t="s">
        <v>455</v>
      </c>
      <c r="Q129" s="0" t="s">
        <v>456</v>
      </c>
      <c r="R129" s="4" t="n">
        <v>45040</v>
      </c>
      <c r="S129" s="4" t="n">
        <v>45040</v>
      </c>
      <c r="T129" s="0" t="s">
        <v>64</v>
      </c>
    </row>
    <row r="130" customFormat="false" ht="15" hidden="false" customHeight="false" outlineLevel="0" collapsed="false">
      <c r="A130" s="0" t="n">
        <v>2023</v>
      </c>
      <c r="B130" s="4" t="n">
        <v>44927</v>
      </c>
      <c r="C130" s="4" t="n">
        <v>45016</v>
      </c>
      <c r="D130" s="0" t="s">
        <v>457</v>
      </c>
      <c r="E130" s="0" t="s">
        <v>458</v>
      </c>
      <c r="F130" s="0" t="s">
        <v>56</v>
      </c>
      <c r="G130" s="0" t="s">
        <v>459</v>
      </c>
      <c r="H130" s="0" t="s">
        <v>460</v>
      </c>
      <c r="I130" s="0" t="s">
        <v>59</v>
      </c>
      <c r="J130" s="0" t="s">
        <v>60</v>
      </c>
      <c r="L130" s="5" t="n">
        <v>0.9</v>
      </c>
      <c r="N130" s="6" t="n">
        <v>0.02</v>
      </c>
      <c r="O130" s="7" t="s">
        <v>61</v>
      </c>
      <c r="P130" s="8" t="s">
        <v>455</v>
      </c>
      <c r="Q130" s="0" t="s">
        <v>456</v>
      </c>
      <c r="R130" s="4" t="n">
        <v>45040</v>
      </c>
      <c r="S130" s="4" t="n">
        <v>45040</v>
      </c>
      <c r="T130" s="0" t="s">
        <v>64</v>
      </c>
    </row>
    <row r="131" customFormat="false" ht="15" hidden="false" customHeight="false" outlineLevel="0" collapsed="false">
      <c r="A131" s="0" t="n">
        <v>2023</v>
      </c>
      <c r="B131" s="4" t="n">
        <v>44927</v>
      </c>
      <c r="C131" s="4" t="n">
        <v>45016</v>
      </c>
      <c r="D131" s="0" t="s">
        <v>457</v>
      </c>
      <c r="E131" s="0" t="s">
        <v>458</v>
      </c>
      <c r="F131" s="0" t="s">
        <v>56</v>
      </c>
      <c r="G131" s="0" t="s">
        <v>459</v>
      </c>
      <c r="H131" s="0" t="s">
        <v>460</v>
      </c>
      <c r="I131" s="0" t="s">
        <v>59</v>
      </c>
      <c r="J131" s="0" t="s">
        <v>60</v>
      </c>
      <c r="L131" s="5" t="n">
        <v>0.9</v>
      </c>
      <c r="N131" s="5" t="n">
        <v>0.02</v>
      </c>
      <c r="O131" s="7" t="s">
        <v>61</v>
      </c>
      <c r="P131" s="8" t="s">
        <v>455</v>
      </c>
      <c r="Q131" s="0" t="s">
        <v>456</v>
      </c>
      <c r="R131" s="4" t="n">
        <v>45040</v>
      </c>
      <c r="S131" s="4" t="n">
        <v>45040</v>
      </c>
      <c r="T131" s="0" t="s">
        <v>64</v>
      </c>
    </row>
    <row r="132" customFormat="false" ht="15" hidden="false" customHeight="false" outlineLevel="0" collapsed="false">
      <c r="A132" s="0" t="n">
        <v>2023</v>
      </c>
      <c r="B132" s="4" t="n">
        <v>44927</v>
      </c>
      <c r="C132" s="4" t="n">
        <v>45016</v>
      </c>
      <c r="D132" s="0" t="s">
        <v>461</v>
      </c>
      <c r="E132" s="0" t="s">
        <v>462</v>
      </c>
      <c r="F132" s="0" t="s">
        <v>56</v>
      </c>
      <c r="G132" s="0" t="s">
        <v>463</v>
      </c>
      <c r="H132" s="0" t="s">
        <v>464</v>
      </c>
      <c r="I132" s="0" t="s">
        <v>74</v>
      </c>
      <c r="J132" s="0" t="s">
        <v>75</v>
      </c>
      <c r="L132" s="5" t="n">
        <v>0.05</v>
      </c>
      <c r="O132" s="7" t="s">
        <v>61</v>
      </c>
      <c r="P132" s="8" t="s">
        <v>465</v>
      </c>
      <c r="Q132" s="0" t="s">
        <v>456</v>
      </c>
      <c r="R132" s="4" t="n">
        <v>45040</v>
      </c>
      <c r="S132" s="4" t="n">
        <v>45040</v>
      </c>
      <c r="T132" s="0" t="s">
        <v>77</v>
      </c>
    </row>
    <row r="133" customFormat="false" ht="15" hidden="false" customHeight="false" outlineLevel="0" collapsed="false">
      <c r="A133" s="0" t="n">
        <v>2023</v>
      </c>
      <c r="B133" s="4" t="n">
        <v>44927</v>
      </c>
      <c r="C133" s="4" t="n">
        <v>45016</v>
      </c>
      <c r="D133" s="0" t="s">
        <v>466</v>
      </c>
      <c r="E133" s="0" t="s">
        <v>467</v>
      </c>
      <c r="F133" s="0" t="s">
        <v>56</v>
      </c>
      <c r="G133" s="0" t="s">
        <v>468</v>
      </c>
      <c r="H133" s="0" t="s">
        <v>469</v>
      </c>
      <c r="I133" s="0" t="s">
        <v>59</v>
      </c>
      <c r="J133" s="0" t="s">
        <v>60</v>
      </c>
      <c r="L133" s="5" t="n">
        <v>0.8</v>
      </c>
      <c r="N133" s="5" t="n">
        <v>0</v>
      </c>
      <c r="O133" s="7" t="s">
        <v>61</v>
      </c>
      <c r="P133" s="8" t="s">
        <v>455</v>
      </c>
      <c r="Q133" s="0" t="s">
        <v>456</v>
      </c>
      <c r="R133" s="4" t="n">
        <v>45040</v>
      </c>
      <c r="S133" s="4" t="n">
        <v>45040</v>
      </c>
      <c r="T133" s="0" t="s">
        <v>64</v>
      </c>
    </row>
    <row r="134" customFormat="false" ht="15" hidden="false" customHeight="false" outlineLevel="0" collapsed="false">
      <c r="A134" s="0" t="n">
        <v>2023</v>
      </c>
      <c r="B134" s="4" t="n">
        <v>44927</v>
      </c>
      <c r="C134" s="4" t="n">
        <v>45016</v>
      </c>
      <c r="D134" s="0" t="s">
        <v>470</v>
      </c>
      <c r="E134" s="0" t="s">
        <v>471</v>
      </c>
      <c r="F134" s="0" t="s">
        <v>56</v>
      </c>
      <c r="G134" s="0" t="s">
        <v>472</v>
      </c>
      <c r="H134" s="0" t="s">
        <v>473</v>
      </c>
      <c r="I134" s="0" t="s">
        <v>59</v>
      </c>
      <c r="J134" s="0" t="s">
        <v>60</v>
      </c>
      <c r="L134" s="5" t="n">
        <v>0.8</v>
      </c>
      <c r="N134" s="5" t="n">
        <v>0</v>
      </c>
      <c r="O134" s="7" t="s">
        <v>61</v>
      </c>
      <c r="P134" s="8" t="s">
        <v>474</v>
      </c>
      <c r="Q134" s="0" t="s">
        <v>456</v>
      </c>
      <c r="R134" s="4" t="n">
        <v>45040</v>
      </c>
      <c r="S134" s="4" t="n">
        <v>45040</v>
      </c>
      <c r="T134" s="0" t="s">
        <v>64</v>
      </c>
    </row>
    <row r="135" customFormat="false" ht="15" hidden="false" customHeight="false" outlineLevel="0" collapsed="false">
      <c r="A135" s="0" t="n">
        <v>2023</v>
      </c>
      <c r="B135" s="4" t="n">
        <v>44927</v>
      </c>
      <c r="C135" s="4" t="n">
        <v>45016</v>
      </c>
      <c r="D135" s="0" t="s">
        <v>475</v>
      </c>
      <c r="E135" s="0" t="s">
        <v>476</v>
      </c>
      <c r="F135" s="0" t="s">
        <v>56</v>
      </c>
      <c r="G135" s="0" t="s">
        <v>477</v>
      </c>
      <c r="H135" s="0" t="s">
        <v>478</v>
      </c>
      <c r="I135" s="0" t="s">
        <v>59</v>
      </c>
      <c r="J135" s="0" t="s">
        <v>60</v>
      </c>
      <c r="L135" s="5" t="n">
        <v>0.9</v>
      </c>
      <c r="N135" s="5" t="n">
        <v>1</v>
      </c>
      <c r="O135" s="7" t="s">
        <v>61</v>
      </c>
      <c r="P135" s="8" t="s">
        <v>479</v>
      </c>
      <c r="Q135" s="0" t="s">
        <v>456</v>
      </c>
      <c r="R135" s="4" t="n">
        <v>45040</v>
      </c>
      <c r="S135" s="4" t="n">
        <v>45040</v>
      </c>
      <c r="T135" s="0" t="s">
        <v>64</v>
      </c>
    </row>
    <row r="136" customFormat="false" ht="15" hidden="false" customHeight="false" outlineLevel="0" collapsed="false">
      <c r="A136" s="0" t="n">
        <v>2023</v>
      </c>
      <c r="B136" s="4" t="n">
        <v>44927</v>
      </c>
      <c r="C136" s="4" t="n">
        <v>45016</v>
      </c>
      <c r="D136" s="0" t="s">
        <v>480</v>
      </c>
      <c r="E136" s="0" t="s">
        <v>481</v>
      </c>
      <c r="F136" s="0" t="s">
        <v>56</v>
      </c>
      <c r="G136" s="0" t="s">
        <v>482</v>
      </c>
      <c r="H136" s="0" t="s">
        <v>483</v>
      </c>
      <c r="I136" s="0" t="s">
        <v>59</v>
      </c>
      <c r="J136" s="0" t="s">
        <v>60</v>
      </c>
      <c r="L136" s="5" t="n">
        <v>0.9</v>
      </c>
      <c r="N136" s="5" t="n">
        <v>0</v>
      </c>
      <c r="O136" s="7" t="s">
        <v>61</v>
      </c>
      <c r="P136" s="8" t="s">
        <v>474</v>
      </c>
      <c r="Q136" s="0" t="s">
        <v>456</v>
      </c>
      <c r="R136" s="4" t="n">
        <v>45040</v>
      </c>
      <c r="S136" s="4" t="n">
        <v>45040</v>
      </c>
      <c r="T136" s="0" t="s">
        <v>64</v>
      </c>
    </row>
    <row r="137" customFormat="false" ht="15" hidden="false" customHeight="false" outlineLevel="0" collapsed="false">
      <c r="A137" s="0" t="n">
        <v>2023</v>
      </c>
      <c r="B137" s="4" t="n">
        <v>44927</v>
      </c>
      <c r="C137" s="4" t="n">
        <v>45016</v>
      </c>
      <c r="D137" s="0" t="s">
        <v>484</v>
      </c>
      <c r="E137" s="0" t="s">
        <v>485</v>
      </c>
      <c r="F137" s="0" t="s">
        <v>56</v>
      </c>
      <c r="G137" s="0" t="s">
        <v>486</v>
      </c>
      <c r="H137" s="0" t="s">
        <v>487</v>
      </c>
      <c r="I137" s="0" t="s">
        <v>59</v>
      </c>
      <c r="J137" s="0" t="s">
        <v>135</v>
      </c>
      <c r="L137" s="5" t="n">
        <v>0.7</v>
      </c>
      <c r="O137" s="7" t="s">
        <v>61</v>
      </c>
      <c r="P137" s="8" t="s">
        <v>488</v>
      </c>
      <c r="Q137" s="0" t="s">
        <v>456</v>
      </c>
      <c r="R137" s="4" t="n">
        <v>45040</v>
      </c>
      <c r="S137" s="4" t="n">
        <v>45040</v>
      </c>
      <c r="T137" s="0" t="s">
        <v>77</v>
      </c>
    </row>
    <row r="138" customFormat="false" ht="15" hidden="false" customHeight="false" outlineLevel="0" collapsed="false">
      <c r="A138" s="0" t="n">
        <v>2023</v>
      </c>
      <c r="B138" s="4" t="n">
        <v>44927</v>
      </c>
      <c r="C138" s="4" t="n">
        <v>45016</v>
      </c>
      <c r="D138" s="0" t="s">
        <v>489</v>
      </c>
      <c r="E138" s="0" t="s">
        <v>490</v>
      </c>
      <c r="F138" s="0" t="s">
        <v>56</v>
      </c>
      <c r="G138" s="0" t="s">
        <v>491</v>
      </c>
      <c r="H138" s="0" t="s">
        <v>492</v>
      </c>
      <c r="I138" s="0" t="s">
        <v>59</v>
      </c>
      <c r="J138" s="0" t="s">
        <v>60</v>
      </c>
      <c r="L138" s="5" t="n">
        <v>1</v>
      </c>
      <c r="N138" s="5" t="n">
        <v>0.25</v>
      </c>
      <c r="O138" s="7" t="s">
        <v>61</v>
      </c>
      <c r="P138" s="8" t="s">
        <v>488</v>
      </c>
      <c r="Q138" s="0" t="s">
        <v>456</v>
      </c>
      <c r="R138" s="4" t="n">
        <v>45040</v>
      </c>
      <c r="S138" s="4" t="n">
        <v>45040</v>
      </c>
      <c r="T138" s="0" t="s">
        <v>64</v>
      </c>
    </row>
    <row r="139" customFormat="false" ht="15" hidden="false" customHeight="false" outlineLevel="0" collapsed="false">
      <c r="A139" s="0" t="n">
        <v>2023</v>
      </c>
      <c r="B139" s="4" t="n">
        <v>44927</v>
      </c>
      <c r="C139" s="4" t="n">
        <v>45016</v>
      </c>
      <c r="D139" s="0" t="s">
        <v>493</v>
      </c>
      <c r="E139" s="0" t="s">
        <v>494</v>
      </c>
      <c r="F139" s="0" t="s">
        <v>56</v>
      </c>
      <c r="G139" s="0" t="s">
        <v>495</v>
      </c>
      <c r="H139" s="0" t="s">
        <v>496</v>
      </c>
      <c r="I139" s="0" t="s">
        <v>59</v>
      </c>
      <c r="J139" s="0" t="s">
        <v>60</v>
      </c>
      <c r="L139" s="5" t="n">
        <v>0.9</v>
      </c>
      <c r="N139" s="6" t="n">
        <v>0</v>
      </c>
      <c r="O139" s="7" t="s">
        <v>61</v>
      </c>
      <c r="P139" s="8" t="s">
        <v>497</v>
      </c>
      <c r="Q139" s="0" t="s">
        <v>456</v>
      </c>
      <c r="R139" s="4" t="n">
        <v>45040</v>
      </c>
      <c r="S139" s="4" t="n">
        <v>45040</v>
      </c>
      <c r="T139" s="0" t="s">
        <v>64</v>
      </c>
    </row>
    <row r="140" customFormat="false" ht="15" hidden="false" customHeight="false" outlineLevel="0" collapsed="false">
      <c r="A140" s="0" t="n">
        <v>2023</v>
      </c>
      <c r="B140" s="4" t="n">
        <v>44927</v>
      </c>
      <c r="C140" s="4" t="n">
        <v>45016</v>
      </c>
      <c r="D140" s="0" t="s">
        <v>489</v>
      </c>
      <c r="E140" s="0" t="s">
        <v>490</v>
      </c>
      <c r="F140" s="0" t="s">
        <v>56</v>
      </c>
      <c r="G140" s="0" t="s">
        <v>491</v>
      </c>
      <c r="H140" s="0" t="s">
        <v>492</v>
      </c>
      <c r="I140" s="0" t="s">
        <v>59</v>
      </c>
      <c r="J140" s="0" t="s">
        <v>60</v>
      </c>
      <c r="L140" s="5" t="n">
        <v>1</v>
      </c>
      <c r="N140" s="6" t="n">
        <v>0.25</v>
      </c>
      <c r="O140" s="7" t="s">
        <v>61</v>
      </c>
      <c r="P140" s="8" t="s">
        <v>488</v>
      </c>
      <c r="Q140" s="0" t="s">
        <v>456</v>
      </c>
      <c r="R140" s="4" t="n">
        <v>45040</v>
      </c>
      <c r="S140" s="4" t="n">
        <v>45040</v>
      </c>
      <c r="T140" s="0" t="s">
        <v>64</v>
      </c>
    </row>
    <row r="141" customFormat="false" ht="15" hidden="false" customHeight="false" outlineLevel="0" collapsed="false">
      <c r="A141" s="0" t="n">
        <v>2023</v>
      </c>
      <c r="B141" s="4" t="n">
        <v>44927</v>
      </c>
      <c r="C141" s="4" t="n">
        <v>45016</v>
      </c>
      <c r="D141" s="0" t="s">
        <v>480</v>
      </c>
      <c r="E141" s="0" t="s">
        <v>481</v>
      </c>
      <c r="F141" s="0" t="s">
        <v>56</v>
      </c>
      <c r="G141" s="0" t="s">
        <v>482</v>
      </c>
      <c r="H141" s="0" t="s">
        <v>483</v>
      </c>
      <c r="I141" s="0" t="s">
        <v>59</v>
      </c>
      <c r="J141" s="0" t="s">
        <v>60</v>
      </c>
      <c r="L141" s="5" t="n">
        <v>0.9</v>
      </c>
      <c r="N141" s="6" t="n">
        <v>0</v>
      </c>
      <c r="O141" s="7" t="s">
        <v>61</v>
      </c>
      <c r="P141" s="8" t="s">
        <v>474</v>
      </c>
      <c r="Q141" s="0" t="s">
        <v>456</v>
      </c>
      <c r="R141" s="4" t="n">
        <v>45040</v>
      </c>
      <c r="S141" s="4" t="n">
        <v>45040</v>
      </c>
      <c r="T141" s="0" t="s">
        <v>64</v>
      </c>
    </row>
    <row r="142" customFormat="false" ht="15" hidden="false" customHeight="false" outlineLevel="0" collapsed="false">
      <c r="A142" s="0" t="n">
        <v>2023</v>
      </c>
      <c r="B142" s="4" t="n">
        <v>44927</v>
      </c>
      <c r="C142" s="4" t="n">
        <v>45016</v>
      </c>
      <c r="D142" s="0" t="s">
        <v>498</v>
      </c>
      <c r="E142" s="0" t="s">
        <v>499</v>
      </c>
      <c r="F142" s="0" t="s">
        <v>56</v>
      </c>
      <c r="G142" s="0" t="s">
        <v>500</v>
      </c>
      <c r="H142" s="0" t="s">
        <v>501</v>
      </c>
      <c r="I142" s="0" t="s">
        <v>59</v>
      </c>
      <c r="J142" s="0" t="s">
        <v>60</v>
      </c>
      <c r="L142" s="5" t="n">
        <v>0.9</v>
      </c>
      <c r="N142" s="5" t="n">
        <v>0</v>
      </c>
      <c r="O142" s="7" t="s">
        <v>61</v>
      </c>
      <c r="P142" s="8" t="s">
        <v>455</v>
      </c>
      <c r="Q142" s="0" t="s">
        <v>456</v>
      </c>
      <c r="R142" s="4" t="n">
        <v>45040</v>
      </c>
      <c r="S142" s="4" t="n">
        <v>45040</v>
      </c>
      <c r="T142" s="0" t="s">
        <v>64</v>
      </c>
    </row>
    <row r="143" customFormat="false" ht="15" hidden="false" customHeight="false" outlineLevel="0" collapsed="false">
      <c r="A143" s="0" t="n">
        <v>2023</v>
      </c>
      <c r="B143" s="4" t="n">
        <v>44927</v>
      </c>
      <c r="C143" s="4" t="n">
        <v>45016</v>
      </c>
      <c r="D143" s="0" t="s">
        <v>502</v>
      </c>
      <c r="E143" s="0" t="s">
        <v>503</v>
      </c>
      <c r="F143" s="0" t="s">
        <v>56</v>
      </c>
      <c r="G143" s="0" t="s">
        <v>504</v>
      </c>
      <c r="H143" s="0" t="s">
        <v>505</v>
      </c>
      <c r="I143" s="0" t="s">
        <v>59</v>
      </c>
      <c r="J143" s="0" t="s">
        <v>60</v>
      </c>
      <c r="L143" s="5" t="n">
        <v>0.8</v>
      </c>
      <c r="N143" s="5" t="n">
        <v>0</v>
      </c>
      <c r="O143" s="7" t="s">
        <v>61</v>
      </c>
      <c r="P143" s="8" t="s">
        <v>497</v>
      </c>
      <c r="Q143" s="0" t="s">
        <v>456</v>
      </c>
      <c r="R143" s="4" t="n">
        <v>45040</v>
      </c>
      <c r="S143" s="4" t="n">
        <v>45040</v>
      </c>
      <c r="T143" s="0" t="s">
        <v>64</v>
      </c>
    </row>
    <row r="144" customFormat="false" ht="15" hidden="false" customHeight="false" outlineLevel="0" collapsed="false">
      <c r="A144" s="0" t="n">
        <v>2023</v>
      </c>
      <c r="B144" s="4" t="n">
        <v>44927</v>
      </c>
      <c r="C144" s="4" t="n">
        <v>45016</v>
      </c>
      <c r="D144" s="0" t="s">
        <v>506</v>
      </c>
      <c r="E144" s="0" t="s">
        <v>507</v>
      </c>
      <c r="F144" s="0" t="s">
        <v>56</v>
      </c>
      <c r="G144" s="0" t="s">
        <v>508</v>
      </c>
      <c r="H144" s="0" t="s">
        <v>509</v>
      </c>
      <c r="I144" s="0" t="s">
        <v>59</v>
      </c>
      <c r="J144" s="0" t="s">
        <v>60</v>
      </c>
      <c r="L144" s="5" t="n">
        <v>0.9</v>
      </c>
      <c r="N144" s="5" t="n">
        <v>0.5263</v>
      </c>
      <c r="O144" s="7" t="s">
        <v>61</v>
      </c>
      <c r="P144" s="8" t="s">
        <v>497</v>
      </c>
      <c r="Q144" s="0" t="s">
        <v>456</v>
      </c>
      <c r="R144" s="4" t="n">
        <v>45040</v>
      </c>
      <c r="S144" s="4" t="n">
        <v>45040</v>
      </c>
      <c r="T144" s="0" t="s">
        <v>64</v>
      </c>
    </row>
    <row r="145" customFormat="false" ht="15" hidden="false" customHeight="false" outlineLevel="0" collapsed="false">
      <c r="A145" s="0" t="n">
        <v>2023</v>
      </c>
      <c r="B145" s="4" t="n">
        <v>44927</v>
      </c>
      <c r="C145" s="4" t="n">
        <v>45016</v>
      </c>
      <c r="D145" s="0" t="s">
        <v>510</v>
      </c>
      <c r="E145" s="0" t="s">
        <v>511</v>
      </c>
      <c r="F145" s="0" t="s">
        <v>56</v>
      </c>
      <c r="G145" s="0" t="s">
        <v>512</v>
      </c>
      <c r="H145" s="0" t="s">
        <v>513</v>
      </c>
      <c r="I145" s="0" t="s">
        <v>59</v>
      </c>
      <c r="J145" s="0" t="s">
        <v>60</v>
      </c>
      <c r="L145" s="5" t="n">
        <v>1</v>
      </c>
      <c r="N145" s="5" t="n">
        <v>0.5</v>
      </c>
      <c r="O145" s="7" t="s">
        <v>61</v>
      </c>
      <c r="P145" s="8" t="s">
        <v>514</v>
      </c>
      <c r="Q145" s="0" t="s">
        <v>456</v>
      </c>
      <c r="R145" s="4" t="n">
        <v>45040</v>
      </c>
      <c r="S145" s="4" t="n">
        <v>45040</v>
      </c>
      <c r="T145" s="0" t="s">
        <v>64</v>
      </c>
    </row>
    <row r="146" customFormat="false" ht="15" hidden="false" customHeight="false" outlineLevel="0" collapsed="false">
      <c r="A146" s="0" t="n">
        <v>2023</v>
      </c>
      <c r="B146" s="4" t="n">
        <v>44927</v>
      </c>
      <c r="C146" s="4" t="n">
        <v>45016</v>
      </c>
      <c r="D146" s="0" t="s">
        <v>515</v>
      </c>
      <c r="E146" s="0" t="s">
        <v>516</v>
      </c>
      <c r="F146" s="0" t="s">
        <v>56</v>
      </c>
      <c r="G146" s="0" t="s">
        <v>517</v>
      </c>
      <c r="H146" s="0" t="s">
        <v>518</v>
      </c>
      <c r="I146" s="0" t="s">
        <v>59</v>
      </c>
      <c r="J146" s="0" t="s">
        <v>60</v>
      </c>
      <c r="L146" s="5" t="n">
        <v>0.9</v>
      </c>
      <c r="N146" s="6" t="n">
        <v>1</v>
      </c>
      <c r="O146" s="7" t="s">
        <v>61</v>
      </c>
      <c r="P146" s="8" t="s">
        <v>455</v>
      </c>
      <c r="Q146" s="0" t="s">
        <v>456</v>
      </c>
      <c r="R146" s="4" t="n">
        <v>45040</v>
      </c>
      <c r="S146" s="4" t="n">
        <v>45040</v>
      </c>
      <c r="T146" s="0" t="s">
        <v>64</v>
      </c>
    </row>
    <row r="147" customFormat="false" ht="15" hidden="false" customHeight="false" outlineLevel="0" collapsed="false">
      <c r="A147" s="0" t="n">
        <v>2023</v>
      </c>
      <c r="B147" s="4" t="n">
        <v>44927</v>
      </c>
      <c r="C147" s="4" t="n">
        <v>45016</v>
      </c>
      <c r="D147" s="0" t="s">
        <v>451</v>
      </c>
      <c r="E147" s="0" t="s">
        <v>452</v>
      </c>
      <c r="F147" s="0" t="s">
        <v>56</v>
      </c>
      <c r="G147" s="0" t="s">
        <v>453</v>
      </c>
      <c r="H147" s="0" t="s">
        <v>454</v>
      </c>
      <c r="I147" s="0" t="s">
        <v>59</v>
      </c>
      <c r="J147" s="0" t="s">
        <v>60</v>
      </c>
      <c r="L147" s="5" t="n">
        <v>0.9</v>
      </c>
      <c r="N147" s="5" t="n">
        <v>0.6</v>
      </c>
      <c r="O147" s="7" t="s">
        <v>61</v>
      </c>
      <c r="P147" s="8" t="s">
        <v>455</v>
      </c>
      <c r="Q147" s="0" t="s">
        <v>456</v>
      </c>
      <c r="R147" s="4" t="n">
        <v>45040</v>
      </c>
      <c r="S147" s="4" t="n">
        <v>45040</v>
      </c>
      <c r="T147" s="0" t="s">
        <v>64</v>
      </c>
    </row>
    <row r="148" customFormat="false" ht="15" hidden="false" customHeight="false" outlineLevel="0" collapsed="false">
      <c r="A148" s="0" t="n">
        <v>2023</v>
      </c>
      <c r="B148" s="4" t="n">
        <v>44927</v>
      </c>
      <c r="C148" s="4" t="n">
        <v>45016</v>
      </c>
      <c r="D148" s="0" t="s">
        <v>515</v>
      </c>
      <c r="E148" s="0" t="s">
        <v>516</v>
      </c>
      <c r="F148" s="0" t="s">
        <v>56</v>
      </c>
      <c r="G148" s="0" t="s">
        <v>517</v>
      </c>
      <c r="H148" s="0" t="s">
        <v>518</v>
      </c>
      <c r="I148" s="0" t="s">
        <v>59</v>
      </c>
      <c r="J148" s="0" t="s">
        <v>60</v>
      </c>
      <c r="L148" s="5" t="n">
        <v>0.9</v>
      </c>
      <c r="N148" s="5" t="n">
        <v>1</v>
      </c>
      <c r="O148" s="7" t="s">
        <v>61</v>
      </c>
      <c r="P148" s="8" t="s">
        <v>455</v>
      </c>
      <c r="Q148" s="0" t="s">
        <v>456</v>
      </c>
      <c r="R148" s="4" t="n">
        <v>45040</v>
      </c>
      <c r="S148" s="4" t="n">
        <v>45040</v>
      </c>
      <c r="T148" s="0" t="s">
        <v>64</v>
      </c>
    </row>
    <row r="149" customFormat="false" ht="15" hidden="false" customHeight="false" outlineLevel="0" collapsed="false">
      <c r="A149" s="0" t="n">
        <v>2023</v>
      </c>
      <c r="B149" s="4" t="n">
        <v>44927</v>
      </c>
      <c r="C149" s="4" t="n">
        <v>45016</v>
      </c>
      <c r="D149" s="0" t="s">
        <v>470</v>
      </c>
      <c r="E149" s="0" t="s">
        <v>471</v>
      </c>
      <c r="F149" s="0" t="s">
        <v>56</v>
      </c>
      <c r="G149" s="0" t="s">
        <v>472</v>
      </c>
      <c r="H149" s="0" t="s">
        <v>473</v>
      </c>
      <c r="I149" s="0" t="s">
        <v>59</v>
      </c>
      <c r="J149" s="0" t="s">
        <v>60</v>
      </c>
      <c r="L149" s="5" t="n">
        <v>0.8</v>
      </c>
      <c r="N149" s="6" t="n">
        <v>0</v>
      </c>
      <c r="O149" s="7" t="s">
        <v>61</v>
      </c>
      <c r="P149" s="8" t="s">
        <v>474</v>
      </c>
      <c r="Q149" s="0" t="s">
        <v>456</v>
      </c>
      <c r="R149" s="4" t="n">
        <v>45040</v>
      </c>
      <c r="S149" s="4" t="n">
        <v>45040</v>
      </c>
      <c r="T149" s="0" t="s">
        <v>64</v>
      </c>
    </row>
    <row r="150" customFormat="false" ht="15" hidden="false" customHeight="false" outlineLevel="0" collapsed="false">
      <c r="A150" s="0" t="n">
        <v>2023</v>
      </c>
      <c r="B150" s="4" t="n">
        <v>44927</v>
      </c>
      <c r="C150" s="4" t="n">
        <v>45016</v>
      </c>
      <c r="D150" s="0" t="s">
        <v>475</v>
      </c>
      <c r="E150" s="0" t="s">
        <v>476</v>
      </c>
      <c r="F150" s="0" t="s">
        <v>56</v>
      </c>
      <c r="G150" s="0" t="s">
        <v>477</v>
      </c>
      <c r="H150" s="0" t="s">
        <v>478</v>
      </c>
      <c r="I150" s="0" t="s">
        <v>59</v>
      </c>
      <c r="J150" s="0" t="s">
        <v>60</v>
      </c>
      <c r="L150" s="5" t="n">
        <v>0.9</v>
      </c>
      <c r="N150" s="6" t="n">
        <v>1</v>
      </c>
      <c r="O150" s="7" t="s">
        <v>61</v>
      </c>
      <c r="P150" s="8" t="s">
        <v>479</v>
      </c>
      <c r="Q150" s="0" t="s">
        <v>456</v>
      </c>
      <c r="R150" s="4" t="n">
        <v>45040</v>
      </c>
      <c r="S150" s="4" t="n">
        <v>45040</v>
      </c>
      <c r="T150" s="0" t="s">
        <v>64</v>
      </c>
    </row>
    <row r="151" customFormat="false" ht="15" hidden="false" customHeight="false" outlineLevel="0" collapsed="false">
      <c r="A151" s="0" t="n">
        <v>2023</v>
      </c>
      <c r="B151" s="4" t="n">
        <v>44927</v>
      </c>
      <c r="C151" s="4" t="n">
        <v>45016</v>
      </c>
      <c r="D151" s="0" t="s">
        <v>502</v>
      </c>
      <c r="E151" s="0" t="s">
        <v>503</v>
      </c>
      <c r="F151" s="0" t="s">
        <v>56</v>
      </c>
      <c r="G151" s="0" t="s">
        <v>504</v>
      </c>
      <c r="H151" s="0" t="s">
        <v>505</v>
      </c>
      <c r="I151" s="0" t="s">
        <v>59</v>
      </c>
      <c r="J151" s="0" t="s">
        <v>60</v>
      </c>
      <c r="L151" s="5" t="n">
        <v>0.8</v>
      </c>
      <c r="N151" s="6" t="n">
        <v>0</v>
      </c>
      <c r="O151" s="7" t="s">
        <v>61</v>
      </c>
      <c r="P151" s="8" t="s">
        <v>497</v>
      </c>
      <c r="Q151" s="0" t="s">
        <v>456</v>
      </c>
      <c r="R151" s="4" t="n">
        <v>45040</v>
      </c>
      <c r="S151" s="4" t="n">
        <v>45040</v>
      </c>
      <c r="T151" s="0" t="s">
        <v>64</v>
      </c>
    </row>
    <row r="152" customFormat="false" ht="15" hidden="false" customHeight="false" outlineLevel="0" collapsed="false">
      <c r="A152" s="0" t="n">
        <v>2023</v>
      </c>
      <c r="B152" s="4" t="n">
        <v>44927</v>
      </c>
      <c r="C152" s="4" t="n">
        <v>45016</v>
      </c>
      <c r="D152" s="0" t="s">
        <v>484</v>
      </c>
      <c r="E152" s="0" t="s">
        <v>485</v>
      </c>
      <c r="F152" s="0" t="s">
        <v>56</v>
      </c>
      <c r="G152" s="0" t="s">
        <v>486</v>
      </c>
      <c r="H152" s="0" t="s">
        <v>487</v>
      </c>
      <c r="I152" s="0" t="s">
        <v>59</v>
      </c>
      <c r="J152" s="0" t="s">
        <v>135</v>
      </c>
      <c r="L152" s="5" t="n">
        <v>0.7</v>
      </c>
      <c r="O152" s="7" t="s">
        <v>61</v>
      </c>
      <c r="P152" s="8" t="s">
        <v>488</v>
      </c>
      <c r="Q152" s="0" t="s">
        <v>456</v>
      </c>
      <c r="R152" s="4" t="n">
        <v>45040</v>
      </c>
      <c r="S152" s="4" t="n">
        <v>45040</v>
      </c>
      <c r="T152" s="0" t="s">
        <v>77</v>
      </c>
    </row>
    <row r="153" customFormat="false" ht="15" hidden="false" customHeight="false" outlineLevel="0" collapsed="false">
      <c r="A153" s="0" t="n">
        <v>2023</v>
      </c>
      <c r="B153" s="4" t="n">
        <v>44927</v>
      </c>
      <c r="C153" s="4" t="n">
        <v>45016</v>
      </c>
      <c r="D153" s="0" t="s">
        <v>510</v>
      </c>
      <c r="E153" s="0" t="s">
        <v>511</v>
      </c>
      <c r="F153" s="0" t="s">
        <v>56</v>
      </c>
      <c r="G153" s="0" t="s">
        <v>512</v>
      </c>
      <c r="H153" s="0" t="s">
        <v>513</v>
      </c>
      <c r="I153" s="0" t="s">
        <v>59</v>
      </c>
      <c r="J153" s="0" t="s">
        <v>60</v>
      </c>
      <c r="L153" s="5" t="n">
        <v>1</v>
      </c>
      <c r="N153" s="6" t="n">
        <v>0.5</v>
      </c>
      <c r="O153" s="7" t="s">
        <v>61</v>
      </c>
      <c r="P153" s="8" t="s">
        <v>514</v>
      </c>
      <c r="Q153" s="0" t="s">
        <v>456</v>
      </c>
      <c r="R153" s="4" t="n">
        <v>45040</v>
      </c>
      <c r="S153" s="4" t="n">
        <v>45040</v>
      </c>
      <c r="T153" s="0" t="s">
        <v>64</v>
      </c>
    </row>
    <row r="154" customFormat="false" ht="15" hidden="false" customHeight="false" outlineLevel="0" collapsed="false">
      <c r="A154" s="0" t="n">
        <v>2023</v>
      </c>
      <c r="B154" s="4" t="n">
        <v>44927</v>
      </c>
      <c r="C154" s="4" t="n">
        <v>45016</v>
      </c>
      <c r="D154" s="0" t="s">
        <v>466</v>
      </c>
      <c r="E154" s="0" t="s">
        <v>467</v>
      </c>
      <c r="F154" s="0" t="s">
        <v>56</v>
      </c>
      <c r="G154" s="0" t="s">
        <v>468</v>
      </c>
      <c r="H154" s="0" t="s">
        <v>469</v>
      </c>
      <c r="I154" s="0" t="s">
        <v>59</v>
      </c>
      <c r="J154" s="0" t="s">
        <v>60</v>
      </c>
      <c r="L154" s="5" t="n">
        <v>0.8</v>
      </c>
      <c r="N154" s="6" t="n">
        <v>0</v>
      </c>
      <c r="O154" s="7" t="s">
        <v>61</v>
      </c>
      <c r="P154" s="8" t="s">
        <v>455</v>
      </c>
      <c r="Q154" s="0" t="s">
        <v>456</v>
      </c>
      <c r="R154" s="4" t="n">
        <v>45040</v>
      </c>
      <c r="S154" s="4" t="n">
        <v>45040</v>
      </c>
      <c r="T154" s="0" t="s">
        <v>64</v>
      </c>
    </row>
    <row r="155" customFormat="false" ht="15" hidden="false" customHeight="false" outlineLevel="0" collapsed="false">
      <c r="A155" s="0" t="n">
        <v>2023</v>
      </c>
      <c r="B155" s="4" t="n">
        <v>44927</v>
      </c>
      <c r="C155" s="4" t="n">
        <v>45016</v>
      </c>
      <c r="D155" s="0" t="s">
        <v>519</v>
      </c>
      <c r="E155" s="0" t="s">
        <v>520</v>
      </c>
      <c r="F155" s="0" t="s">
        <v>56</v>
      </c>
      <c r="G155" s="0" t="s">
        <v>521</v>
      </c>
      <c r="H155" s="0" t="s">
        <v>522</v>
      </c>
      <c r="I155" s="0" t="s">
        <v>59</v>
      </c>
      <c r="J155" s="0" t="s">
        <v>135</v>
      </c>
      <c r="L155" s="5" t="n">
        <v>0.8</v>
      </c>
      <c r="O155" s="7" t="s">
        <v>61</v>
      </c>
      <c r="P155" s="8" t="s">
        <v>523</v>
      </c>
      <c r="Q155" s="0" t="s">
        <v>456</v>
      </c>
      <c r="R155" s="4" t="n">
        <v>45040</v>
      </c>
      <c r="S155" s="4" t="n">
        <v>45040</v>
      </c>
      <c r="T155" s="0" t="s">
        <v>77</v>
      </c>
    </row>
    <row r="156" customFormat="false" ht="15" hidden="false" customHeight="false" outlineLevel="0" collapsed="false">
      <c r="A156" s="0" t="n">
        <v>2023</v>
      </c>
      <c r="B156" s="4" t="n">
        <v>44927</v>
      </c>
      <c r="C156" s="4" t="n">
        <v>45016</v>
      </c>
      <c r="D156" s="0" t="s">
        <v>493</v>
      </c>
      <c r="E156" s="0" t="s">
        <v>494</v>
      </c>
      <c r="F156" s="0" t="s">
        <v>56</v>
      </c>
      <c r="G156" s="0" t="s">
        <v>495</v>
      </c>
      <c r="H156" s="0" t="s">
        <v>496</v>
      </c>
      <c r="I156" s="0" t="s">
        <v>59</v>
      </c>
      <c r="J156" s="0" t="s">
        <v>60</v>
      </c>
      <c r="L156" s="5" t="n">
        <v>0.9</v>
      </c>
      <c r="N156" s="5" t="n">
        <v>0</v>
      </c>
      <c r="O156" s="7" t="s">
        <v>61</v>
      </c>
      <c r="P156" s="8" t="s">
        <v>497</v>
      </c>
      <c r="Q156" s="0" t="s">
        <v>456</v>
      </c>
      <c r="R156" s="4" t="n">
        <v>45040</v>
      </c>
      <c r="S156" s="4" t="n">
        <v>45040</v>
      </c>
      <c r="T156" s="0" t="s">
        <v>64</v>
      </c>
    </row>
    <row r="157" customFormat="false" ht="15" hidden="false" customHeight="false" outlineLevel="0" collapsed="false">
      <c r="A157" s="0" t="n">
        <v>2023</v>
      </c>
      <c r="B157" s="4" t="n">
        <v>44927</v>
      </c>
      <c r="C157" s="4" t="n">
        <v>45016</v>
      </c>
      <c r="D157" s="0" t="s">
        <v>498</v>
      </c>
      <c r="E157" s="0" t="s">
        <v>499</v>
      </c>
      <c r="F157" s="0" t="s">
        <v>56</v>
      </c>
      <c r="G157" s="0" t="s">
        <v>500</v>
      </c>
      <c r="H157" s="0" t="s">
        <v>501</v>
      </c>
      <c r="I157" s="0" t="s">
        <v>59</v>
      </c>
      <c r="J157" s="0" t="s">
        <v>60</v>
      </c>
      <c r="L157" s="5" t="n">
        <v>0.9</v>
      </c>
      <c r="N157" s="6" t="n">
        <v>0</v>
      </c>
      <c r="O157" s="7" t="s">
        <v>61</v>
      </c>
      <c r="P157" s="8" t="s">
        <v>455</v>
      </c>
      <c r="Q157" s="0" t="s">
        <v>456</v>
      </c>
      <c r="R157" s="4" t="n">
        <v>45040</v>
      </c>
      <c r="S157" s="4" t="n">
        <v>45040</v>
      </c>
      <c r="T157" s="0" t="s">
        <v>64</v>
      </c>
    </row>
    <row r="158" customFormat="false" ht="15" hidden="false" customHeight="false" outlineLevel="0" collapsed="false">
      <c r="A158" s="0" t="n">
        <v>2023</v>
      </c>
      <c r="B158" s="4" t="n">
        <v>44927</v>
      </c>
      <c r="C158" s="4" t="n">
        <v>45016</v>
      </c>
      <c r="D158" s="0" t="s">
        <v>506</v>
      </c>
      <c r="E158" s="0" t="s">
        <v>507</v>
      </c>
      <c r="F158" s="0" t="s">
        <v>56</v>
      </c>
      <c r="G158" s="0" t="s">
        <v>508</v>
      </c>
      <c r="H158" s="0" t="s">
        <v>509</v>
      </c>
      <c r="I158" s="0" t="s">
        <v>59</v>
      </c>
      <c r="J158" s="0" t="s">
        <v>60</v>
      </c>
      <c r="L158" s="5" t="n">
        <v>0.9</v>
      </c>
      <c r="N158" s="5" t="n">
        <v>0.5263</v>
      </c>
      <c r="O158" s="7" t="s">
        <v>61</v>
      </c>
      <c r="P158" s="8" t="s">
        <v>497</v>
      </c>
      <c r="Q158" s="0" t="s">
        <v>456</v>
      </c>
      <c r="R158" s="4" t="n">
        <v>45040</v>
      </c>
      <c r="S158" s="4" t="n">
        <v>45040</v>
      </c>
      <c r="T158" s="0" t="s">
        <v>64</v>
      </c>
    </row>
    <row r="159" customFormat="false" ht="15" hidden="false" customHeight="false" outlineLevel="0" collapsed="false">
      <c r="A159" s="0" t="n">
        <v>2023</v>
      </c>
      <c r="B159" s="4" t="n">
        <v>44927</v>
      </c>
      <c r="C159" s="4" t="n">
        <v>45016</v>
      </c>
      <c r="D159" s="0" t="s">
        <v>524</v>
      </c>
      <c r="E159" s="0" t="s">
        <v>525</v>
      </c>
      <c r="F159" s="0" t="s">
        <v>56</v>
      </c>
      <c r="G159" s="0" t="s">
        <v>526</v>
      </c>
      <c r="H159" s="0" t="s">
        <v>527</v>
      </c>
      <c r="I159" s="0" t="s">
        <v>59</v>
      </c>
      <c r="J159" s="0" t="s">
        <v>75</v>
      </c>
      <c r="L159" s="5" t="n">
        <v>0.8</v>
      </c>
      <c r="O159" s="7" t="s">
        <v>61</v>
      </c>
      <c r="P159" s="8" t="s">
        <v>528</v>
      </c>
      <c r="Q159" s="0" t="s">
        <v>456</v>
      </c>
      <c r="R159" s="4" t="n">
        <v>45040</v>
      </c>
      <c r="S159" s="4" t="n">
        <v>45040</v>
      </c>
      <c r="T159" s="0" t="s">
        <v>77</v>
      </c>
    </row>
    <row r="160" customFormat="false" ht="15" hidden="false" customHeight="false" outlineLevel="0" collapsed="false">
      <c r="A160" s="0" t="n">
        <v>2023</v>
      </c>
      <c r="B160" s="4" t="n">
        <v>44927</v>
      </c>
      <c r="C160" s="4" t="n">
        <v>45016</v>
      </c>
      <c r="D160" s="0" t="s">
        <v>529</v>
      </c>
      <c r="E160" s="0" t="s">
        <v>530</v>
      </c>
      <c r="F160" s="0" t="s">
        <v>56</v>
      </c>
      <c r="G160" s="0" t="s">
        <v>531</v>
      </c>
      <c r="H160" s="0" t="s">
        <v>532</v>
      </c>
      <c r="I160" s="0" t="s">
        <v>59</v>
      </c>
      <c r="J160" s="0" t="s">
        <v>75</v>
      </c>
      <c r="L160" s="5" t="n">
        <v>1</v>
      </c>
      <c r="O160" s="7" t="s">
        <v>61</v>
      </c>
      <c r="P160" s="0" t="s">
        <v>533</v>
      </c>
      <c r="Q160" s="0" t="s">
        <v>534</v>
      </c>
      <c r="R160" s="4" t="n">
        <v>45040</v>
      </c>
      <c r="S160" s="4" t="n">
        <v>45040</v>
      </c>
      <c r="T160" s="0" t="s">
        <v>77</v>
      </c>
    </row>
    <row r="161" customFormat="false" ht="15" hidden="false" customHeight="false" outlineLevel="0" collapsed="false">
      <c r="A161" s="0" t="n">
        <v>2023</v>
      </c>
      <c r="B161" s="4" t="n">
        <v>44927</v>
      </c>
      <c r="C161" s="4" t="n">
        <v>45016</v>
      </c>
      <c r="D161" s="0" t="s">
        <v>535</v>
      </c>
      <c r="E161" s="0" t="s">
        <v>536</v>
      </c>
      <c r="F161" s="0" t="s">
        <v>56</v>
      </c>
      <c r="G161" s="0" t="s">
        <v>537</v>
      </c>
      <c r="H161" s="0" t="s">
        <v>538</v>
      </c>
      <c r="I161" s="0" t="s">
        <v>59</v>
      </c>
      <c r="J161" s="0" t="s">
        <v>60</v>
      </c>
      <c r="L161" s="5" t="n">
        <v>1</v>
      </c>
      <c r="N161" s="5" t="n">
        <v>0.2909</v>
      </c>
      <c r="O161" s="7" t="s">
        <v>61</v>
      </c>
      <c r="P161" s="0" t="s">
        <v>539</v>
      </c>
      <c r="Q161" s="0" t="s">
        <v>534</v>
      </c>
      <c r="R161" s="4" t="n">
        <v>45040</v>
      </c>
      <c r="S161" s="4" t="n">
        <v>45040</v>
      </c>
      <c r="T161" s="0" t="s">
        <v>64</v>
      </c>
    </row>
    <row r="162" customFormat="false" ht="15" hidden="false" customHeight="false" outlineLevel="0" collapsed="false">
      <c r="A162" s="0" t="n">
        <v>2023</v>
      </c>
      <c r="B162" s="4" t="n">
        <v>44927</v>
      </c>
      <c r="C162" s="4" t="n">
        <v>45016</v>
      </c>
      <c r="D162" s="0" t="s">
        <v>540</v>
      </c>
      <c r="E162" s="0" t="s">
        <v>541</v>
      </c>
      <c r="F162" s="0" t="s">
        <v>56</v>
      </c>
      <c r="G162" s="0" t="s">
        <v>542</v>
      </c>
      <c r="H162" s="0" t="s">
        <v>543</v>
      </c>
      <c r="I162" s="0" t="s">
        <v>74</v>
      </c>
      <c r="J162" s="0" t="s">
        <v>75</v>
      </c>
      <c r="L162" s="5" t="n">
        <v>0.05</v>
      </c>
      <c r="O162" s="7" t="s">
        <v>61</v>
      </c>
      <c r="P162" s="0" t="s">
        <v>544</v>
      </c>
      <c r="Q162" s="0" t="s">
        <v>534</v>
      </c>
      <c r="R162" s="4" t="n">
        <v>45040</v>
      </c>
      <c r="S162" s="4" t="n">
        <v>45040</v>
      </c>
      <c r="T162" s="0" t="s">
        <v>77</v>
      </c>
    </row>
    <row r="163" customFormat="false" ht="15" hidden="false" customHeight="false" outlineLevel="0" collapsed="false">
      <c r="A163" s="0" t="n">
        <v>2023</v>
      </c>
      <c r="B163" s="4" t="n">
        <v>44927</v>
      </c>
      <c r="C163" s="4" t="n">
        <v>45016</v>
      </c>
      <c r="D163" s="0" t="s">
        <v>545</v>
      </c>
      <c r="E163" s="0" t="s">
        <v>546</v>
      </c>
      <c r="F163" s="0" t="s">
        <v>56</v>
      </c>
      <c r="G163" s="0" t="s">
        <v>547</v>
      </c>
      <c r="H163" s="0" t="s">
        <v>548</v>
      </c>
      <c r="I163" s="0" t="s">
        <v>59</v>
      </c>
      <c r="J163" s="0" t="s">
        <v>60</v>
      </c>
      <c r="L163" s="5" t="n">
        <v>1</v>
      </c>
      <c r="N163" s="5" t="n">
        <v>0.9882</v>
      </c>
      <c r="O163" s="7" t="s">
        <v>61</v>
      </c>
      <c r="P163" s="0" t="s">
        <v>549</v>
      </c>
      <c r="Q163" s="0" t="s">
        <v>534</v>
      </c>
      <c r="R163" s="4" t="n">
        <v>45040</v>
      </c>
      <c r="S163" s="4" t="n">
        <v>45040</v>
      </c>
      <c r="T163" s="0" t="s">
        <v>64</v>
      </c>
    </row>
    <row r="164" customFormat="false" ht="15" hidden="false" customHeight="false" outlineLevel="0" collapsed="false">
      <c r="A164" s="0" t="n">
        <v>2023</v>
      </c>
      <c r="B164" s="4" t="n">
        <v>44927</v>
      </c>
      <c r="C164" s="4" t="n">
        <v>45016</v>
      </c>
      <c r="D164" s="0" t="s">
        <v>550</v>
      </c>
      <c r="E164" s="0" t="s">
        <v>551</v>
      </c>
      <c r="F164" s="0" t="s">
        <v>56</v>
      </c>
      <c r="G164" s="0" t="s">
        <v>552</v>
      </c>
      <c r="H164" s="0" t="s">
        <v>553</v>
      </c>
      <c r="I164" s="0" t="s">
        <v>59</v>
      </c>
      <c r="J164" s="0" t="s">
        <v>60</v>
      </c>
      <c r="L164" s="5" t="n">
        <v>0.6</v>
      </c>
      <c r="N164" s="5" t="n">
        <v>0.5898</v>
      </c>
      <c r="O164" s="7" t="s">
        <v>61</v>
      </c>
      <c r="P164" s="0" t="s">
        <v>554</v>
      </c>
      <c r="Q164" s="0" t="s">
        <v>534</v>
      </c>
      <c r="R164" s="4" t="n">
        <v>45040</v>
      </c>
      <c r="S164" s="4" t="n">
        <v>45040</v>
      </c>
      <c r="T164" s="0" t="s">
        <v>64</v>
      </c>
    </row>
    <row r="165" customFormat="false" ht="15" hidden="false" customHeight="false" outlineLevel="0" collapsed="false">
      <c r="A165" s="0" t="n">
        <v>2023</v>
      </c>
      <c r="B165" s="4" t="n">
        <v>44927</v>
      </c>
      <c r="C165" s="4" t="n">
        <v>45016</v>
      </c>
      <c r="D165" s="0" t="s">
        <v>555</v>
      </c>
      <c r="E165" s="0" t="s">
        <v>556</v>
      </c>
      <c r="F165" s="0" t="s">
        <v>56</v>
      </c>
      <c r="G165" s="0" t="s">
        <v>557</v>
      </c>
      <c r="H165" s="0" t="s">
        <v>558</v>
      </c>
      <c r="I165" s="0" t="s">
        <v>559</v>
      </c>
      <c r="J165" s="0" t="s">
        <v>560</v>
      </c>
      <c r="L165" s="0" t="s">
        <v>561</v>
      </c>
      <c r="O165" s="7" t="s">
        <v>61</v>
      </c>
      <c r="P165" s="0" t="s">
        <v>562</v>
      </c>
      <c r="Q165" s="0" t="s">
        <v>534</v>
      </c>
      <c r="R165" s="4" t="n">
        <v>45040</v>
      </c>
      <c r="S165" s="4" t="n">
        <v>45040</v>
      </c>
      <c r="T165" s="0" t="s">
        <v>77</v>
      </c>
    </row>
    <row r="166" customFormat="false" ht="15" hidden="false" customHeight="false" outlineLevel="0" collapsed="false">
      <c r="A166" s="0" t="n">
        <v>2023</v>
      </c>
      <c r="B166" s="4" t="n">
        <v>44927</v>
      </c>
      <c r="C166" s="4" t="n">
        <v>45016</v>
      </c>
      <c r="D166" s="0" t="s">
        <v>563</v>
      </c>
      <c r="E166" s="0" t="s">
        <v>564</v>
      </c>
      <c r="F166" s="0" t="s">
        <v>56</v>
      </c>
      <c r="G166" s="0" t="s">
        <v>565</v>
      </c>
      <c r="H166" s="0" t="s">
        <v>566</v>
      </c>
      <c r="I166" s="0" t="s">
        <v>59</v>
      </c>
      <c r="J166" s="0" t="s">
        <v>75</v>
      </c>
      <c r="L166" s="5" t="n">
        <v>0.93</v>
      </c>
      <c r="O166" s="7" t="s">
        <v>61</v>
      </c>
      <c r="P166" s="0" t="s">
        <v>567</v>
      </c>
      <c r="Q166" s="0" t="s">
        <v>534</v>
      </c>
      <c r="R166" s="4" t="n">
        <v>45040</v>
      </c>
      <c r="S166" s="4" t="n">
        <v>45040</v>
      </c>
      <c r="T166" s="0" t="s">
        <v>77</v>
      </c>
    </row>
    <row r="167" customFormat="false" ht="15" hidden="false" customHeight="false" outlineLevel="0" collapsed="false">
      <c r="A167" s="0" t="n">
        <v>2023</v>
      </c>
      <c r="B167" s="4" t="n">
        <v>44927</v>
      </c>
      <c r="C167" s="4" t="n">
        <v>45016</v>
      </c>
      <c r="D167" s="0" t="s">
        <v>568</v>
      </c>
      <c r="E167" s="0" t="s">
        <v>569</v>
      </c>
      <c r="F167" s="0" t="s">
        <v>56</v>
      </c>
      <c r="G167" s="0" t="s">
        <v>570</v>
      </c>
      <c r="H167" s="0" t="s">
        <v>571</v>
      </c>
      <c r="I167" s="0" t="s">
        <v>59</v>
      </c>
      <c r="J167" s="0" t="s">
        <v>60</v>
      </c>
      <c r="L167" s="5" t="n">
        <v>0.5</v>
      </c>
      <c r="N167" s="5" t="n">
        <v>0.9847</v>
      </c>
      <c r="O167" s="7" t="s">
        <v>61</v>
      </c>
      <c r="P167" s="0" t="s">
        <v>572</v>
      </c>
      <c r="Q167" s="0" t="s">
        <v>534</v>
      </c>
      <c r="R167" s="4" t="n">
        <v>45040</v>
      </c>
      <c r="S167" s="4" t="n">
        <v>45040</v>
      </c>
      <c r="T167" s="0" t="s">
        <v>64</v>
      </c>
    </row>
    <row r="168" customFormat="false" ht="15" hidden="false" customHeight="false" outlineLevel="0" collapsed="false">
      <c r="A168" s="0" t="n">
        <v>2023</v>
      </c>
      <c r="B168" s="4" t="n">
        <v>44927</v>
      </c>
      <c r="C168" s="4" t="n">
        <v>45016</v>
      </c>
      <c r="D168" s="0" t="s">
        <v>555</v>
      </c>
      <c r="E168" s="0" t="s">
        <v>556</v>
      </c>
      <c r="F168" s="0" t="s">
        <v>56</v>
      </c>
      <c r="G168" s="0" t="s">
        <v>557</v>
      </c>
      <c r="H168" s="0" t="s">
        <v>558</v>
      </c>
      <c r="I168" s="0" t="s">
        <v>559</v>
      </c>
      <c r="J168" s="0" t="s">
        <v>560</v>
      </c>
      <c r="L168" s="5" t="n">
        <v>4.66</v>
      </c>
      <c r="O168" s="7" t="s">
        <v>61</v>
      </c>
      <c r="P168" s="0" t="s">
        <v>562</v>
      </c>
      <c r="Q168" s="0" t="s">
        <v>534</v>
      </c>
      <c r="R168" s="4" t="n">
        <v>45040</v>
      </c>
      <c r="S168" s="4" t="n">
        <v>45040</v>
      </c>
      <c r="T168" s="0" t="s">
        <v>77</v>
      </c>
    </row>
    <row r="169" customFormat="false" ht="15" hidden="false" customHeight="false" outlineLevel="0" collapsed="false">
      <c r="A169" s="0" t="n">
        <v>2023</v>
      </c>
      <c r="B169" s="4" t="n">
        <v>44927</v>
      </c>
      <c r="C169" s="4" t="n">
        <v>45016</v>
      </c>
      <c r="D169" s="0" t="s">
        <v>550</v>
      </c>
      <c r="E169" s="0" t="s">
        <v>573</v>
      </c>
      <c r="F169" s="0" t="s">
        <v>56</v>
      </c>
      <c r="G169" s="0" t="s">
        <v>574</v>
      </c>
      <c r="H169" s="0" t="s">
        <v>575</v>
      </c>
      <c r="I169" s="0" t="s">
        <v>59</v>
      </c>
      <c r="J169" s="0" t="s">
        <v>75</v>
      </c>
      <c r="L169" s="5" t="n">
        <v>0.8</v>
      </c>
      <c r="O169" s="7" t="s">
        <v>61</v>
      </c>
      <c r="P169" s="0" t="s">
        <v>576</v>
      </c>
      <c r="Q169" s="0" t="s">
        <v>534</v>
      </c>
      <c r="R169" s="4" t="n">
        <v>45040</v>
      </c>
      <c r="S169" s="4" t="n">
        <v>45040</v>
      </c>
      <c r="T169" s="0" t="s">
        <v>77</v>
      </c>
    </row>
    <row r="170" customFormat="false" ht="15" hidden="false" customHeight="false" outlineLevel="0" collapsed="false">
      <c r="A170" s="0" t="n">
        <v>2023</v>
      </c>
      <c r="B170" s="4" t="n">
        <v>44927</v>
      </c>
      <c r="C170" s="4" t="n">
        <v>45016</v>
      </c>
      <c r="D170" s="0" t="s">
        <v>577</v>
      </c>
      <c r="E170" s="0" t="s">
        <v>578</v>
      </c>
      <c r="F170" s="0" t="s">
        <v>56</v>
      </c>
      <c r="G170" s="0" t="s">
        <v>579</v>
      </c>
      <c r="H170" s="0" t="s">
        <v>580</v>
      </c>
      <c r="I170" s="0" t="s">
        <v>581</v>
      </c>
      <c r="J170" s="0" t="s">
        <v>135</v>
      </c>
      <c r="L170" s="0" t="n">
        <v>4500</v>
      </c>
      <c r="O170" s="7" t="s">
        <v>61</v>
      </c>
      <c r="P170" s="0" t="s">
        <v>582</v>
      </c>
      <c r="Q170" s="0" t="s">
        <v>583</v>
      </c>
      <c r="R170" s="4" t="n">
        <v>45040</v>
      </c>
      <c r="S170" s="4" t="n">
        <v>45040</v>
      </c>
      <c r="T170" s="0" t="s">
        <v>77</v>
      </c>
    </row>
    <row r="171" customFormat="false" ht="15" hidden="false" customHeight="false" outlineLevel="0" collapsed="false">
      <c r="A171" s="0" t="n">
        <v>2023</v>
      </c>
      <c r="B171" s="4" t="n">
        <v>44927</v>
      </c>
      <c r="C171" s="4" t="n">
        <v>45016</v>
      </c>
      <c r="D171" s="0" t="s">
        <v>584</v>
      </c>
      <c r="E171" s="0" t="s">
        <v>585</v>
      </c>
      <c r="F171" s="0" t="s">
        <v>56</v>
      </c>
      <c r="G171" s="0" t="s">
        <v>586</v>
      </c>
      <c r="H171" s="0" t="s">
        <v>587</v>
      </c>
      <c r="I171" s="0" t="s">
        <v>59</v>
      </c>
      <c r="J171" s="0" t="s">
        <v>135</v>
      </c>
      <c r="L171" s="5" t="n">
        <v>1</v>
      </c>
      <c r="O171" s="7" t="s">
        <v>61</v>
      </c>
      <c r="P171" s="0" t="s">
        <v>588</v>
      </c>
      <c r="Q171" s="0" t="s">
        <v>583</v>
      </c>
      <c r="R171" s="4" t="n">
        <v>45040</v>
      </c>
      <c r="S171" s="4" t="n">
        <v>45040</v>
      </c>
      <c r="T171" s="0" t="s">
        <v>77</v>
      </c>
    </row>
    <row r="172" customFormat="false" ht="15" hidden="false" customHeight="false" outlineLevel="0" collapsed="false">
      <c r="A172" s="0" t="n">
        <v>2023</v>
      </c>
      <c r="B172" s="4" t="n">
        <v>44927</v>
      </c>
      <c r="C172" s="4" t="n">
        <v>45016</v>
      </c>
      <c r="D172" s="0" t="s">
        <v>577</v>
      </c>
      <c r="E172" s="0" t="s">
        <v>578</v>
      </c>
      <c r="F172" s="0" t="s">
        <v>56</v>
      </c>
      <c r="G172" s="0" t="s">
        <v>579</v>
      </c>
      <c r="H172" s="0" t="s">
        <v>580</v>
      </c>
      <c r="I172" s="0" t="s">
        <v>589</v>
      </c>
      <c r="J172" s="0" t="s">
        <v>135</v>
      </c>
      <c r="L172" s="0" t="n">
        <v>4500</v>
      </c>
      <c r="O172" s="7" t="s">
        <v>61</v>
      </c>
      <c r="P172" s="0" t="s">
        <v>582</v>
      </c>
      <c r="Q172" s="0" t="s">
        <v>583</v>
      </c>
      <c r="R172" s="4" t="n">
        <v>45040</v>
      </c>
      <c r="S172" s="4" t="n">
        <v>45040</v>
      </c>
      <c r="T172" s="0" t="s">
        <v>77</v>
      </c>
    </row>
    <row r="173" customFormat="false" ht="15" hidden="false" customHeight="false" outlineLevel="0" collapsed="false">
      <c r="A173" s="0" t="n">
        <v>2023</v>
      </c>
      <c r="B173" s="4" t="n">
        <v>44927</v>
      </c>
      <c r="C173" s="4" t="n">
        <v>45016</v>
      </c>
      <c r="D173" s="0" t="s">
        <v>590</v>
      </c>
      <c r="E173" s="0" t="s">
        <v>591</v>
      </c>
      <c r="F173" s="0" t="s">
        <v>56</v>
      </c>
      <c r="G173" s="0" t="s">
        <v>592</v>
      </c>
      <c r="H173" s="0" t="s">
        <v>593</v>
      </c>
      <c r="I173" s="0" t="s">
        <v>594</v>
      </c>
      <c r="J173" s="0" t="s">
        <v>135</v>
      </c>
      <c r="L173" s="0" t="n">
        <v>14</v>
      </c>
      <c r="O173" s="7" t="s">
        <v>61</v>
      </c>
      <c r="P173" s="0" t="s">
        <v>595</v>
      </c>
      <c r="Q173" s="0" t="s">
        <v>583</v>
      </c>
      <c r="R173" s="4" t="n">
        <v>45040</v>
      </c>
      <c r="S173" s="4" t="n">
        <v>45040</v>
      </c>
      <c r="T173" s="0" t="s">
        <v>77</v>
      </c>
    </row>
    <row r="174" customFormat="false" ht="15" hidden="false" customHeight="false" outlineLevel="0" collapsed="false">
      <c r="A174" s="0" t="n">
        <v>2023</v>
      </c>
      <c r="B174" s="4" t="n">
        <v>44927</v>
      </c>
      <c r="C174" s="4" t="n">
        <v>45016</v>
      </c>
      <c r="D174" s="0" t="s">
        <v>596</v>
      </c>
      <c r="E174" s="0" t="s">
        <v>597</v>
      </c>
      <c r="F174" s="0" t="s">
        <v>56</v>
      </c>
      <c r="G174" s="0" t="s">
        <v>598</v>
      </c>
      <c r="H174" s="0" t="s">
        <v>597</v>
      </c>
      <c r="I174" s="0" t="s">
        <v>599</v>
      </c>
      <c r="J174" s="0" t="s">
        <v>75</v>
      </c>
      <c r="L174" s="0" t="s">
        <v>600</v>
      </c>
      <c r="O174" s="7" t="s">
        <v>61</v>
      </c>
      <c r="P174" s="0" t="s">
        <v>601</v>
      </c>
      <c r="Q174" s="0" t="s">
        <v>583</v>
      </c>
      <c r="R174" s="4" t="n">
        <v>45040</v>
      </c>
      <c r="S174" s="4" t="n">
        <v>45040</v>
      </c>
      <c r="T174" s="0" t="s">
        <v>77</v>
      </c>
    </row>
    <row r="175" customFormat="false" ht="15" hidden="false" customHeight="false" outlineLevel="0" collapsed="false">
      <c r="A175" s="0" t="n">
        <v>2023</v>
      </c>
      <c r="B175" s="4" t="n">
        <v>44927</v>
      </c>
      <c r="C175" s="4" t="n">
        <v>45016</v>
      </c>
      <c r="D175" s="0" t="s">
        <v>602</v>
      </c>
      <c r="E175" s="0" t="s">
        <v>603</v>
      </c>
      <c r="F175" s="0" t="s">
        <v>56</v>
      </c>
      <c r="G175" s="0" t="s">
        <v>604</v>
      </c>
      <c r="H175" s="0" t="s">
        <v>603</v>
      </c>
      <c r="I175" s="0" t="s">
        <v>605</v>
      </c>
      <c r="J175" s="0" t="s">
        <v>60</v>
      </c>
      <c r="L175" s="0" t="n">
        <v>300</v>
      </c>
      <c r="N175" s="0" t="n">
        <v>95</v>
      </c>
      <c r="O175" s="7" t="s">
        <v>61</v>
      </c>
      <c r="P175" s="0" t="s">
        <v>582</v>
      </c>
      <c r="Q175" s="0" t="s">
        <v>583</v>
      </c>
      <c r="R175" s="4" t="n">
        <v>45040</v>
      </c>
      <c r="S175" s="4" t="n">
        <v>45040</v>
      </c>
      <c r="T175" s="0" t="s">
        <v>64</v>
      </c>
    </row>
    <row r="176" customFormat="false" ht="15" hidden="false" customHeight="false" outlineLevel="0" collapsed="false">
      <c r="A176" s="0" t="n">
        <v>2023</v>
      </c>
      <c r="B176" s="4" t="n">
        <v>44927</v>
      </c>
      <c r="C176" s="4" t="n">
        <v>45016</v>
      </c>
      <c r="D176" s="0" t="s">
        <v>606</v>
      </c>
      <c r="E176" s="0" t="s">
        <v>607</v>
      </c>
      <c r="F176" s="0" t="s">
        <v>56</v>
      </c>
      <c r="G176" s="0" t="s">
        <v>608</v>
      </c>
      <c r="H176" s="0" t="s">
        <v>607</v>
      </c>
      <c r="I176" s="0" t="s">
        <v>589</v>
      </c>
      <c r="J176" s="0" t="s">
        <v>60</v>
      </c>
      <c r="L176" s="0" t="n">
        <v>300</v>
      </c>
      <c r="N176" s="0" t="n">
        <v>0</v>
      </c>
      <c r="O176" s="7" t="s">
        <v>61</v>
      </c>
      <c r="P176" s="0" t="s">
        <v>582</v>
      </c>
      <c r="Q176" s="0" t="s">
        <v>583</v>
      </c>
      <c r="R176" s="4" t="n">
        <v>45040</v>
      </c>
      <c r="S176" s="4" t="n">
        <v>45040</v>
      </c>
      <c r="T176" s="0" t="s">
        <v>64</v>
      </c>
    </row>
    <row r="177" customFormat="false" ht="15" hidden="false" customHeight="false" outlineLevel="0" collapsed="false">
      <c r="A177" s="0" t="n">
        <v>2023</v>
      </c>
      <c r="B177" s="4" t="n">
        <v>44927</v>
      </c>
      <c r="C177" s="4" t="n">
        <v>45016</v>
      </c>
      <c r="D177" s="0" t="s">
        <v>606</v>
      </c>
      <c r="E177" s="0" t="s">
        <v>607</v>
      </c>
      <c r="F177" s="0" t="s">
        <v>56</v>
      </c>
      <c r="G177" s="0" t="s">
        <v>608</v>
      </c>
      <c r="H177" s="0" t="s">
        <v>607</v>
      </c>
      <c r="I177" s="0" t="s">
        <v>605</v>
      </c>
      <c r="J177" s="0" t="s">
        <v>60</v>
      </c>
      <c r="L177" s="0" t="n">
        <v>300</v>
      </c>
      <c r="N177" s="5" t="n">
        <v>0</v>
      </c>
      <c r="O177" s="7" t="s">
        <v>61</v>
      </c>
      <c r="P177" s="0" t="s">
        <v>582</v>
      </c>
      <c r="Q177" s="0" t="s">
        <v>583</v>
      </c>
      <c r="R177" s="4" t="n">
        <v>45040</v>
      </c>
      <c r="S177" s="4" t="n">
        <v>45040</v>
      </c>
      <c r="T177" s="0" t="s">
        <v>64</v>
      </c>
    </row>
    <row r="178" customFormat="false" ht="15" hidden="false" customHeight="false" outlineLevel="0" collapsed="false">
      <c r="A178" s="0" t="n">
        <v>2023</v>
      </c>
      <c r="B178" s="4" t="n">
        <v>44927</v>
      </c>
      <c r="C178" s="4" t="n">
        <v>45016</v>
      </c>
      <c r="D178" s="0" t="s">
        <v>609</v>
      </c>
      <c r="E178" s="0" t="s">
        <v>610</v>
      </c>
      <c r="F178" s="0" t="s">
        <v>56</v>
      </c>
      <c r="G178" s="0" t="s">
        <v>611</v>
      </c>
      <c r="H178" s="0" t="s">
        <v>612</v>
      </c>
      <c r="I178" s="0" t="s">
        <v>59</v>
      </c>
      <c r="J178" s="0" t="s">
        <v>75</v>
      </c>
      <c r="L178" s="6" t="n">
        <v>1</v>
      </c>
      <c r="O178" s="7" t="s">
        <v>61</v>
      </c>
      <c r="P178" s="0" t="s">
        <v>613</v>
      </c>
      <c r="Q178" s="0" t="s">
        <v>583</v>
      </c>
      <c r="R178" s="4" t="n">
        <v>45040</v>
      </c>
      <c r="S178" s="4" t="n">
        <v>45040</v>
      </c>
      <c r="T178" s="0" t="s">
        <v>77</v>
      </c>
    </row>
    <row r="179" customFormat="false" ht="15" hidden="false" customHeight="false" outlineLevel="0" collapsed="false">
      <c r="A179" s="0" t="n">
        <v>2023</v>
      </c>
      <c r="B179" s="4" t="n">
        <v>44927</v>
      </c>
      <c r="C179" s="4" t="n">
        <v>45016</v>
      </c>
      <c r="D179" s="0" t="s">
        <v>614</v>
      </c>
      <c r="E179" s="0" t="s">
        <v>615</v>
      </c>
      <c r="F179" s="0" t="s">
        <v>56</v>
      </c>
      <c r="G179" s="0" t="s">
        <v>616</v>
      </c>
      <c r="H179" s="0" t="s">
        <v>617</v>
      </c>
      <c r="I179" s="0" t="s">
        <v>59</v>
      </c>
      <c r="J179" s="0" t="s">
        <v>60</v>
      </c>
      <c r="L179" s="5" t="n">
        <v>1</v>
      </c>
      <c r="N179" s="5" t="n">
        <v>61.5667</v>
      </c>
      <c r="O179" s="7" t="s">
        <v>61</v>
      </c>
      <c r="P179" s="0" t="s">
        <v>618</v>
      </c>
      <c r="Q179" s="0" t="s">
        <v>583</v>
      </c>
      <c r="R179" s="4" t="n">
        <v>45040</v>
      </c>
      <c r="S179" s="4" t="n">
        <v>45040</v>
      </c>
      <c r="T179" s="0" t="s">
        <v>64</v>
      </c>
    </row>
    <row r="180" customFormat="false" ht="15" hidden="false" customHeight="false" outlineLevel="0" collapsed="false">
      <c r="A180" s="0" t="n">
        <v>2023</v>
      </c>
      <c r="B180" s="4" t="n">
        <v>44927</v>
      </c>
      <c r="C180" s="4" t="n">
        <v>45016</v>
      </c>
      <c r="D180" s="0" t="s">
        <v>596</v>
      </c>
      <c r="E180" s="0" t="s">
        <v>597</v>
      </c>
      <c r="F180" s="0" t="s">
        <v>56</v>
      </c>
      <c r="G180" s="0" t="s">
        <v>598</v>
      </c>
      <c r="H180" s="0" t="s">
        <v>597</v>
      </c>
      <c r="I180" s="0" t="s">
        <v>599</v>
      </c>
      <c r="J180" s="0" t="s">
        <v>75</v>
      </c>
      <c r="L180" s="0" t="s">
        <v>600</v>
      </c>
      <c r="O180" s="7" t="s">
        <v>61</v>
      </c>
      <c r="P180" s="0" t="s">
        <v>601</v>
      </c>
      <c r="Q180" s="0" t="s">
        <v>583</v>
      </c>
      <c r="R180" s="4" t="n">
        <v>45040</v>
      </c>
      <c r="S180" s="4" t="n">
        <v>45040</v>
      </c>
      <c r="T180" s="0" t="s">
        <v>77</v>
      </c>
    </row>
    <row r="181" customFormat="false" ht="15" hidden="false" customHeight="false" outlineLevel="0" collapsed="false">
      <c r="A181" s="0" t="n">
        <v>2023</v>
      </c>
      <c r="B181" s="4" t="n">
        <v>44927</v>
      </c>
      <c r="C181" s="4" t="n">
        <v>45016</v>
      </c>
      <c r="D181" s="0" t="s">
        <v>602</v>
      </c>
      <c r="E181" s="0" t="s">
        <v>603</v>
      </c>
      <c r="F181" s="0" t="s">
        <v>56</v>
      </c>
      <c r="G181" s="0" t="s">
        <v>604</v>
      </c>
      <c r="H181" s="0" t="s">
        <v>603</v>
      </c>
      <c r="I181" s="0" t="s">
        <v>589</v>
      </c>
      <c r="J181" s="0" t="s">
        <v>60</v>
      </c>
      <c r="L181" s="0" t="n">
        <v>300</v>
      </c>
      <c r="N181" s="0" t="n">
        <v>95</v>
      </c>
      <c r="O181" s="7" t="s">
        <v>61</v>
      </c>
      <c r="P181" s="0" t="s">
        <v>582</v>
      </c>
      <c r="Q181" s="0" t="s">
        <v>583</v>
      </c>
      <c r="R181" s="4" t="n">
        <v>45040</v>
      </c>
      <c r="S181" s="4" t="n">
        <v>45040</v>
      </c>
      <c r="T181" s="0" t="s">
        <v>64</v>
      </c>
    </row>
    <row r="182" customFormat="false" ht="15" hidden="false" customHeight="false" outlineLevel="0" collapsed="false">
      <c r="A182" s="0" t="n">
        <v>2023</v>
      </c>
      <c r="B182" s="4" t="n">
        <v>44927</v>
      </c>
      <c r="C182" s="4" t="n">
        <v>45016</v>
      </c>
      <c r="D182" s="0" t="s">
        <v>584</v>
      </c>
      <c r="E182" s="0" t="s">
        <v>585</v>
      </c>
      <c r="F182" s="0" t="s">
        <v>56</v>
      </c>
      <c r="G182" s="0" t="s">
        <v>586</v>
      </c>
      <c r="H182" s="0" t="s">
        <v>587</v>
      </c>
      <c r="I182" s="0" t="s">
        <v>59</v>
      </c>
      <c r="J182" s="0" t="s">
        <v>135</v>
      </c>
      <c r="L182" s="6" t="n">
        <v>1</v>
      </c>
      <c r="O182" s="7" t="s">
        <v>61</v>
      </c>
      <c r="P182" s="0" t="s">
        <v>588</v>
      </c>
      <c r="Q182" s="0" t="s">
        <v>583</v>
      </c>
      <c r="R182" s="4" t="n">
        <v>45040</v>
      </c>
      <c r="S182" s="4" t="n">
        <v>45040</v>
      </c>
      <c r="T182" s="0" t="s">
        <v>77</v>
      </c>
    </row>
    <row r="183" customFormat="false" ht="15" hidden="false" customHeight="false" outlineLevel="0" collapsed="false">
      <c r="A183" s="0" t="n">
        <v>2023</v>
      </c>
      <c r="B183" s="4" t="n">
        <v>44927</v>
      </c>
      <c r="C183" s="4" t="n">
        <v>45016</v>
      </c>
      <c r="D183" s="0" t="s">
        <v>614</v>
      </c>
      <c r="E183" s="0" t="s">
        <v>615</v>
      </c>
      <c r="F183" s="0" t="s">
        <v>56</v>
      </c>
      <c r="G183" s="0" t="s">
        <v>616</v>
      </c>
      <c r="H183" s="0" t="s">
        <v>617</v>
      </c>
      <c r="I183" s="0" t="s">
        <v>59</v>
      </c>
      <c r="J183" s="0" t="s">
        <v>60</v>
      </c>
      <c r="L183" s="5" t="n">
        <v>1</v>
      </c>
      <c r="N183" s="5" t="n">
        <v>61.5667</v>
      </c>
      <c r="O183" s="7" t="s">
        <v>61</v>
      </c>
      <c r="P183" s="0" t="s">
        <v>618</v>
      </c>
      <c r="Q183" s="0" t="s">
        <v>583</v>
      </c>
      <c r="R183" s="4" t="n">
        <v>45040</v>
      </c>
      <c r="S183" s="4" t="n">
        <v>45040</v>
      </c>
      <c r="T183" s="0" t="s">
        <v>64</v>
      </c>
    </row>
    <row r="184" customFormat="false" ht="15" hidden="false" customHeight="false" outlineLevel="0" collapsed="false">
      <c r="A184" s="0" t="n">
        <v>2023</v>
      </c>
      <c r="B184" s="4" t="n">
        <v>44927</v>
      </c>
      <c r="C184" s="4" t="n">
        <v>45016</v>
      </c>
      <c r="D184" s="0" t="s">
        <v>590</v>
      </c>
      <c r="E184" s="0" t="s">
        <v>619</v>
      </c>
      <c r="F184" s="0" t="s">
        <v>56</v>
      </c>
      <c r="G184" s="0" t="s">
        <v>620</v>
      </c>
      <c r="H184" s="0" t="s">
        <v>593</v>
      </c>
      <c r="I184" s="0" t="s">
        <v>621</v>
      </c>
      <c r="J184" s="0" t="s">
        <v>135</v>
      </c>
      <c r="L184" s="0" t="n">
        <v>14</v>
      </c>
      <c r="O184" s="7" t="s">
        <v>61</v>
      </c>
      <c r="P184" s="0" t="s">
        <v>595</v>
      </c>
      <c r="Q184" s="0" t="s">
        <v>583</v>
      </c>
      <c r="R184" s="4" t="n">
        <v>45040</v>
      </c>
      <c r="S184" s="4" t="n">
        <v>45040</v>
      </c>
      <c r="T184" s="0" t="s">
        <v>77</v>
      </c>
    </row>
    <row r="185" customFormat="false" ht="15" hidden="false" customHeight="false" outlineLevel="0" collapsed="false">
      <c r="A185" s="0" t="n">
        <v>2023</v>
      </c>
      <c r="B185" s="4" t="n">
        <v>44927</v>
      </c>
      <c r="C185" s="4" t="n">
        <v>45016</v>
      </c>
      <c r="D185" s="0" t="s">
        <v>622</v>
      </c>
      <c r="E185" s="0" t="s">
        <v>623</v>
      </c>
      <c r="F185" s="0" t="s">
        <v>85</v>
      </c>
      <c r="G185" s="0" t="s">
        <v>624</v>
      </c>
      <c r="H185" s="0" t="s">
        <v>625</v>
      </c>
      <c r="I185" s="0" t="s">
        <v>74</v>
      </c>
      <c r="J185" s="0" t="s">
        <v>60</v>
      </c>
      <c r="L185" s="5" t="n">
        <v>0.05</v>
      </c>
      <c r="N185" s="5" t="n">
        <v>0</v>
      </c>
      <c r="O185" s="7" t="s">
        <v>61</v>
      </c>
      <c r="P185" s="0" t="s">
        <v>626</v>
      </c>
      <c r="Q185" s="0" t="s">
        <v>627</v>
      </c>
      <c r="R185" s="4" t="n">
        <v>45040</v>
      </c>
      <c r="S185" s="4" t="n">
        <v>45040</v>
      </c>
      <c r="T185" s="0" t="s">
        <v>64</v>
      </c>
    </row>
    <row r="186" customFormat="false" ht="15" hidden="false" customHeight="false" outlineLevel="0" collapsed="false">
      <c r="A186" s="0" t="n">
        <v>2023</v>
      </c>
      <c r="B186" s="4" t="n">
        <v>44927</v>
      </c>
      <c r="C186" s="4" t="n">
        <v>45016</v>
      </c>
      <c r="D186" s="0" t="s">
        <v>628</v>
      </c>
      <c r="E186" s="0" t="s">
        <v>629</v>
      </c>
      <c r="F186" s="0" t="s">
        <v>85</v>
      </c>
      <c r="G186" s="0" t="s">
        <v>630</v>
      </c>
      <c r="H186" s="0" t="s">
        <v>631</v>
      </c>
      <c r="I186" s="0" t="s">
        <v>74</v>
      </c>
      <c r="J186" s="0" t="s">
        <v>135</v>
      </c>
      <c r="L186" s="5" t="n">
        <v>0.4</v>
      </c>
      <c r="O186" s="7" t="s">
        <v>61</v>
      </c>
      <c r="P186" s="0" t="s">
        <v>632</v>
      </c>
      <c r="Q186" s="0" t="s">
        <v>627</v>
      </c>
      <c r="R186" s="4" t="n">
        <v>45040</v>
      </c>
      <c r="S186" s="4" t="n">
        <v>45040</v>
      </c>
      <c r="T186" s="0" t="s">
        <v>77</v>
      </c>
    </row>
    <row r="187" customFormat="false" ht="15" hidden="false" customHeight="false" outlineLevel="0" collapsed="false">
      <c r="A187" s="0" t="n">
        <v>2023</v>
      </c>
      <c r="B187" s="4" t="n">
        <v>44927</v>
      </c>
      <c r="C187" s="4" t="n">
        <v>45016</v>
      </c>
      <c r="D187" s="0" t="s">
        <v>633</v>
      </c>
      <c r="E187" s="0" t="s">
        <v>634</v>
      </c>
      <c r="F187" s="0" t="s">
        <v>347</v>
      </c>
      <c r="G187" s="0" t="s">
        <v>635</v>
      </c>
      <c r="H187" s="0" t="s">
        <v>634</v>
      </c>
      <c r="I187" s="0" t="s">
        <v>636</v>
      </c>
      <c r="J187" s="0" t="s">
        <v>60</v>
      </c>
      <c r="L187" s="9" t="n">
        <v>1450000</v>
      </c>
      <c r="N187" s="0" t="n">
        <v>0</v>
      </c>
      <c r="O187" s="7" t="s">
        <v>61</v>
      </c>
      <c r="P187" s="0" t="s">
        <v>637</v>
      </c>
      <c r="Q187" s="0" t="s">
        <v>627</v>
      </c>
      <c r="R187" s="4" t="n">
        <v>45040</v>
      </c>
      <c r="S187" s="4" t="n">
        <v>45040</v>
      </c>
      <c r="T187" s="0" t="s">
        <v>64</v>
      </c>
    </row>
    <row r="188" customFormat="false" ht="15" hidden="false" customHeight="false" outlineLevel="0" collapsed="false">
      <c r="A188" s="0" t="n">
        <v>2023</v>
      </c>
      <c r="B188" s="4" t="n">
        <v>44927</v>
      </c>
      <c r="C188" s="4" t="n">
        <v>45016</v>
      </c>
      <c r="D188" s="0" t="s">
        <v>633</v>
      </c>
      <c r="E188" s="0" t="s">
        <v>634</v>
      </c>
      <c r="G188" s="0" t="s">
        <v>635</v>
      </c>
      <c r="H188" s="0" t="s">
        <v>634</v>
      </c>
      <c r="I188" s="0" t="s">
        <v>636</v>
      </c>
      <c r="J188" s="0" t="s">
        <v>60</v>
      </c>
      <c r="L188" s="10" t="n">
        <v>1450000</v>
      </c>
      <c r="N188" s="0" t="n">
        <v>0</v>
      </c>
      <c r="O188" s="7" t="s">
        <v>61</v>
      </c>
      <c r="P188" s="0" t="s">
        <v>637</v>
      </c>
      <c r="Q188" s="0" t="s">
        <v>627</v>
      </c>
      <c r="R188" s="4" t="n">
        <v>45040</v>
      </c>
      <c r="S188" s="4" t="n">
        <v>45040</v>
      </c>
      <c r="T188" s="0" t="s">
        <v>64</v>
      </c>
    </row>
    <row r="189" customFormat="false" ht="15" hidden="false" customHeight="false" outlineLevel="0" collapsed="false">
      <c r="A189" s="0" t="n">
        <v>2023</v>
      </c>
      <c r="B189" s="4" t="n">
        <v>44927</v>
      </c>
      <c r="C189" s="4" t="n">
        <v>45016</v>
      </c>
      <c r="D189" s="0" t="s">
        <v>638</v>
      </c>
      <c r="E189" s="0" t="s">
        <v>639</v>
      </c>
      <c r="G189" s="0" t="s">
        <v>640</v>
      </c>
      <c r="H189" s="0" t="s">
        <v>641</v>
      </c>
      <c r="I189" s="0" t="s">
        <v>74</v>
      </c>
      <c r="J189" s="0" t="s">
        <v>75</v>
      </c>
      <c r="L189" s="6" t="n">
        <v>0.1</v>
      </c>
      <c r="O189" s="7" t="s">
        <v>61</v>
      </c>
      <c r="P189" s="0" t="s">
        <v>637</v>
      </c>
      <c r="Q189" s="0" t="s">
        <v>627</v>
      </c>
      <c r="R189" s="4" t="n">
        <v>45040</v>
      </c>
      <c r="S189" s="4" t="n">
        <v>45040</v>
      </c>
      <c r="T189" s="0" t="s">
        <v>77</v>
      </c>
    </row>
    <row r="190" customFormat="false" ht="15" hidden="false" customHeight="false" outlineLevel="0" collapsed="false">
      <c r="A190" s="0" t="n">
        <v>2023</v>
      </c>
      <c r="B190" s="4" t="n">
        <v>44927</v>
      </c>
      <c r="C190" s="4" t="n">
        <v>45016</v>
      </c>
      <c r="D190" s="0" t="s">
        <v>642</v>
      </c>
      <c r="E190" s="0" t="s">
        <v>643</v>
      </c>
      <c r="G190" s="0" t="s">
        <v>644</v>
      </c>
      <c r="H190" s="0" t="s">
        <v>645</v>
      </c>
      <c r="I190" s="0" t="s">
        <v>74</v>
      </c>
      <c r="J190" s="0" t="s">
        <v>75</v>
      </c>
      <c r="L190" s="5" t="n">
        <v>0.25</v>
      </c>
      <c r="O190" s="7" t="s">
        <v>61</v>
      </c>
      <c r="P190" s="0" t="s">
        <v>646</v>
      </c>
      <c r="Q190" s="0" t="s">
        <v>627</v>
      </c>
      <c r="R190" s="4" t="n">
        <v>45040</v>
      </c>
      <c r="S190" s="4" t="n">
        <v>45040</v>
      </c>
      <c r="T190" s="0" t="s">
        <v>77</v>
      </c>
    </row>
    <row r="191" customFormat="false" ht="15" hidden="false" customHeight="false" outlineLevel="0" collapsed="false">
      <c r="A191" s="0" t="n">
        <v>2023</v>
      </c>
      <c r="B191" s="4" t="n">
        <v>44927</v>
      </c>
      <c r="C191" s="4" t="n">
        <v>45016</v>
      </c>
      <c r="D191" s="0" t="s">
        <v>647</v>
      </c>
      <c r="E191" s="0" t="s">
        <v>648</v>
      </c>
      <c r="G191" s="0" t="s">
        <v>649</v>
      </c>
      <c r="H191" s="0" t="s">
        <v>650</v>
      </c>
      <c r="I191" s="0" t="s">
        <v>59</v>
      </c>
      <c r="J191" s="0" t="s">
        <v>60</v>
      </c>
      <c r="L191" s="5" t="n">
        <v>0.1</v>
      </c>
      <c r="N191" s="5" t="n">
        <v>0.151</v>
      </c>
      <c r="O191" s="7" t="s">
        <v>61</v>
      </c>
      <c r="P191" s="0" t="s">
        <v>637</v>
      </c>
      <c r="Q191" s="0" t="s">
        <v>627</v>
      </c>
      <c r="R191" s="4" t="n">
        <v>45040</v>
      </c>
      <c r="S191" s="4" t="n">
        <v>45040</v>
      </c>
      <c r="T191" s="0" t="s">
        <v>64</v>
      </c>
    </row>
    <row r="192" customFormat="false" ht="15" hidden="false" customHeight="false" outlineLevel="0" collapsed="false">
      <c r="A192" s="0" t="n">
        <v>2023</v>
      </c>
      <c r="B192" s="4" t="n">
        <v>44927</v>
      </c>
      <c r="C192" s="4" t="n">
        <v>45016</v>
      </c>
      <c r="D192" s="0" t="s">
        <v>651</v>
      </c>
      <c r="E192" s="0" t="s">
        <v>652</v>
      </c>
      <c r="F192" s="0" t="s">
        <v>56</v>
      </c>
      <c r="G192" s="0" t="s">
        <v>653</v>
      </c>
      <c r="H192" s="0" t="s">
        <v>654</v>
      </c>
      <c r="I192" s="0" t="s">
        <v>59</v>
      </c>
      <c r="J192" s="0" t="s">
        <v>60</v>
      </c>
      <c r="L192" s="5" t="n">
        <v>0.2</v>
      </c>
      <c r="N192" s="5" t="n">
        <v>0.489</v>
      </c>
      <c r="O192" s="7" t="s">
        <v>61</v>
      </c>
      <c r="P192" s="0" t="s">
        <v>637</v>
      </c>
      <c r="Q192" s="0" t="s">
        <v>627</v>
      </c>
      <c r="R192" s="4" t="n">
        <v>45040</v>
      </c>
      <c r="S192" s="4" t="n">
        <v>45040</v>
      </c>
      <c r="T192" s="0" t="s">
        <v>64</v>
      </c>
    </row>
    <row r="193" customFormat="false" ht="15" hidden="false" customHeight="false" outlineLevel="0" collapsed="false">
      <c r="A193" s="0" t="n">
        <v>2023</v>
      </c>
      <c r="B193" s="4" t="n">
        <v>44927</v>
      </c>
      <c r="C193" s="4" t="n">
        <v>45016</v>
      </c>
      <c r="D193" s="0" t="s">
        <v>647</v>
      </c>
      <c r="E193" s="0" t="s">
        <v>648</v>
      </c>
      <c r="F193" s="0" t="s">
        <v>85</v>
      </c>
      <c r="G193" s="0" t="s">
        <v>649</v>
      </c>
      <c r="H193" s="0" t="s">
        <v>650</v>
      </c>
      <c r="I193" s="0" t="s">
        <v>59</v>
      </c>
      <c r="J193" s="0" t="s">
        <v>60</v>
      </c>
      <c r="L193" s="5" t="n">
        <v>0.1</v>
      </c>
      <c r="N193" s="5" t="n">
        <v>0.151</v>
      </c>
      <c r="O193" s="7" t="s">
        <v>61</v>
      </c>
      <c r="P193" s="0" t="s">
        <v>637</v>
      </c>
      <c r="Q193" s="0" t="s">
        <v>627</v>
      </c>
      <c r="R193" s="4" t="n">
        <v>45040</v>
      </c>
      <c r="S193" s="4" t="n">
        <v>45040</v>
      </c>
      <c r="T193" s="0" t="s">
        <v>64</v>
      </c>
    </row>
    <row r="194" customFormat="false" ht="15" hidden="false" customHeight="false" outlineLevel="0" collapsed="false">
      <c r="A194" s="0" t="n">
        <v>2023</v>
      </c>
      <c r="B194" s="4" t="n">
        <v>44927</v>
      </c>
      <c r="C194" s="4" t="n">
        <v>45016</v>
      </c>
      <c r="D194" s="0" t="s">
        <v>655</v>
      </c>
      <c r="E194" s="0" t="s">
        <v>656</v>
      </c>
      <c r="G194" s="0" t="s">
        <v>657</v>
      </c>
      <c r="H194" s="0" t="s">
        <v>658</v>
      </c>
      <c r="I194" s="0" t="s">
        <v>74</v>
      </c>
      <c r="J194" s="0" t="s">
        <v>60</v>
      </c>
      <c r="L194" s="5" t="n">
        <v>0.27</v>
      </c>
      <c r="N194" s="6" t="n">
        <v>2</v>
      </c>
      <c r="O194" s="7" t="s">
        <v>61</v>
      </c>
      <c r="P194" s="0" t="s">
        <v>659</v>
      </c>
      <c r="Q194" s="0" t="s">
        <v>627</v>
      </c>
      <c r="R194" s="4" t="n">
        <v>45040</v>
      </c>
      <c r="S194" s="4" t="n">
        <v>45040</v>
      </c>
      <c r="T194" s="0" t="s">
        <v>64</v>
      </c>
    </row>
    <row r="195" customFormat="false" ht="15" hidden="false" customHeight="false" outlineLevel="0" collapsed="false">
      <c r="A195" s="0" t="n">
        <v>2023</v>
      </c>
      <c r="B195" s="4" t="n">
        <v>44927</v>
      </c>
      <c r="C195" s="4" t="n">
        <v>45016</v>
      </c>
      <c r="D195" s="0" t="s">
        <v>622</v>
      </c>
      <c r="E195" s="0" t="s">
        <v>623</v>
      </c>
      <c r="G195" s="0" t="s">
        <v>624</v>
      </c>
      <c r="H195" s="0" t="s">
        <v>625</v>
      </c>
      <c r="I195" s="0" t="s">
        <v>74</v>
      </c>
      <c r="J195" s="0" t="s">
        <v>60</v>
      </c>
      <c r="L195" s="5" t="n">
        <v>0.05</v>
      </c>
      <c r="N195" s="6" t="n">
        <v>0</v>
      </c>
      <c r="O195" s="7" t="s">
        <v>61</v>
      </c>
      <c r="P195" s="0" t="s">
        <v>626</v>
      </c>
      <c r="Q195" s="0" t="s">
        <v>627</v>
      </c>
      <c r="R195" s="4" t="n">
        <v>45040</v>
      </c>
      <c r="S195" s="4" t="n">
        <v>45040</v>
      </c>
      <c r="T195" s="0" t="s">
        <v>64</v>
      </c>
    </row>
    <row r="196" customFormat="false" ht="15" hidden="false" customHeight="false" outlineLevel="0" collapsed="false">
      <c r="A196" s="0" t="n">
        <v>2023</v>
      </c>
      <c r="B196" s="4" t="n">
        <v>44927</v>
      </c>
      <c r="C196" s="4" t="n">
        <v>45016</v>
      </c>
      <c r="D196" s="0" t="s">
        <v>660</v>
      </c>
      <c r="E196" s="0" t="s">
        <v>661</v>
      </c>
      <c r="G196" s="0" t="s">
        <v>662</v>
      </c>
      <c r="H196" s="0" t="s">
        <v>663</v>
      </c>
      <c r="I196" s="0" t="s">
        <v>74</v>
      </c>
      <c r="J196" s="0" t="s">
        <v>60</v>
      </c>
      <c r="L196" s="5" t="n">
        <v>0.03</v>
      </c>
      <c r="N196" s="5" t="n">
        <v>0.376</v>
      </c>
      <c r="O196" s="7" t="s">
        <v>61</v>
      </c>
      <c r="P196" s="0" t="s">
        <v>637</v>
      </c>
      <c r="Q196" s="0" t="s">
        <v>627</v>
      </c>
      <c r="R196" s="4" t="n">
        <v>45040</v>
      </c>
      <c r="S196" s="4" t="n">
        <v>45040</v>
      </c>
      <c r="T196" s="0" t="s">
        <v>64</v>
      </c>
    </row>
    <row r="197" customFormat="false" ht="15" hidden="false" customHeight="false" outlineLevel="0" collapsed="false">
      <c r="A197" s="0" t="n">
        <v>2023</v>
      </c>
      <c r="B197" s="4" t="n">
        <v>44927</v>
      </c>
      <c r="C197" s="4" t="n">
        <v>45016</v>
      </c>
      <c r="D197" s="0" t="s">
        <v>660</v>
      </c>
      <c r="E197" s="0" t="s">
        <v>661</v>
      </c>
      <c r="F197" s="0" t="s">
        <v>85</v>
      </c>
      <c r="G197" s="0" t="s">
        <v>662</v>
      </c>
      <c r="H197" s="0" t="s">
        <v>663</v>
      </c>
      <c r="I197" s="0" t="s">
        <v>74</v>
      </c>
      <c r="J197" s="0" t="s">
        <v>60</v>
      </c>
      <c r="L197" s="5" t="n">
        <v>0.03</v>
      </c>
      <c r="N197" s="5" t="n">
        <v>0.376</v>
      </c>
      <c r="O197" s="7" t="s">
        <v>61</v>
      </c>
      <c r="P197" s="0" t="s">
        <v>637</v>
      </c>
      <c r="Q197" s="0" t="s">
        <v>627</v>
      </c>
      <c r="R197" s="4" t="n">
        <v>45040</v>
      </c>
      <c r="S197" s="4" t="n">
        <v>45040</v>
      </c>
      <c r="T197" s="0" t="s">
        <v>64</v>
      </c>
    </row>
    <row r="198" customFormat="false" ht="15" hidden="false" customHeight="false" outlineLevel="0" collapsed="false">
      <c r="A198" s="0" t="n">
        <v>2023</v>
      </c>
      <c r="B198" s="4" t="n">
        <v>44927</v>
      </c>
      <c r="C198" s="4" t="n">
        <v>45016</v>
      </c>
      <c r="D198" s="0" t="s">
        <v>664</v>
      </c>
      <c r="E198" s="0" t="s">
        <v>665</v>
      </c>
      <c r="F198" s="0" t="s">
        <v>56</v>
      </c>
      <c r="G198" s="0" t="s">
        <v>666</v>
      </c>
      <c r="H198" s="0" t="s">
        <v>667</v>
      </c>
      <c r="I198" s="0" t="s">
        <v>59</v>
      </c>
      <c r="J198" s="0" t="s">
        <v>60</v>
      </c>
      <c r="L198" s="5" t="n">
        <v>0.05</v>
      </c>
      <c r="N198" s="5" t="n">
        <v>0.0505</v>
      </c>
      <c r="O198" s="7" t="s">
        <v>61</v>
      </c>
      <c r="P198" s="0" t="s">
        <v>637</v>
      </c>
      <c r="Q198" s="0" t="s">
        <v>627</v>
      </c>
      <c r="R198" s="4" t="n">
        <v>45040</v>
      </c>
      <c r="S198" s="4" t="n">
        <v>45040</v>
      </c>
      <c r="T198" s="0" t="s">
        <v>64</v>
      </c>
    </row>
    <row r="199" customFormat="false" ht="15" hidden="false" customHeight="false" outlineLevel="0" collapsed="false">
      <c r="A199" s="0" t="n">
        <v>2023</v>
      </c>
      <c r="B199" s="4" t="n">
        <v>44927</v>
      </c>
      <c r="C199" s="4" t="n">
        <v>45016</v>
      </c>
      <c r="D199" s="0" t="s">
        <v>664</v>
      </c>
      <c r="E199" s="0" t="s">
        <v>665</v>
      </c>
      <c r="G199" s="0" t="s">
        <v>666</v>
      </c>
      <c r="H199" s="0" t="s">
        <v>667</v>
      </c>
      <c r="I199" s="0" t="s">
        <v>59</v>
      </c>
      <c r="J199" s="0" t="s">
        <v>60</v>
      </c>
      <c r="L199" s="5" t="n">
        <v>0.05</v>
      </c>
      <c r="N199" s="6" t="n">
        <v>0.05</v>
      </c>
      <c r="O199" s="7" t="s">
        <v>61</v>
      </c>
      <c r="P199" s="0" t="s">
        <v>637</v>
      </c>
      <c r="Q199" s="0" t="s">
        <v>627</v>
      </c>
      <c r="R199" s="4" t="n">
        <v>45040</v>
      </c>
      <c r="S199" s="4" t="n">
        <v>45040</v>
      </c>
      <c r="T199" s="0" t="s">
        <v>64</v>
      </c>
    </row>
    <row r="200" customFormat="false" ht="15" hidden="false" customHeight="false" outlineLevel="0" collapsed="false">
      <c r="A200" s="0" t="n">
        <v>2023</v>
      </c>
      <c r="B200" s="4" t="n">
        <v>44927</v>
      </c>
      <c r="C200" s="4" t="n">
        <v>45016</v>
      </c>
      <c r="D200" s="0" t="s">
        <v>668</v>
      </c>
      <c r="E200" s="0" t="s">
        <v>669</v>
      </c>
      <c r="F200" s="0" t="s">
        <v>85</v>
      </c>
      <c r="G200" s="0" t="s">
        <v>670</v>
      </c>
      <c r="H200" s="0" t="s">
        <v>671</v>
      </c>
      <c r="I200" s="0" t="s">
        <v>74</v>
      </c>
      <c r="J200" s="0" t="s">
        <v>135</v>
      </c>
      <c r="L200" s="5" t="n">
        <v>0.3</v>
      </c>
      <c r="O200" s="7" t="s">
        <v>61</v>
      </c>
      <c r="P200" s="0" t="s">
        <v>672</v>
      </c>
      <c r="Q200" s="0" t="s">
        <v>627</v>
      </c>
      <c r="R200" s="4" t="n">
        <v>45040</v>
      </c>
      <c r="S200" s="4" t="n">
        <v>45040</v>
      </c>
      <c r="T200" s="0" t="s">
        <v>77</v>
      </c>
    </row>
    <row r="201" customFormat="false" ht="15" hidden="false" customHeight="false" outlineLevel="0" collapsed="false">
      <c r="A201" s="0" t="n">
        <v>2023</v>
      </c>
      <c r="B201" s="4" t="n">
        <v>44927</v>
      </c>
      <c r="C201" s="4" t="n">
        <v>45016</v>
      </c>
      <c r="D201" s="0" t="s">
        <v>655</v>
      </c>
      <c r="E201" s="0" t="s">
        <v>656</v>
      </c>
      <c r="F201" s="0" t="s">
        <v>85</v>
      </c>
      <c r="G201" s="0" t="s">
        <v>657</v>
      </c>
      <c r="H201" s="0" t="s">
        <v>658</v>
      </c>
      <c r="I201" s="0" t="s">
        <v>74</v>
      </c>
      <c r="J201" s="0" t="s">
        <v>60</v>
      </c>
      <c r="L201" s="5" t="n">
        <v>0.27</v>
      </c>
      <c r="N201" s="5" t="n">
        <v>2</v>
      </c>
      <c r="O201" s="7" t="s">
        <v>61</v>
      </c>
      <c r="P201" s="0" t="s">
        <v>659</v>
      </c>
      <c r="Q201" s="0" t="s">
        <v>627</v>
      </c>
      <c r="R201" s="4" t="n">
        <v>45040</v>
      </c>
      <c r="S201" s="4" t="n">
        <v>45040</v>
      </c>
      <c r="T201" s="0" t="s">
        <v>64</v>
      </c>
    </row>
    <row r="202" customFormat="false" ht="15" hidden="false" customHeight="false" outlineLevel="0" collapsed="false">
      <c r="A202" s="0" t="n">
        <v>2023</v>
      </c>
      <c r="B202" s="4" t="n">
        <v>44927</v>
      </c>
      <c r="C202" s="4" t="n">
        <v>45016</v>
      </c>
      <c r="D202" s="0" t="s">
        <v>668</v>
      </c>
      <c r="E202" s="0" t="s">
        <v>669</v>
      </c>
      <c r="G202" s="0" t="s">
        <v>670</v>
      </c>
      <c r="H202" s="0" t="s">
        <v>671</v>
      </c>
      <c r="I202" s="0" t="s">
        <v>74</v>
      </c>
      <c r="J202" s="0" t="s">
        <v>135</v>
      </c>
      <c r="L202" s="5" t="n">
        <v>0.3</v>
      </c>
      <c r="O202" s="0" t="s">
        <v>61</v>
      </c>
      <c r="P202" s="0" t="s">
        <v>673</v>
      </c>
      <c r="Q202" s="0" t="s">
        <v>627</v>
      </c>
      <c r="R202" s="4" t="n">
        <v>45040</v>
      </c>
      <c r="S202" s="4" t="n">
        <v>45040</v>
      </c>
      <c r="T202" s="0" t="s">
        <v>77</v>
      </c>
    </row>
    <row r="203" customFormat="false" ht="15" hidden="false" customHeight="false" outlineLevel="0" collapsed="false">
      <c r="A203" s="0" t="n">
        <v>2023</v>
      </c>
      <c r="B203" s="4" t="n">
        <v>44927</v>
      </c>
      <c r="C203" s="4" t="n">
        <v>45016</v>
      </c>
      <c r="D203" s="0" t="s">
        <v>651</v>
      </c>
      <c r="E203" s="0" t="s">
        <v>652</v>
      </c>
      <c r="G203" s="0" t="s">
        <v>653</v>
      </c>
      <c r="H203" s="0" t="s">
        <v>654</v>
      </c>
      <c r="I203" s="0" t="s">
        <v>59</v>
      </c>
      <c r="J203" s="0" t="s">
        <v>60</v>
      </c>
      <c r="L203" s="5" t="n">
        <v>0.2</v>
      </c>
      <c r="N203" s="5" t="n">
        <v>0.489</v>
      </c>
      <c r="O203" s="0" t="s">
        <v>61</v>
      </c>
      <c r="P203" s="0" t="s">
        <v>637</v>
      </c>
      <c r="Q203" s="0" t="s">
        <v>627</v>
      </c>
      <c r="R203" s="4" t="n">
        <v>45040</v>
      </c>
      <c r="S203" s="4" t="n">
        <v>45040</v>
      </c>
      <c r="T203" s="0" t="s">
        <v>64</v>
      </c>
    </row>
    <row r="204" customFormat="false" ht="15" hidden="false" customHeight="false" outlineLevel="0" collapsed="false">
      <c r="A204" s="0" t="n">
        <v>2023</v>
      </c>
      <c r="B204" s="4" t="n">
        <v>44927</v>
      </c>
      <c r="C204" s="4" t="n">
        <v>45016</v>
      </c>
      <c r="D204" s="0" t="s">
        <v>642</v>
      </c>
      <c r="E204" s="0" t="s">
        <v>643</v>
      </c>
      <c r="F204" s="0" t="s">
        <v>85</v>
      </c>
      <c r="G204" s="0" t="s">
        <v>644</v>
      </c>
      <c r="H204" s="0" t="s">
        <v>645</v>
      </c>
      <c r="I204" s="0" t="s">
        <v>74</v>
      </c>
      <c r="J204" s="0" t="s">
        <v>75</v>
      </c>
      <c r="L204" s="5" t="n">
        <v>0.25</v>
      </c>
      <c r="O204" s="0" t="s">
        <v>61</v>
      </c>
      <c r="P204" s="0" t="s">
        <v>646</v>
      </c>
      <c r="Q204" s="0" t="s">
        <v>627</v>
      </c>
      <c r="R204" s="4" t="n">
        <v>45040</v>
      </c>
      <c r="S204" s="4" t="n">
        <v>45040</v>
      </c>
      <c r="T204" s="0" t="s">
        <v>77</v>
      </c>
    </row>
    <row r="205" customFormat="false" ht="15" hidden="false" customHeight="false" outlineLevel="0" collapsed="false">
      <c r="A205" s="0" t="n">
        <v>2023</v>
      </c>
      <c r="B205" s="4" t="n">
        <v>44927</v>
      </c>
      <c r="C205" s="4" t="n">
        <v>45016</v>
      </c>
      <c r="D205" s="0" t="s">
        <v>628</v>
      </c>
      <c r="E205" s="0" t="s">
        <v>629</v>
      </c>
      <c r="G205" s="0" t="s">
        <v>630</v>
      </c>
      <c r="H205" s="0" t="s">
        <v>631</v>
      </c>
      <c r="I205" s="0" t="s">
        <v>74</v>
      </c>
      <c r="J205" s="0" t="s">
        <v>135</v>
      </c>
      <c r="L205" s="5" t="n">
        <v>0.4</v>
      </c>
      <c r="O205" s="0" t="s">
        <v>61</v>
      </c>
      <c r="P205" s="0" t="s">
        <v>632</v>
      </c>
      <c r="Q205" s="0" t="s">
        <v>627</v>
      </c>
      <c r="R205" s="4" t="n">
        <v>45040</v>
      </c>
      <c r="S205" s="4" t="n">
        <v>45040</v>
      </c>
      <c r="T205" s="0" t="s">
        <v>77</v>
      </c>
    </row>
    <row r="206" customFormat="false" ht="15" hidden="false" customHeight="false" outlineLevel="0" collapsed="false">
      <c r="A206" s="0" t="n">
        <v>2023</v>
      </c>
      <c r="B206" s="4" t="n">
        <v>44927</v>
      </c>
      <c r="C206" s="4" t="n">
        <v>45016</v>
      </c>
      <c r="D206" s="0" t="s">
        <v>674</v>
      </c>
      <c r="E206" s="0" t="s">
        <v>675</v>
      </c>
      <c r="F206" s="0" t="s">
        <v>80</v>
      </c>
      <c r="G206" s="0" t="s">
        <v>676</v>
      </c>
      <c r="H206" s="0" t="s">
        <v>677</v>
      </c>
      <c r="I206" s="0" t="s">
        <v>59</v>
      </c>
      <c r="J206" s="0" t="s">
        <v>135</v>
      </c>
      <c r="L206" s="5" t="n">
        <v>0.7</v>
      </c>
      <c r="O206" s="0" t="s">
        <v>61</v>
      </c>
      <c r="P206" s="8" t="s">
        <v>678</v>
      </c>
      <c r="Q206" s="0" t="s">
        <v>679</v>
      </c>
      <c r="R206" s="4" t="n">
        <v>45040</v>
      </c>
      <c r="S206" s="4" t="n">
        <v>45040</v>
      </c>
      <c r="T206" s="0" t="s">
        <v>77</v>
      </c>
    </row>
    <row r="207" customFormat="false" ht="15" hidden="false" customHeight="false" outlineLevel="0" collapsed="false">
      <c r="A207" s="0" t="n">
        <v>2023</v>
      </c>
      <c r="B207" s="4" t="n">
        <v>44927</v>
      </c>
      <c r="C207" s="4" t="n">
        <v>45016</v>
      </c>
      <c r="D207" s="0" t="s">
        <v>674</v>
      </c>
      <c r="E207" s="0" t="s">
        <v>675</v>
      </c>
      <c r="F207" s="0" t="s">
        <v>80</v>
      </c>
      <c r="G207" s="0" t="s">
        <v>676</v>
      </c>
      <c r="H207" s="0" t="s">
        <v>677</v>
      </c>
      <c r="I207" s="0" t="s">
        <v>59</v>
      </c>
      <c r="J207" s="0" t="s">
        <v>135</v>
      </c>
      <c r="L207" s="5" t="n">
        <v>0.7</v>
      </c>
      <c r="N207" s="0" t="n">
        <v>0</v>
      </c>
      <c r="O207" s="0" t="s">
        <v>61</v>
      </c>
      <c r="P207" s="8" t="s">
        <v>678</v>
      </c>
      <c r="Q207" s="0" t="s">
        <v>679</v>
      </c>
      <c r="R207" s="4" t="n">
        <v>45040</v>
      </c>
      <c r="S207" s="4" t="n">
        <v>45040</v>
      </c>
      <c r="T207" s="0" t="s">
        <v>77</v>
      </c>
    </row>
    <row r="208" customFormat="false" ht="15" hidden="false" customHeight="false" outlineLevel="0" collapsed="false">
      <c r="A208" s="0" t="n">
        <v>2023</v>
      </c>
      <c r="B208" s="4" t="n">
        <v>44927</v>
      </c>
      <c r="C208" s="4" t="n">
        <v>45016</v>
      </c>
      <c r="D208" s="0" t="s">
        <v>680</v>
      </c>
      <c r="E208" s="0" t="s">
        <v>681</v>
      </c>
      <c r="F208" s="0" t="s">
        <v>347</v>
      </c>
      <c r="G208" s="0" t="s">
        <v>682</v>
      </c>
      <c r="H208" s="0" t="s">
        <v>683</v>
      </c>
      <c r="I208" s="0" t="s">
        <v>59</v>
      </c>
      <c r="J208" s="0" t="s">
        <v>60</v>
      </c>
      <c r="L208" s="5" t="n">
        <v>0.5</v>
      </c>
      <c r="N208" s="5" t="n">
        <v>0</v>
      </c>
      <c r="O208" s="0" t="s">
        <v>61</v>
      </c>
      <c r="P208" s="8" t="s">
        <v>684</v>
      </c>
      <c r="Q208" s="0" t="s">
        <v>679</v>
      </c>
      <c r="R208" s="4" t="n">
        <v>45040</v>
      </c>
      <c r="S208" s="4" t="n">
        <v>45040</v>
      </c>
      <c r="T208" s="0" t="s">
        <v>64</v>
      </c>
    </row>
    <row r="209" customFormat="false" ht="15" hidden="false" customHeight="false" outlineLevel="0" collapsed="false">
      <c r="A209" s="0" t="n">
        <v>2023</v>
      </c>
      <c r="B209" s="4" t="n">
        <v>44927</v>
      </c>
      <c r="C209" s="4" t="n">
        <v>45016</v>
      </c>
      <c r="D209" s="0" t="s">
        <v>685</v>
      </c>
      <c r="E209" s="0" t="s">
        <v>686</v>
      </c>
      <c r="F209" s="0" t="s">
        <v>56</v>
      </c>
      <c r="G209" s="0" t="s">
        <v>687</v>
      </c>
      <c r="H209" s="0" t="s">
        <v>688</v>
      </c>
      <c r="I209" s="0" t="s">
        <v>59</v>
      </c>
      <c r="J209" s="0" t="s">
        <v>75</v>
      </c>
      <c r="L209" s="5" t="n">
        <v>0.35</v>
      </c>
      <c r="N209" s="0" t="n">
        <v>0</v>
      </c>
      <c r="O209" s="0" t="s">
        <v>61</v>
      </c>
      <c r="P209" s="8" t="s">
        <v>678</v>
      </c>
      <c r="Q209" s="0" t="s">
        <v>679</v>
      </c>
      <c r="R209" s="4" t="n">
        <v>45040</v>
      </c>
      <c r="S209" s="4" t="n">
        <v>45040</v>
      </c>
      <c r="T209" s="0" t="s">
        <v>77</v>
      </c>
    </row>
    <row r="210" customFormat="false" ht="15" hidden="false" customHeight="false" outlineLevel="0" collapsed="false">
      <c r="A210" s="0" t="n">
        <v>2023</v>
      </c>
      <c r="B210" s="4" t="n">
        <v>44927</v>
      </c>
      <c r="C210" s="4" t="n">
        <v>45016</v>
      </c>
      <c r="D210" s="0" t="s">
        <v>689</v>
      </c>
      <c r="E210" s="0" t="s">
        <v>690</v>
      </c>
      <c r="F210" s="0" t="s">
        <v>56</v>
      </c>
      <c r="G210" s="0" t="s">
        <v>691</v>
      </c>
      <c r="H210" s="0" t="s">
        <v>692</v>
      </c>
      <c r="I210" s="0" t="s">
        <v>59</v>
      </c>
      <c r="J210" s="0" t="s">
        <v>60</v>
      </c>
      <c r="L210" s="5" t="n">
        <v>0.7</v>
      </c>
      <c r="N210" s="0" t="n">
        <v>0</v>
      </c>
      <c r="O210" s="0" t="s">
        <v>61</v>
      </c>
      <c r="P210" s="8" t="s">
        <v>693</v>
      </c>
      <c r="Q210" s="0" t="s">
        <v>679</v>
      </c>
      <c r="R210" s="4" t="n">
        <v>45040</v>
      </c>
      <c r="S210" s="4" t="n">
        <v>45040</v>
      </c>
      <c r="T210" s="0" t="s">
        <v>64</v>
      </c>
    </row>
    <row r="211" customFormat="false" ht="15" hidden="false" customHeight="false" outlineLevel="0" collapsed="false">
      <c r="A211" s="0" t="n">
        <v>2023</v>
      </c>
      <c r="B211" s="4" t="n">
        <v>44927</v>
      </c>
      <c r="C211" s="4" t="n">
        <v>45016</v>
      </c>
      <c r="D211" s="0" t="s">
        <v>694</v>
      </c>
      <c r="E211" s="0" t="s">
        <v>695</v>
      </c>
      <c r="F211" s="0" t="s">
        <v>56</v>
      </c>
      <c r="G211" s="0" t="s">
        <v>696</v>
      </c>
      <c r="H211" s="0" t="s">
        <v>697</v>
      </c>
      <c r="I211" s="0" t="s">
        <v>59</v>
      </c>
      <c r="J211" s="0" t="s">
        <v>75</v>
      </c>
      <c r="L211" s="5" t="n">
        <v>0.5</v>
      </c>
      <c r="N211" s="0" t="n">
        <v>0</v>
      </c>
      <c r="O211" s="0" t="s">
        <v>61</v>
      </c>
      <c r="P211" s="8" t="s">
        <v>678</v>
      </c>
      <c r="Q211" s="0" t="s">
        <v>679</v>
      </c>
      <c r="R211" s="4" t="n">
        <v>45040</v>
      </c>
      <c r="S211" s="4" t="n">
        <v>45040</v>
      </c>
      <c r="T211" s="0" t="s">
        <v>77</v>
      </c>
    </row>
    <row r="212" customFormat="false" ht="15" hidden="false" customHeight="false" outlineLevel="0" collapsed="false">
      <c r="A212" s="0" t="n">
        <v>2023</v>
      </c>
      <c r="B212" s="4" t="n">
        <v>44927</v>
      </c>
      <c r="C212" s="4" t="n">
        <v>45016</v>
      </c>
      <c r="D212" s="0" t="s">
        <v>680</v>
      </c>
      <c r="E212" s="0" t="s">
        <v>681</v>
      </c>
      <c r="F212" s="0" t="s">
        <v>347</v>
      </c>
      <c r="G212" s="0" t="s">
        <v>682</v>
      </c>
      <c r="H212" s="0" t="s">
        <v>683</v>
      </c>
      <c r="I212" s="0" t="s">
        <v>59</v>
      </c>
      <c r="J212" s="0" t="s">
        <v>60</v>
      </c>
      <c r="L212" s="5" t="n">
        <v>0.5</v>
      </c>
      <c r="N212" s="0" t="n">
        <v>0</v>
      </c>
      <c r="O212" s="0" t="s">
        <v>61</v>
      </c>
      <c r="P212" s="8" t="s">
        <v>684</v>
      </c>
      <c r="Q212" s="0" t="s">
        <v>679</v>
      </c>
      <c r="R212" s="4" t="n">
        <v>45040</v>
      </c>
      <c r="S212" s="4" t="n">
        <v>45040</v>
      </c>
      <c r="T212" s="0" t="s">
        <v>64</v>
      </c>
    </row>
    <row r="213" customFormat="false" ht="15" hidden="false" customHeight="false" outlineLevel="0" collapsed="false">
      <c r="A213" s="0" t="n">
        <v>2023</v>
      </c>
      <c r="B213" s="4" t="n">
        <v>44927</v>
      </c>
      <c r="C213" s="4" t="n">
        <v>45016</v>
      </c>
      <c r="D213" s="0" t="s">
        <v>698</v>
      </c>
      <c r="E213" s="0" t="s">
        <v>699</v>
      </c>
      <c r="F213" s="0" t="s">
        <v>80</v>
      </c>
      <c r="G213" s="0" t="s">
        <v>700</v>
      </c>
      <c r="H213" s="0" t="s">
        <v>701</v>
      </c>
      <c r="I213" s="0" t="s">
        <v>59</v>
      </c>
      <c r="J213" s="0" t="s">
        <v>135</v>
      </c>
      <c r="L213" s="5" t="n">
        <v>0.7</v>
      </c>
      <c r="N213" s="0" t="n">
        <v>0</v>
      </c>
      <c r="O213" s="0" t="s">
        <v>61</v>
      </c>
      <c r="P213" s="8" t="s">
        <v>678</v>
      </c>
      <c r="Q213" s="0" t="s">
        <v>679</v>
      </c>
      <c r="R213" s="4" t="n">
        <v>45040</v>
      </c>
      <c r="S213" s="4" t="n">
        <v>45040</v>
      </c>
      <c r="T213" s="0" t="s">
        <v>77</v>
      </c>
    </row>
    <row r="214" customFormat="false" ht="15" hidden="false" customHeight="false" outlineLevel="0" collapsed="false">
      <c r="A214" s="0" t="n">
        <v>2023</v>
      </c>
      <c r="B214" s="4" t="n">
        <v>44927</v>
      </c>
      <c r="C214" s="4" t="n">
        <v>45016</v>
      </c>
      <c r="D214" s="0" t="s">
        <v>694</v>
      </c>
      <c r="E214" s="0" t="s">
        <v>695</v>
      </c>
      <c r="F214" s="0" t="s">
        <v>56</v>
      </c>
      <c r="G214" s="0" t="s">
        <v>696</v>
      </c>
      <c r="H214" s="0" t="s">
        <v>697</v>
      </c>
      <c r="I214" s="0" t="s">
        <v>59</v>
      </c>
      <c r="J214" s="0" t="s">
        <v>75</v>
      </c>
      <c r="L214" s="5" t="n">
        <v>0.5</v>
      </c>
      <c r="O214" s="0" t="s">
        <v>61</v>
      </c>
      <c r="P214" s="8" t="s">
        <v>678</v>
      </c>
      <c r="Q214" s="0" t="s">
        <v>679</v>
      </c>
      <c r="R214" s="4" t="n">
        <v>45040</v>
      </c>
      <c r="S214" s="4" t="n">
        <v>45040</v>
      </c>
      <c r="T214" s="0" t="s">
        <v>77</v>
      </c>
    </row>
    <row r="215" customFormat="false" ht="15" hidden="false" customHeight="false" outlineLevel="0" collapsed="false">
      <c r="A215" s="0" t="n">
        <v>2023</v>
      </c>
      <c r="B215" s="4" t="n">
        <v>44927</v>
      </c>
      <c r="C215" s="4" t="n">
        <v>45016</v>
      </c>
      <c r="D215" s="0" t="s">
        <v>702</v>
      </c>
      <c r="E215" s="0" t="s">
        <v>703</v>
      </c>
      <c r="F215" s="0" t="s">
        <v>85</v>
      </c>
      <c r="G215" s="0" t="s">
        <v>704</v>
      </c>
      <c r="H215" s="0" t="s">
        <v>705</v>
      </c>
      <c r="I215" s="0" t="s">
        <v>59</v>
      </c>
      <c r="J215" s="0" t="s">
        <v>60</v>
      </c>
      <c r="L215" s="5" t="n">
        <v>0.25</v>
      </c>
      <c r="N215" s="5" t="n">
        <v>0</v>
      </c>
      <c r="O215" s="0" t="s">
        <v>61</v>
      </c>
      <c r="P215" s="8" t="s">
        <v>706</v>
      </c>
      <c r="Q215" s="0" t="s">
        <v>679</v>
      </c>
      <c r="R215" s="4" t="n">
        <v>45040</v>
      </c>
      <c r="S215" s="4" t="n">
        <v>45040</v>
      </c>
      <c r="T215" s="0" t="s">
        <v>64</v>
      </c>
    </row>
    <row r="216" customFormat="false" ht="15" hidden="false" customHeight="false" outlineLevel="0" collapsed="false">
      <c r="A216" s="0" t="n">
        <v>2023</v>
      </c>
      <c r="B216" s="4" t="n">
        <v>44927</v>
      </c>
      <c r="C216" s="4" t="n">
        <v>45016</v>
      </c>
      <c r="D216" s="0" t="s">
        <v>698</v>
      </c>
      <c r="E216" s="0" t="s">
        <v>699</v>
      </c>
      <c r="F216" s="0" t="s">
        <v>80</v>
      </c>
      <c r="G216" s="0" t="s">
        <v>700</v>
      </c>
      <c r="H216" s="0" t="s">
        <v>701</v>
      </c>
      <c r="I216" s="0" t="s">
        <v>59</v>
      </c>
      <c r="J216" s="0" t="s">
        <v>135</v>
      </c>
      <c r="L216" s="5" t="n">
        <v>0.7</v>
      </c>
      <c r="O216" s="0" t="s">
        <v>61</v>
      </c>
      <c r="P216" s="8" t="s">
        <v>678</v>
      </c>
      <c r="Q216" s="0" t="s">
        <v>679</v>
      </c>
      <c r="R216" s="4" t="n">
        <v>45040</v>
      </c>
      <c r="S216" s="4" t="n">
        <v>45040</v>
      </c>
      <c r="T216" s="0" t="s">
        <v>77</v>
      </c>
    </row>
    <row r="217" customFormat="false" ht="15" hidden="false" customHeight="false" outlineLevel="0" collapsed="false">
      <c r="A217" s="0" t="n">
        <v>2023</v>
      </c>
      <c r="B217" s="4" t="n">
        <v>44927</v>
      </c>
      <c r="C217" s="4" t="n">
        <v>45016</v>
      </c>
      <c r="D217" s="0" t="s">
        <v>707</v>
      </c>
      <c r="E217" s="0" t="s">
        <v>708</v>
      </c>
      <c r="F217" s="0" t="s">
        <v>85</v>
      </c>
      <c r="G217" s="0" t="s">
        <v>709</v>
      </c>
      <c r="H217" s="0" t="s">
        <v>710</v>
      </c>
      <c r="I217" s="0" t="s">
        <v>59</v>
      </c>
      <c r="J217" s="0" t="s">
        <v>60</v>
      </c>
      <c r="L217" s="5" t="n">
        <v>0.8</v>
      </c>
      <c r="N217" s="5" t="n">
        <v>0</v>
      </c>
      <c r="O217" s="0" t="s">
        <v>61</v>
      </c>
      <c r="P217" s="8" t="s">
        <v>711</v>
      </c>
      <c r="Q217" s="0" t="s">
        <v>679</v>
      </c>
      <c r="R217" s="4" t="n">
        <v>45040</v>
      </c>
      <c r="S217" s="4" t="n">
        <v>45040</v>
      </c>
      <c r="T217" s="0" t="s">
        <v>64</v>
      </c>
    </row>
    <row r="218" customFormat="false" ht="15" hidden="false" customHeight="false" outlineLevel="0" collapsed="false">
      <c r="A218" s="0" t="n">
        <v>2023</v>
      </c>
      <c r="B218" s="4" t="n">
        <v>44927</v>
      </c>
      <c r="C218" s="4" t="n">
        <v>45016</v>
      </c>
      <c r="D218" s="0" t="s">
        <v>689</v>
      </c>
      <c r="E218" s="0" t="s">
        <v>690</v>
      </c>
      <c r="F218" s="0" t="s">
        <v>56</v>
      </c>
      <c r="G218" s="0" t="s">
        <v>691</v>
      </c>
      <c r="H218" s="0" t="s">
        <v>692</v>
      </c>
      <c r="I218" s="0" t="s">
        <v>59</v>
      </c>
      <c r="J218" s="0" t="s">
        <v>60</v>
      </c>
      <c r="L218" s="5" t="n">
        <v>0.7</v>
      </c>
      <c r="N218" s="5" t="n">
        <v>0</v>
      </c>
      <c r="O218" s="0" t="s">
        <v>61</v>
      </c>
      <c r="P218" s="8" t="s">
        <v>693</v>
      </c>
      <c r="Q218" s="0" t="s">
        <v>679</v>
      </c>
      <c r="R218" s="4" t="n">
        <v>45040</v>
      </c>
      <c r="S218" s="4" t="n">
        <v>45040</v>
      </c>
      <c r="T218" s="0" t="s">
        <v>64</v>
      </c>
    </row>
    <row r="219" customFormat="false" ht="15" hidden="false" customHeight="false" outlineLevel="0" collapsed="false">
      <c r="A219" s="0" t="n">
        <v>2023</v>
      </c>
      <c r="B219" s="4" t="n">
        <v>44927</v>
      </c>
      <c r="C219" s="4" t="n">
        <v>45016</v>
      </c>
      <c r="D219" s="0" t="s">
        <v>702</v>
      </c>
      <c r="E219" s="0" t="s">
        <v>703</v>
      </c>
      <c r="F219" s="0" t="s">
        <v>85</v>
      </c>
      <c r="G219" s="0" t="s">
        <v>704</v>
      </c>
      <c r="H219" s="0" t="s">
        <v>705</v>
      </c>
      <c r="I219" s="0" t="s">
        <v>59</v>
      </c>
      <c r="J219" s="0" t="s">
        <v>60</v>
      </c>
      <c r="L219" s="5" t="n">
        <v>0.25</v>
      </c>
      <c r="N219" s="0" t="n">
        <v>0</v>
      </c>
      <c r="O219" s="0" t="s">
        <v>61</v>
      </c>
      <c r="P219" s="8" t="s">
        <v>706</v>
      </c>
      <c r="Q219" s="0" t="s">
        <v>679</v>
      </c>
      <c r="R219" s="4" t="n">
        <v>45040</v>
      </c>
      <c r="S219" s="4" t="n">
        <v>45040</v>
      </c>
      <c r="T219" s="0" t="s">
        <v>64</v>
      </c>
    </row>
    <row r="220" customFormat="false" ht="15" hidden="false" customHeight="false" outlineLevel="0" collapsed="false">
      <c r="A220" s="0" t="n">
        <v>2023</v>
      </c>
      <c r="B220" s="4" t="n">
        <v>44927</v>
      </c>
      <c r="C220" s="4" t="n">
        <v>45016</v>
      </c>
      <c r="D220" s="0" t="s">
        <v>707</v>
      </c>
      <c r="E220" s="0" t="s">
        <v>708</v>
      </c>
      <c r="F220" s="0" t="s">
        <v>85</v>
      </c>
      <c r="G220" s="0" t="s">
        <v>709</v>
      </c>
      <c r="H220" s="0" t="s">
        <v>710</v>
      </c>
      <c r="I220" s="0" t="s">
        <v>59</v>
      </c>
      <c r="J220" s="0" t="s">
        <v>60</v>
      </c>
      <c r="L220" s="5" t="n">
        <v>0.8</v>
      </c>
      <c r="N220" s="0" t="n">
        <v>0</v>
      </c>
      <c r="O220" s="0" t="s">
        <v>61</v>
      </c>
      <c r="P220" s="8" t="s">
        <v>711</v>
      </c>
      <c r="Q220" s="0" t="s">
        <v>679</v>
      </c>
      <c r="R220" s="4" t="n">
        <v>45040</v>
      </c>
      <c r="S220" s="4" t="n">
        <v>45040</v>
      </c>
      <c r="T220" s="0" t="s">
        <v>64</v>
      </c>
    </row>
    <row r="221" customFormat="false" ht="15" hidden="false" customHeight="false" outlineLevel="0" collapsed="false">
      <c r="A221" s="0" t="n">
        <v>2023</v>
      </c>
      <c r="B221" s="4" t="n">
        <v>44927</v>
      </c>
      <c r="C221" s="4" t="n">
        <v>45016</v>
      </c>
      <c r="D221" s="0" t="s">
        <v>712</v>
      </c>
      <c r="E221" s="0" t="s">
        <v>713</v>
      </c>
      <c r="F221" s="0" t="s">
        <v>85</v>
      </c>
      <c r="G221" s="0" t="s">
        <v>714</v>
      </c>
      <c r="H221" s="0" t="s">
        <v>715</v>
      </c>
      <c r="I221" s="0" t="s">
        <v>74</v>
      </c>
      <c r="J221" s="0" t="s">
        <v>75</v>
      </c>
      <c r="L221" s="5" t="n">
        <v>0.002</v>
      </c>
      <c r="O221" s="0" t="s">
        <v>61</v>
      </c>
      <c r="P221" s="8" t="s">
        <v>716</v>
      </c>
      <c r="Q221" s="0" t="s">
        <v>717</v>
      </c>
      <c r="R221" s="4" t="n">
        <v>45040</v>
      </c>
      <c r="S221" s="4" t="n">
        <v>45040</v>
      </c>
      <c r="T221" s="0" t="s">
        <v>77</v>
      </c>
    </row>
    <row r="222" customFormat="false" ht="15" hidden="false" customHeight="false" outlineLevel="0" collapsed="false">
      <c r="A222" s="0" t="n">
        <v>2023</v>
      </c>
      <c r="B222" s="4" t="n">
        <v>44927</v>
      </c>
      <c r="C222" s="4" t="n">
        <v>45016</v>
      </c>
      <c r="D222" s="0" t="s">
        <v>718</v>
      </c>
      <c r="E222" s="0" t="s">
        <v>719</v>
      </c>
      <c r="F222" s="0" t="s">
        <v>56</v>
      </c>
      <c r="G222" s="0" t="s">
        <v>720</v>
      </c>
      <c r="H222" s="0" t="s">
        <v>721</v>
      </c>
      <c r="I222" s="0" t="s">
        <v>59</v>
      </c>
      <c r="J222" s="0" t="s">
        <v>75</v>
      </c>
      <c r="L222" s="5" t="n">
        <v>0.76</v>
      </c>
      <c r="O222" s="0" t="s">
        <v>61</v>
      </c>
      <c r="P222" s="8" t="s">
        <v>722</v>
      </c>
      <c r="Q222" s="0" t="s">
        <v>717</v>
      </c>
      <c r="R222" s="4" t="n">
        <v>45040</v>
      </c>
      <c r="S222" s="4" t="n">
        <v>45040</v>
      </c>
      <c r="T222" s="0" t="s">
        <v>77</v>
      </c>
    </row>
    <row r="223" customFormat="false" ht="15" hidden="false" customHeight="false" outlineLevel="0" collapsed="false">
      <c r="A223" s="0" t="n">
        <v>2023</v>
      </c>
      <c r="B223" s="4" t="n">
        <v>44927</v>
      </c>
      <c r="C223" s="4" t="n">
        <v>45016</v>
      </c>
      <c r="D223" s="0" t="s">
        <v>723</v>
      </c>
      <c r="E223" s="0" t="s">
        <v>724</v>
      </c>
      <c r="F223" s="0" t="s">
        <v>56</v>
      </c>
      <c r="G223" s="0" t="s">
        <v>725</v>
      </c>
      <c r="H223" s="0" t="s">
        <v>726</v>
      </c>
      <c r="I223" s="0" t="s">
        <v>59</v>
      </c>
      <c r="J223" s="0" t="s">
        <v>60</v>
      </c>
      <c r="L223" s="5" t="n">
        <v>0.9</v>
      </c>
      <c r="N223" s="6" t="n">
        <v>0</v>
      </c>
      <c r="O223" s="0" t="s">
        <v>61</v>
      </c>
      <c r="P223" s="8" t="s">
        <v>727</v>
      </c>
      <c r="Q223" s="0" t="s">
        <v>717</v>
      </c>
      <c r="R223" s="4" t="n">
        <v>45040</v>
      </c>
      <c r="S223" s="4" t="n">
        <v>45040</v>
      </c>
      <c r="T223" s="0" t="s">
        <v>64</v>
      </c>
    </row>
    <row r="224" customFormat="false" ht="15" hidden="false" customHeight="false" outlineLevel="0" collapsed="false">
      <c r="A224" s="0" t="n">
        <v>2023</v>
      </c>
      <c r="B224" s="4" t="n">
        <v>44927</v>
      </c>
      <c r="C224" s="4" t="n">
        <v>45016</v>
      </c>
      <c r="D224" s="0" t="s">
        <v>718</v>
      </c>
      <c r="E224" s="0" t="s">
        <v>728</v>
      </c>
      <c r="F224" s="0" t="s">
        <v>56</v>
      </c>
      <c r="G224" s="0" t="s">
        <v>729</v>
      </c>
      <c r="H224" s="0" t="s">
        <v>730</v>
      </c>
      <c r="I224" s="0" t="s">
        <v>59</v>
      </c>
      <c r="J224" s="0" t="s">
        <v>75</v>
      </c>
      <c r="L224" s="5" t="n">
        <v>0.47</v>
      </c>
      <c r="O224" s="0" t="s">
        <v>61</v>
      </c>
      <c r="P224" s="8" t="s">
        <v>722</v>
      </c>
      <c r="Q224" s="0" t="s">
        <v>717</v>
      </c>
      <c r="R224" s="4" t="n">
        <v>45040</v>
      </c>
      <c r="S224" s="4" t="n">
        <v>45040</v>
      </c>
      <c r="T224" s="0" t="s">
        <v>77</v>
      </c>
    </row>
    <row r="225" customFormat="false" ht="15" hidden="false" customHeight="false" outlineLevel="0" collapsed="false">
      <c r="A225" s="0" t="n">
        <v>2023</v>
      </c>
      <c r="B225" s="4" t="n">
        <v>44927</v>
      </c>
      <c r="C225" s="4" t="n">
        <v>45016</v>
      </c>
      <c r="D225" s="0" t="s">
        <v>712</v>
      </c>
      <c r="E225" s="0" t="s">
        <v>731</v>
      </c>
      <c r="F225" s="0" t="s">
        <v>85</v>
      </c>
      <c r="G225" s="0" t="s">
        <v>732</v>
      </c>
      <c r="H225" s="0" t="s">
        <v>733</v>
      </c>
      <c r="I225" s="0" t="s">
        <v>74</v>
      </c>
      <c r="J225" s="0" t="s">
        <v>75</v>
      </c>
      <c r="L225" s="5" t="n">
        <v>0.005</v>
      </c>
      <c r="O225" s="0" t="s">
        <v>61</v>
      </c>
      <c r="P225" s="8" t="s">
        <v>716</v>
      </c>
      <c r="Q225" s="0" t="s">
        <v>717</v>
      </c>
      <c r="R225" s="4" t="n">
        <v>45040</v>
      </c>
      <c r="S225" s="4" t="n">
        <v>45040</v>
      </c>
      <c r="T225" s="0" t="s">
        <v>77</v>
      </c>
    </row>
    <row r="226" customFormat="false" ht="15" hidden="false" customHeight="false" outlineLevel="0" collapsed="false">
      <c r="A226" s="0" t="n">
        <v>2023</v>
      </c>
      <c r="B226" s="4" t="n">
        <v>44927</v>
      </c>
      <c r="C226" s="4" t="n">
        <v>45016</v>
      </c>
      <c r="D226" s="0" t="s">
        <v>734</v>
      </c>
      <c r="E226" s="0" t="s">
        <v>735</v>
      </c>
      <c r="F226" s="0" t="s">
        <v>56</v>
      </c>
      <c r="G226" s="0" t="s">
        <v>736</v>
      </c>
      <c r="H226" s="0" t="s">
        <v>737</v>
      </c>
      <c r="I226" s="0" t="s">
        <v>59</v>
      </c>
      <c r="J226" s="0" t="s">
        <v>60</v>
      </c>
      <c r="L226" s="5" t="n">
        <v>1</v>
      </c>
      <c r="N226" s="5" t="n">
        <v>0.3307</v>
      </c>
      <c r="O226" s="0" t="s">
        <v>61</v>
      </c>
      <c r="P226" s="0" t="s">
        <v>738</v>
      </c>
      <c r="Q226" s="0" t="s">
        <v>717</v>
      </c>
      <c r="R226" s="4" t="n">
        <v>45040</v>
      </c>
      <c r="S226" s="4" t="n">
        <v>45040</v>
      </c>
      <c r="T226" s="0" t="s">
        <v>64</v>
      </c>
    </row>
    <row r="227" customFormat="false" ht="15" hidden="false" customHeight="false" outlineLevel="0" collapsed="false">
      <c r="A227" s="0" t="n">
        <v>2023</v>
      </c>
      <c r="B227" s="4" t="n">
        <v>44927</v>
      </c>
      <c r="C227" s="4" t="n">
        <v>45016</v>
      </c>
      <c r="D227" s="0" t="s">
        <v>739</v>
      </c>
      <c r="E227" s="0" t="s">
        <v>740</v>
      </c>
      <c r="F227" s="0" t="s">
        <v>56</v>
      </c>
      <c r="G227" s="0" t="s">
        <v>741</v>
      </c>
      <c r="H227" s="0" t="s">
        <v>742</v>
      </c>
      <c r="I227" s="0" t="s">
        <v>59</v>
      </c>
      <c r="J227" s="0" t="s">
        <v>60</v>
      </c>
      <c r="L227" s="5" t="n">
        <v>0.75</v>
      </c>
      <c r="N227" s="5" t="n">
        <v>0.5536</v>
      </c>
      <c r="O227" s="0" t="s">
        <v>61</v>
      </c>
      <c r="P227" s="8" t="s">
        <v>743</v>
      </c>
      <c r="Q227" s="0" t="s">
        <v>717</v>
      </c>
      <c r="R227" s="4" t="n">
        <v>45040</v>
      </c>
      <c r="S227" s="4" t="n">
        <v>45040</v>
      </c>
      <c r="T227" s="0" t="s">
        <v>64</v>
      </c>
    </row>
    <row r="228" customFormat="false" ht="15" hidden="false" customHeight="false" outlineLevel="0" collapsed="false">
      <c r="A228" s="0" t="n">
        <v>2023</v>
      </c>
      <c r="B228" s="4" t="n">
        <v>44927</v>
      </c>
      <c r="C228" s="4" t="n">
        <v>45016</v>
      </c>
      <c r="D228" s="0" t="s">
        <v>734</v>
      </c>
      <c r="E228" s="0" t="s">
        <v>735</v>
      </c>
      <c r="F228" s="0" t="s">
        <v>56</v>
      </c>
      <c r="G228" s="0" t="s">
        <v>736</v>
      </c>
      <c r="H228" s="0" t="s">
        <v>737</v>
      </c>
      <c r="I228" s="0" t="s">
        <v>59</v>
      </c>
      <c r="J228" s="0" t="s">
        <v>60</v>
      </c>
      <c r="L228" s="5" t="n">
        <v>1</v>
      </c>
      <c r="N228" s="5" t="n">
        <v>0.3307</v>
      </c>
      <c r="O228" s="0" t="s">
        <v>61</v>
      </c>
      <c r="P228" s="0" t="s">
        <v>738</v>
      </c>
      <c r="Q228" s="0" t="s">
        <v>717</v>
      </c>
      <c r="R228" s="4" t="n">
        <v>45040</v>
      </c>
      <c r="S228" s="4" t="n">
        <v>45040</v>
      </c>
      <c r="T228" s="0" t="s">
        <v>64</v>
      </c>
    </row>
    <row r="229" customFormat="false" ht="15" hidden="false" customHeight="false" outlineLevel="0" collapsed="false">
      <c r="A229" s="0" t="n">
        <v>2023</v>
      </c>
      <c r="B229" s="4" t="n">
        <v>44927</v>
      </c>
      <c r="C229" s="4" t="n">
        <v>45016</v>
      </c>
      <c r="D229" s="0" t="s">
        <v>739</v>
      </c>
      <c r="E229" s="0" t="s">
        <v>740</v>
      </c>
      <c r="F229" s="0" t="s">
        <v>56</v>
      </c>
      <c r="G229" s="0" t="s">
        <v>741</v>
      </c>
      <c r="H229" s="0" t="s">
        <v>742</v>
      </c>
      <c r="I229" s="0" t="s">
        <v>59</v>
      </c>
      <c r="J229" s="0" t="s">
        <v>60</v>
      </c>
      <c r="L229" s="5" t="n">
        <v>0.75</v>
      </c>
      <c r="N229" s="5" t="n">
        <v>0.5536</v>
      </c>
      <c r="O229" s="0" t="s">
        <v>61</v>
      </c>
      <c r="P229" s="8" t="s">
        <v>743</v>
      </c>
      <c r="Q229" s="0" t="s">
        <v>717</v>
      </c>
      <c r="R229" s="4" t="n">
        <v>45040</v>
      </c>
      <c r="S229" s="4" t="n">
        <v>45040</v>
      </c>
      <c r="T229" s="0" t="s">
        <v>64</v>
      </c>
    </row>
    <row r="230" customFormat="false" ht="15" hidden="false" customHeight="false" outlineLevel="0" collapsed="false">
      <c r="A230" s="0" t="n">
        <v>2023</v>
      </c>
      <c r="B230" s="4" t="n">
        <v>44927</v>
      </c>
      <c r="C230" s="4" t="n">
        <v>45016</v>
      </c>
      <c r="D230" s="0" t="s">
        <v>723</v>
      </c>
      <c r="E230" s="0" t="s">
        <v>724</v>
      </c>
      <c r="F230" s="0" t="s">
        <v>56</v>
      </c>
      <c r="G230" s="0" t="s">
        <v>725</v>
      </c>
      <c r="H230" s="0" t="s">
        <v>726</v>
      </c>
      <c r="I230" s="0" t="s">
        <v>59</v>
      </c>
      <c r="J230" s="0" t="s">
        <v>60</v>
      </c>
      <c r="L230" s="5" t="n">
        <v>0.9</v>
      </c>
      <c r="N230" s="5" t="n">
        <v>0</v>
      </c>
      <c r="O230" s="0" t="s">
        <v>61</v>
      </c>
      <c r="P230" s="8" t="s">
        <v>727</v>
      </c>
      <c r="Q230" s="0" t="s">
        <v>717</v>
      </c>
      <c r="R230" s="4" t="n">
        <v>45040</v>
      </c>
      <c r="S230" s="4" t="n">
        <v>45040</v>
      </c>
      <c r="T230" s="0" t="s">
        <v>64</v>
      </c>
    </row>
    <row r="231" customFormat="false" ht="15" hidden="false" customHeight="false" outlineLevel="0" collapsed="false">
      <c r="A231" s="0" t="n">
        <v>2023</v>
      </c>
      <c r="B231" s="4" t="n">
        <v>44927</v>
      </c>
      <c r="C231" s="4" t="n">
        <v>45016</v>
      </c>
      <c r="D231" s="0" t="s">
        <v>718</v>
      </c>
      <c r="E231" s="0" t="s">
        <v>728</v>
      </c>
      <c r="F231" s="0" t="s">
        <v>56</v>
      </c>
      <c r="G231" s="0" t="s">
        <v>729</v>
      </c>
      <c r="H231" s="0" t="s">
        <v>730</v>
      </c>
      <c r="I231" s="0" t="s">
        <v>59</v>
      </c>
      <c r="J231" s="0" t="s">
        <v>75</v>
      </c>
      <c r="L231" s="5" t="n">
        <v>0.47</v>
      </c>
      <c r="O231" s="0" t="s">
        <v>61</v>
      </c>
      <c r="P231" s="8" t="s">
        <v>722</v>
      </c>
      <c r="Q231" s="0" t="s">
        <v>717</v>
      </c>
      <c r="R231" s="4" t="n">
        <v>45040</v>
      </c>
      <c r="S231" s="4" t="n">
        <v>45040</v>
      </c>
      <c r="T231" s="0" t="s">
        <v>77</v>
      </c>
    </row>
    <row r="232" customFormat="false" ht="15" hidden="false" customHeight="false" outlineLevel="0" collapsed="false">
      <c r="A232" s="0" t="n">
        <v>2023</v>
      </c>
      <c r="B232" s="4" t="n">
        <v>44927</v>
      </c>
      <c r="C232" s="4" t="n">
        <v>45016</v>
      </c>
      <c r="D232" s="0" t="s">
        <v>712</v>
      </c>
      <c r="E232" s="0" t="s">
        <v>731</v>
      </c>
      <c r="F232" s="0" t="s">
        <v>85</v>
      </c>
      <c r="G232" s="0" t="s">
        <v>732</v>
      </c>
      <c r="H232" s="0" t="s">
        <v>733</v>
      </c>
      <c r="I232" s="0" t="s">
        <v>74</v>
      </c>
      <c r="J232" s="0" t="s">
        <v>75</v>
      </c>
      <c r="L232" s="5" t="n">
        <v>0.005</v>
      </c>
      <c r="O232" s="0" t="s">
        <v>61</v>
      </c>
      <c r="P232" s="8" t="s">
        <v>716</v>
      </c>
      <c r="Q232" s="0" t="s">
        <v>717</v>
      </c>
      <c r="R232" s="4" t="n">
        <v>45040</v>
      </c>
      <c r="S232" s="4" t="n">
        <v>45040</v>
      </c>
      <c r="T232" s="0" t="s">
        <v>77</v>
      </c>
    </row>
    <row r="233" customFormat="false" ht="15" hidden="false" customHeight="false" outlineLevel="0" collapsed="false">
      <c r="A233" s="0" t="n">
        <v>2023</v>
      </c>
      <c r="B233" s="4" t="n">
        <v>44927</v>
      </c>
      <c r="C233" s="4" t="n">
        <v>45016</v>
      </c>
      <c r="D233" s="0" t="s">
        <v>712</v>
      </c>
      <c r="E233" s="0" t="s">
        <v>744</v>
      </c>
      <c r="F233" s="0" t="s">
        <v>85</v>
      </c>
      <c r="G233" s="0" t="s">
        <v>745</v>
      </c>
      <c r="H233" s="0" t="s">
        <v>746</v>
      </c>
      <c r="I233" s="0" t="s">
        <v>74</v>
      </c>
      <c r="J233" s="0" t="s">
        <v>75</v>
      </c>
      <c r="L233" s="5" t="n">
        <v>0.002</v>
      </c>
      <c r="O233" s="0" t="s">
        <v>61</v>
      </c>
      <c r="P233" s="8" t="s">
        <v>716</v>
      </c>
      <c r="Q233" s="0" t="s">
        <v>717</v>
      </c>
      <c r="R233" s="4" t="n">
        <v>45040</v>
      </c>
      <c r="S233" s="4" t="n">
        <v>45040</v>
      </c>
      <c r="T233" s="0" t="s">
        <v>77</v>
      </c>
    </row>
    <row r="234" customFormat="false" ht="15" hidden="false" customHeight="false" outlineLevel="0" collapsed="false">
      <c r="A234" s="0" t="n">
        <v>2023</v>
      </c>
      <c r="B234" s="4" t="n">
        <v>44927</v>
      </c>
      <c r="C234" s="4" t="n">
        <v>45016</v>
      </c>
      <c r="D234" s="0" t="s">
        <v>125</v>
      </c>
      <c r="E234" s="0" t="s">
        <v>126</v>
      </c>
      <c r="F234" s="0" t="s">
        <v>56</v>
      </c>
      <c r="G234" s="0" t="s">
        <v>248</v>
      </c>
      <c r="H234" s="0" t="s">
        <v>128</v>
      </c>
      <c r="I234" s="0" t="s">
        <v>93</v>
      </c>
      <c r="J234" s="0" t="s">
        <v>75</v>
      </c>
      <c r="L234" s="0" t="n">
        <v>11</v>
      </c>
      <c r="O234" s="0" t="s">
        <v>61</v>
      </c>
      <c r="P234" s="8" t="s">
        <v>129</v>
      </c>
      <c r="Q234" s="0" t="s">
        <v>717</v>
      </c>
      <c r="R234" s="4" t="n">
        <v>45040</v>
      </c>
      <c r="S234" s="4" t="n">
        <v>45040</v>
      </c>
      <c r="T234" s="0" t="s">
        <v>77</v>
      </c>
    </row>
    <row r="235" customFormat="false" ht="15" hidden="false" customHeight="false" outlineLevel="0" collapsed="false">
      <c r="A235" s="0" t="n">
        <v>2023</v>
      </c>
      <c r="B235" s="4" t="n">
        <v>44927</v>
      </c>
      <c r="C235" s="4" t="n">
        <v>45016</v>
      </c>
      <c r="D235" s="0" t="s">
        <v>712</v>
      </c>
      <c r="E235" s="0" t="s">
        <v>744</v>
      </c>
      <c r="F235" s="0" t="s">
        <v>85</v>
      </c>
      <c r="G235" s="0" t="s">
        <v>745</v>
      </c>
      <c r="H235" s="0" t="s">
        <v>746</v>
      </c>
      <c r="I235" s="0" t="s">
        <v>74</v>
      </c>
      <c r="J235" s="0" t="s">
        <v>75</v>
      </c>
      <c r="L235" s="5" t="n">
        <v>0.002</v>
      </c>
      <c r="O235" s="0" t="s">
        <v>61</v>
      </c>
      <c r="P235" s="8" t="s">
        <v>716</v>
      </c>
      <c r="Q235" s="0" t="s">
        <v>717</v>
      </c>
      <c r="R235" s="4" t="n">
        <v>45040</v>
      </c>
      <c r="S235" s="4" t="n">
        <v>45040</v>
      </c>
      <c r="T235" s="0" t="s">
        <v>77</v>
      </c>
    </row>
    <row r="236" customFormat="false" ht="15" hidden="false" customHeight="false" outlineLevel="0" collapsed="false">
      <c r="A236" s="0" t="n">
        <v>2023</v>
      </c>
      <c r="B236" s="4" t="n">
        <v>44927</v>
      </c>
      <c r="C236" s="4" t="n">
        <v>45016</v>
      </c>
      <c r="D236" s="0" t="s">
        <v>712</v>
      </c>
      <c r="E236" s="0" t="s">
        <v>713</v>
      </c>
      <c r="F236" s="0" t="s">
        <v>85</v>
      </c>
      <c r="G236" s="0" t="s">
        <v>714</v>
      </c>
      <c r="H236" s="0" t="s">
        <v>715</v>
      </c>
      <c r="I236" s="0" t="s">
        <v>74</v>
      </c>
      <c r="J236" s="0" t="s">
        <v>75</v>
      </c>
      <c r="L236" s="5" t="n">
        <v>0.002</v>
      </c>
      <c r="O236" s="0" t="s">
        <v>61</v>
      </c>
      <c r="P236" s="8" t="s">
        <v>716</v>
      </c>
      <c r="Q236" s="0" t="s">
        <v>717</v>
      </c>
      <c r="R236" s="4" t="n">
        <v>45040</v>
      </c>
      <c r="S236" s="4" t="n">
        <v>45040</v>
      </c>
      <c r="T236" s="0" t="s">
        <v>77</v>
      </c>
    </row>
    <row r="237" customFormat="false" ht="15" hidden="false" customHeight="false" outlineLevel="0" collapsed="false">
      <c r="A237" s="0" t="n">
        <v>2023</v>
      </c>
      <c r="B237" s="4" t="n">
        <v>44927</v>
      </c>
      <c r="C237" s="4" t="n">
        <v>45016</v>
      </c>
      <c r="D237" s="0" t="s">
        <v>747</v>
      </c>
      <c r="E237" s="0" t="s">
        <v>748</v>
      </c>
      <c r="F237" s="0" t="s">
        <v>56</v>
      </c>
      <c r="G237" s="0" t="s">
        <v>749</v>
      </c>
      <c r="H237" s="0" t="s">
        <v>750</v>
      </c>
      <c r="I237" s="0" t="s">
        <v>59</v>
      </c>
      <c r="J237" s="0" t="s">
        <v>75</v>
      </c>
      <c r="L237" s="5" t="n">
        <v>1</v>
      </c>
      <c r="O237" s="0" t="s">
        <v>61</v>
      </c>
      <c r="P237" s="0" t="s">
        <v>751</v>
      </c>
      <c r="Q237" s="0" t="s">
        <v>717</v>
      </c>
      <c r="R237" s="4" t="n">
        <v>45040</v>
      </c>
      <c r="S237" s="4" t="n">
        <v>45040</v>
      </c>
      <c r="T237" s="0" t="s">
        <v>77</v>
      </c>
    </row>
    <row r="238" customFormat="false" ht="15" hidden="false" customHeight="false" outlineLevel="0" collapsed="false">
      <c r="A238" s="0" t="n">
        <v>2023</v>
      </c>
      <c r="B238" s="4" t="n">
        <v>44927</v>
      </c>
      <c r="C238" s="4" t="n">
        <v>45016</v>
      </c>
      <c r="D238" s="0" t="s">
        <v>752</v>
      </c>
      <c r="E238" s="0" t="s">
        <v>753</v>
      </c>
      <c r="F238" s="0" t="s">
        <v>56</v>
      </c>
      <c r="G238" s="0" t="s">
        <v>754</v>
      </c>
      <c r="H238" s="0" t="s">
        <v>755</v>
      </c>
      <c r="I238" s="0" t="s">
        <v>59</v>
      </c>
      <c r="J238" s="0" t="s">
        <v>60</v>
      </c>
      <c r="L238" s="5" t="n">
        <v>0.8</v>
      </c>
      <c r="N238" s="5" t="n">
        <v>0.2212</v>
      </c>
      <c r="O238" s="0" t="s">
        <v>61</v>
      </c>
      <c r="P238" s="0" t="s">
        <v>756</v>
      </c>
      <c r="Q238" s="0" t="s">
        <v>717</v>
      </c>
      <c r="R238" s="4" t="n">
        <v>45040</v>
      </c>
      <c r="S238" s="4" t="n">
        <v>45040</v>
      </c>
      <c r="T238" s="0" t="s">
        <v>64</v>
      </c>
    </row>
    <row r="239" customFormat="false" ht="15" hidden="false" customHeight="false" outlineLevel="0" collapsed="false">
      <c r="A239" s="0" t="n">
        <v>2023</v>
      </c>
      <c r="B239" s="4" t="n">
        <v>44927</v>
      </c>
      <c r="C239" s="4" t="n">
        <v>45016</v>
      </c>
      <c r="D239" s="0" t="s">
        <v>747</v>
      </c>
      <c r="E239" s="0" t="s">
        <v>748</v>
      </c>
      <c r="F239" s="0" t="s">
        <v>56</v>
      </c>
      <c r="G239" s="0" t="s">
        <v>749</v>
      </c>
      <c r="H239" s="0" t="s">
        <v>750</v>
      </c>
      <c r="I239" s="0" t="s">
        <v>59</v>
      </c>
      <c r="J239" s="0" t="s">
        <v>75</v>
      </c>
      <c r="L239" s="5" t="n">
        <v>1</v>
      </c>
      <c r="O239" s="0" t="s">
        <v>61</v>
      </c>
      <c r="P239" s="0" t="s">
        <v>751</v>
      </c>
      <c r="Q239" s="0" t="s">
        <v>717</v>
      </c>
      <c r="R239" s="4" t="n">
        <v>45040</v>
      </c>
      <c r="S239" s="4" t="n">
        <v>45040</v>
      </c>
      <c r="T239" s="0" t="s">
        <v>77</v>
      </c>
    </row>
    <row r="240" customFormat="false" ht="15" hidden="false" customHeight="false" outlineLevel="0" collapsed="false">
      <c r="A240" s="0" t="n">
        <v>2023</v>
      </c>
      <c r="B240" s="4" t="n">
        <v>44927</v>
      </c>
      <c r="C240" s="4" t="n">
        <v>45016</v>
      </c>
      <c r="D240" s="0" t="s">
        <v>718</v>
      </c>
      <c r="E240" s="0" t="s">
        <v>719</v>
      </c>
      <c r="F240" s="0" t="s">
        <v>56</v>
      </c>
      <c r="G240" s="0" t="s">
        <v>720</v>
      </c>
      <c r="H240" s="0" t="s">
        <v>721</v>
      </c>
      <c r="I240" s="0" t="s">
        <v>59</v>
      </c>
      <c r="J240" s="0" t="s">
        <v>75</v>
      </c>
      <c r="L240" s="5" t="n">
        <v>0.76</v>
      </c>
      <c r="O240" s="0" t="s">
        <v>61</v>
      </c>
      <c r="P240" s="8" t="s">
        <v>722</v>
      </c>
      <c r="Q240" s="0" t="s">
        <v>717</v>
      </c>
      <c r="R240" s="4" t="n">
        <v>45040</v>
      </c>
      <c r="S240" s="4" t="n">
        <v>45040</v>
      </c>
      <c r="T240" s="0" t="s">
        <v>77</v>
      </c>
    </row>
    <row r="241" customFormat="false" ht="15" hidden="false" customHeight="false" outlineLevel="0" collapsed="false">
      <c r="A241" s="0" t="n">
        <v>2023</v>
      </c>
      <c r="B241" s="4" t="n">
        <v>44927</v>
      </c>
      <c r="C241" s="4" t="n">
        <v>45016</v>
      </c>
      <c r="D241" s="0" t="s">
        <v>752</v>
      </c>
      <c r="E241" s="0" t="s">
        <v>753</v>
      </c>
      <c r="F241" s="0" t="s">
        <v>56</v>
      </c>
      <c r="G241" s="0" t="s">
        <v>754</v>
      </c>
      <c r="H241" s="0" t="s">
        <v>755</v>
      </c>
      <c r="I241" s="0" t="s">
        <v>59</v>
      </c>
      <c r="J241" s="0" t="s">
        <v>60</v>
      </c>
      <c r="L241" s="5" t="n">
        <v>0.8</v>
      </c>
      <c r="N241" s="5" t="n">
        <v>0.2212</v>
      </c>
      <c r="O241" s="0" t="s">
        <v>61</v>
      </c>
      <c r="P241" s="0" t="s">
        <v>756</v>
      </c>
      <c r="Q241" s="0" t="s">
        <v>717</v>
      </c>
      <c r="R241" s="4" t="n">
        <v>45040</v>
      </c>
      <c r="S241" s="4" t="n">
        <v>45040</v>
      </c>
      <c r="T241" s="0" t="s">
        <v>64</v>
      </c>
    </row>
    <row r="242" customFormat="false" ht="15" hidden="false" customHeight="false" outlineLevel="0" collapsed="false">
      <c r="A242" s="0" t="n">
        <v>2023</v>
      </c>
      <c r="B242" s="4" t="n">
        <v>44927</v>
      </c>
      <c r="C242" s="4" t="n">
        <v>45016</v>
      </c>
      <c r="D242" s="0" t="s">
        <v>757</v>
      </c>
      <c r="E242" s="0" t="s">
        <v>758</v>
      </c>
      <c r="F242" s="0" t="s">
        <v>56</v>
      </c>
      <c r="G242" s="0" t="s">
        <v>759</v>
      </c>
      <c r="H242" s="0" t="s">
        <v>760</v>
      </c>
      <c r="I242" s="0" t="s">
        <v>93</v>
      </c>
      <c r="J242" s="0" t="s">
        <v>60</v>
      </c>
      <c r="L242" s="0" t="n">
        <v>335</v>
      </c>
      <c r="N242" s="0" t="n">
        <v>0</v>
      </c>
      <c r="O242" s="0" t="s">
        <v>61</v>
      </c>
      <c r="P242" s="0" t="s">
        <v>761</v>
      </c>
      <c r="Q242" s="0" t="s">
        <v>762</v>
      </c>
      <c r="R242" s="4" t="n">
        <v>45040</v>
      </c>
      <c r="S242" s="4" t="n">
        <v>45040</v>
      </c>
      <c r="T242" s="0" t="s">
        <v>64</v>
      </c>
    </row>
    <row r="243" customFormat="false" ht="15" hidden="false" customHeight="false" outlineLevel="0" collapsed="false">
      <c r="A243" s="0" t="n">
        <v>2023</v>
      </c>
      <c r="B243" s="4" t="n">
        <v>44927</v>
      </c>
      <c r="C243" s="4" t="n">
        <v>45016</v>
      </c>
      <c r="D243" s="0" t="s">
        <v>763</v>
      </c>
      <c r="E243" s="0" t="s">
        <v>764</v>
      </c>
      <c r="F243" s="0" t="s">
        <v>56</v>
      </c>
      <c r="G243" s="0" t="s">
        <v>765</v>
      </c>
      <c r="H243" s="0" t="s">
        <v>766</v>
      </c>
      <c r="I243" s="0" t="s">
        <v>59</v>
      </c>
      <c r="J243" s="0" t="s">
        <v>60</v>
      </c>
      <c r="L243" s="5" t="n">
        <v>0.21</v>
      </c>
      <c r="N243" s="5" t="n">
        <v>0</v>
      </c>
      <c r="O243" s="0" t="s">
        <v>61</v>
      </c>
      <c r="P243" s="0" t="s">
        <v>767</v>
      </c>
      <c r="Q243" s="0" t="s">
        <v>762</v>
      </c>
      <c r="R243" s="4" t="n">
        <v>45040</v>
      </c>
      <c r="S243" s="4" t="n">
        <v>45040</v>
      </c>
      <c r="T243" s="0" t="s">
        <v>64</v>
      </c>
    </row>
    <row r="244" customFormat="false" ht="15" hidden="false" customHeight="false" outlineLevel="0" collapsed="false">
      <c r="A244" s="0" t="n">
        <v>2023</v>
      </c>
      <c r="B244" s="4" t="n">
        <v>44927</v>
      </c>
      <c r="C244" s="4" t="n">
        <v>45016</v>
      </c>
      <c r="D244" s="0" t="s">
        <v>768</v>
      </c>
      <c r="E244" s="0" t="s">
        <v>769</v>
      </c>
      <c r="F244" s="0" t="s">
        <v>56</v>
      </c>
      <c r="G244" s="0" t="s">
        <v>770</v>
      </c>
      <c r="H244" s="0" t="s">
        <v>771</v>
      </c>
      <c r="I244" s="0" t="s">
        <v>59</v>
      </c>
      <c r="J244" s="0" t="s">
        <v>135</v>
      </c>
      <c r="L244" s="6" t="n">
        <v>0.95</v>
      </c>
      <c r="O244" s="0" t="s">
        <v>61</v>
      </c>
      <c r="P244" s="0" t="s">
        <v>772</v>
      </c>
      <c r="Q244" s="0" t="s">
        <v>762</v>
      </c>
      <c r="R244" s="4" t="n">
        <v>45040</v>
      </c>
      <c r="S244" s="4" t="n">
        <v>45040</v>
      </c>
      <c r="T244" s="0" t="s">
        <v>77</v>
      </c>
    </row>
    <row r="245" customFormat="false" ht="15" hidden="false" customHeight="false" outlineLevel="0" collapsed="false">
      <c r="A245" s="0" t="n">
        <v>2023</v>
      </c>
      <c r="B245" s="4" t="n">
        <v>44927</v>
      </c>
      <c r="C245" s="4" t="n">
        <v>45016</v>
      </c>
      <c r="D245" s="0" t="s">
        <v>773</v>
      </c>
      <c r="E245" s="0" t="s">
        <v>774</v>
      </c>
      <c r="F245" s="0" t="s">
        <v>80</v>
      </c>
      <c r="G245" s="0" t="s">
        <v>775</v>
      </c>
      <c r="H245" s="0" t="s">
        <v>776</v>
      </c>
      <c r="I245" s="0" t="s">
        <v>93</v>
      </c>
      <c r="J245" s="0" t="s">
        <v>135</v>
      </c>
      <c r="L245" s="6" t="n">
        <v>0.95</v>
      </c>
      <c r="O245" s="0" t="s">
        <v>61</v>
      </c>
      <c r="P245" s="0" t="s">
        <v>777</v>
      </c>
      <c r="Q245" s="0" t="s">
        <v>762</v>
      </c>
      <c r="R245" s="4" t="n">
        <v>45040</v>
      </c>
      <c r="S245" s="4" t="n">
        <v>45040</v>
      </c>
      <c r="T245" s="0" t="s">
        <v>77</v>
      </c>
    </row>
    <row r="246" customFormat="false" ht="15" hidden="false" customHeight="false" outlineLevel="0" collapsed="false">
      <c r="A246" s="0" t="n">
        <v>2023</v>
      </c>
      <c r="B246" s="4" t="n">
        <v>44927</v>
      </c>
      <c r="C246" s="4" t="n">
        <v>45016</v>
      </c>
      <c r="D246" s="0" t="s">
        <v>778</v>
      </c>
      <c r="E246" s="0" t="s">
        <v>779</v>
      </c>
      <c r="F246" s="0" t="s">
        <v>80</v>
      </c>
      <c r="G246" s="0" t="s">
        <v>780</v>
      </c>
      <c r="H246" s="0" t="s">
        <v>781</v>
      </c>
      <c r="I246" s="0" t="s">
        <v>93</v>
      </c>
      <c r="J246" s="0" t="s">
        <v>135</v>
      </c>
      <c r="L246" s="6" t="n">
        <v>0.95</v>
      </c>
      <c r="O246" s="0" t="s">
        <v>61</v>
      </c>
      <c r="P246" s="0" t="s">
        <v>782</v>
      </c>
      <c r="Q246" s="0" t="s">
        <v>762</v>
      </c>
      <c r="R246" s="4" t="n">
        <v>45040</v>
      </c>
      <c r="S246" s="4" t="n">
        <v>45040</v>
      </c>
      <c r="T246" s="0" t="s">
        <v>77</v>
      </c>
    </row>
    <row r="247" customFormat="false" ht="15" hidden="false" customHeight="false" outlineLevel="0" collapsed="false">
      <c r="A247" s="0" t="n">
        <v>2023</v>
      </c>
      <c r="B247" s="4" t="n">
        <v>44927</v>
      </c>
      <c r="C247" s="4" t="n">
        <v>45016</v>
      </c>
      <c r="D247" s="0" t="s">
        <v>783</v>
      </c>
      <c r="E247" s="0" t="s">
        <v>784</v>
      </c>
      <c r="F247" s="0" t="s">
        <v>56</v>
      </c>
      <c r="G247" s="0" t="s">
        <v>785</v>
      </c>
      <c r="H247" s="0" t="s">
        <v>786</v>
      </c>
      <c r="I247" s="0" t="s">
        <v>74</v>
      </c>
      <c r="J247" s="0" t="s">
        <v>135</v>
      </c>
      <c r="L247" s="5" t="n">
        <v>0.09</v>
      </c>
      <c r="O247" s="0" t="s">
        <v>61</v>
      </c>
      <c r="P247" s="0" t="s">
        <v>787</v>
      </c>
      <c r="Q247" s="0" t="s">
        <v>762</v>
      </c>
      <c r="R247" s="4" t="n">
        <v>45040</v>
      </c>
      <c r="S247" s="4" t="n">
        <v>45040</v>
      </c>
      <c r="T247" s="0" t="s">
        <v>77</v>
      </c>
    </row>
    <row r="248" customFormat="false" ht="15" hidden="false" customHeight="false" outlineLevel="0" collapsed="false">
      <c r="A248" s="0" t="n">
        <v>2023</v>
      </c>
      <c r="B248" s="4" t="n">
        <v>44927</v>
      </c>
      <c r="C248" s="4" t="n">
        <v>45016</v>
      </c>
      <c r="D248" s="0" t="s">
        <v>788</v>
      </c>
      <c r="E248" s="0" t="s">
        <v>789</v>
      </c>
      <c r="F248" s="0" t="s">
        <v>56</v>
      </c>
      <c r="G248" s="0" t="s">
        <v>790</v>
      </c>
      <c r="H248" s="0" t="s">
        <v>791</v>
      </c>
      <c r="I248" s="0" t="s">
        <v>74</v>
      </c>
      <c r="J248" s="0" t="s">
        <v>135</v>
      </c>
      <c r="L248" s="5" t="n">
        <v>0.95</v>
      </c>
      <c r="O248" s="0" t="s">
        <v>61</v>
      </c>
      <c r="P248" s="0" t="s">
        <v>792</v>
      </c>
      <c r="Q248" s="0" t="s">
        <v>762</v>
      </c>
      <c r="R248" s="4" t="n">
        <v>45040</v>
      </c>
      <c r="S248" s="4" t="n">
        <v>45040</v>
      </c>
      <c r="T248" s="0" t="s">
        <v>77</v>
      </c>
    </row>
    <row r="249" customFormat="false" ht="15" hidden="false" customHeight="false" outlineLevel="0" collapsed="false">
      <c r="A249" s="0" t="n">
        <v>2023</v>
      </c>
      <c r="B249" s="4" t="n">
        <v>44927</v>
      </c>
      <c r="C249" s="4" t="n">
        <v>45016</v>
      </c>
      <c r="D249" s="0" t="s">
        <v>793</v>
      </c>
      <c r="E249" s="0" t="s">
        <v>794</v>
      </c>
      <c r="F249" s="0" t="s">
        <v>56</v>
      </c>
      <c r="G249" s="0" t="s">
        <v>795</v>
      </c>
      <c r="H249" s="0" t="s">
        <v>796</v>
      </c>
      <c r="I249" s="0" t="s">
        <v>59</v>
      </c>
      <c r="J249" s="0" t="s">
        <v>60</v>
      </c>
      <c r="L249" s="5" t="n">
        <v>0.9</v>
      </c>
      <c r="N249" s="5" t="n">
        <v>0</v>
      </c>
      <c r="O249" s="0" t="s">
        <v>61</v>
      </c>
      <c r="P249" s="0" t="s">
        <v>797</v>
      </c>
      <c r="Q249" s="0" t="s">
        <v>762</v>
      </c>
      <c r="R249" s="4" t="n">
        <v>45040</v>
      </c>
      <c r="S249" s="4" t="n">
        <v>45040</v>
      </c>
      <c r="T249" s="0" t="s">
        <v>64</v>
      </c>
    </row>
    <row r="250" customFormat="false" ht="15" hidden="false" customHeight="false" outlineLevel="0" collapsed="false">
      <c r="A250" s="0" t="n">
        <v>2023</v>
      </c>
      <c r="B250" s="4" t="n">
        <v>44927</v>
      </c>
      <c r="C250" s="4" t="n">
        <v>45016</v>
      </c>
      <c r="D250" s="0" t="s">
        <v>798</v>
      </c>
      <c r="E250" s="0" t="s">
        <v>799</v>
      </c>
      <c r="F250" s="0" t="s">
        <v>56</v>
      </c>
      <c r="G250" s="0" t="s">
        <v>800</v>
      </c>
      <c r="H250" s="0" t="s">
        <v>801</v>
      </c>
      <c r="I250" s="0" t="s">
        <v>59</v>
      </c>
      <c r="J250" s="0" t="s">
        <v>60</v>
      </c>
      <c r="L250" s="5" t="n">
        <v>0.95</v>
      </c>
      <c r="N250" s="5" t="n">
        <v>0.042</v>
      </c>
      <c r="O250" s="0" t="s">
        <v>61</v>
      </c>
      <c r="P250" s="0" t="s">
        <v>802</v>
      </c>
      <c r="Q250" s="0" t="s">
        <v>762</v>
      </c>
      <c r="R250" s="4" t="n">
        <v>45040</v>
      </c>
      <c r="S250" s="4" t="n">
        <v>45040</v>
      </c>
      <c r="T250" s="0" t="s">
        <v>64</v>
      </c>
    </row>
    <row r="251" customFormat="false" ht="15" hidden="false" customHeight="false" outlineLevel="0" collapsed="false">
      <c r="A251" s="0" t="n">
        <v>2023</v>
      </c>
      <c r="B251" s="4" t="n">
        <v>44927</v>
      </c>
      <c r="C251" s="4" t="n">
        <v>45016</v>
      </c>
      <c r="D251" s="0" t="s">
        <v>803</v>
      </c>
      <c r="E251" s="0" t="s">
        <v>804</v>
      </c>
      <c r="F251" s="0" t="s">
        <v>56</v>
      </c>
      <c r="G251" s="0" t="s">
        <v>805</v>
      </c>
      <c r="H251" s="0" t="s">
        <v>806</v>
      </c>
      <c r="I251" s="0" t="s">
        <v>59</v>
      </c>
      <c r="J251" s="0" t="s">
        <v>60</v>
      </c>
      <c r="L251" s="5" t="n">
        <v>0.9</v>
      </c>
      <c r="N251" s="5" t="n">
        <v>0</v>
      </c>
      <c r="O251" s="0" t="s">
        <v>61</v>
      </c>
      <c r="P251" s="0" t="s">
        <v>807</v>
      </c>
      <c r="Q251" s="0" t="s">
        <v>762</v>
      </c>
      <c r="R251" s="4" t="n">
        <v>45040</v>
      </c>
      <c r="S251" s="4" t="n">
        <v>45040</v>
      </c>
      <c r="T251" s="0" t="s">
        <v>64</v>
      </c>
    </row>
    <row r="252" customFormat="false" ht="15" hidden="false" customHeight="false" outlineLevel="0" collapsed="false">
      <c r="A252" s="0" t="n">
        <v>2023</v>
      </c>
      <c r="B252" s="4" t="n">
        <v>44927</v>
      </c>
      <c r="C252" s="4" t="n">
        <v>45016</v>
      </c>
      <c r="D252" s="0" t="s">
        <v>808</v>
      </c>
      <c r="E252" s="0" t="s">
        <v>809</v>
      </c>
      <c r="F252" s="0" t="s">
        <v>56</v>
      </c>
      <c r="G252" s="0" t="s">
        <v>810</v>
      </c>
      <c r="H252" s="0" t="s">
        <v>811</v>
      </c>
      <c r="I252" s="0" t="s">
        <v>59</v>
      </c>
      <c r="J252" s="0" t="s">
        <v>60</v>
      </c>
      <c r="L252" s="6" t="n">
        <v>0.95</v>
      </c>
      <c r="N252" s="6" t="n">
        <v>0</v>
      </c>
      <c r="O252" s="0" t="s">
        <v>61</v>
      </c>
      <c r="P252" s="0" t="s">
        <v>812</v>
      </c>
      <c r="Q252" s="0" t="s">
        <v>762</v>
      </c>
      <c r="R252" s="4" t="n">
        <v>45040</v>
      </c>
      <c r="S252" s="4" t="n">
        <v>45040</v>
      </c>
      <c r="T252" s="0" t="s">
        <v>64</v>
      </c>
    </row>
    <row r="253" customFormat="false" ht="15" hidden="false" customHeight="false" outlineLevel="0" collapsed="false">
      <c r="A253" s="0" t="n">
        <v>2023</v>
      </c>
      <c r="B253" s="4" t="n">
        <v>44927</v>
      </c>
      <c r="C253" s="4" t="n">
        <v>45016</v>
      </c>
      <c r="D253" s="0" t="s">
        <v>813</v>
      </c>
      <c r="E253" s="0" t="s">
        <v>814</v>
      </c>
      <c r="F253" s="0" t="s">
        <v>56</v>
      </c>
      <c r="G253" s="0" t="s">
        <v>815</v>
      </c>
      <c r="H253" s="0" t="s">
        <v>816</v>
      </c>
      <c r="I253" s="0" t="s">
        <v>59</v>
      </c>
      <c r="J253" s="0" t="s">
        <v>560</v>
      </c>
      <c r="L253" s="6" t="n">
        <v>0.3</v>
      </c>
      <c r="O253" s="0" t="s">
        <v>61</v>
      </c>
      <c r="P253" s="0" t="s">
        <v>817</v>
      </c>
      <c r="Q253" s="0" t="s">
        <v>762</v>
      </c>
      <c r="R253" s="4" t="n">
        <v>45040</v>
      </c>
      <c r="S253" s="4" t="n">
        <v>45040</v>
      </c>
      <c r="T253" s="0" t="s">
        <v>77</v>
      </c>
    </row>
    <row r="254" customFormat="false" ht="15" hidden="false" customHeight="false" outlineLevel="0" collapsed="false">
      <c r="A254" s="0" t="n">
        <v>2023</v>
      </c>
      <c r="B254" s="4" t="n">
        <v>44927</v>
      </c>
      <c r="C254" s="4" t="n">
        <v>45016</v>
      </c>
      <c r="D254" s="0" t="s">
        <v>818</v>
      </c>
      <c r="E254" s="0" t="s">
        <v>819</v>
      </c>
      <c r="F254" s="0" t="s">
        <v>56</v>
      </c>
      <c r="G254" s="0" t="s">
        <v>820</v>
      </c>
      <c r="H254" s="0" t="s">
        <v>821</v>
      </c>
      <c r="I254" s="0" t="s">
        <v>93</v>
      </c>
      <c r="J254" s="0" t="s">
        <v>135</v>
      </c>
      <c r="L254" s="6" t="n">
        <v>0.95</v>
      </c>
      <c r="O254" s="0" t="s">
        <v>61</v>
      </c>
      <c r="P254" s="0" t="s">
        <v>822</v>
      </c>
      <c r="Q254" s="0" t="s">
        <v>762</v>
      </c>
      <c r="R254" s="4" t="n">
        <v>45040</v>
      </c>
      <c r="S254" s="4" t="n">
        <v>45040</v>
      </c>
      <c r="T254" s="0" t="s">
        <v>77</v>
      </c>
    </row>
    <row r="255" customFormat="false" ht="15" hidden="false" customHeight="false" outlineLevel="0" collapsed="false">
      <c r="A255" s="0" t="n">
        <v>2023</v>
      </c>
      <c r="B255" s="4" t="n">
        <v>44927</v>
      </c>
      <c r="C255" s="4" t="n">
        <v>45016</v>
      </c>
      <c r="D255" s="0" t="s">
        <v>793</v>
      </c>
      <c r="E255" s="0" t="s">
        <v>794</v>
      </c>
      <c r="F255" s="0" t="s">
        <v>56</v>
      </c>
      <c r="G255" s="0" t="s">
        <v>795</v>
      </c>
      <c r="H255" s="0" t="s">
        <v>796</v>
      </c>
      <c r="I255" s="0" t="s">
        <v>59</v>
      </c>
      <c r="J255" s="0" t="s">
        <v>60</v>
      </c>
      <c r="L255" s="6" t="n">
        <v>0.9</v>
      </c>
      <c r="N255" s="6" t="n">
        <v>0</v>
      </c>
      <c r="O255" s="0" t="s">
        <v>61</v>
      </c>
      <c r="P255" s="0" t="s">
        <v>797</v>
      </c>
      <c r="Q255" s="0" t="s">
        <v>762</v>
      </c>
      <c r="R255" s="4" t="n">
        <v>45040</v>
      </c>
      <c r="S255" s="4" t="n">
        <v>45040</v>
      </c>
      <c r="T255" s="0" t="s">
        <v>64</v>
      </c>
    </row>
    <row r="256" customFormat="false" ht="15" hidden="false" customHeight="false" outlineLevel="0" collapsed="false">
      <c r="A256" s="0" t="n">
        <v>2023</v>
      </c>
      <c r="B256" s="4" t="n">
        <v>44927</v>
      </c>
      <c r="C256" s="4" t="n">
        <v>45016</v>
      </c>
      <c r="D256" s="0" t="s">
        <v>823</v>
      </c>
      <c r="E256" s="0" t="s">
        <v>824</v>
      </c>
      <c r="F256" s="0" t="s">
        <v>56</v>
      </c>
      <c r="G256" s="0" t="s">
        <v>825</v>
      </c>
      <c r="H256" s="0" t="s">
        <v>826</v>
      </c>
      <c r="I256" s="0" t="s">
        <v>74</v>
      </c>
      <c r="J256" s="0" t="s">
        <v>75</v>
      </c>
      <c r="L256" s="5" t="n">
        <v>0.66</v>
      </c>
      <c r="O256" s="0" t="s">
        <v>61</v>
      </c>
      <c r="P256" s="0" t="s">
        <v>827</v>
      </c>
      <c r="Q256" s="0" t="s">
        <v>762</v>
      </c>
      <c r="R256" s="4" t="n">
        <v>45040</v>
      </c>
      <c r="S256" s="4" t="n">
        <v>45040</v>
      </c>
      <c r="T256" s="0" t="s">
        <v>77</v>
      </c>
    </row>
    <row r="257" customFormat="false" ht="15" hidden="false" customHeight="false" outlineLevel="0" collapsed="false">
      <c r="A257" s="0" t="n">
        <v>2023</v>
      </c>
      <c r="B257" s="4" t="n">
        <v>44927</v>
      </c>
      <c r="C257" s="4" t="n">
        <v>45016</v>
      </c>
      <c r="D257" s="0" t="s">
        <v>828</v>
      </c>
      <c r="E257" s="0" t="s">
        <v>829</v>
      </c>
      <c r="F257" s="0" t="s">
        <v>56</v>
      </c>
      <c r="G257" s="0" t="s">
        <v>830</v>
      </c>
      <c r="H257" s="0" t="s">
        <v>831</v>
      </c>
      <c r="I257" s="0" t="s">
        <v>59</v>
      </c>
      <c r="J257" s="0" t="s">
        <v>60</v>
      </c>
      <c r="L257" s="5" t="n">
        <v>0.4</v>
      </c>
      <c r="N257" s="5" t="n">
        <v>0.288</v>
      </c>
      <c r="O257" s="0" t="s">
        <v>61</v>
      </c>
      <c r="P257" s="0" t="s">
        <v>832</v>
      </c>
      <c r="Q257" s="0" t="s">
        <v>762</v>
      </c>
      <c r="R257" s="4" t="n">
        <v>45040</v>
      </c>
      <c r="S257" s="4" t="n">
        <v>45040</v>
      </c>
      <c r="T257" s="0" t="s">
        <v>64</v>
      </c>
    </row>
    <row r="258" customFormat="false" ht="15" hidden="false" customHeight="false" outlineLevel="0" collapsed="false">
      <c r="A258" s="0" t="n">
        <v>2023</v>
      </c>
      <c r="B258" s="4" t="n">
        <v>44927</v>
      </c>
      <c r="C258" s="4" t="n">
        <v>45016</v>
      </c>
      <c r="D258" s="0" t="s">
        <v>768</v>
      </c>
      <c r="E258" s="0" t="s">
        <v>769</v>
      </c>
      <c r="F258" s="0" t="s">
        <v>56</v>
      </c>
      <c r="G258" s="0" t="s">
        <v>770</v>
      </c>
      <c r="H258" s="0" t="s">
        <v>771</v>
      </c>
      <c r="I258" s="0" t="s">
        <v>59</v>
      </c>
      <c r="J258" s="0" t="s">
        <v>135</v>
      </c>
      <c r="L258" s="5" t="n">
        <v>0.95</v>
      </c>
      <c r="O258" s="0" t="s">
        <v>61</v>
      </c>
      <c r="P258" s="0" t="s">
        <v>792</v>
      </c>
      <c r="Q258" s="0" t="s">
        <v>762</v>
      </c>
      <c r="R258" s="4" t="n">
        <v>45040</v>
      </c>
      <c r="S258" s="4" t="n">
        <v>45040</v>
      </c>
      <c r="T258" s="0" t="s">
        <v>77</v>
      </c>
    </row>
    <row r="259" customFormat="false" ht="15" hidden="false" customHeight="false" outlineLevel="0" collapsed="false">
      <c r="A259" s="0" t="n">
        <v>2023</v>
      </c>
      <c r="B259" s="4" t="n">
        <v>44927</v>
      </c>
      <c r="C259" s="4" t="n">
        <v>45016</v>
      </c>
      <c r="D259" s="0" t="s">
        <v>833</v>
      </c>
      <c r="E259" s="0" t="s">
        <v>834</v>
      </c>
      <c r="F259" s="0" t="s">
        <v>56</v>
      </c>
      <c r="G259" s="0" t="s">
        <v>835</v>
      </c>
      <c r="H259" s="0" t="s">
        <v>836</v>
      </c>
      <c r="I259" s="0" t="s">
        <v>59</v>
      </c>
      <c r="J259" s="0" t="s">
        <v>135</v>
      </c>
      <c r="L259" s="6" t="n">
        <v>0.8</v>
      </c>
      <c r="O259" s="0" t="s">
        <v>61</v>
      </c>
      <c r="P259" s="0" t="s">
        <v>837</v>
      </c>
      <c r="Q259" s="0" t="s">
        <v>762</v>
      </c>
      <c r="R259" s="4" t="n">
        <v>45040</v>
      </c>
      <c r="S259" s="4" t="n">
        <v>45040</v>
      </c>
      <c r="T259" s="0" t="s">
        <v>77</v>
      </c>
    </row>
    <row r="260" customFormat="false" ht="15" hidden="false" customHeight="false" outlineLevel="0" collapsed="false">
      <c r="A260" s="0" t="n">
        <v>2023</v>
      </c>
      <c r="B260" s="4" t="n">
        <v>44927</v>
      </c>
      <c r="C260" s="4" t="n">
        <v>45016</v>
      </c>
      <c r="D260" s="0" t="s">
        <v>823</v>
      </c>
      <c r="E260" s="0" t="s">
        <v>824</v>
      </c>
      <c r="F260" s="0" t="s">
        <v>56</v>
      </c>
      <c r="G260" s="0" t="s">
        <v>825</v>
      </c>
      <c r="H260" s="0" t="s">
        <v>826</v>
      </c>
      <c r="I260" s="0" t="s">
        <v>74</v>
      </c>
      <c r="J260" s="0" t="s">
        <v>75</v>
      </c>
      <c r="L260" s="6" t="n">
        <v>0.66</v>
      </c>
      <c r="O260" s="0" t="s">
        <v>61</v>
      </c>
      <c r="P260" s="0" t="s">
        <v>827</v>
      </c>
      <c r="Q260" s="0" t="s">
        <v>762</v>
      </c>
      <c r="R260" s="4" t="n">
        <v>45040</v>
      </c>
      <c r="S260" s="4" t="n">
        <v>45040</v>
      </c>
      <c r="T260" s="0" t="s">
        <v>77</v>
      </c>
    </row>
    <row r="261" customFormat="false" ht="15" hidden="false" customHeight="false" outlineLevel="0" collapsed="false">
      <c r="A261" s="0" t="n">
        <v>2023</v>
      </c>
      <c r="B261" s="4" t="n">
        <v>44927</v>
      </c>
      <c r="C261" s="4" t="n">
        <v>45016</v>
      </c>
      <c r="D261" s="0" t="s">
        <v>838</v>
      </c>
      <c r="E261" s="0" t="s">
        <v>839</v>
      </c>
      <c r="F261" s="0" t="s">
        <v>56</v>
      </c>
      <c r="G261" s="0" t="s">
        <v>840</v>
      </c>
      <c r="H261" s="0" t="s">
        <v>841</v>
      </c>
      <c r="I261" s="0" t="s">
        <v>59</v>
      </c>
      <c r="J261" s="0" t="s">
        <v>60</v>
      </c>
      <c r="L261" s="6" t="n">
        <v>0.9</v>
      </c>
      <c r="N261" s="6" t="n">
        <v>1</v>
      </c>
      <c r="O261" s="0" t="s">
        <v>61</v>
      </c>
      <c r="P261" s="0" t="s">
        <v>772</v>
      </c>
      <c r="Q261" s="0" t="s">
        <v>762</v>
      </c>
      <c r="R261" s="4" t="n">
        <v>45040</v>
      </c>
      <c r="S261" s="4" t="n">
        <v>45040</v>
      </c>
      <c r="T261" s="0" t="s">
        <v>64</v>
      </c>
    </row>
    <row r="262" customFormat="false" ht="15" hidden="false" customHeight="false" outlineLevel="0" collapsed="false">
      <c r="A262" s="0" t="n">
        <v>2023</v>
      </c>
      <c r="B262" s="4" t="n">
        <v>44927</v>
      </c>
      <c r="C262" s="4" t="n">
        <v>45016</v>
      </c>
      <c r="D262" s="0" t="s">
        <v>842</v>
      </c>
      <c r="E262" s="0" t="s">
        <v>843</v>
      </c>
      <c r="F262" s="0" t="s">
        <v>56</v>
      </c>
      <c r="G262" s="0" t="s">
        <v>844</v>
      </c>
      <c r="H262" s="0" t="s">
        <v>845</v>
      </c>
      <c r="I262" s="0" t="s">
        <v>59</v>
      </c>
      <c r="J262" s="0" t="s">
        <v>135</v>
      </c>
      <c r="L262" s="5" t="n">
        <v>0.9</v>
      </c>
      <c r="O262" s="0" t="s">
        <v>61</v>
      </c>
      <c r="P262" s="0" t="s">
        <v>846</v>
      </c>
      <c r="Q262" s="0" t="s">
        <v>762</v>
      </c>
      <c r="R262" s="4" t="n">
        <v>45040</v>
      </c>
      <c r="S262" s="4" t="n">
        <v>45040</v>
      </c>
      <c r="T262" s="0" t="s">
        <v>77</v>
      </c>
    </row>
    <row r="263" customFormat="false" ht="15" hidden="false" customHeight="false" outlineLevel="0" collapsed="false">
      <c r="A263" s="0" t="n">
        <v>2023</v>
      </c>
      <c r="B263" s="4" t="n">
        <v>44927</v>
      </c>
      <c r="C263" s="4" t="n">
        <v>45016</v>
      </c>
      <c r="D263" s="0" t="s">
        <v>828</v>
      </c>
      <c r="E263" s="0" t="s">
        <v>829</v>
      </c>
      <c r="F263" s="0" t="s">
        <v>56</v>
      </c>
      <c r="G263" s="0" t="s">
        <v>830</v>
      </c>
      <c r="H263" s="0" t="s">
        <v>831</v>
      </c>
      <c r="I263" s="0" t="s">
        <v>59</v>
      </c>
      <c r="J263" s="0" t="s">
        <v>60</v>
      </c>
      <c r="L263" s="6" t="n">
        <v>0.4</v>
      </c>
      <c r="N263" s="5" t="n">
        <v>0.288</v>
      </c>
      <c r="O263" s="0" t="s">
        <v>61</v>
      </c>
      <c r="P263" s="0" t="s">
        <v>847</v>
      </c>
      <c r="Q263" s="0" t="s">
        <v>762</v>
      </c>
      <c r="R263" s="4" t="n">
        <v>45040</v>
      </c>
      <c r="S263" s="4" t="n">
        <v>45040</v>
      </c>
      <c r="T263" s="0" t="s">
        <v>64</v>
      </c>
    </row>
    <row r="264" customFormat="false" ht="15" hidden="false" customHeight="false" outlineLevel="0" collapsed="false">
      <c r="A264" s="0" t="n">
        <v>2023</v>
      </c>
      <c r="B264" s="4" t="n">
        <v>44927</v>
      </c>
      <c r="C264" s="4" t="n">
        <v>45016</v>
      </c>
      <c r="D264" s="0" t="s">
        <v>848</v>
      </c>
      <c r="E264" s="0" t="s">
        <v>849</v>
      </c>
      <c r="F264" s="0" t="s">
        <v>56</v>
      </c>
      <c r="G264" s="0" t="s">
        <v>850</v>
      </c>
      <c r="H264" s="0" t="s">
        <v>851</v>
      </c>
      <c r="I264" s="0" t="s">
        <v>59</v>
      </c>
      <c r="J264" s="0" t="s">
        <v>60</v>
      </c>
      <c r="L264" s="6" t="n">
        <v>0.03</v>
      </c>
      <c r="N264" s="6" t="n">
        <v>0</v>
      </c>
      <c r="O264" s="0" t="s">
        <v>61</v>
      </c>
      <c r="P264" s="0" t="s">
        <v>852</v>
      </c>
      <c r="Q264" s="0" t="s">
        <v>762</v>
      </c>
      <c r="R264" s="4" t="n">
        <v>45040</v>
      </c>
      <c r="S264" s="4" t="n">
        <v>45040</v>
      </c>
      <c r="T264" s="0" t="s">
        <v>64</v>
      </c>
    </row>
    <row r="265" customFormat="false" ht="15" hidden="false" customHeight="false" outlineLevel="0" collapsed="false">
      <c r="A265" s="0" t="n">
        <v>2023</v>
      </c>
      <c r="B265" s="4" t="n">
        <v>44927</v>
      </c>
      <c r="C265" s="4" t="n">
        <v>45016</v>
      </c>
      <c r="D265" s="0" t="s">
        <v>853</v>
      </c>
      <c r="E265" s="0" t="s">
        <v>854</v>
      </c>
      <c r="F265" s="0" t="s">
        <v>56</v>
      </c>
      <c r="G265" s="0" t="s">
        <v>855</v>
      </c>
      <c r="H265" s="0" t="s">
        <v>856</v>
      </c>
      <c r="I265" s="0" t="s">
        <v>59</v>
      </c>
      <c r="J265" s="0" t="s">
        <v>60</v>
      </c>
      <c r="L265" s="6" t="n">
        <v>0.12</v>
      </c>
      <c r="N265" s="6" t="n">
        <v>0</v>
      </c>
      <c r="O265" s="0" t="s">
        <v>61</v>
      </c>
      <c r="P265" s="0" t="s">
        <v>857</v>
      </c>
      <c r="Q265" s="0" t="s">
        <v>762</v>
      </c>
      <c r="R265" s="4" t="n">
        <v>45040</v>
      </c>
      <c r="S265" s="4" t="n">
        <v>45040</v>
      </c>
      <c r="T265" s="0" t="s">
        <v>64</v>
      </c>
    </row>
    <row r="266" customFormat="false" ht="15" hidden="false" customHeight="false" outlineLevel="0" collapsed="false">
      <c r="A266" s="0" t="n">
        <v>2023</v>
      </c>
      <c r="B266" s="4" t="n">
        <v>44927</v>
      </c>
      <c r="C266" s="4" t="n">
        <v>45016</v>
      </c>
      <c r="D266" s="0" t="s">
        <v>858</v>
      </c>
      <c r="E266" s="0" t="s">
        <v>859</v>
      </c>
      <c r="F266" s="0" t="s">
        <v>56</v>
      </c>
      <c r="G266" s="0" t="s">
        <v>860</v>
      </c>
      <c r="H266" s="0" t="s">
        <v>861</v>
      </c>
      <c r="I266" s="0" t="s">
        <v>59</v>
      </c>
      <c r="J266" s="0" t="s">
        <v>60</v>
      </c>
      <c r="L266" s="6" t="n">
        <v>0.2</v>
      </c>
      <c r="N266" s="6" t="n">
        <v>0</v>
      </c>
      <c r="O266" s="0" t="s">
        <v>61</v>
      </c>
      <c r="P266" s="0" t="s">
        <v>862</v>
      </c>
      <c r="Q266" s="0" t="s">
        <v>762</v>
      </c>
      <c r="R266" s="4" t="n">
        <v>45040</v>
      </c>
      <c r="S266" s="4" t="n">
        <v>45040</v>
      </c>
      <c r="T266" s="0" t="s">
        <v>64</v>
      </c>
    </row>
    <row r="267" customFormat="false" ht="15" hidden="false" customHeight="false" outlineLevel="0" collapsed="false">
      <c r="A267" s="0" t="n">
        <v>2023</v>
      </c>
      <c r="B267" s="4" t="n">
        <v>44927</v>
      </c>
      <c r="C267" s="4" t="n">
        <v>45016</v>
      </c>
      <c r="D267" s="0" t="s">
        <v>853</v>
      </c>
      <c r="E267" s="0" t="s">
        <v>854</v>
      </c>
      <c r="F267" s="0" t="s">
        <v>56</v>
      </c>
      <c r="G267" s="0" t="s">
        <v>855</v>
      </c>
      <c r="H267" s="0" t="s">
        <v>856</v>
      </c>
      <c r="I267" s="0" t="s">
        <v>59</v>
      </c>
      <c r="J267" s="0" t="s">
        <v>60</v>
      </c>
      <c r="L267" s="5" t="n">
        <v>0.12</v>
      </c>
      <c r="N267" s="5" t="n">
        <v>0</v>
      </c>
      <c r="O267" s="0" t="s">
        <v>61</v>
      </c>
      <c r="P267" s="0" t="s">
        <v>863</v>
      </c>
      <c r="Q267" s="0" t="s">
        <v>762</v>
      </c>
      <c r="R267" s="4" t="n">
        <v>45040</v>
      </c>
      <c r="S267" s="4" t="n">
        <v>45040</v>
      </c>
      <c r="T267" s="0" t="s">
        <v>64</v>
      </c>
    </row>
    <row r="268" customFormat="false" ht="15" hidden="false" customHeight="false" outlineLevel="0" collapsed="false">
      <c r="A268" s="0" t="n">
        <v>2023</v>
      </c>
      <c r="B268" s="4" t="n">
        <v>44927</v>
      </c>
      <c r="C268" s="4" t="n">
        <v>45016</v>
      </c>
      <c r="D268" s="0" t="s">
        <v>864</v>
      </c>
      <c r="E268" s="0" t="s">
        <v>865</v>
      </c>
      <c r="F268" s="0" t="s">
        <v>56</v>
      </c>
      <c r="G268" s="0" t="s">
        <v>866</v>
      </c>
      <c r="H268" s="0" t="s">
        <v>867</v>
      </c>
      <c r="I268" s="0" t="s">
        <v>74</v>
      </c>
      <c r="J268" s="0" t="s">
        <v>60</v>
      </c>
      <c r="L268" s="5" t="n">
        <v>0.65</v>
      </c>
      <c r="O268" s="0" t="s">
        <v>61</v>
      </c>
      <c r="P268" s="0" t="s">
        <v>868</v>
      </c>
      <c r="Q268" s="0" t="s">
        <v>762</v>
      </c>
      <c r="R268" s="4" t="n">
        <v>45040</v>
      </c>
      <c r="S268" s="4" t="n">
        <v>45040</v>
      </c>
      <c r="T268" s="0" t="s">
        <v>869</v>
      </c>
    </row>
    <row r="269" customFormat="false" ht="15" hidden="false" customHeight="false" outlineLevel="0" collapsed="false">
      <c r="A269" s="0" t="n">
        <v>2023</v>
      </c>
      <c r="B269" s="4" t="n">
        <v>44927</v>
      </c>
      <c r="C269" s="4" t="n">
        <v>45016</v>
      </c>
      <c r="D269" s="0" t="s">
        <v>788</v>
      </c>
      <c r="E269" s="0" t="s">
        <v>789</v>
      </c>
      <c r="F269" s="0" t="s">
        <v>56</v>
      </c>
      <c r="G269" s="0" t="s">
        <v>790</v>
      </c>
      <c r="H269" s="0" t="s">
        <v>791</v>
      </c>
      <c r="I269" s="0" t="s">
        <v>74</v>
      </c>
      <c r="J269" s="0" t="s">
        <v>135</v>
      </c>
      <c r="L269" s="6" t="n">
        <v>0.95</v>
      </c>
      <c r="O269" s="0" t="s">
        <v>61</v>
      </c>
      <c r="P269" s="0" t="s">
        <v>772</v>
      </c>
      <c r="Q269" s="0" t="s">
        <v>762</v>
      </c>
      <c r="R269" s="4" t="n">
        <v>45040</v>
      </c>
      <c r="S269" s="4" t="n">
        <v>45040</v>
      </c>
      <c r="T269" s="0" t="s">
        <v>77</v>
      </c>
    </row>
    <row r="270" customFormat="false" ht="15" hidden="false" customHeight="false" outlineLevel="0" collapsed="false">
      <c r="A270" s="0" t="n">
        <v>2023</v>
      </c>
      <c r="B270" s="4" t="n">
        <v>44927</v>
      </c>
      <c r="C270" s="4" t="n">
        <v>45016</v>
      </c>
      <c r="D270" s="0" t="s">
        <v>870</v>
      </c>
      <c r="E270" s="0" t="s">
        <v>871</v>
      </c>
      <c r="F270" s="0" t="s">
        <v>56</v>
      </c>
      <c r="G270" s="0" t="s">
        <v>872</v>
      </c>
      <c r="H270" s="0" t="s">
        <v>873</v>
      </c>
      <c r="I270" s="0" t="s">
        <v>93</v>
      </c>
      <c r="J270" s="0" t="s">
        <v>60</v>
      </c>
      <c r="L270" s="0" t="n">
        <v>40</v>
      </c>
      <c r="N270" s="0" t="n">
        <v>35</v>
      </c>
      <c r="O270" s="0" t="s">
        <v>61</v>
      </c>
      <c r="P270" s="0" t="s">
        <v>874</v>
      </c>
      <c r="Q270" s="0" t="s">
        <v>762</v>
      </c>
      <c r="R270" s="4" t="n">
        <v>45040</v>
      </c>
      <c r="S270" s="4" t="n">
        <v>45040</v>
      </c>
      <c r="T270" s="0" t="s">
        <v>64</v>
      </c>
    </row>
    <row r="271" customFormat="false" ht="15" hidden="false" customHeight="false" outlineLevel="0" collapsed="false">
      <c r="A271" s="0" t="n">
        <v>2023</v>
      </c>
      <c r="B271" s="4" t="n">
        <v>44927</v>
      </c>
      <c r="C271" s="4" t="n">
        <v>45016</v>
      </c>
      <c r="D271" s="0" t="s">
        <v>875</v>
      </c>
      <c r="E271" s="0" t="s">
        <v>876</v>
      </c>
      <c r="F271" s="0" t="s">
        <v>80</v>
      </c>
      <c r="G271" s="0" t="s">
        <v>877</v>
      </c>
      <c r="H271" s="0" t="s">
        <v>781</v>
      </c>
      <c r="I271" s="0" t="s">
        <v>93</v>
      </c>
      <c r="J271" s="0" t="s">
        <v>135</v>
      </c>
      <c r="L271" s="6" t="n">
        <v>0.95</v>
      </c>
      <c r="O271" s="0" t="s">
        <v>61</v>
      </c>
      <c r="P271" s="0" t="s">
        <v>878</v>
      </c>
      <c r="Q271" s="0" t="s">
        <v>762</v>
      </c>
      <c r="R271" s="4" t="n">
        <v>45040</v>
      </c>
      <c r="S271" s="4" t="n">
        <v>45040</v>
      </c>
      <c r="T271" s="0" t="s">
        <v>77</v>
      </c>
    </row>
    <row r="272" customFormat="false" ht="15" hidden="false" customHeight="false" outlineLevel="0" collapsed="false">
      <c r="A272" s="0" t="n">
        <v>2023</v>
      </c>
      <c r="B272" s="4" t="n">
        <v>44927</v>
      </c>
      <c r="C272" s="4" t="n">
        <v>45016</v>
      </c>
      <c r="D272" s="0" t="s">
        <v>875</v>
      </c>
      <c r="E272" s="0" t="s">
        <v>876</v>
      </c>
      <c r="F272" s="0" t="s">
        <v>80</v>
      </c>
      <c r="G272" s="0" t="s">
        <v>877</v>
      </c>
      <c r="H272" s="0" t="s">
        <v>781</v>
      </c>
      <c r="I272" s="0" t="s">
        <v>59</v>
      </c>
      <c r="J272" s="0" t="s">
        <v>135</v>
      </c>
      <c r="L272" s="5" t="n">
        <v>0.95</v>
      </c>
      <c r="O272" s="0" t="s">
        <v>61</v>
      </c>
      <c r="P272" s="0" t="s">
        <v>878</v>
      </c>
      <c r="Q272" s="0" t="s">
        <v>762</v>
      </c>
      <c r="R272" s="4" t="n">
        <v>45040</v>
      </c>
      <c r="S272" s="4" t="n">
        <v>45040</v>
      </c>
      <c r="T272" s="0" t="s">
        <v>77</v>
      </c>
    </row>
    <row r="273" customFormat="false" ht="15" hidden="false" customHeight="false" outlineLevel="0" collapsed="false">
      <c r="A273" s="0" t="n">
        <v>2023</v>
      </c>
      <c r="B273" s="4" t="n">
        <v>44927</v>
      </c>
      <c r="C273" s="4" t="n">
        <v>45016</v>
      </c>
      <c r="D273" s="0" t="s">
        <v>879</v>
      </c>
      <c r="E273" s="0" t="s">
        <v>880</v>
      </c>
      <c r="F273" s="0" t="s">
        <v>56</v>
      </c>
      <c r="G273" s="0" t="s">
        <v>881</v>
      </c>
      <c r="H273" s="0" t="s">
        <v>882</v>
      </c>
      <c r="I273" s="0" t="s">
        <v>74</v>
      </c>
      <c r="J273" s="0" t="s">
        <v>60</v>
      </c>
      <c r="L273" s="5" t="n">
        <v>0.4</v>
      </c>
      <c r="N273" s="5" t="n">
        <v>0.122</v>
      </c>
      <c r="O273" s="0" t="s">
        <v>61</v>
      </c>
      <c r="P273" s="0" t="s">
        <v>883</v>
      </c>
      <c r="Q273" s="0" t="s">
        <v>762</v>
      </c>
      <c r="R273" s="4" t="n">
        <v>45040</v>
      </c>
      <c r="S273" s="4" t="n">
        <v>45040</v>
      </c>
      <c r="T273" s="0" t="s">
        <v>64</v>
      </c>
    </row>
    <row r="274" customFormat="false" ht="15" hidden="false" customHeight="false" outlineLevel="0" collapsed="false">
      <c r="A274" s="0" t="n">
        <v>2023</v>
      </c>
      <c r="B274" s="4" t="n">
        <v>44927</v>
      </c>
      <c r="C274" s="4" t="n">
        <v>45016</v>
      </c>
      <c r="D274" s="8" t="s">
        <v>884</v>
      </c>
      <c r="E274" s="8" t="s">
        <v>885</v>
      </c>
      <c r="F274" s="0" t="s">
        <v>56</v>
      </c>
      <c r="G274" s="8" t="s">
        <v>886</v>
      </c>
      <c r="H274" s="0" t="s">
        <v>887</v>
      </c>
      <c r="I274" s="0" t="s">
        <v>59</v>
      </c>
      <c r="J274" s="0" t="s">
        <v>60</v>
      </c>
      <c r="L274" s="5" t="n">
        <v>0.003</v>
      </c>
      <c r="N274" s="5" t="n">
        <v>0</v>
      </c>
      <c r="O274" s="0" t="s">
        <v>61</v>
      </c>
      <c r="P274" s="0" t="s">
        <v>888</v>
      </c>
      <c r="Q274" s="0" t="s">
        <v>762</v>
      </c>
      <c r="R274" s="4" t="n">
        <v>45040</v>
      </c>
      <c r="S274" s="4" t="n">
        <v>45040</v>
      </c>
      <c r="T274" s="0" t="s">
        <v>64</v>
      </c>
    </row>
    <row r="275" customFormat="false" ht="15" hidden="false" customHeight="false" outlineLevel="0" collapsed="false">
      <c r="A275" s="0" t="n">
        <v>2023</v>
      </c>
      <c r="B275" s="4" t="n">
        <v>44927</v>
      </c>
      <c r="C275" s="4" t="n">
        <v>45016</v>
      </c>
      <c r="D275" s="0" t="s">
        <v>798</v>
      </c>
      <c r="E275" s="0" t="s">
        <v>799</v>
      </c>
      <c r="F275" s="0" t="s">
        <v>56</v>
      </c>
      <c r="G275" s="0" t="s">
        <v>800</v>
      </c>
      <c r="H275" s="0" t="s">
        <v>801</v>
      </c>
      <c r="I275" s="0" t="s">
        <v>59</v>
      </c>
      <c r="J275" s="0" t="s">
        <v>60</v>
      </c>
      <c r="L275" s="6" t="n">
        <v>0.95</v>
      </c>
      <c r="N275" s="5" t="n">
        <v>0.042</v>
      </c>
      <c r="O275" s="0" t="s">
        <v>61</v>
      </c>
      <c r="P275" s="0" t="s">
        <v>889</v>
      </c>
      <c r="Q275" s="0" t="s">
        <v>762</v>
      </c>
      <c r="R275" s="4" t="n">
        <v>45040</v>
      </c>
      <c r="S275" s="4" t="n">
        <v>45040</v>
      </c>
      <c r="T275" s="0" t="s">
        <v>64</v>
      </c>
    </row>
    <row r="276" customFormat="false" ht="15" hidden="false" customHeight="false" outlineLevel="0" collapsed="false">
      <c r="A276" s="0" t="n">
        <v>2023</v>
      </c>
      <c r="B276" s="4" t="n">
        <v>44927</v>
      </c>
      <c r="C276" s="4" t="n">
        <v>45016</v>
      </c>
      <c r="D276" s="0" t="s">
        <v>879</v>
      </c>
      <c r="E276" s="0" t="s">
        <v>880</v>
      </c>
      <c r="F276" s="0" t="s">
        <v>56</v>
      </c>
      <c r="G276" s="0" t="s">
        <v>881</v>
      </c>
      <c r="H276" s="0" t="s">
        <v>890</v>
      </c>
      <c r="I276" s="0" t="s">
        <v>74</v>
      </c>
      <c r="J276" s="0" t="s">
        <v>60</v>
      </c>
      <c r="L276" s="6" t="n">
        <v>0.4</v>
      </c>
      <c r="N276" s="5" t="n">
        <v>0.122</v>
      </c>
      <c r="O276" s="0" t="s">
        <v>61</v>
      </c>
      <c r="P276" s="0" t="s">
        <v>883</v>
      </c>
      <c r="Q276" s="0" t="s">
        <v>762</v>
      </c>
      <c r="R276" s="4" t="n">
        <v>45040</v>
      </c>
      <c r="S276" s="4" t="n">
        <v>45040</v>
      </c>
      <c r="T276" s="0" t="s">
        <v>64</v>
      </c>
    </row>
    <row r="277" customFormat="false" ht="15" hidden="false" customHeight="false" outlineLevel="0" collapsed="false">
      <c r="A277" s="0" t="n">
        <v>2023</v>
      </c>
      <c r="B277" s="4" t="n">
        <v>44927</v>
      </c>
      <c r="C277" s="4" t="n">
        <v>45016</v>
      </c>
      <c r="D277" s="0" t="s">
        <v>891</v>
      </c>
      <c r="E277" s="0" t="s">
        <v>892</v>
      </c>
      <c r="F277" s="0" t="s">
        <v>80</v>
      </c>
      <c r="G277" s="0" t="s">
        <v>893</v>
      </c>
      <c r="H277" s="0" t="s">
        <v>894</v>
      </c>
      <c r="I277" s="0" t="s">
        <v>93</v>
      </c>
      <c r="J277" s="0" t="s">
        <v>135</v>
      </c>
      <c r="L277" s="6" t="n">
        <v>0.95</v>
      </c>
      <c r="O277" s="0" t="s">
        <v>61</v>
      </c>
      <c r="P277" s="0" t="s">
        <v>895</v>
      </c>
      <c r="Q277" s="0" t="s">
        <v>762</v>
      </c>
      <c r="R277" s="4" t="n">
        <v>45040</v>
      </c>
      <c r="S277" s="4" t="n">
        <v>45040</v>
      </c>
      <c r="T277" s="0" t="s">
        <v>77</v>
      </c>
    </row>
    <row r="278" customFormat="false" ht="15" hidden="false" customHeight="false" outlineLevel="0" collapsed="false">
      <c r="A278" s="0" t="n">
        <v>2023</v>
      </c>
      <c r="B278" s="4" t="n">
        <v>44927</v>
      </c>
      <c r="C278" s="4" t="n">
        <v>45016</v>
      </c>
      <c r="D278" s="0" t="s">
        <v>896</v>
      </c>
      <c r="E278" s="0" t="s">
        <v>897</v>
      </c>
      <c r="F278" s="0" t="s">
        <v>56</v>
      </c>
      <c r="G278" s="0" t="s">
        <v>898</v>
      </c>
      <c r="H278" s="0" t="s">
        <v>899</v>
      </c>
      <c r="I278" s="0" t="s">
        <v>59</v>
      </c>
      <c r="J278" s="0" t="s">
        <v>135</v>
      </c>
      <c r="L278" s="5" t="n">
        <v>0.06</v>
      </c>
      <c r="O278" s="0" t="s">
        <v>61</v>
      </c>
      <c r="P278" s="0" t="s">
        <v>900</v>
      </c>
      <c r="Q278" s="0" t="s">
        <v>762</v>
      </c>
      <c r="R278" s="4" t="n">
        <v>45040</v>
      </c>
      <c r="S278" s="4" t="n">
        <v>45040</v>
      </c>
      <c r="T278" s="0" t="s">
        <v>77</v>
      </c>
    </row>
    <row r="279" customFormat="false" ht="15" hidden="false" customHeight="false" outlineLevel="0" collapsed="false">
      <c r="A279" s="0" t="n">
        <v>2023</v>
      </c>
      <c r="B279" s="4" t="n">
        <v>44927</v>
      </c>
      <c r="C279" s="4" t="n">
        <v>45016</v>
      </c>
      <c r="D279" s="0" t="s">
        <v>891</v>
      </c>
      <c r="E279" s="0" t="s">
        <v>892</v>
      </c>
      <c r="F279" s="0" t="s">
        <v>80</v>
      </c>
      <c r="G279" s="0" t="s">
        <v>893</v>
      </c>
      <c r="H279" s="0" t="s">
        <v>894</v>
      </c>
      <c r="I279" s="0" t="s">
        <v>59</v>
      </c>
      <c r="J279" s="0" t="s">
        <v>135</v>
      </c>
      <c r="L279" s="5" t="n">
        <v>0.95</v>
      </c>
      <c r="O279" s="0" t="s">
        <v>61</v>
      </c>
      <c r="P279" s="0" t="s">
        <v>895</v>
      </c>
      <c r="Q279" s="0" t="s">
        <v>762</v>
      </c>
      <c r="R279" s="4" t="n">
        <v>45040</v>
      </c>
      <c r="S279" s="4" t="n">
        <v>45040</v>
      </c>
      <c r="T279" s="0" t="s">
        <v>77</v>
      </c>
    </row>
    <row r="280" customFormat="false" ht="15" hidden="false" customHeight="false" outlineLevel="0" collapsed="false">
      <c r="A280" s="0" t="n">
        <v>2023</v>
      </c>
      <c r="B280" s="4" t="n">
        <v>44927</v>
      </c>
      <c r="C280" s="4" t="n">
        <v>45016</v>
      </c>
      <c r="D280" s="0" t="s">
        <v>838</v>
      </c>
      <c r="E280" s="0" t="s">
        <v>839</v>
      </c>
      <c r="F280" s="0" t="s">
        <v>56</v>
      </c>
      <c r="G280" s="0" t="s">
        <v>840</v>
      </c>
      <c r="H280" s="0" t="s">
        <v>901</v>
      </c>
      <c r="I280" s="0" t="s">
        <v>59</v>
      </c>
      <c r="J280" s="0" t="s">
        <v>60</v>
      </c>
      <c r="L280" s="5" t="n">
        <v>0.9</v>
      </c>
      <c r="N280" s="5" t="n">
        <v>1</v>
      </c>
      <c r="O280" s="0" t="s">
        <v>61</v>
      </c>
      <c r="P280" s="0" t="s">
        <v>792</v>
      </c>
      <c r="Q280" s="0" t="s">
        <v>762</v>
      </c>
      <c r="R280" s="4" t="n">
        <v>45040</v>
      </c>
      <c r="S280" s="4" t="n">
        <v>45040</v>
      </c>
      <c r="T280" s="0" t="s">
        <v>64</v>
      </c>
    </row>
    <row r="281" customFormat="false" ht="15" hidden="false" customHeight="false" outlineLevel="0" collapsed="false">
      <c r="A281" s="0" t="n">
        <v>2023</v>
      </c>
      <c r="B281" s="4" t="n">
        <v>44927</v>
      </c>
      <c r="C281" s="4" t="n">
        <v>45016</v>
      </c>
      <c r="D281" s="0" t="s">
        <v>842</v>
      </c>
      <c r="E281" s="0" t="s">
        <v>843</v>
      </c>
      <c r="F281" s="0" t="s">
        <v>56</v>
      </c>
      <c r="G281" s="0" t="s">
        <v>844</v>
      </c>
      <c r="H281" s="0" t="s">
        <v>845</v>
      </c>
      <c r="I281" s="0" t="s">
        <v>59</v>
      </c>
      <c r="J281" s="0" t="s">
        <v>135</v>
      </c>
      <c r="L281" s="5" t="n">
        <v>0.9</v>
      </c>
      <c r="O281" s="0" t="s">
        <v>61</v>
      </c>
      <c r="P281" s="0" t="s">
        <v>846</v>
      </c>
      <c r="Q281" s="0" t="s">
        <v>762</v>
      </c>
      <c r="R281" s="4" t="n">
        <v>45040</v>
      </c>
      <c r="S281" s="4" t="n">
        <v>45040</v>
      </c>
      <c r="T281" s="0" t="s">
        <v>77</v>
      </c>
    </row>
    <row r="282" customFormat="false" ht="15" hidden="false" customHeight="false" outlineLevel="0" collapsed="false">
      <c r="A282" s="0" t="n">
        <v>2023</v>
      </c>
      <c r="B282" s="4" t="n">
        <v>44927</v>
      </c>
      <c r="C282" s="4" t="n">
        <v>45016</v>
      </c>
      <c r="D282" s="0" t="s">
        <v>858</v>
      </c>
      <c r="E282" s="0" t="s">
        <v>859</v>
      </c>
      <c r="F282" s="0" t="s">
        <v>56</v>
      </c>
      <c r="G282" s="0" t="s">
        <v>860</v>
      </c>
      <c r="H282" s="0" t="s">
        <v>861</v>
      </c>
      <c r="I282" s="0" t="s">
        <v>59</v>
      </c>
      <c r="J282" s="0" t="s">
        <v>60</v>
      </c>
      <c r="L282" s="5" t="n">
        <v>0.2</v>
      </c>
      <c r="N282" s="5" t="n">
        <v>0</v>
      </c>
      <c r="O282" s="0" t="s">
        <v>61</v>
      </c>
      <c r="P282" s="0" t="s">
        <v>902</v>
      </c>
      <c r="Q282" s="0" t="s">
        <v>762</v>
      </c>
      <c r="R282" s="4" t="n">
        <v>45040</v>
      </c>
      <c r="S282" s="4" t="n">
        <v>45040</v>
      </c>
      <c r="T282" s="0" t="s">
        <v>64</v>
      </c>
    </row>
    <row r="283" customFormat="false" ht="15" hidden="false" customHeight="false" outlineLevel="0" collapsed="false">
      <c r="A283" s="0" t="n">
        <v>2023</v>
      </c>
      <c r="B283" s="4" t="n">
        <v>44927</v>
      </c>
      <c r="C283" s="4" t="n">
        <v>45016</v>
      </c>
      <c r="D283" s="0" t="s">
        <v>808</v>
      </c>
      <c r="E283" s="0" t="s">
        <v>809</v>
      </c>
      <c r="F283" s="0" t="s">
        <v>56</v>
      </c>
      <c r="G283" s="0" t="s">
        <v>810</v>
      </c>
      <c r="H283" s="0" t="s">
        <v>811</v>
      </c>
      <c r="I283" s="0" t="s">
        <v>59</v>
      </c>
      <c r="J283" s="0" t="s">
        <v>60</v>
      </c>
      <c r="L283" s="5" t="n">
        <v>0.95</v>
      </c>
      <c r="N283" s="5" t="n">
        <v>0</v>
      </c>
      <c r="O283" s="0" t="s">
        <v>61</v>
      </c>
      <c r="P283" s="0" t="s">
        <v>903</v>
      </c>
      <c r="Q283" s="0" t="s">
        <v>762</v>
      </c>
      <c r="R283" s="4" t="n">
        <v>45040</v>
      </c>
      <c r="S283" s="4" t="n">
        <v>45040</v>
      </c>
      <c r="T283" s="0" t="s">
        <v>64</v>
      </c>
    </row>
    <row r="284" customFormat="false" ht="15" hidden="false" customHeight="false" outlineLevel="0" collapsed="false">
      <c r="A284" s="0" t="n">
        <v>2023</v>
      </c>
      <c r="B284" s="4" t="n">
        <v>44927</v>
      </c>
      <c r="C284" s="4" t="n">
        <v>45016</v>
      </c>
      <c r="D284" s="0" t="s">
        <v>904</v>
      </c>
      <c r="E284" s="0" t="s">
        <v>834</v>
      </c>
      <c r="F284" s="0" t="s">
        <v>56</v>
      </c>
      <c r="G284" s="0" t="s">
        <v>835</v>
      </c>
      <c r="H284" s="0" t="s">
        <v>836</v>
      </c>
      <c r="I284" s="0" t="s">
        <v>59</v>
      </c>
      <c r="J284" s="0" t="s">
        <v>135</v>
      </c>
      <c r="L284" s="5" t="n">
        <v>0.8</v>
      </c>
      <c r="O284" s="0" t="s">
        <v>61</v>
      </c>
      <c r="P284" s="0" t="s">
        <v>837</v>
      </c>
      <c r="Q284" s="0" t="s">
        <v>762</v>
      </c>
      <c r="R284" s="4" t="n">
        <v>45040</v>
      </c>
      <c r="S284" s="4" t="n">
        <v>45040</v>
      </c>
      <c r="T284" s="0" t="s">
        <v>77</v>
      </c>
    </row>
    <row r="285" customFormat="false" ht="15" hidden="false" customHeight="false" outlineLevel="0" collapsed="false">
      <c r="A285" s="0" t="n">
        <v>2023</v>
      </c>
      <c r="B285" s="4" t="n">
        <v>44927</v>
      </c>
      <c r="C285" s="4" t="n">
        <v>45016</v>
      </c>
      <c r="D285" s="0" t="s">
        <v>864</v>
      </c>
      <c r="E285" s="0" t="s">
        <v>865</v>
      </c>
      <c r="F285" s="0" t="s">
        <v>56</v>
      </c>
      <c r="G285" s="0" t="s">
        <v>866</v>
      </c>
      <c r="H285" s="0" t="s">
        <v>867</v>
      </c>
      <c r="I285" s="0" t="s">
        <v>74</v>
      </c>
      <c r="J285" s="0" t="s">
        <v>60</v>
      </c>
      <c r="L285" s="6" t="n">
        <v>0.65</v>
      </c>
      <c r="O285" s="0" t="s">
        <v>61</v>
      </c>
      <c r="P285" s="0" t="s">
        <v>905</v>
      </c>
      <c r="Q285" s="0" t="s">
        <v>762</v>
      </c>
      <c r="R285" s="4" t="n">
        <v>45040</v>
      </c>
      <c r="S285" s="4" t="n">
        <v>45040</v>
      </c>
      <c r="T285" s="0" t="s">
        <v>146</v>
      </c>
    </row>
    <row r="286" customFormat="false" ht="15" hidden="false" customHeight="false" outlineLevel="0" collapsed="false">
      <c r="A286" s="0" t="n">
        <v>2023</v>
      </c>
      <c r="B286" s="4" t="n">
        <v>44927</v>
      </c>
      <c r="C286" s="4" t="n">
        <v>45016</v>
      </c>
      <c r="D286" s="0" t="s">
        <v>906</v>
      </c>
      <c r="E286" s="0" t="s">
        <v>907</v>
      </c>
      <c r="F286" s="0" t="s">
        <v>56</v>
      </c>
      <c r="G286" s="0" t="s">
        <v>907</v>
      </c>
      <c r="H286" s="0" t="s">
        <v>908</v>
      </c>
      <c r="I286" s="0" t="s">
        <v>59</v>
      </c>
      <c r="J286" s="0" t="s">
        <v>60</v>
      </c>
      <c r="L286" s="6" t="n">
        <v>0.9</v>
      </c>
      <c r="N286" s="6" t="n">
        <v>0</v>
      </c>
      <c r="O286" s="0" t="s">
        <v>61</v>
      </c>
      <c r="P286" s="0" t="s">
        <v>909</v>
      </c>
      <c r="Q286" s="0" t="s">
        <v>762</v>
      </c>
      <c r="R286" s="4" t="n">
        <v>45040</v>
      </c>
      <c r="S286" s="4" t="n">
        <v>45040</v>
      </c>
      <c r="T286" s="0" t="s">
        <v>64</v>
      </c>
    </row>
    <row r="287" customFormat="false" ht="15" hidden="false" customHeight="false" outlineLevel="0" collapsed="false">
      <c r="A287" s="0" t="n">
        <v>2023</v>
      </c>
      <c r="B287" s="4" t="n">
        <v>44927</v>
      </c>
      <c r="C287" s="4" t="n">
        <v>45016</v>
      </c>
      <c r="D287" s="0" t="s">
        <v>803</v>
      </c>
      <c r="E287" s="0" t="s">
        <v>804</v>
      </c>
      <c r="F287" s="0" t="s">
        <v>56</v>
      </c>
      <c r="G287" s="0" t="s">
        <v>805</v>
      </c>
      <c r="H287" s="0" t="s">
        <v>806</v>
      </c>
      <c r="I287" s="0" t="s">
        <v>59</v>
      </c>
      <c r="J287" s="0" t="s">
        <v>60</v>
      </c>
      <c r="L287" s="6" t="n">
        <v>0.9</v>
      </c>
      <c r="N287" s="6" t="n">
        <v>0</v>
      </c>
      <c r="O287" s="0" t="s">
        <v>61</v>
      </c>
      <c r="P287" s="0" t="s">
        <v>910</v>
      </c>
      <c r="Q287" s="0" t="s">
        <v>762</v>
      </c>
      <c r="R287" s="4" t="n">
        <v>45040</v>
      </c>
      <c r="S287" s="4" t="n">
        <v>45040</v>
      </c>
      <c r="T287" s="0" t="s">
        <v>64</v>
      </c>
    </row>
    <row r="288" customFormat="false" ht="15" hidden="false" customHeight="false" outlineLevel="0" collapsed="false">
      <c r="A288" s="0" t="n">
        <v>2023</v>
      </c>
      <c r="B288" s="4" t="n">
        <v>44927</v>
      </c>
      <c r="C288" s="4" t="n">
        <v>45016</v>
      </c>
      <c r="D288" s="0" t="s">
        <v>757</v>
      </c>
      <c r="E288" s="0" t="s">
        <v>758</v>
      </c>
      <c r="F288" s="0" t="s">
        <v>56</v>
      </c>
      <c r="G288" s="0" t="s">
        <v>759</v>
      </c>
      <c r="H288" s="0" t="s">
        <v>760</v>
      </c>
      <c r="I288" s="0" t="s">
        <v>93</v>
      </c>
      <c r="J288" s="0" t="s">
        <v>60</v>
      </c>
      <c r="L288" s="0" t="n">
        <v>335</v>
      </c>
      <c r="N288" s="0" t="n">
        <v>0</v>
      </c>
      <c r="O288" s="0" t="s">
        <v>61</v>
      </c>
      <c r="P288" s="0" t="s">
        <v>761</v>
      </c>
      <c r="Q288" s="0" t="s">
        <v>762</v>
      </c>
      <c r="R288" s="4" t="n">
        <v>45040</v>
      </c>
      <c r="S288" s="4" t="n">
        <v>45040</v>
      </c>
      <c r="T288" s="0" t="s">
        <v>64</v>
      </c>
    </row>
    <row r="289" customFormat="false" ht="15" hidden="false" customHeight="false" outlineLevel="0" collapsed="false">
      <c r="A289" s="0" t="n">
        <v>2023</v>
      </c>
      <c r="B289" s="4" t="n">
        <v>44927</v>
      </c>
      <c r="C289" s="4" t="n">
        <v>45016</v>
      </c>
      <c r="D289" s="0" t="s">
        <v>911</v>
      </c>
      <c r="E289" s="0" t="s">
        <v>912</v>
      </c>
      <c r="F289" s="0" t="s">
        <v>56</v>
      </c>
      <c r="G289" s="0" t="s">
        <v>913</v>
      </c>
      <c r="H289" s="0" t="s">
        <v>914</v>
      </c>
      <c r="I289" s="0" t="s">
        <v>59</v>
      </c>
      <c r="J289" s="0" t="s">
        <v>75</v>
      </c>
      <c r="L289" s="6" t="n">
        <v>0.1</v>
      </c>
      <c r="O289" s="0" t="s">
        <v>61</v>
      </c>
      <c r="P289" s="0" t="s">
        <v>915</v>
      </c>
      <c r="Q289" s="0" t="s">
        <v>762</v>
      </c>
      <c r="R289" s="4" t="n">
        <v>45040</v>
      </c>
      <c r="S289" s="4" t="n">
        <v>45040</v>
      </c>
      <c r="T289" s="0" t="s">
        <v>77</v>
      </c>
    </row>
    <row r="290" customFormat="false" ht="15" hidden="false" customHeight="false" outlineLevel="0" collapsed="false">
      <c r="A290" s="0" t="n">
        <v>2023</v>
      </c>
      <c r="B290" s="4" t="n">
        <v>44927</v>
      </c>
      <c r="C290" s="4" t="n">
        <v>45016</v>
      </c>
      <c r="D290" s="8" t="s">
        <v>884</v>
      </c>
      <c r="E290" s="8" t="s">
        <v>885</v>
      </c>
      <c r="F290" s="0" t="s">
        <v>56</v>
      </c>
      <c r="G290" s="8" t="s">
        <v>886</v>
      </c>
      <c r="H290" s="0" t="s">
        <v>887</v>
      </c>
      <c r="I290" s="0" t="s">
        <v>59</v>
      </c>
      <c r="J290" s="0" t="s">
        <v>60</v>
      </c>
      <c r="L290" s="5" t="n">
        <v>0.003</v>
      </c>
      <c r="N290" s="6" t="n">
        <v>0</v>
      </c>
      <c r="O290" s="0" t="s">
        <v>61</v>
      </c>
      <c r="P290" s="0" t="s">
        <v>916</v>
      </c>
      <c r="Q290" s="0" t="s">
        <v>762</v>
      </c>
      <c r="R290" s="4" t="n">
        <v>45040</v>
      </c>
      <c r="S290" s="4" t="n">
        <v>45040</v>
      </c>
      <c r="T290" s="0" t="s">
        <v>64</v>
      </c>
    </row>
    <row r="291" customFormat="false" ht="15" hidden="false" customHeight="false" outlineLevel="0" collapsed="false">
      <c r="A291" s="0" t="n">
        <v>2023</v>
      </c>
      <c r="B291" s="4" t="n">
        <v>44927</v>
      </c>
      <c r="C291" s="4" t="n">
        <v>45016</v>
      </c>
      <c r="D291" s="0" t="s">
        <v>911</v>
      </c>
      <c r="E291" s="0" t="s">
        <v>912</v>
      </c>
      <c r="F291" s="0" t="s">
        <v>56</v>
      </c>
      <c r="G291" s="0" t="s">
        <v>913</v>
      </c>
      <c r="H291" s="0" t="s">
        <v>914</v>
      </c>
      <c r="I291" s="0" t="s">
        <v>59</v>
      </c>
      <c r="J291" s="0" t="s">
        <v>75</v>
      </c>
      <c r="L291" s="5" t="n">
        <v>0.1</v>
      </c>
      <c r="O291" s="0" t="s">
        <v>61</v>
      </c>
      <c r="P291" s="0" t="s">
        <v>915</v>
      </c>
      <c r="Q291" s="0" t="s">
        <v>762</v>
      </c>
      <c r="R291" s="4" t="n">
        <v>45040</v>
      </c>
      <c r="S291" s="4" t="n">
        <v>45040</v>
      </c>
      <c r="T291" s="0" t="s">
        <v>77</v>
      </c>
    </row>
    <row r="292" customFormat="false" ht="15" hidden="false" customHeight="false" outlineLevel="0" collapsed="false">
      <c r="A292" s="0" t="n">
        <v>2023</v>
      </c>
      <c r="B292" s="4" t="n">
        <v>44927</v>
      </c>
      <c r="C292" s="4" t="n">
        <v>45016</v>
      </c>
      <c r="D292" s="0" t="s">
        <v>870</v>
      </c>
      <c r="E292" s="0" t="s">
        <v>871</v>
      </c>
      <c r="F292" s="0" t="s">
        <v>56</v>
      </c>
      <c r="G292" s="0" t="s">
        <v>872</v>
      </c>
      <c r="H292" s="0" t="s">
        <v>873</v>
      </c>
      <c r="I292" s="0" t="s">
        <v>93</v>
      </c>
      <c r="J292" s="0" t="s">
        <v>60</v>
      </c>
      <c r="L292" s="0" t="n">
        <v>40</v>
      </c>
      <c r="N292" s="0" t="n">
        <v>35</v>
      </c>
      <c r="O292" s="0" t="s">
        <v>61</v>
      </c>
      <c r="P292" s="0" t="s">
        <v>874</v>
      </c>
      <c r="Q292" s="0" t="s">
        <v>762</v>
      </c>
      <c r="R292" s="4" t="n">
        <v>45040</v>
      </c>
      <c r="S292" s="4" t="n">
        <v>45040</v>
      </c>
      <c r="T292" s="0" t="s">
        <v>64</v>
      </c>
    </row>
    <row r="293" customFormat="false" ht="15" hidden="false" customHeight="false" outlineLevel="0" collapsed="false">
      <c r="A293" s="0" t="n">
        <v>2023</v>
      </c>
      <c r="B293" s="4" t="n">
        <v>44927</v>
      </c>
      <c r="C293" s="4" t="n">
        <v>45016</v>
      </c>
      <c r="D293" s="0" t="s">
        <v>848</v>
      </c>
      <c r="E293" s="0" t="s">
        <v>849</v>
      </c>
      <c r="F293" s="0" t="s">
        <v>56</v>
      </c>
      <c r="G293" s="0" t="s">
        <v>850</v>
      </c>
      <c r="H293" s="0" t="s">
        <v>851</v>
      </c>
      <c r="I293" s="0" t="s">
        <v>59</v>
      </c>
      <c r="J293" s="0" t="s">
        <v>60</v>
      </c>
      <c r="L293" s="5" t="n">
        <v>0.03</v>
      </c>
      <c r="N293" s="5" t="n">
        <v>0</v>
      </c>
      <c r="O293" s="0" t="s">
        <v>61</v>
      </c>
      <c r="P293" s="0" t="s">
        <v>917</v>
      </c>
      <c r="Q293" s="0" t="s">
        <v>762</v>
      </c>
      <c r="R293" s="4" t="n">
        <v>45040</v>
      </c>
      <c r="S293" s="4" t="n">
        <v>45040</v>
      </c>
      <c r="T293" s="0" t="s">
        <v>64</v>
      </c>
    </row>
    <row r="294" customFormat="false" ht="15" hidden="false" customHeight="false" outlineLevel="0" collapsed="false">
      <c r="A294" s="0" t="n">
        <v>2023</v>
      </c>
      <c r="B294" s="4" t="n">
        <v>44927</v>
      </c>
      <c r="C294" s="4" t="n">
        <v>45016</v>
      </c>
      <c r="D294" s="0" t="s">
        <v>918</v>
      </c>
      <c r="E294" s="0" t="s">
        <v>919</v>
      </c>
      <c r="F294" s="0" t="s">
        <v>56</v>
      </c>
      <c r="G294" s="0" t="s">
        <v>920</v>
      </c>
      <c r="H294" s="0" t="s">
        <v>921</v>
      </c>
      <c r="I294" s="0" t="s">
        <v>59</v>
      </c>
      <c r="J294" s="0" t="s">
        <v>60</v>
      </c>
      <c r="L294" s="5" t="n">
        <v>0.95</v>
      </c>
      <c r="N294" s="5" t="n">
        <v>0</v>
      </c>
      <c r="O294" s="0" t="s">
        <v>61</v>
      </c>
      <c r="P294" s="0" t="s">
        <v>922</v>
      </c>
      <c r="Q294" s="0" t="s">
        <v>762</v>
      </c>
      <c r="R294" s="4" t="n">
        <v>45040</v>
      </c>
      <c r="S294" s="4" t="n">
        <v>45040</v>
      </c>
      <c r="T294" s="0" t="s">
        <v>64</v>
      </c>
    </row>
    <row r="295" customFormat="false" ht="15" hidden="false" customHeight="false" outlineLevel="0" collapsed="false">
      <c r="A295" s="0" t="n">
        <v>2023</v>
      </c>
      <c r="B295" s="4" t="n">
        <v>44927</v>
      </c>
      <c r="C295" s="4" t="n">
        <v>45016</v>
      </c>
      <c r="D295" s="0" t="s">
        <v>923</v>
      </c>
      <c r="E295" s="0" t="s">
        <v>924</v>
      </c>
      <c r="F295" s="0" t="s">
        <v>56</v>
      </c>
      <c r="G295" s="0" t="s">
        <v>925</v>
      </c>
      <c r="H295" s="0" t="s">
        <v>926</v>
      </c>
      <c r="I295" s="0" t="s">
        <v>59</v>
      </c>
      <c r="J295" s="0" t="s">
        <v>60</v>
      </c>
      <c r="L295" s="5" t="n">
        <v>0.95</v>
      </c>
      <c r="N295" s="5" t="n">
        <v>0</v>
      </c>
      <c r="O295" s="0" t="s">
        <v>61</v>
      </c>
      <c r="P295" s="0" t="s">
        <v>903</v>
      </c>
      <c r="Q295" s="0" t="s">
        <v>762</v>
      </c>
      <c r="R295" s="4" t="n">
        <v>45040</v>
      </c>
      <c r="S295" s="4" t="n">
        <v>45040</v>
      </c>
      <c r="T295" s="0" t="s">
        <v>64</v>
      </c>
    </row>
    <row r="296" customFormat="false" ht="15" hidden="false" customHeight="false" outlineLevel="0" collapsed="false">
      <c r="A296" s="0" t="n">
        <v>2023</v>
      </c>
      <c r="B296" s="4" t="n">
        <v>44927</v>
      </c>
      <c r="C296" s="4" t="n">
        <v>45016</v>
      </c>
      <c r="D296" s="0" t="s">
        <v>906</v>
      </c>
      <c r="E296" s="0" t="s">
        <v>907</v>
      </c>
      <c r="F296" s="0" t="s">
        <v>56</v>
      </c>
      <c r="G296" s="0" t="s">
        <v>907</v>
      </c>
      <c r="H296" s="0" t="s">
        <v>908</v>
      </c>
      <c r="I296" s="0" t="s">
        <v>59</v>
      </c>
      <c r="J296" s="0" t="s">
        <v>60</v>
      </c>
      <c r="L296" s="5" t="n">
        <v>0.9</v>
      </c>
      <c r="N296" s="5" t="n">
        <v>0</v>
      </c>
      <c r="O296" s="0" t="s">
        <v>61</v>
      </c>
      <c r="P296" s="0" t="s">
        <v>927</v>
      </c>
      <c r="Q296" s="0" t="s">
        <v>762</v>
      </c>
      <c r="R296" s="4" t="n">
        <v>45040</v>
      </c>
      <c r="S296" s="4" t="n">
        <v>45040</v>
      </c>
      <c r="T296" s="0" t="s">
        <v>64</v>
      </c>
    </row>
    <row r="297" customFormat="false" ht="15" hidden="false" customHeight="false" outlineLevel="0" collapsed="false">
      <c r="A297" s="0" t="n">
        <v>2023</v>
      </c>
      <c r="B297" s="4" t="n">
        <v>44927</v>
      </c>
      <c r="C297" s="4" t="n">
        <v>45016</v>
      </c>
      <c r="D297" s="0" t="s">
        <v>923</v>
      </c>
      <c r="E297" s="0" t="s">
        <v>924</v>
      </c>
      <c r="F297" s="0" t="s">
        <v>56</v>
      </c>
      <c r="G297" s="0" t="s">
        <v>925</v>
      </c>
      <c r="H297" s="0" t="s">
        <v>926</v>
      </c>
      <c r="I297" s="0" t="s">
        <v>59</v>
      </c>
      <c r="J297" s="0" t="s">
        <v>60</v>
      </c>
      <c r="L297" s="6" t="n">
        <v>0.95</v>
      </c>
      <c r="N297" s="6" t="n">
        <v>0</v>
      </c>
      <c r="O297" s="0" t="s">
        <v>61</v>
      </c>
      <c r="P297" s="0" t="s">
        <v>812</v>
      </c>
      <c r="Q297" s="0" t="s">
        <v>762</v>
      </c>
      <c r="R297" s="4" t="n">
        <v>45040</v>
      </c>
      <c r="S297" s="4" t="n">
        <v>45040</v>
      </c>
      <c r="T297" s="0" t="s">
        <v>64</v>
      </c>
    </row>
    <row r="298" customFormat="false" ht="15" hidden="false" customHeight="false" outlineLevel="0" collapsed="false">
      <c r="A298" s="0" t="n">
        <v>2023</v>
      </c>
      <c r="B298" s="4" t="n">
        <v>44927</v>
      </c>
      <c r="C298" s="4" t="n">
        <v>45016</v>
      </c>
      <c r="D298" s="0" t="s">
        <v>896</v>
      </c>
      <c r="E298" s="0" t="s">
        <v>897</v>
      </c>
      <c r="F298" s="0" t="s">
        <v>56</v>
      </c>
      <c r="G298" s="0" t="s">
        <v>898</v>
      </c>
      <c r="H298" s="0" t="s">
        <v>899</v>
      </c>
      <c r="I298" s="0" t="s">
        <v>59</v>
      </c>
      <c r="J298" s="0" t="s">
        <v>135</v>
      </c>
      <c r="L298" s="5" t="n">
        <v>0.06</v>
      </c>
      <c r="O298" s="0" t="s">
        <v>61</v>
      </c>
      <c r="P298" s="0" t="s">
        <v>928</v>
      </c>
      <c r="Q298" s="0" t="s">
        <v>762</v>
      </c>
      <c r="R298" s="4" t="n">
        <v>45040</v>
      </c>
      <c r="S298" s="4" t="n">
        <v>45040</v>
      </c>
      <c r="T298" s="0" t="s">
        <v>77</v>
      </c>
    </row>
    <row r="299" customFormat="false" ht="15" hidden="false" customHeight="false" outlineLevel="0" collapsed="false">
      <c r="A299" s="0" t="n">
        <v>2023</v>
      </c>
      <c r="B299" s="4" t="n">
        <v>44927</v>
      </c>
      <c r="C299" s="4" t="n">
        <v>45016</v>
      </c>
      <c r="D299" s="0" t="s">
        <v>918</v>
      </c>
      <c r="E299" s="0" t="s">
        <v>919</v>
      </c>
      <c r="F299" s="0" t="s">
        <v>56</v>
      </c>
      <c r="G299" s="0" t="s">
        <v>920</v>
      </c>
      <c r="H299" s="0" t="s">
        <v>921</v>
      </c>
      <c r="I299" s="0" t="s">
        <v>59</v>
      </c>
      <c r="J299" s="0" t="s">
        <v>60</v>
      </c>
      <c r="L299" s="6" t="n">
        <v>0.95</v>
      </c>
      <c r="N299" s="6" t="n">
        <v>0</v>
      </c>
      <c r="O299" s="0" t="s">
        <v>61</v>
      </c>
      <c r="P299" s="0" t="s">
        <v>929</v>
      </c>
      <c r="Q299" s="0" t="s">
        <v>762</v>
      </c>
      <c r="R299" s="4" t="n">
        <v>45040</v>
      </c>
      <c r="S299" s="4" t="n">
        <v>45040</v>
      </c>
      <c r="T299" s="0" t="s">
        <v>64</v>
      </c>
    </row>
    <row r="300" customFormat="false" ht="15" hidden="false" customHeight="false" outlineLevel="0" collapsed="false">
      <c r="A300" s="0" t="n">
        <v>2023</v>
      </c>
      <c r="B300" s="4" t="n">
        <v>44927</v>
      </c>
      <c r="C300" s="4" t="n">
        <v>45016</v>
      </c>
      <c r="D300" s="0" t="s">
        <v>773</v>
      </c>
      <c r="E300" s="0" t="s">
        <v>774</v>
      </c>
      <c r="F300" s="0" t="s">
        <v>80</v>
      </c>
      <c r="G300" s="0" t="s">
        <v>775</v>
      </c>
      <c r="H300" s="0" t="s">
        <v>776</v>
      </c>
      <c r="I300" s="0" t="s">
        <v>59</v>
      </c>
      <c r="J300" s="0" t="s">
        <v>135</v>
      </c>
      <c r="L300" s="5" t="n">
        <v>0.95</v>
      </c>
      <c r="O300" s="0" t="s">
        <v>61</v>
      </c>
      <c r="P300" s="0" t="s">
        <v>777</v>
      </c>
      <c r="Q300" s="0" t="s">
        <v>762</v>
      </c>
      <c r="R300" s="4" t="n">
        <v>45040</v>
      </c>
      <c r="S300" s="4" t="n">
        <v>45040</v>
      </c>
      <c r="T300" s="0" t="s">
        <v>77</v>
      </c>
    </row>
    <row r="301" customFormat="false" ht="15" hidden="false" customHeight="false" outlineLevel="0" collapsed="false">
      <c r="A301" s="0" t="n">
        <v>2023</v>
      </c>
      <c r="B301" s="4" t="n">
        <v>44927</v>
      </c>
      <c r="C301" s="4" t="n">
        <v>45016</v>
      </c>
      <c r="D301" s="0" t="s">
        <v>778</v>
      </c>
      <c r="E301" s="0" t="s">
        <v>779</v>
      </c>
      <c r="F301" s="0" t="s">
        <v>80</v>
      </c>
      <c r="G301" s="0" t="s">
        <v>780</v>
      </c>
      <c r="H301" s="0" t="s">
        <v>781</v>
      </c>
      <c r="I301" s="0" t="s">
        <v>59</v>
      </c>
      <c r="J301" s="0" t="s">
        <v>135</v>
      </c>
      <c r="L301" s="5" t="n">
        <v>0.95</v>
      </c>
      <c r="O301" s="0" t="s">
        <v>61</v>
      </c>
      <c r="P301" s="0" t="s">
        <v>782</v>
      </c>
      <c r="Q301" s="0" t="s">
        <v>762</v>
      </c>
      <c r="R301" s="4" t="n">
        <v>45040</v>
      </c>
      <c r="S301" s="4" t="n">
        <v>45040</v>
      </c>
      <c r="T301" s="0" t="s">
        <v>77</v>
      </c>
    </row>
    <row r="302" customFormat="false" ht="15" hidden="false" customHeight="false" outlineLevel="0" collapsed="false">
      <c r="A302" s="0" t="n">
        <v>2023</v>
      </c>
      <c r="B302" s="4" t="n">
        <v>44927</v>
      </c>
      <c r="C302" s="4" t="n">
        <v>45016</v>
      </c>
      <c r="D302" s="0" t="s">
        <v>813</v>
      </c>
      <c r="E302" s="0" t="s">
        <v>814</v>
      </c>
      <c r="F302" s="0" t="s">
        <v>56</v>
      </c>
      <c r="G302" s="0" t="s">
        <v>815</v>
      </c>
      <c r="H302" s="0" t="s">
        <v>816</v>
      </c>
      <c r="I302" s="0" t="s">
        <v>59</v>
      </c>
      <c r="J302" s="0" t="s">
        <v>560</v>
      </c>
      <c r="L302" s="5" t="n">
        <v>0.3</v>
      </c>
      <c r="O302" s="0" t="s">
        <v>61</v>
      </c>
      <c r="P302" s="0" t="s">
        <v>817</v>
      </c>
      <c r="Q302" s="0" t="s">
        <v>762</v>
      </c>
      <c r="R302" s="4" t="n">
        <v>45040</v>
      </c>
      <c r="S302" s="4" t="n">
        <v>45040</v>
      </c>
      <c r="T302" s="0" t="s">
        <v>77</v>
      </c>
    </row>
    <row r="303" customFormat="false" ht="15" hidden="false" customHeight="false" outlineLevel="0" collapsed="false">
      <c r="A303" s="0" t="n">
        <v>2023</v>
      </c>
      <c r="B303" s="4" t="n">
        <v>44927</v>
      </c>
      <c r="C303" s="4" t="n">
        <v>45016</v>
      </c>
      <c r="D303" s="0" t="s">
        <v>818</v>
      </c>
      <c r="E303" s="0" t="s">
        <v>819</v>
      </c>
      <c r="F303" s="0" t="s">
        <v>56</v>
      </c>
      <c r="G303" s="0" t="s">
        <v>820</v>
      </c>
      <c r="H303" s="0" t="s">
        <v>930</v>
      </c>
      <c r="I303" s="0" t="s">
        <v>59</v>
      </c>
      <c r="J303" s="0" t="s">
        <v>135</v>
      </c>
      <c r="L303" s="5" t="n">
        <v>0.95</v>
      </c>
      <c r="O303" s="0" t="s">
        <v>61</v>
      </c>
      <c r="P303" s="0" t="s">
        <v>931</v>
      </c>
      <c r="Q303" s="0" t="s">
        <v>762</v>
      </c>
      <c r="R303" s="4" t="n">
        <v>45040</v>
      </c>
      <c r="S303" s="4" t="n">
        <v>45040</v>
      </c>
      <c r="T303" s="0" t="s">
        <v>77</v>
      </c>
    </row>
    <row r="304" customFormat="false" ht="15" hidden="false" customHeight="false" outlineLevel="0" collapsed="false">
      <c r="A304" s="0" t="n">
        <v>2023</v>
      </c>
      <c r="B304" s="4" t="n">
        <v>44927</v>
      </c>
      <c r="C304" s="4" t="n">
        <v>45016</v>
      </c>
      <c r="D304" s="0" t="s">
        <v>932</v>
      </c>
      <c r="E304" s="0" t="s">
        <v>933</v>
      </c>
      <c r="F304" s="0" t="s">
        <v>56</v>
      </c>
      <c r="G304" s="0" t="s">
        <v>934</v>
      </c>
      <c r="H304" s="0" t="s">
        <v>935</v>
      </c>
      <c r="I304" s="0" t="s">
        <v>74</v>
      </c>
      <c r="J304" s="0" t="s">
        <v>135</v>
      </c>
      <c r="L304" s="5" t="n">
        <v>0.04</v>
      </c>
      <c r="O304" s="0" t="s">
        <v>61</v>
      </c>
      <c r="P304" s="0" t="s">
        <v>936</v>
      </c>
      <c r="Q304" s="0" t="s">
        <v>762</v>
      </c>
      <c r="R304" s="4" t="n">
        <v>45040</v>
      </c>
      <c r="S304" s="4" t="n">
        <v>45040</v>
      </c>
      <c r="T304" s="0" t="s">
        <v>77</v>
      </c>
    </row>
    <row r="305" customFormat="false" ht="15" hidden="false" customHeight="false" outlineLevel="0" collapsed="false">
      <c r="A305" s="0" t="n">
        <v>2023</v>
      </c>
      <c r="B305" s="4" t="n">
        <v>44927</v>
      </c>
      <c r="C305" s="4" t="n">
        <v>45016</v>
      </c>
      <c r="D305" s="0" t="s">
        <v>932</v>
      </c>
      <c r="E305" s="0" t="s">
        <v>933</v>
      </c>
      <c r="F305" s="0" t="s">
        <v>56</v>
      </c>
      <c r="G305" s="0" t="s">
        <v>934</v>
      </c>
      <c r="H305" s="0" t="s">
        <v>935</v>
      </c>
      <c r="I305" s="0" t="s">
        <v>74</v>
      </c>
      <c r="J305" s="0" t="s">
        <v>135</v>
      </c>
      <c r="L305" s="6" t="n">
        <v>0.04</v>
      </c>
      <c r="O305" s="0" t="s">
        <v>61</v>
      </c>
      <c r="P305" s="0" t="s">
        <v>937</v>
      </c>
      <c r="Q305" s="0" t="s">
        <v>762</v>
      </c>
      <c r="R305" s="4" t="n">
        <v>45040</v>
      </c>
      <c r="S305" s="4" t="n">
        <v>45040</v>
      </c>
      <c r="T305" s="0" t="s">
        <v>77</v>
      </c>
    </row>
    <row r="306" customFormat="false" ht="15" hidden="false" customHeight="false" outlineLevel="0" collapsed="false">
      <c r="A306" s="0" t="n">
        <v>2023</v>
      </c>
      <c r="B306" s="4" t="n">
        <v>44927</v>
      </c>
      <c r="C306" s="4" t="n">
        <v>45016</v>
      </c>
      <c r="D306" s="8" t="s">
        <v>938</v>
      </c>
      <c r="E306" s="0" t="s">
        <v>784</v>
      </c>
      <c r="F306" s="0" t="s">
        <v>56</v>
      </c>
      <c r="G306" s="0" t="s">
        <v>785</v>
      </c>
      <c r="H306" s="0" t="s">
        <v>786</v>
      </c>
      <c r="I306" s="0" t="s">
        <v>74</v>
      </c>
      <c r="J306" s="0" t="s">
        <v>135</v>
      </c>
      <c r="L306" s="6" t="n">
        <v>0.09</v>
      </c>
      <c r="O306" s="0" t="s">
        <v>61</v>
      </c>
      <c r="P306" s="0" t="s">
        <v>939</v>
      </c>
      <c r="Q306" s="0" t="s">
        <v>762</v>
      </c>
      <c r="R306" s="4" t="n">
        <v>45040</v>
      </c>
      <c r="S306" s="4" t="n">
        <v>45040</v>
      </c>
      <c r="T306" s="0" t="s">
        <v>77</v>
      </c>
    </row>
    <row r="307" customFormat="false" ht="15" hidden="false" customHeight="false" outlineLevel="0" collapsed="false">
      <c r="A307" s="0" t="n">
        <v>2023</v>
      </c>
      <c r="B307" s="4" t="n">
        <v>44927</v>
      </c>
      <c r="C307" s="4" t="n">
        <v>45016</v>
      </c>
      <c r="D307" s="0" t="s">
        <v>763</v>
      </c>
      <c r="E307" s="0" t="s">
        <v>764</v>
      </c>
      <c r="F307" s="0" t="s">
        <v>56</v>
      </c>
      <c r="G307" s="0" t="s">
        <v>765</v>
      </c>
      <c r="H307" s="0" t="s">
        <v>766</v>
      </c>
      <c r="I307" s="0" t="s">
        <v>59</v>
      </c>
      <c r="J307" s="0" t="s">
        <v>60</v>
      </c>
      <c r="L307" s="6" t="n">
        <v>0.21</v>
      </c>
      <c r="N307" s="6" t="n">
        <v>0</v>
      </c>
      <c r="O307" s="0" t="s">
        <v>61</v>
      </c>
      <c r="P307" s="0" t="s">
        <v>940</v>
      </c>
      <c r="Q307" s="0" t="s">
        <v>762</v>
      </c>
      <c r="R307" s="4" t="n">
        <v>45040</v>
      </c>
      <c r="S307" s="4" t="n">
        <v>45040</v>
      </c>
      <c r="T307" s="0" t="s">
        <v>64</v>
      </c>
    </row>
    <row r="308" customFormat="false" ht="15" hidden="false" customHeight="false" outlineLevel="0" collapsed="false">
      <c r="A308" s="0" t="n">
        <v>2023</v>
      </c>
      <c r="B308" s="4" t="n">
        <v>44927</v>
      </c>
      <c r="C308" s="4" t="n">
        <v>45016</v>
      </c>
      <c r="D308" s="0" t="s">
        <v>941</v>
      </c>
      <c r="E308" s="0" t="s">
        <v>942</v>
      </c>
      <c r="G308" s="0" t="s">
        <v>942</v>
      </c>
      <c r="I308" s="0" t="s">
        <v>59</v>
      </c>
      <c r="J308" s="0" t="s">
        <v>75</v>
      </c>
      <c r="L308" s="6" t="n">
        <v>1</v>
      </c>
      <c r="P308" s="0" t="s">
        <v>943</v>
      </c>
      <c r="Q308" s="0" t="s">
        <v>944</v>
      </c>
      <c r="R308" s="4" t="n">
        <v>45040</v>
      </c>
      <c r="S308" s="4" t="n">
        <v>45040</v>
      </c>
    </row>
    <row r="309" customFormat="false" ht="15" hidden="false" customHeight="false" outlineLevel="0" collapsed="false">
      <c r="A309" s="0" t="n">
        <v>2023</v>
      </c>
      <c r="B309" s="4" t="n">
        <v>44927</v>
      </c>
      <c r="C309" s="4" t="n">
        <v>45016</v>
      </c>
      <c r="D309" s="0" t="s">
        <v>945</v>
      </c>
      <c r="E309" s="0" t="s">
        <v>946</v>
      </c>
      <c r="G309" s="0" t="s">
        <v>946</v>
      </c>
      <c r="I309" s="0" t="s">
        <v>59</v>
      </c>
      <c r="J309" s="0" t="s">
        <v>60</v>
      </c>
      <c r="L309" s="6" t="n">
        <v>1</v>
      </c>
      <c r="P309" s="0" t="s">
        <v>947</v>
      </c>
      <c r="Q309" s="0" t="s">
        <v>944</v>
      </c>
      <c r="R309" s="4" t="n">
        <v>45040</v>
      </c>
      <c r="S309" s="4" t="n">
        <v>45040</v>
      </c>
      <c r="T309" s="0" t="s">
        <v>146</v>
      </c>
    </row>
    <row r="310" customFormat="false" ht="15" hidden="false" customHeight="false" outlineLevel="0" collapsed="false">
      <c r="A310" s="0" t="n">
        <v>2023</v>
      </c>
      <c r="B310" s="4" t="n">
        <v>44927</v>
      </c>
      <c r="C310" s="4" t="n">
        <v>45016</v>
      </c>
      <c r="D310" s="0" t="s">
        <v>948</v>
      </c>
      <c r="E310" s="0" t="s">
        <v>949</v>
      </c>
      <c r="G310" s="0" t="s">
        <v>949</v>
      </c>
      <c r="I310" s="0" t="s">
        <v>59</v>
      </c>
      <c r="J310" s="0" t="s">
        <v>135</v>
      </c>
      <c r="L310" s="6" t="n">
        <v>1</v>
      </c>
      <c r="P310" s="0" t="s">
        <v>943</v>
      </c>
      <c r="Q310" s="0" t="s">
        <v>944</v>
      </c>
      <c r="R310" s="4" t="n">
        <v>45040</v>
      </c>
      <c r="S310" s="4" t="n">
        <v>45040</v>
      </c>
    </row>
    <row r="311" customFormat="false" ht="15" hidden="false" customHeight="false" outlineLevel="0" collapsed="false">
      <c r="A311" s="0" t="n">
        <v>2023</v>
      </c>
      <c r="B311" s="4" t="n">
        <v>44927</v>
      </c>
      <c r="C311" s="4" t="n">
        <v>45016</v>
      </c>
      <c r="D311" s="0" t="s">
        <v>950</v>
      </c>
      <c r="E311" s="0" t="s">
        <v>951</v>
      </c>
      <c r="G311" s="0" t="s">
        <v>952</v>
      </c>
      <c r="I311" s="0" t="s">
        <v>59</v>
      </c>
      <c r="J311" s="0" t="s">
        <v>135</v>
      </c>
      <c r="L311" s="6" t="n">
        <v>1</v>
      </c>
      <c r="P311" s="0" t="s">
        <v>953</v>
      </c>
      <c r="Q311" s="0" t="s">
        <v>944</v>
      </c>
      <c r="R311" s="4" t="n">
        <v>45040</v>
      </c>
      <c r="S311" s="4" t="n">
        <v>45040</v>
      </c>
    </row>
    <row r="312" customFormat="false" ht="15" hidden="false" customHeight="false" outlineLevel="0" collapsed="false">
      <c r="A312" s="0" t="n">
        <v>2023</v>
      </c>
      <c r="B312" s="4" t="n">
        <v>44927</v>
      </c>
      <c r="C312" s="4" t="n">
        <v>45016</v>
      </c>
      <c r="D312" s="0" t="s">
        <v>954</v>
      </c>
      <c r="E312" s="0" t="s">
        <v>955</v>
      </c>
      <c r="G312" s="0" t="s">
        <v>955</v>
      </c>
      <c r="I312" s="0" t="s">
        <v>59</v>
      </c>
      <c r="J312" s="0" t="s">
        <v>60</v>
      </c>
      <c r="L312" s="6" t="n">
        <v>1</v>
      </c>
      <c r="P312" s="0" t="s">
        <v>956</v>
      </c>
      <c r="Q312" s="0" t="s">
        <v>944</v>
      </c>
      <c r="R312" s="4" t="n">
        <v>45040</v>
      </c>
      <c r="S312" s="4" t="n">
        <v>45040</v>
      </c>
      <c r="T312" s="0" t="s">
        <v>146</v>
      </c>
    </row>
    <row r="313" customFormat="false" ht="15" hidden="false" customHeight="false" outlineLevel="0" collapsed="false">
      <c r="A313" s="0" t="n">
        <v>2023</v>
      </c>
      <c r="B313" s="4" t="n">
        <v>44927</v>
      </c>
      <c r="C313" s="4" t="n">
        <v>45016</v>
      </c>
      <c r="D313" s="0" t="s">
        <v>957</v>
      </c>
      <c r="E313" s="0" t="s">
        <v>958</v>
      </c>
      <c r="G313" s="0" t="s">
        <v>958</v>
      </c>
      <c r="I313" s="0" t="s">
        <v>59</v>
      </c>
      <c r="J313" s="0" t="s">
        <v>60</v>
      </c>
      <c r="L313" s="6" t="n">
        <v>1</v>
      </c>
      <c r="P313" s="0" t="s">
        <v>959</v>
      </c>
      <c r="Q313" s="0" t="s">
        <v>944</v>
      </c>
      <c r="R313" s="4" t="n">
        <v>45040</v>
      </c>
      <c r="S313" s="4" t="n">
        <v>45040</v>
      </c>
      <c r="T313" s="0" t="s">
        <v>146</v>
      </c>
    </row>
    <row r="314" customFormat="false" ht="15" hidden="false" customHeight="false" outlineLevel="0" collapsed="false">
      <c r="A314" s="0" t="n">
        <v>2023</v>
      </c>
      <c r="B314" s="4" t="n">
        <v>44927</v>
      </c>
      <c r="C314" s="4" t="n">
        <v>45016</v>
      </c>
      <c r="D314" s="0" t="s">
        <v>960</v>
      </c>
      <c r="E314" s="0" t="s">
        <v>961</v>
      </c>
      <c r="G314" s="0" t="s">
        <v>962</v>
      </c>
      <c r="I314" s="0" t="s">
        <v>59</v>
      </c>
      <c r="J314" s="0" t="s">
        <v>60</v>
      </c>
      <c r="L314" s="6" t="n">
        <v>1</v>
      </c>
      <c r="P314" s="0" t="s">
        <v>963</v>
      </c>
      <c r="Q314" s="0" t="s">
        <v>944</v>
      </c>
      <c r="R314" s="4" t="n">
        <v>45040</v>
      </c>
      <c r="S314" s="4" t="n">
        <v>45040</v>
      </c>
      <c r="T314" s="0" t="s">
        <v>146</v>
      </c>
    </row>
    <row r="315" customFormat="false" ht="15" hidden="false" customHeight="false" outlineLevel="0" collapsed="false">
      <c r="A315" s="0" t="n">
        <v>2023</v>
      </c>
      <c r="B315" s="4" t="n">
        <v>44927</v>
      </c>
      <c r="C315" s="4" t="n">
        <v>45016</v>
      </c>
      <c r="D315" s="8" t="s">
        <v>964</v>
      </c>
      <c r="E315" s="0" t="s">
        <v>965</v>
      </c>
      <c r="G315" s="0" t="s">
        <v>966</v>
      </c>
      <c r="I315" s="0" t="s">
        <v>59</v>
      </c>
      <c r="J315" s="0" t="s">
        <v>60</v>
      </c>
      <c r="L315" s="6" t="n">
        <v>1</v>
      </c>
      <c r="P315" s="0" t="s">
        <v>967</v>
      </c>
      <c r="Q315" s="0" t="s">
        <v>944</v>
      </c>
      <c r="R315" s="4" t="n">
        <v>45040</v>
      </c>
      <c r="S315" s="4" t="n">
        <v>45040</v>
      </c>
      <c r="T315" s="0" t="s">
        <v>146</v>
      </c>
    </row>
    <row r="316" customFormat="false" ht="15" hidden="false" customHeight="false" outlineLevel="0" collapsed="false">
      <c r="A316" s="0" t="n">
        <v>2023</v>
      </c>
      <c r="B316" s="4" t="n">
        <v>44927</v>
      </c>
      <c r="C316" s="4" t="n">
        <v>45016</v>
      </c>
      <c r="D316" s="0" t="s">
        <v>968</v>
      </c>
      <c r="E316" s="0" t="s">
        <v>969</v>
      </c>
      <c r="G316" s="0" t="s">
        <v>969</v>
      </c>
      <c r="I316" s="0" t="s">
        <v>59</v>
      </c>
      <c r="J316" s="0" t="s">
        <v>135</v>
      </c>
      <c r="L316" s="6" t="n">
        <v>1</v>
      </c>
      <c r="P316" s="0" t="s">
        <v>970</v>
      </c>
      <c r="Q316" s="0" t="s">
        <v>944</v>
      </c>
      <c r="R316" s="4" t="n">
        <v>45040</v>
      </c>
      <c r="S316" s="4" t="n">
        <v>45040</v>
      </c>
    </row>
    <row r="317" customFormat="false" ht="15" hidden="false" customHeight="false" outlineLevel="0" collapsed="false">
      <c r="A317" s="0" t="n">
        <v>2023</v>
      </c>
      <c r="B317" s="4" t="n">
        <v>44927</v>
      </c>
      <c r="C317" s="4" t="n">
        <v>45016</v>
      </c>
      <c r="D317" s="0" t="s">
        <v>971</v>
      </c>
      <c r="E317" s="0" t="s">
        <v>972</v>
      </c>
      <c r="G317" s="0" t="s">
        <v>972</v>
      </c>
      <c r="I317" s="0" t="s">
        <v>59</v>
      </c>
      <c r="J317" s="0" t="s">
        <v>135</v>
      </c>
      <c r="L317" s="6" t="n">
        <v>1</v>
      </c>
      <c r="P317" s="0" t="s">
        <v>973</v>
      </c>
      <c r="Q317" s="0" t="s">
        <v>944</v>
      </c>
      <c r="R317" s="4" t="n">
        <v>45040</v>
      </c>
      <c r="S317" s="4" t="n">
        <v>45040</v>
      </c>
    </row>
    <row r="318" customFormat="false" ht="15" hidden="false" customHeight="false" outlineLevel="0" collapsed="false">
      <c r="A318" s="0" t="n">
        <v>2023</v>
      </c>
      <c r="B318" s="4" t="n">
        <v>44927</v>
      </c>
      <c r="C318" s="4" t="n">
        <v>45016</v>
      </c>
      <c r="D318" s="0" t="s">
        <v>974</v>
      </c>
      <c r="E318" s="0" t="s">
        <v>975</v>
      </c>
      <c r="G318" s="0" t="s">
        <v>976</v>
      </c>
      <c r="I318" s="0" t="s">
        <v>59</v>
      </c>
      <c r="J318" s="0" t="s">
        <v>135</v>
      </c>
      <c r="L318" s="6" t="n">
        <v>1</v>
      </c>
      <c r="P318" s="0" t="s">
        <v>977</v>
      </c>
      <c r="Q318" s="0" t="s">
        <v>944</v>
      </c>
      <c r="R318" s="4" t="n">
        <v>45040</v>
      </c>
      <c r="S318" s="4" t="n">
        <v>45040</v>
      </c>
    </row>
    <row r="319" customFormat="false" ht="15" hidden="false" customHeight="false" outlineLevel="0" collapsed="false">
      <c r="A319" s="0" t="n">
        <v>2023</v>
      </c>
      <c r="B319" s="4" t="n">
        <v>44927</v>
      </c>
      <c r="C319" s="4" t="n">
        <v>45016</v>
      </c>
      <c r="D319" s="0" t="s">
        <v>978</v>
      </c>
      <c r="E319" s="0" t="s">
        <v>979</v>
      </c>
      <c r="G319" s="0" t="s">
        <v>980</v>
      </c>
      <c r="I319" s="0" t="s">
        <v>59</v>
      </c>
      <c r="J319" s="0" t="s">
        <v>60</v>
      </c>
      <c r="L319" s="6" t="n">
        <v>1</v>
      </c>
      <c r="P319" s="0" t="s">
        <v>981</v>
      </c>
      <c r="Q319" s="0" t="s">
        <v>944</v>
      </c>
      <c r="R319" s="4" t="n">
        <v>45040</v>
      </c>
      <c r="S319" s="4" t="n">
        <v>45040</v>
      </c>
      <c r="T319" s="0" t="s">
        <v>146</v>
      </c>
    </row>
    <row r="320" customFormat="false" ht="15" hidden="false" customHeight="false" outlineLevel="0" collapsed="false">
      <c r="A320" s="0" t="n">
        <v>2023</v>
      </c>
      <c r="B320" s="4" t="n">
        <v>44927</v>
      </c>
      <c r="C320" s="4" t="n">
        <v>45016</v>
      </c>
      <c r="D320" s="0" t="s">
        <v>982</v>
      </c>
      <c r="E320" s="0" t="s">
        <v>983</v>
      </c>
      <c r="G320" s="0" t="s">
        <v>984</v>
      </c>
      <c r="I320" s="0" t="s">
        <v>59</v>
      </c>
      <c r="J320" s="0" t="s">
        <v>60</v>
      </c>
      <c r="L320" s="6" t="n">
        <v>1</v>
      </c>
      <c r="P320" s="0" t="s">
        <v>985</v>
      </c>
      <c r="Q320" s="0" t="s">
        <v>944</v>
      </c>
      <c r="R320" s="4" t="n">
        <v>45040</v>
      </c>
      <c r="S320" s="4" t="n">
        <v>45040</v>
      </c>
      <c r="T320" s="0" t="s">
        <v>146</v>
      </c>
    </row>
    <row r="321" customFormat="false" ht="15" hidden="false" customHeight="false" outlineLevel="0" collapsed="false">
      <c r="A321" s="0" t="n">
        <v>2023</v>
      </c>
      <c r="B321" s="4" t="n">
        <v>44927</v>
      </c>
      <c r="C321" s="4" t="n">
        <v>45016</v>
      </c>
      <c r="D321" s="0" t="s">
        <v>986</v>
      </c>
      <c r="E321" s="0" t="s">
        <v>987</v>
      </c>
      <c r="G321" s="0" t="s">
        <v>988</v>
      </c>
      <c r="I321" s="0" t="s">
        <v>59</v>
      </c>
      <c r="J321" s="0" t="s">
        <v>60</v>
      </c>
      <c r="L321" s="6" t="n">
        <v>1</v>
      </c>
      <c r="P321" s="0" t="s">
        <v>989</v>
      </c>
      <c r="Q321" s="0" t="s">
        <v>944</v>
      </c>
      <c r="R321" s="4" t="n">
        <v>45040</v>
      </c>
      <c r="S321" s="4" t="n">
        <v>45040</v>
      </c>
      <c r="T321" s="0" t="s">
        <v>146</v>
      </c>
    </row>
    <row r="322" customFormat="false" ht="15" hidden="false" customHeight="false" outlineLevel="0" collapsed="false">
      <c r="A322" s="0" t="n">
        <v>2023</v>
      </c>
      <c r="B322" s="4" t="n">
        <v>44927</v>
      </c>
      <c r="C322" s="4" t="n">
        <v>45016</v>
      </c>
      <c r="D322" s="8" t="s">
        <v>990</v>
      </c>
      <c r="E322" s="0" t="s">
        <v>991</v>
      </c>
      <c r="G322" s="0" t="s">
        <v>992</v>
      </c>
      <c r="I322" s="0" t="s">
        <v>59</v>
      </c>
      <c r="J322" s="0" t="s">
        <v>60</v>
      </c>
      <c r="L322" s="6" t="n">
        <v>0.9</v>
      </c>
      <c r="P322" s="0" t="s">
        <v>993</v>
      </c>
      <c r="Q322" s="0" t="s">
        <v>944</v>
      </c>
      <c r="R322" s="4" t="n">
        <v>45040</v>
      </c>
      <c r="S322" s="4" t="n">
        <v>45040</v>
      </c>
      <c r="T322" s="0" t="s">
        <v>146</v>
      </c>
    </row>
    <row r="323" customFormat="false" ht="15" hidden="false" customHeight="false" outlineLevel="0" collapsed="false">
      <c r="A323" s="0" t="n">
        <v>2023</v>
      </c>
      <c r="B323" s="4" t="n">
        <v>44927</v>
      </c>
      <c r="C323" s="4" t="n">
        <v>45016</v>
      </c>
      <c r="D323" s="0" t="s">
        <v>994</v>
      </c>
      <c r="E323" s="0" t="s">
        <v>995</v>
      </c>
      <c r="G323" s="0" t="s">
        <v>995</v>
      </c>
      <c r="I323" s="0" t="s">
        <v>59</v>
      </c>
      <c r="J323" s="0" t="s">
        <v>135</v>
      </c>
      <c r="L323" s="6" t="n">
        <v>1</v>
      </c>
      <c r="P323" s="0" t="s">
        <v>947</v>
      </c>
      <c r="Q323" s="0" t="s">
        <v>944</v>
      </c>
      <c r="R323" s="4" t="n">
        <v>45040</v>
      </c>
      <c r="S323" s="4" t="n">
        <v>45040</v>
      </c>
    </row>
    <row r="324" customFormat="false" ht="15" hidden="false" customHeight="false" outlineLevel="0" collapsed="false">
      <c r="A324" s="0" t="n">
        <v>2023</v>
      </c>
      <c r="B324" s="4" t="n">
        <v>44927</v>
      </c>
      <c r="C324" s="4" t="n">
        <v>45016</v>
      </c>
      <c r="D324" s="0" t="s">
        <v>996</v>
      </c>
      <c r="E324" s="0" t="s">
        <v>997</v>
      </c>
      <c r="G324" s="0" t="s">
        <v>997</v>
      </c>
      <c r="I324" s="0" t="s">
        <v>59</v>
      </c>
      <c r="J324" s="0" t="s">
        <v>135</v>
      </c>
      <c r="L324" s="6" t="n">
        <v>1</v>
      </c>
      <c r="P324" s="0" t="s">
        <v>943</v>
      </c>
      <c r="Q324" s="0" t="s">
        <v>944</v>
      </c>
      <c r="R324" s="4" t="n">
        <v>45040</v>
      </c>
      <c r="S324" s="4" t="n">
        <v>45040</v>
      </c>
    </row>
    <row r="325" customFormat="false" ht="15" hidden="false" customHeight="false" outlineLevel="0" collapsed="false">
      <c r="A325" s="0" t="n">
        <v>2023</v>
      </c>
      <c r="B325" s="4" t="n">
        <v>44927</v>
      </c>
      <c r="C325" s="4" t="n">
        <v>45016</v>
      </c>
      <c r="D325" s="0" t="s">
        <v>998</v>
      </c>
      <c r="E325" s="0" t="s">
        <v>999</v>
      </c>
      <c r="G325" s="0" t="s">
        <v>999</v>
      </c>
      <c r="I325" s="0" t="s">
        <v>59</v>
      </c>
      <c r="J325" s="0" t="s">
        <v>60</v>
      </c>
      <c r="L325" s="6" t="n">
        <v>1</v>
      </c>
      <c r="P325" s="0" t="s">
        <v>1000</v>
      </c>
      <c r="Q325" s="0" t="s">
        <v>944</v>
      </c>
      <c r="R325" s="4" t="n">
        <v>45040</v>
      </c>
      <c r="S325" s="4" t="n">
        <v>45040</v>
      </c>
      <c r="T325" s="0" t="s">
        <v>146</v>
      </c>
    </row>
    <row r="326" customFormat="false" ht="15" hidden="false" customHeight="false" outlineLevel="0" collapsed="false">
      <c r="A326" s="0" t="n">
        <v>2023</v>
      </c>
      <c r="B326" s="4" t="n">
        <v>44927</v>
      </c>
      <c r="C326" s="4" t="n">
        <v>45016</v>
      </c>
      <c r="D326" s="0" t="s">
        <v>1001</v>
      </c>
      <c r="E326" s="0" t="s">
        <v>1002</v>
      </c>
      <c r="G326" s="0" t="s">
        <v>1002</v>
      </c>
      <c r="I326" s="0" t="s">
        <v>59</v>
      </c>
      <c r="J326" s="0" t="s">
        <v>60</v>
      </c>
      <c r="L326" s="6" t="n">
        <v>1</v>
      </c>
      <c r="P326" s="0" t="s">
        <v>1003</v>
      </c>
      <c r="Q326" s="0" t="s">
        <v>944</v>
      </c>
      <c r="R326" s="4" t="n">
        <v>45040</v>
      </c>
      <c r="S326" s="4" t="n">
        <v>45040</v>
      </c>
      <c r="T326" s="0" t="s">
        <v>146</v>
      </c>
    </row>
    <row r="327" customFormat="false" ht="15" hidden="false" customHeight="false" outlineLevel="0" collapsed="false">
      <c r="A327" s="0" t="n">
        <v>2023</v>
      </c>
      <c r="B327" s="4" t="n">
        <v>44927</v>
      </c>
      <c r="C327" s="4" t="n">
        <v>45016</v>
      </c>
      <c r="D327" s="0" t="s">
        <v>1004</v>
      </c>
      <c r="E327" s="0" t="s">
        <v>1005</v>
      </c>
      <c r="G327" s="0" t="s">
        <v>1005</v>
      </c>
      <c r="I327" s="0" t="s">
        <v>59</v>
      </c>
      <c r="J327" s="0" t="s">
        <v>60</v>
      </c>
      <c r="L327" s="6" t="n">
        <v>1</v>
      </c>
      <c r="P327" s="0" t="s">
        <v>1006</v>
      </c>
      <c r="Q327" s="0" t="s">
        <v>944</v>
      </c>
      <c r="R327" s="4" t="n">
        <v>45040</v>
      </c>
      <c r="S327" s="4" t="n">
        <v>45040</v>
      </c>
      <c r="T327" s="0" t="s">
        <v>146</v>
      </c>
    </row>
    <row r="328" customFormat="false" ht="15" hidden="false" customHeight="false" outlineLevel="0" collapsed="false">
      <c r="A328" s="0" t="n">
        <v>2023</v>
      </c>
      <c r="B328" s="4" t="n">
        <v>44927</v>
      </c>
      <c r="C328" s="4" t="n">
        <v>45016</v>
      </c>
      <c r="D328" s="0" t="s">
        <v>1007</v>
      </c>
      <c r="E328" s="0" t="s">
        <v>1008</v>
      </c>
      <c r="G328" s="0" t="s">
        <v>1008</v>
      </c>
      <c r="I328" s="0" t="s">
        <v>59</v>
      </c>
      <c r="J328" s="0" t="s">
        <v>75</v>
      </c>
      <c r="L328" s="6" t="n">
        <v>1</v>
      </c>
      <c r="P328" s="0" t="s">
        <v>943</v>
      </c>
      <c r="Q328" s="0" t="s">
        <v>944</v>
      </c>
      <c r="R328" s="4" t="n">
        <v>45040</v>
      </c>
      <c r="S328" s="4" t="n">
        <v>45040</v>
      </c>
    </row>
    <row r="329" customFormat="false" ht="15" hidden="false" customHeight="false" outlineLevel="0" collapsed="false">
      <c r="A329" s="0" t="n">
        <v>2023</v>
      </c>
      <c r="B329" s="4" t="n">
        <v>44927</v>
      </c>
      <c r="C329" s="4" t="n">
        <v>45016</v>
      </c>
      <c r="D329" s="0" t="s">
        <v>1009</v>
      </c>
      <c r="E329" s="0" t="s">
        <v>1010</v>
      </c>
      <c r="G329" s="0" t="s">
        <v>1010</v>
      </c>
      <c r="I329" s="0" t="s">
        <v>59</v>
      </c>
      <c r="J329" s="0" t="s">
        <v>60</v>
      </c>
      <c r="L329" s="6" t="n">
        <v>1</v>
      </c>
      <c r="P329" s="0" t="s">
        <v>1003</v>
      </c>
      <c r="Q329" s="0" t="s">
        <v>944</v>
      </c>
      <c r="R329" s="4" t="n">
        <v>45040</v>
      </c>
      <c r="S329" s="4" t="n">
        <v>45040</v>
      </c>
      <c r="T329" s="0" t="s">
        <v>146</v>
      </c>
    </row>
    <row r="330" customFormat="false" ht="15" hidden="false" customHeight="false" outlineLevel="0" collapsed="false">
      <c r="A330" s="0" t="n">
        <v>2023</v>
      </c>
      <c r="B330" s="4" t="n">
        <v>44927</v>
      </c>
      <c r="C330" s="4" t="n">
        <v>45016</v>
      </c>
      <c r="D330" s="0" t="s">
        <v>1011</v>
      </c>
      <c r="E330" s="0" t="s">
        <v>1012</v>
      </c>
      <c r="G330" s="0" t="s">
        <v>1012</v>
      </c>
      <c r="I330" s="0" t="s">
        <v>59</v>
      </c>
      <c r="J330" s="0" t="s">
        <v>60</v>
      </c>
      <c r="L330" s="6" t="n">
        <v>1</v>
      </c>
      <c r="P330" s="0" t="s">
        <v>1013</v>
      </c>
      <c r="Q330" s="0" t="s">
        <v>944</v>
      </c>
      <c r="R330" s="4" t="n">
        <v>45040</v>
      </c>
      <c r="S330" s="4" t="n">
        <v>45040</v>
      </c>
      <c r="T330" s="0" t="s">
        <v>146</v>
      </c>
    </row>
    <row r="331" customFormat="false" ht="15" hidden="false" customHeight="false" outlineLevel="0" collapsed="false">
      <c r="A331" s="0" t="n">
        <v>2023</v>
      </c>
      <c r="B331" s="4" t="n">
        <v>44927</v>
      </c>
      <c r="C331" s="4" t="n">
        <v>45016</v>
      </c>
      <c r="D331" s="0" t="s">
        <v>1014</v>
      </c>
      <c r="E331" s="0" t="s">
        <v>1015</v>
      </c>
      <c r="G331" s="0" t="s">
        <v>1016</v>
      </c>
      <c r="I331" s="0" t="s">
        <v>59</v>
      </c>
      <c r="J331" s="0" t="s">
        <v>60</v>
      </c>
      <c r="L331" s="6" t="n">
        <v>1</v>
      </c>
      <c r="P331" s="0" t="s">
        <v>1017</v>
      </c>
      <c r="Q331" s="0" t="s">
        <v>944</v>
      </c>
      <c r="R331" s="4" t="n">
        <v>45040</v>
      </c>
      <c r="S331" s="4" t="n">
        <v>45040</v>
      </c>
      <c r="T331" s="0" t="s">
        <v>146</v>
      </c>
    </row>
    <row r="332" customFormat="false" ht="15" hidden="false" customHeight="false" outlineLevel="0" collapsed="false">
      <c r="A332" s="0" t="n">
        <v>2023</v>
      </c>
      <c r="B332" s="4" t="n">
        <v>44927</v>
      </c>
      <c r="C332" s="4" t="n">
        <v>45016</v>
      </c>
      <c r="D332" s="0" t="s">
        <v>1018</v>
      </c>
      <c r="E332" s="0" t="s">
        <v>1019</v>
      </c>
      <c r="G332" s="0" t="s">
        <v>1019</v>
      </c>
      <c r="I332" s="0" t="s">
        <v>59</v>
      </c>
      <c r="J332" s="0" t="s">
        <v>60</v>
      </c>
      <c r="L332" s="6" t="n">
        <v>1</v>
      </c>
      <c r="P332" s="0" t="s">
        <v>1020</v>
      </c>
      <c r="Q332" s="0" t="s">
        <v>944</v>
      </c>
      <c r="R332" s="4" t="n">
        <v>45040</v>
      </c>
      <c r="S332" s="4" t="n">
        <v>45040</v>
      </c>
      <c r="T332" s="0" t="s">
        <v>146</v>
      </c>
    </row>
    <row r="333" customFormat="false" ht="15" hidden="false" customHeight="false" outlineLevel="0" collapsed="false">
      <c r="A333" s="0" t="n">
        <v>2023</v>
      </c>
      <c r="B333" s="4" t="n">
        <v>44927</v>
      </c>
      <c r="C333" s="4" t="n">
        <v>45016</v>
      </c>
      <c r="D333" s="0" t="s">
        <v>1021</v>
      </c>
      <c r="E333" s="0" t="s">
        <v>1022</v>
      </c>
      <c r="G333" s="0" t="s">
        <v>1022</v>
      </c>
      <c r="I333" s="0" t="s">
        <v>59</v>
      </c>
      <c r="J333" s="0" t="s">
        <v>60</v>
      </c>
      <c r="L333" s="6" t="n">
        <v>1</v>
      </c>
      <c r="P333" s="0" t="s">
        <v>1003</v>
      </c>
      <c r="Q333" s="0" t="s">
        <v>944</v>
      </c>
      <c r="R333" s="4" t="n">
        <v>45040</v>
      </c>
      <c r="S333" s="4" t="n">
        <v>45040</v>
      </c>
      <c r="T333" s="0" t="s">
        <v>146</v>
      </c>
    </row>
    <row r="334" customFormat="false" ht="15" hidden="false" customHeight="false" outlineLevel="0" collapsed="false">
      <c r="A334" s="0" t="n">
        <v>2023</v>
      </c>
      <c r="B334" s="4" t="n">
        <v>44927</v>
      </c>
      <c r="C334" s="4" t="n">
        <v>45016</v>
      </c>
      <c r="D334" s="0" t="s">
        <v>1023</v>
      </c>
      <c r="E334" s="0" t="s">
        <v>1024</v>
      </c>
      <c r="G334" s="0" t="s">
        <v>1025</v>
      </c>
      <c r="I334" s="0" t="s">
        <v>59</v>
      </c>
      <c r="J334" s="0" t="s">
        <v>60</v>
      </c>
      <c r="L334" s="6" t="n">
        <v>1</v>
      </c>
      <c r="P334" s="0" t="s">
        <v>1026</v>
      </c>
      <c r="Q334" s="0" t="s">
        <v>944</v>
      </c>
      <c r="R334" s="4" t="n">
        <v>45040</v>
      </c>
      <c r="S334" s="4" t="n">
        <v>45040</v>
      </c>
      <c r="T334" s="0" t="s">
        <v>146</v>
      </c>
    </row>
    <row r="335" customFormat="false" ht="15" hidden="false" customHeight="false" outlineLevel="0" collapsed="false">
      <c r="A335" s="0" t="n">
        <v>2023</v>
      </c>
      <c r="B335" s="4" t="n">
        <v>44927</v>
      </c>
      <c r="C335" s="4" t="n">
        <v>45016</v>
      </c>
      <c r="D335" s="0" t="s">
        <v>1027</v>
      </c>
      <c r="E335" s="0" t="s">
        <v>1028</v>
      </c>
      <c r="G335" s="0" t="s">
        <v>1029</v>
      </c>
      <c r="I335" s="0" t="s">
        <v>59</v>
      </c>
      <c r="J335" s="0" t="s">
        <v>135</v>
      </c>
      <c r="L335" s="6" t="n">
        <v>1</v>
      </c>
      <c r="P335" s="0" t="s">
        <v>1030</v>
      </c>
      <c r="Q335" s="0" t="s">
        <v>944</v>
      </c>
      <c r="R335" s="4" t="n">
        <v>45040</v>
      </c>
      <c r="S335" s="4" t="n">
        <v>45040</v>
      </c>
    </row>
    <row r="336" customFormat="false" ht="15" hidden="false" customHeight="false" outlineLevel="0" collapsed="false">
      <c r="A336" s="0" t="n">
        <v>2023</v>
      </c>
      <c r="B336" s="4" t="n">
        <v>44927</v>
      </c>
      <c r="C336" s="4" t="n">
        <v>45016</v>
      </c>
      <c r="D336" s="0" t="s">
        <v>1031</v>
      </c>
      <c r="E336" s="0" t="s">
        <v>1032</v>
      </c>
      <c r="G336" s="0" t="s">
        <v>1032</v>
      </c>
      <c r="I336" s="0" t="s">
        <v>59</v>
      </c>
      <c r="J336" s="0" t="s">
        <v>60</v>
      </c>
      <c r="L336" s="6" t="n">
        <v>1</v>
      </c>
      <c r="P336" s="0" t="s">
        <v>1033</v>
      </c>
      <c r="Q336" s="0" t="s">
        <v>944</v>
      </c>
      <c r="R336" s="4" t="n">
        <v>45040</v>
      </c>
      <c r="S336" s="4" t="n">
        <v>45040</v>
      </c>
      <c r="T336" s="0" t="s">
        <v>146</v>
      </c>
    </row>
    <row r="337" customFormat="false" ht="15" hidden="false" customHeight="false" outlineLevel="0" collapsed="false">
      <c r="A337" s="0" t="n">
        <v>2023</v>
      </c>
      <c r="B337" s="4" t="n">
        <v>44927</v>
      </c>
      <c r="C337" s="4" t="n">
        <v>45016</v>
      </c>
      <c r="D337" s="0" t="s">
        <v>1034</v>
      </c>
      <c r="E337" s="0" t="s">
        <v>1035</v>
      </c>
      <c r="G337" s="0" t="s">
        <v>1036</v>
      </c>
      <c r="I337" s="0" t="s">
        <v>59</v>
      </c>
      <c r="J337" s="0" t="s">
        <v>60</v>
      </c>
      <c r="L337" s="6" t="n">
        <v>1</v>
      </c>
      <c r="P337" s="0" t="s">
        <v>1037</v>
      </c>
      <c r="Q337" s="0" t="s">
        <v>944</v>
      </c>
      <c r="R337" s="4" t="n">
        <v>45040</v>
      </c>
      <c r="S337" s="4" t="n">
        <v>45040</v>
      </c>
      <c r="T337" s="0" t="s">
        <v>146</v>
      </c>
    </row>
    <row r="338" customFormat="false" ht="15" hidden="false" customHeight="false" outlineLevel="0" collapsed="false">
      <c r="A338" s="0" t="n">
        <v>2023</v>
      </c>
      <c r="B338" s="4" t="n">
        <v>44927</v>
      </c>
      <c r="C338" s="4" t="n">
        <v>45016</v>
      </c>
      <c r="E338" s="0" t="s">
        <v>1038</v>
      </c>
      <c r="G338" s="0" t="s">
        <v>1039</v>
      </c>
      <c r="H338" s="0" t="s">
        <v>1040</v>
      </c>
      <c r="I338" s="0" t="s">
        <v>74</v>
      </c>
      <c r="J338" s="0" t="s">
        <v>60</v>
      </c>
      <c r="L338" s="5" t="n">
        <v>0.3</v>
      </c>
      <c r="O338" s="0" t="s">
        <v>61</v>
      </c>
      <c r="P338" s="0" t="s">
        <v>1041</v>
      </c>
      <c r="Q338" s="0" t="s">
        <v>1042</v>
      </c>
      <c r="R338" s="4" t="n">
        <v>45040</v>
      </c>
      <c r="S338" s="4" t="n">
        <v>45040</v>
      </c>
      <c r="T338" s="0" t="s">
        <v>146</v>
      </c>
    </row>
    <row r="339" customFormat="false" ht="15" hidden="false" customHeight="false" outlineLevel="0" collapsed="false">
      <c r="A339" s="0" t="n">
        <v>2023</v>
      </c>
      <c r="B339" s="4" t="n">
        <v>44927</v>
      </c>
      <c r="C339" s="4" t="n">
        <v>45016</v>
      </c>
      <c r="E339" s="0" t="s">
        <v>1043</v>
      </c>
      <c r="G339" s="0" t="s">
        <v>1044</v>
      </c>
      <c r="H339" s="0" t="s">
        <v>1045</v>
      </c>
      <c r="I339" s="0" t="s">
        <v>59</v>
      </c>
      <c r="J339" s="0" t="s">
        <v>60</v>
      </c>
      <c r="L339" s="5" t="n">
        <v>1</v>
      </c>
      <c r="O339" s="0" t="s">
        <v>61</v>
      </c>
      <c r="P339" s="8" t="s">
        <v>1046</v>
      </c>
      <c r="Q339" s="0" t="s">
        <v>1042</v>
      </c>
      <c r="R339" s="4" t="n">
        <v>45040</v>
      </c>
      <c r="S339" s="4" t="n">
        <v>45040</v>
      </c>
      <c r="T339" s="0" t="s">
        <v>146</v>
      </c>
    </row>
    <row r="340" customFormat="false" ht="15" hidden="false" customHeight="false" outlineLevel="0" collapsed="false">
      <c r="A340" s="0" t="n">
        <v>2023</v>
      </c>
      <c r="B340" s="4" t="n">
        <v>44927</v>
      </c>
      <c r="C340" s="4" t="n">
        <v>45016</v>
      </c>
      <c r="E340" s="0" t="s">
        <v>1047</v>
      </c>
      <c r="G340" s="0" t="s">
        <v>1048</v>
      </c>
      <c r="H340" s="0" t="s">
        <v>1049</v>
      </c>
      <c r="I340" s="0" t="s">
        <v>59</v>
      </c>
      <c r="J340" s="0" t="s">
        <v>60</v>
      </c>
      <c r="L340" s="5" t="n">
        <v>1</v>
      </c>
      <c r="O340" s="0" t="s">
        <v>61</v>
      </c>
      <c r="P340" s="8" t="s">
        <v>1050</v>
      </c>
      <c r="Q340" s="0" t="s">
        <v>1042</v>
      </c>
      <c r="R340" s="4" t="n">
        <v>45040</v>
      </c>
      <c r="S340" s="4" t="n">
        <v>45040</v>
      </c>
      <c r="T340" s="0" t="s">
        <v>146</v>
      </c>
    </row>
    <row r="341" customFormat="false" ht="15" hidden="false" customHeight="false" outlineLevel="0" collapsed="false">
      <c r="A341" s="0" t="n">
        <v>2023</v>
      </c>
      <c r="B341" s="4" t="n">
        <v>44927</v>
      </c>
      <c r="C341" s="4" t="n">
        <v>45016</v>
      </c>
      <c r="D341" s="0" t="s">
        <v>1051</v>
      </c>
      <c r="E341" s="0" t="s">
        <v>1052</v>
      </c>
      <c r="G341" s="0" t="s">
        <v>1053</v>
      </c>
      <c r="H341" s="0" t="s">
        <v>1054</v>
      </c>
      <c r="I341" s="0" t="s">
        <v>59</v>
      </c>
      <c r="J341" s="0" t="s">
        <v>60</v>
      </c>
      <c r="L341" s="5" t="n">
        <v>0.3</v>
      </c>
      <c r="O341" s="0" t="s">
        <v>61</v>
      </c>
      <c r="Q341" s="0" t="s">
        <v>1042</v>
      </c>
      <c r="R341" s="4" t="n">
        <v>45040</v>
      </c>
      <c r="S341" s="4" t="n">
        <v>45040</v>
      </c>
      <c r="T341" s="0" t="s">
        <v>146</v>
      </c>
    </row>
    <row r="342" customFormat="false" ht="15" hidden="false" customHeight="false" outlineLevel="0" collapsed="false">
      <c r="A342" s="0" t="n">
        <v>2023</v>
      </c>
      <c r="B342" s="4" t="n">
        <v>44927</v>
      </c>
      <c r="C342" s="4" t="n">
        <v>45016</v>
      </c>
      <c r="D342" s="0" t="s">
        <v>1055</v>
      </c>
      <c r="E342" s="0" t="s">
        <v>1056</v>
      </c>
      <c r="G342" s="0" t="s">
        <v>1057</v>
      </c>
      <c r="H342" s="0" t="s">
        <v>1058</v>
      </c>
      <c r="I342" s="0" t="s">
        <v>59</v>
      </c>
      <c r="J342" s="0" t="s">
        <v>60</v>
      </c>
      <c r="L342" s="5" t="n">
        <v>0.5</v>
      </c>
      <c r="O342" s="0" t="s">
        <v>61</v>
      </c>
      <c r="P342" s="8" t="s">
        <v>1059</v>
      </c>
      <c r="Q342" s="0" t="s">
        <v>1042</v>
      </c>
      <c r="R342" s="4" t="n">
        <v>45040</v>
      </c>
      <c r="S342" s="4" t="n">
        <v>45040</v>
      </c>
      <c r="T342" s="0" t="s">
        <v>146</v>
      </c>
    </row>
    <row r="343" customFormat="false" ht="15" hidden="false" customHeight="false" outlineLevel="0" collapsed="false">
      <c r="A343" s="0" t="n">
        <v>2023</v>
      </c>
      <c r="B343" s="4" t="n">
        <v>44927</v>
      </c>
      <c r="C343" s="4" t="n">
        <v>45016</v>
      </c>
      <c r="D343" s="0" t="s">
        <v>1060</v>
      </c>
      <c r="E343" s="0" t="s">
        <v>1061</v>
      </c>
      <c r="G343" s="0" t="s">
        <v>1062</v>
      </c>
      <c r="I343" s="0" t="s">
        <v>1063</v>
      </c>
      <c r="J343" s="0" t="s">
        <v>75</v>
      </c>
      <c r="L343" s="8" t="s">
        <v>1064</v>
      </c>
      <c r="O343" s="0" t="s">
        <v>61</v>
      </c>
      <c r="P343" s="0" t="s">
        <v>1065</v>
      </c>
      <c r="Q343" s="0" t="s">
        <v>1042</v>
      </c>
      <c r="R343" s="4" t="n">
        <v>45040</v>
      </c>
      <c r="S343" s="4" t="n">
        <v>45040</v>
      </c>
      <c r="T343" s="0" t="s">
        <v>77</v>
      </c>
    </row>
    <row r="344" customFormat="false" ht="15" hidden="false" customHeight="false" outlineLevel="0" collapsed="false">
      <c r="A344" s="0" t="n">
        <v>2023</v>
      </c>
      <c r="B344" s="4" t="n">
        <v>44927</v>
      </c>
      <c r="C344" s="4" t="n">
        <v>45016</v>
      </c>
      <c r="D344" s="0" t="s">
        <v>1066</v>
      </c>
      <c r="E344" s="0" t="s">
        <v>1067</v>
      </c>
      <c r="G344" s="0" t="s">
        <v>1068</v>
      </c>
      <c r="H344" s="0" t="s">
        <v>1069</v>
      </c>
      <c r="I344" s="0" t="s">
        <v>59</v>
      </c>
      <c r="J344" s="0" t="s">
        <v>135</v>
      </c>
      <c r="L344" s="5" t="n">
        <v>1</v>
      </c>
      <c r="O344" s="0" t="s">
        <v>61</v>
      </c>
      <c r="Q344" s="0" t="s">
        <v>1042</v>
      </c>
      <c r="R344" s="4" t="n">
        <v>45040</v>
      </c>
      <c r="S344" s="4" t="n">
        <v>45040</v>
      </c>
      <c r="T344" s="0" t="s">
        <v>77</v>
      </c>
    </row>
    <row r="345" customFormat="false" ht="15" hidden="false" customHeight="false" outlineLevel="0" collapsed="false">
      <c r="A345" s="0" t="n">
        <v>2023</v>
      </c>
      <c r="B345" s="4" t="n">
        <v>44927</v>
      </c>
      <c r="C345" s="4" t="n">
        <v>45016</v>
      </c>
      <c r="D345" s="0" t="s">
        <v>1070</v>
      </c>
      <c r="E345" s="0" t="s">
        <v>1071</v>
      </c>
      <c r="F345" s="0" t="s">
        <v>56</v>
      </c>
      <c r="G345" s="0" t="s">
        <v>1072</v>
      </c>
      <c r="H345" s="0" t="s">
        <v>1073</v>
      </c>
      <c r="I345" s="0" t="s">
        <v>59</v>
      </c>
      <c r="J345" s="0" t="s">
        <v>60</v>
      </c>
      <c r="L345" s="5" t="n">
        <v>1</v>
      </c>
      <c r="N345" s="5" t="n">
        <v>0.2507</v>
      </c>
      <c r="O345" s="0" t="s">
        <v>61</v>
      </c>
      <c r="P345" s="8" t="s">
        <v>1074</v>
      </c>
      <c r="Q345" s="0" t="s">
        <v>1075</v>
      </c>
      <c r="R345" s="4" t="n">
        <v>45040</v>
      </c>
      <c r="S345" s="4" t="n">
        <v>45040</v>
      </c>
      <c r="T345" s="0" t="s">
        <v>64</v>
      </c>
    </row>
    <row r="346" customFormat="false" ht="15" hidden="false" customHeight="false" outlineLevel="0" collapsed="false">
      <c r="A346" s="0" t="n">
        <v>2023</v>
      </c>
      <c r="B346" s="4" t="n">
        <v>44927</v>
      </c>
      <c r="C346" s="4" t="n">
        <v>45016</v>
      </c>
      <c r="D346" s="0" t="s">
        <v>1076</v>
      </c>
      <c r="E346" s="0" t="s">
        <v>1077</v>
      </c>
      <c r="F346" s="0" t="s">
        <v>56</v>
      </c>
      <c r="G346" s="0" t="s">
        <v>1078</v>
      </c>
      <c r="H346" s="0" t="s">
        <v>1079</v>
      </c>
      <c r="I346" s="0" t="s">
        <v>59</v>
      </c>
      <c r="J346" s="0" t="s">
        <v>60</v>
      </c>
      <c r="L346" s="5" t="n">
        <v>1</v>
      </c>
      <c r="N346" s="6" t="n">
        <v>171</v>
      </c>
      <c r="O346" s="0" t="s">
        <v>61</v>
      </c>
      <c r="P346" s="8" t="s">
        <v>1080</v>
      </c>
      <c r="Q346" s="0" t="s">
        <v>1075</v>
      </c>
      <c r="R346" s="4" t="n">
        <v>45040</v>
      </c>
      <c r="S346" s="4" t="n">
        <v>45040</v>
      </c>
      <c r="T346" s="0" t="s">
        <v>64</v>
      </c>
    </row>
    <row r="347" customFormat="false" ht="15" hidden="false" customHeight="false" outlineLevel="0" collapsed="false">
      <c r="A347" s="0" t="n">
        <v>2023</v>
      </c>
      <c r="B347" s="4" t="n">
        <v>44927</v>
      </c>
      <c r="C347" s="4" t="n">
        <v>45016</v>
      </c>
      <c r="D347" s="0" t="s">
        <v>1081</v>
      </c>
      <c r="E347" s="0" t="s">
        <v>1082</v>
      </c>
      <c r="F347" s="0" t="s">
        <v>56</v>
      </c>
      <c r="G347" s="0" t="s">
        <v>1083</v>
      </c>
      <c r="H347" s="0" t="s">
        <v>1082</v>
      </c>
      <c r="I347" s="0" t="s">
        <v>1084</v>
      </c>
      <c r="J347" s="0" t="s">
        <v>60</v>
      </c>
      <c r="L347" s="0" t="n">
        <v>23</v>
      </c>
      <c r="N347" s="0" t="n">
        <v>0</v>
      </c>
      <c r="O347" s="0" t="s">
        <v>61</v>
      </c>
      <c r="P347" s="8" t="s">
        <v>1085</v>
      </c>
      <c r="Q347" s="0" t="s">
        <v>1075</v>
      </c>
      <c r="R347" s="4" t="n">
        <v>45040</v>
      </c>
      <c r="S347" s="4" t="n">
        <v>45040</v>
      </c>
      <c r="T347" s="0" t="s">
        <v>64</v>
      </c>
    </row>
    <row r="348" customFormat="false" ht="15" hidden="false" customHeight="false" outlineLevel="0" collapsed="false">
      <c r="A348" s="0" t="n">
        <v>2023</v>
      </c>
      <c r="B348" s="4" t="n">
        <v>44927</v>
      </c>
      <c r="C348" s="4" t="n">
        <v>45016</v>
      </c>
      <c r="D348" s="0" t="s">
        <v>1086</v>
      </c>
      <c r="E348" s="0" t="s">
        <v>1087</v>
      </c>
      <c r="F348" s="0" t="s">
        <v>56</v>
      </c>
      <c r="G348" s="0" t="s">
        <v>1088</v>
      </c>
      <c r="H348" s="0" t="s">
        <v>1089</v>
      </c>
      <c r="I348" s="0" t="s">
        <v>59</v>
      </c>
      <c r="J348" s="0" t="s">
        <v>60</v>
      </c>
      <c r="L348" s="5" t="n">
        <v>1</v>
      </c>
      <c r="N348" s="5" t="n">
        <v>0.59</v>
      </c>
      <c r="O348" s="0" t="s">
        <v>61</v>
      </c>
      <c r="P348" s="8" t="s">
        <v>1090</v>
      </c>
      <c r="Q348" s="0" t="s">
        <v>1075</v>
      </c>
      <c r="R348" s="4" t="n">
        <v>45040</v>
      </c>
      <c r="S348" s="4" t="n">
        <v>45040</v>
      </c>
      <c r="T348" s="0" t="s">
        <v>64</v>
      </c>
    </row>
    <row r="349" customFormat="false" ht="15" hidden="false" customHeight="false" outlineLevel="0" collapsed="false">
      <c r="A349" s="0" t="n">
        <v>2023</v>
      </c>
      <c r="B349" s="4" t="n">
        <v>44927</v>
      </c>
      <c r="C349" s="4" t="n">
        <v>45016</v>
      </c>
      <c r="D349" s="0" t="s">
        <v>1091</v>
      </c>
      <c r="E349" s="0" t="s">
        <v>1092</v>
      </c>
      <c r="F349" s="0" t="s">
        <v>56</v>
      </c>
      <c r="G349" s="0" t="s">
        <v>1093</v>
      </c>
      <c r="H349" s="0" t="s">
        <v>1094</v>
      </c>
      <c r="I349" s="0" t="s">
        <v>59</v>
      </c>
      <c r="J349" s="0" t="s">
        <v>60</v>
      </c>
      <c r="L349" s="6" t="n">
        <v>1</v>
      </c>
      <c r="N349" s="5" t="n">
        <v>1.8333</v>
      </c>
      <c r="O349" s="0" t="s">
        <v>61</v>
      </c>
      <c r="P349" s="8" t="s">
        <v>1095</v>
      </c>
      <c r="Q349" s="0" t="s">
        <v>1075</v>
      </c>
      <c r="R349" s="4" t="n">
        <v>45040</v>
      </c>
      <c r="S349" s="4" t="n">
        <v>45040</v>
      </c>
      <c r="T349" s="0" t="s">
        <v>64</v>
      </c>
    </row>
    <row r="350" customFormat="false" ht="15" hidden="false" customHeight="false" outlineLevel="0" collapsed="false">
      <c r="A350" s="0" t="n">
        <v>2023</v>
      </c>
      <c r="B350" s="4" t="n">
        <v>44927</v>
      </c>
      <c r="C350" s="4" t="n">
        <v>45016</v>
      </c>
      <c r="D350" s="0" t="s">
        <v>1096</v>
      </c>
      <c r="E350" s="0" t="s">
        <v>1097</v>
      </c>
      <c r="F350" s="0" t="s">
        <v>56</v>
      </c>
      <c r="G350" s="0" t="s">
        <v>1098</v>
      </c>
      <c r="H350" s="0" t="s">
        <v>1099</v>
      </c>
      <c r="I350" s="0" t="s">
        <v>59</v>
      </c>
      <c r="J350" s="0" t="s">
        <v>60</v>
      </c>
      <c r="L350" s="6" t="n">
        <v>1</v>
      </c>
      <c r="N350" s="0" t="n">
        <v>0</v>
      </c>
      <c r="O350" s="0" t="s">
        <v>61</v>
      </c>
      <c r="P350" s="8" t="s">
        <v>1100</v>
      </c>
      <c r="Q350" s="0" t="s">
        <v>1075</v>
      </c>
      <c r="R350" s="4" t="n">
        <v>45040</v>
      </c>
      <c r="S350" s="4" t="n">
        <v>45040</v>
      </c>
      <c r="T350" s="0" t="s">
        <v>64</v>
      </c>
    </row>
    <row r="351" customFormat="false" ht="15" hidden="false" customHeight="false" outlineLevel="0" collapsed="false">
      <c r="A351" s="0" t="n">
        <v>2023</v>
      </c>
      <c r="B351" s="4" t="n">
        <v>44927</v>
      </c>
      <c r="C351" s="4" t="n">
        <v>45016</v>
      </c>
      <c r="D351" s="0" t="s">
        <v>1101</v>
      </c>
      <c r="E351" s="0" t="s">
        <v>1102</v>
      </c>
      <c r="F351" s="0" t="s">
        <v>56</v>
      </c>
      <c r="G351" s="0" t="s">
        <v>1103</v>
      </c>
      <c r="H351" s="0" t="s">
        <v>1102</v>
      </c>
      <c r="I351" s="0" t="s">
        <v>1104</v>
      </c>
      <c r="J351" s="0" t="s">
        <v>60</v>
      </c>
      <c r="L351" s="0" t="n">
        <v>20</v>
      </c>
      <c r="N351" s="0" t="n">
        <v>341</v>
      </c>
      <c r="O351" s="0" t="s">
        <v>61</v>
      </c>
      <c r="P351" s="8" t="s">
        <v>1105</v>
      </c>
      <c r="Q351" s="0" t="s">
        <v>1075</v>
      </c>
      <c r="R351" s="4" t="n">
        <v>45040</v>
      </c>
      <c r="S351" s="4" t="n">
        <v>45040</v>
      </c>
      <c r="T351" s="0" t="s">
        <v>64</v>
      </c>
    </row>
    <row r="352" customFormat="false" ht="15" hidden="false" customHeight="false" outlineLevel="0" collapsed="false">
      <c r="A352" s="0" t="n">
        <v>2023</v>
      </c>
      <c r="B352" s="4" t="n">
        <v>44927</v>
      </c>
      <c r="C352" s="4" t="n">
        <v>45016</v>
      </c>
      <c r="D352" s="0" t="s">
        <v>1106</v>
      </c>
      <c r="E352" s="0" t="s">
        <v>1107</v>
      </c>
      <c r="F352" s="0" t="s">
        <v>56</v>
      </c>
      <c r="G352" s="0" t="s">
        <v>1108</v>
      </c>
      <c r="H352" s="0" t="s">
        <v>1107</v>
      </c>
      <c r="I352" s="0" t="s">
        <v>1109</v>
      </c>
      <c r="J352" s="0" t="s">
        <v>60</v>
      </c>
      <c r="L352" s="0" t="n">
        <v>800</v>
      </c>
      <c r="N352" s="0" t="n">
        <v>3</v>
      </c>
      <c r="O352" s="0" t="s">
        <v>61</v>
      </c>
      <c r="P352" s="8" t="s">
        <v>1110</v>
      </c>
      <c r="Q352" s="0" t="s">
        <v>1075</v>
      </c>
      <c r="R352" s="4" t="n">
        <v>45040</v>
      </c>
      <c r="S352" s="4" t="n">
        <v>45040</v>
      </c>
      <c r="T352" s="0" t="s">
        <v>64</v>
      </c>
    </row>
    <row r="353" customFormat="false" ht="15" hidden="false" customHeight="false" outlineLevel="0" collapsed="false">
      <c r="A353" s="0" t="n">
        <v>2023</v>
      </c>
      <c r="B353" s="4" t="n">
        <v>44927</v>
      </c>
      <c r="C353" s="4" t="n">
        <v>45016</v>
      </c>
      <c r="D353" s="0" t="s">
        <v>1111</v>
      </c>
      <c r="E353" s="0" t="s">
        <v>1112</v>
      </c>
      <c r="F353" s="0" t="s">
        <v>56</v>
      </c>
      <c r="G353" s="0" t="s">
        <v>1113</v>
      </c>
      <c r="H353" s="0" t="s">
        <v>1114</v>
      </c>
      <c r="I353" s="0" t="s">
        <v>59</v>
      </c>
      <c r="J353" s="0" t="s">
        <v>60</v>
      </c>
      <c r="L353" s="6" t="n">
        <v>1</v>
      </c>
      <c r="N353" s="5" t="n">
        <v>0.2371</v>
      </c>
      <c r="O353" s="0" t="s">
        <v>61</v>
      </c>
      <c r="P353" s="8" t="s">
        <v>1115</v>
      </c>
      <c r="Q353" s="0" t="s">
        <v>1075</v>
      </c>
      <c r="R353" s="4" t="n">
        <v>45040</v>
      </c>
      <c r="S353" s="4" t="n">
        <v>45040</v>
      </c>
      <c r="T353" s="0" t="s">
        <v>64</v>
      </c>
    </row>
    <row r="354" customFormat="false" ht="15" hidden="false" customHeight="false" outlineLevel="0" collapsed="false">
      <c r="A354" s="0" t="n">
        <v>2023</v>
      </c>
      <c r="B354" s="4" t="n">
        <v>44927</v>
      </c>
      <c r="C354" s="4" t="n">
        <v>45016</v>
      </c>
      <c r="D354" s="0" t="s">
        <v>1070</v>
      </c>
      <c r="E354" s="0" t="s">
        <v>1071</v>
      </c>
      <c r="F354" s="0" t="s">
        <v>56</v>
      </c>
      <c r="G354" s="0" t="s">
        <v>1072</v>
      </c>
      <c r="H354" s="0" t="s">
        <v>1073</v>
      </c>
      <c r="I354" s="0" t="s">
        <v>59</v>
      </c>
      <c r="J354" s="0" t="s">
        <v>60</v>
      </c>
      <c r="L354" s="6" t="n">
        <v>1</v>
      </c>
      <c r="N354" s="5" t="n">
        <v>0.2507</v>
      </c>
      <c r="O354" s="0" t="s">
        <v>61</v>
      </c>
      <c r="P354" s="8" t="s">
        <v>1074</v>
      </c>
      <c r="Q354" s="0" t="s">
        <v>1075</v>
      </c>
      <c r="R354" s="4" t="n">
        <v>45040</v>
      </c>
      <c r="S354" s="4" t="n">
        <v>45040</v>
      </c>
      <c r="T354" s="0" t="s">
        <v>64</v>
      </c>
    </row>
    <row r="355" customFormat="false" ht="15" hidden="false" customHeight="false" outlineLevel="0" collapsed="false">
      <c r="A355" s="0" t="n">
        <v>2023</v>
      </c>
      <c r="B355" s="4" t="n">
        <v>44927</v>
      </c>
      <c r="C355" s="4" t="n">
        <v>45016</v>
      </c>
      <c r="D355" s="0" t="s">
        <v>1116</v>
      </c>
      <c r="E355" s="0" t="s">
        <v>1097</v>
      </c>
      <c r="F355" s="0" t="s">
        <v>56</v>
      </c>
      <c r="G355" s="0" t="s">
        <v>1098</v>
      </c>
      <c r="H355" s="0" t="s">
        <v>1099</v>
      </c>
      <c r="I355" s="0" t="s">
        <v>59</v>
      </c>
      <c r="J355" s="0" t="s">
        <v>60</v>
      </c>
      <c r="L355" s="5" t="n">
        <v>1</v>
      </c>
      <c r="N355" s="0" t="n">
        <v>0</v>
      </c>
      <c r="O355" s="0" t="s">
        <v>61</v>
      </c>
      <c r="P355" s="8" t="s">
        <v>1100</v>
      </c>
      <c r="Q355" s="0" t="s">
        <v>1075</v>
      </c>
      <c r="R355" s="4" t="n">
        <v>45040</v>
      </c>
      <c r="S355" s="4" t="n">
        <v>45040</v>
      </c>
      <c r="T355" s="0" t="s">
        <v>64</v>
      </c>
    </row>
    <row r="356" customFormat="false" ht="15" hidden="false" customHeight="false" outlineLevel="0" collapsed="false">
      <c r="A356" s="0" t="n">
        <v>2023</v>
      </c>
      <c r="B356" s="4" t="n">
        <v>44927</v>
      </c>
      <c r="C356" s="4" t="n">
        <v>45016</v>
      </c>
      <c r="D356" s="0" t="s">
        <v>1117</v>
      </c>
      <c r="E356" s="0" t="s">
        <v>1118</v>
      </c>
      <c r="F356" s="0" t="s">
        <v>56</v>
      </c>
      <c r="G356" s="0" t="s">
        <v>1119</v>
      </c>
      <c r="H356" s="0" t="s">
        <v>1120</v>
      </c>
      <c r="I356" s="0" t="s">
        <v>59</v>
      </c>
      <c r="J356" s="0" t="s">
        <v>60</v>
      </c>
      <c r="L356" s="5" t="n">
        <v>1</v>
      </c>
      <c r="N356" s="5" t="n">
        <v>0.96</v>
      </c>
      <c r="O356" s="0" t="s">
        <v>61</v>
      </c>
      <c r="P356" s="8" t="s">
        <v>1121</v>
      </c>
      <c r="Q356" s="0" t="s">
        <v>1075</v>
      </c>
      <c r="R356" s="4" t="n">
        <v>45040</v>
      </c>
      <c r="S356" s="4" t="n">
        <v>45040</v>
      </c>
      <c r="T356" s="0" t="s">
        <v>64</v>
      </c>
    </row>
    <row r="357" customFormat="false" ht="15" hidden="false" customHeight="false" outlineLevel="0" collapsed="false">
      <c r="A357" s="0" t="n">
        <v>2023</v>
      </c>
      <c r="B357" s="4" t="n">
        <v>44927</v>
      </c>
      <c r="C357" s="4" t="n">
        <v>45016</v>
      </c>
      <c r="D357" s="0" t="s">
        <v>1122</v>
      </c>
      <c r="E357" s="0" t="s">
        <v>1123</v>
      </c>
      <c r="F357" s="0" t="s">
        <v>56</v>
      </c>
      <c r="G357" s="0" t="s">
        <v>1124</v>
      </c>
      <c r="H357" s="0" t="s">
        <v>1125</v>
      </c>
      <c r="I357" s="0" t="s">
        <v>59</v>
      </c>
      <c r="J357" s="0" t="s">
        <v>60</v>
      </c>
      <c r="L357" s="5" t="n">
        <v>1</v>
      </c>
      <c r="N357" s="5" t="n">
        <v>1</v>
      </c>
      <c r="O357" s="0" t="s">
        <v>61</v>
      </c>
      <c r="P357" s="8" t="s">
        <v>1126</v>
      </c>
      <c r="Q357" s="0" t="s">
        <v>1075</v>
      </c>
      <c r="R357" s="4" t="n">
        <v>45040</v>
      </c>
      <c r="S357" s="4" t="n">
        <v>45040</v>
      </c>
      <c r="T357" s="0" t="s">
        <v>64</v>
      </c>
    </row>
    <row r="358" customFormat="false" ht="15" hidden="false" customHeight="false" outlineLevel="0" collapsed="false">
      <c r="A358" s="0" t="n">
        <v>2023</v>
      </c>
      <c r="B358" s="4" t="n">
        <v>44927</v>
      </c>
      <c r="C358" s="4" t="n">
        <v>45016</v>
      </c>
      <c r="D358" s="0" t="s">
        <v>1127</v>
      </c>
      <c r="E358" s="0" t="s">
        <v>1102</v>
      </c>
      <c r="F358" s="0" t="s">
        <v>56</v>
      </c>
      <c r="G358" s="0" t="s">
        <v>1103</v>
      </c>
      <c r="H358" s="0" t="s">
        <v>1102</v>
      </c>
      <c r="I358" s="0" t="s">
        <v>1104</v>
      </c>
      <c r="J358" s="0" t="s">
        <v>60</v>
      </c>
      <c r="L358" s="0" t="n">
        <v>20</v>
      </c>
      <c r="N358" s="0" t="n">
        <v>3</v>
      </c>
      <c r="O358" s="0" t="s">
        <v>61</v>
      </c>
      <c r="P358" s="8" t="s">
        <v>1105</v>
      </c>
      <c r="Q358" s="0" t="s">
        <v>1075</v>
      </c>
      <c r="R358" s="4" t="n">
        <v>45040</v>
      </c>
      <c r="S358" s="4" t="n">
        <v>45040</v>
      </c>
      <c r="T358" s="0" t="s">
        <v>1128</v>
      </c>
    </row>
    <row r="359" customFormat="false" ht="15" hidden="false" customHeight="false" outlineLevel="0" collapsed="false">
      <c r="A359" s="0" t="n">
        <v>2023</v>
      </c>
      <c r="B359" s="4" t="n">
        <v>44927</v>
      </c>
      <c r="C359" s="4" t="n">
        <v>45016</v>
      </c>
      <c r="D359" s="0" t="s">
        <v>1129</v>
      </c>
      <c r="E359" s="0" t="s">
        <v>1130</v>
      </c>
      <c r="F359" s="0" t="s">
        <v>56</v>
      </c>
      <c r="G359" s="0" t="s">
        <v>1131</v>
      </c>
      <c r="H359" s="0" t="s">
        <v>1130</v>
      </c>
      <c r="I359" s="0" t="s">
        <v>1132</v>
      </c>
      <c r="J359" s="0" t="s">
        <v>75</v>
      </c>
      <c r="L359" s="0" t="n">
        <v>25144</v>
      </c>
      <c r="O359" s="0" t="s">
        <v>61</v>
      </c>
      <c r="P359" s="8" t="s">
        <v>1133</v>
      </c>
      <c r="Q359" s="0" t="s">
        <v>1075</v>
      </c>
      <c r="R359" s="4" t="n">
        <v>45040</v>
      </c>
      <c r="S359" s="4" t="n">
        <v>45040</v>
      </c>
      <c r="T359" s="0" t="s">
        <v>77</v>
      </c>
    </row>
    <row r="360" customFormat="false" ht="15" hidden="false" customHeight="false" outlineLevel="0" collapsed="false">
      <c r="A360" s="0" t="n">
        <v>2023</v>
      </c>
      <c r="B360" s="4" t="n">
        <v>44927</v>
      </c>
      <c r="C360" s="4" t="n">
        <v>45016</v>
      </c>
      <c r="D360" s="0" t="s">
        <v>1134</v>
      </c>
      <c r="E360" s="0" t="s">
        <v>1135</v>
      </c>
      <c r="F360" s="0" t="s">
        <v>56</v>
      </c>
      <c r="G360" s="0" t="s">
        <v>1136</v>
      </c>
      <c r="H360" s="0" t="s">
        <v>1137</v>
      </c>
      <c r="I360" s="0" t="s">
        <v>59</v>
      </c>
      <c r="J360" s="0" t="s">
        <v>60</v>
      </c>
      <c r="L360" s="6" t="n">
        <v>1</v>
      </c>
      <c r="N360" s="5" t="n">
        <v>0.2089</v>
      </c>
      <c r="O360" s="0" t="s">
        <v>61</v>
      </c>
      <c r="P360" s="8" t="s">
        <v>1138</v>
      </c>
      <c r="Q360" s="0" t="s">
        <v>1075</v>
      </c>
      <c r="R360" s="4" t="n">
        <v>45040</v>
      </c>
      <c r="S360" s="4" t="n">
        <v>45040</v>
      </c>
      <c r="T360" s="0" t="s">
        <v>64</v>
      </c>
    </row>
    <row r="361" customFormat="false" ht="15" hidden="false" customHeight="false" outlineLevel="0" collapsed="false">
      <c r="A361" s="0" t="n">
        <v>2023</v>
      </c>
      <c r="B361" s="4" t="n">
        <v>44927</v>
      </c>
      <c r="C361" s="4" t="n">
        <v>45016</v>
      </c>
      <c r="D361" s="0" t="s">
        <v>1139</v>
      </c>
      <c r="E361" s="8" t="s">
        <v>1140</v>
      </c>
      <c r="F361" s="0" t="s">
        <v>56</v>
      </c>
      <c r="G361" s="0" t="s">
        <v>1141</v>
      </c>
      <c r="H361" s="0" t="s">
        <v>1142</v>
      </c>
      <c r="I361" s="0" t="s">
        <v>93</v>
      </c>
      <c r="J361" s="0" t="s">
        <v>60</v>
      </c>
      <c r="L361" s="0" t="n">
        <v>2</v>
      </c>
      <c r="N361" s="0" t="n">
        <v>1.15</v>
      </c>
      <c r="O361" s="0" t="s">
        <v>61</v>
      </c>
      <c r="P361" s="8" t="s">
        <v>1143</v>
      </c>
      <c r="Q361" s="0" t="s">
        <v>1075</v>
      </c>
      <c r="R361" s="4" t="n">
        <v>45040</v>
      </c>
      <c r="S361" s="4" t="n">
        <v>45040</v>
      </c>
      <c r="T361" s="0" t="s">
        <v>64</v>
      </c>
    </row>
    <row r="362" customFormat="false" ht="15" hidden="false" customHeight="false" outlineLevel="0" collapsed="false">
      <c r="A362" s="0" t="n">
        <v>2023</v>
      </c>
      <c r="B362" s="4" t="n">
        <v>44927</v>
      </c>
      <c r="C362" s="4" t="n">
        <v>45016</v>
      </c>
      <c r="D362" s="0" t="s">
        <v>1144</v>
      </c>
      <c r="E362" s="0" t="s">
        <v>1145</v>
      </c>
      <c r="F362" s="0" t="s">
        <v>56</v>
      </c>
      <c r="G362" s="0" t="s">
        <v>1146</v>
      </c>
      <c r="H362" s="8" t="s">
        <v>1147</v>
      </c>
      <c r="I362" s="0" t="s">
        <v>59</v>
      </c>
      <c r="J362" s="0" t="s">
        <v>60</v>
      </c>
      <c r="L362" s="6" t="n">
        <v>1</v>
      </c>
      <c r="N362" s="5" t="n">
        <v>0.8716</v>
      </c>
      <c r="O362" s="0" t="s">
        <v>61</v>
      </c>
      <c r="P362" s="8" t="s">
        <v>1148</v>
      </c>
      <c r="Q362" s="0" t="s">
        <v>1075</v>
      </c>
      <c r="R362" s="4" t="n">
        <v>45040</v>
      </c>
      <c r="S362" s="4" t="n">
        <v>45040</v>
      </c>
      <c r="T362" s="0" t="s">
        <v>64</v>
      </c>
    </row>
    <row r="363" customFormat="false" ht="15" hidden="false" customHeight="false" outlineLevel="0" collapsed="false">
      <c r="A363" s="0" t="n">
        <v>2023</v>
      </c>
      <c r="B363" s="4" t="n">
        <v>44927</v>
      </c>
      <c r="C363" s="4" t="n">
        <v>45016</v>
      </c>
      <c r="D363" s="0" t="s">
        <v>1149</v>
      </c>
      <c r="E363" s="0" t="s">
        <v>1150</v>
      </c>
      <c r="F363" s="0" t="s">
        <v>56</v>
      </c>
      <c r="G363" s="0" t="s">
        <v>1151</v>
      </c>
      <c r="H363" s="0" t="s">
        <v>1152</v>
      </c>
      <c r="I363" s="0" t="s">
        <v>93</v>
      </c>
      <c r="J363" s="0" t="s">
        <v>60</v>
      </c>
      <c r="L363" s="0" t="n">
        <v>15</v>
      </c>
      <c r="N363" s="0" t="n">
        <v>30</v>
      </c>
      <c r="O363" s="0" t="s">
        <v>61</v>
      </c>
      <c r="P363" s="8" t="s">
        <v>1153</v>
      </c>
      <c r="Q363" s="0" t="s">
        <v>1075</v>
      </c>
      <c r="R363" s="4" t="n">
        <v>45040</v>
      </c>
      <c r="S363" s="4" t="n">
        <v>45040</v>
      </c>
      <c r="T363" s="0" t="s">
        <v>64</v>
      </c>
    </row>
    <row r="364" customFormat="false" ht="15" hidden="false" customHeight="false" outlineLevel="0" collapsed="false">
      <c r="A364" s="0" t="n">
        <v>2023</v>
      </c>
      <c r="B364" s="4" t="n">
        <v>44927</v>
      </c>
      <c r="C364" s="4" t="n">
        <v>45016</v>
      </c>
      <c r="D364" s="0" t="s">
        <v>1129</v>
      </c>
      <c r="E364" s="0" t="s">
        <v>1130</v>
      </c>
      <c r="F364" s="0" t="s">
        <v>56</v>
      </c>
      <c r="G364" s="0" t="s">
        <v>1131</v>
      </c>
      <c r="H364" s="0" t="s">
        <v>1130</v>
      </c>
      <c r="I364" s="0" t="s">
        <v>1132</v>
      </c>
      <c r="J364" s="0" t="s">
        <v>75</v>
      </c>
      <c r="L364" s="0" t="n">
        <v>25144</v>
      </c>
      <c r="O364" s="0" t="s">
        <v>61</v>
      </c>
      <c r="P364" s="8" t="s">
        <v>1133</v>
      </c>
      <c r="Q364" s="0" t="s">
        <v>1075</v>
      </c>
      <c r="R364" s="4" t="n">
        <v>45040</v>
      </c>
      <c r="S364" s="4" t="n">
        <v>45040</v>
      </c>
      <c r="T364" s="0" t="s">
        <v>77</v>
      </c>
    </row>
    <row r="365" customFormat="false" ht="15" hidden="false" customHeight="false" outlineLevel="0" collapsed="false">
      <c r="A365" s="0" t="n">
        <v>2023</v>
      </c>
      <c r="B365" s="4" t="n">
        <v>44927</v>
      </c>
      <c r="C365" s="4" t="n">
        <v>45016</v>
      </c>
      <c r="D365" s="0" t="s">
        <v>1154</v>
      </c>
      <c r="E365" s="0" t="s">
        <v>1155</v>
      </c>
      <c r="F365" s="0" t="s">
        <v>56</v>
      </c>
      <c r="G365" s="0" t="s">
        <v>1156</v>
      </c>
      <c r="H365" s="0" t="s">
        <v>1157</v>
      </c>
      <c r="I365" s="0" t="s">
        <v>59</v>
      </c>
      <c r="J365" s="0" t="s">
        <v>60</v>
      </c>
      <c r="L365" s="5" t="n">
        <v>1</v>
      </c>
      <c r="N365" s="5" t="n">
        <v>0.25</v>
      </c>
      <c r="O365" s="0" t="s">
        <v>61</v>
      </c>
      <c r="P365" s="8" t="s">
        <v>1158</v>
      </c>
      <c r="Q365" s="0" t="s">
        <v>1075</v>
      </c>
      <c r="R365" s="4" t="n">
        <v>45040</v>
      </c>
      <c r="S365" s="4" t="n">
        <v>45040</v>
      </c>
      <c r="T365" s="0" t="s">
        <v>64</v>
      </c>
    </row>
    <row r="366" customFormat="false" ht="15" hidden="false" customHeight="false" outlineLevel="0" collapsed="false">
      <c r="A366" s="0" t="n">
        <v>2023</v>
      </c>
      <c r="B366" s="4" t="n">
        <v>44927</v>
      </c>
      <c r="C366" s="4" t="n">
        <v>45016</v>
      </c>
      <c r="D366" s="0" t="s">
        <v>1159</v>
      </c>
      <c r="E366" s="0" t="s">
        <v>1160</v>
      </c>
      <c r="F366" s="0" t="s">
        <v>56</v>
      </c>
      <c r="G366" s="0" t="s">
        <v>1161</v>
      </c>
      <c r="H366" s="0" t="s">
        <v>1162</v>
      </c>
      <c r="I366" s="0" t="s">
        <v>59</v>
      </c>
      <c r="J366" s="0" t="s">
        <v>60</v>
      </c>
      <c r="L366" s="5" t="n">
        <v>1</v>
      </c>
      <c r="N366" s="5" t="n">
        <v>1</v>
      </c>
      <c r="O366" s="0" t="s">
        <v>61</v>
      </c>
      <c r="P366" s="8" t="s">
        <v>1163</v>
      </c>
      <c r="Q366" s="0" t="s">
        <v>1075</v>
      </c>
      <c r="R366" s="4" t="n">
        <v>45040</v>
      </c>
      <c r="S366" s="4" t="n">
        <v>45040</v>
      </c>
      <c r="T366" s="0" t="s">
        <v>64</v>
      </c>
    </row>
    <row r="367" customFormat="false" ht="15" hidden="false" customHeight="false" outlineLevel="0" collapsed="false">
      <c r="A367" s="0" t="n">
        <v>2023</v>
      </c>
      <c r="B367" s="4" t="n">
        <v>44927</v>
      </c>
      <c r="C367" s="4" t="n">
        <v>45016</v>
      </c>
      <c r="D367" s="0" t="s">
        <v>1164</v>
      </c>
      <c r="E367" s="0" t="s">
        <v>1165</v>
      </c>
      <c r="F367" s="0" t="s">
        <v>56</v>
      </c>
      <c r="G367" s="0" t="s">
        <v>1141</v>
      </c>
      <c r="H367" s="0" t="s">
        <v>1142</v>
      </c>
      <c r="I367" s="0" t="s">
        <v>93</v>
      </c>
      <c r="J367" s="0" t="s">
        <v>60</v>
      </c>
      <c r="L367" s="0" t="n">
        <v>2</v>
      </c>
      <c r="N367" s="0" t="n">
        <v>1.15</v>
      </c>
      <c r="O367" s="0" t="s">
        <v>61</v>
      </c>
      <c r="P367" s="8" t="s">
        <v>1143</v>
      </c>
      <c r="Q367" s="0" t="s">
        <v>1075</v>
      </c>
      <c r="R367" s="4" t="n">
        <v>45040</v>
      </c>
      <c r="S367" s="4" t="n">
        <v>45040</v>
      </c>
      <c r="T367" s="0" t="s">
        <v>64</v>
      </c>
    </row>
    <row r="368" customFormat="false" ht="15" hidden="false" customHeight="false" outlineLevel="0" collapsed="false">
      <c r="A368" s="0" t="n">
        <v>2023</v>
      </c>
      <c r="B368" s="4" t="n">
        <v>44927</v>
      </c>
      <c r="C368" s="4" t="n">
        <v>45016</v>
      </c>
      <c r="D368" s="0" t="s">
        <v>1166</v>
      </c>
      <c r="E368" s="0" t="s">
        <v>1167</v>
      </c>
      <c r="F368" s="0" t="s">
        <v>56</v>
      </c>
      <c r="G368" s="0" t="s">
        <v>1168</v>
      </c>
      <c r="H368" s="0" t="s">
        <v>1169</v>
      </c>
      <c r="I368" s="0" t="s">
        <v>59</v>
      </c>
      <c r="J368" s="0" t="s">
        <v>60</v>
      </c>
      <c r="L368" s="5" t="n">
        <v>1</v>
      </c>
      <c r="N368" s="5" t="n">
        <v>0.7352</v>
      </c>
      <c r="O368" s="0" t="s">
        <v>61</v>
      </c>
      <c r="P368" s="8" t="s">
        <v>1170</v>
      </c>
      <c r="Q368" s="0" t="s">
        <v>1075</v>
      </c>
      <c r="R368" s="4" t="n">
        <v>45040</v>
      </c>
      <c r="S368" s="4" t="n">
        <v>45040</v>
      </c>
      <c r="T368" s="0" t="s">
        <v>64</v>
      </c>
    </row>
    <row r="369" customFormat="false" ht="15" hidden="false" customHeight="false" outlineLevel="0" collapsed="false">
      <c r="A369" s="0" t="n">
        <v>2023</v>
      </c>
      <c r="B369" s="4" t="n">
        <v>44927</v>
      </c>
      <c r="C369" s="4" t="n">
        <v>45016</v>
      </c>
      <c r="D369" s="0" t="s">
        <v>1171</v>
      </c>
      <c r="E369" s="0" t="s">
        <v>1172</v>
      </c>
      <c r="F369" s="0" t="s">
        <v>56</v>
      </c>
      <c r="G369" s="0" t="s">
        <v>1173</v>
      </c>
      <c r="H369" s="0" t="s">
        <v>1172</v>
      </c>
      <c r="I369" s="0" t="s">
        <v>1132</v>
      </c>
      <c r="J369" s="0" t="s">
        <v>75</v>
      </c>
      <c r="L369" s="0" t="n">
        <v>6</v>
      </c>
      <c r="O369" s="0" t="s">
        <v>61</v>
      </c>
      <c r="P369" s="8" t="s">
        <v>1133</v>
      </c>
      <c r="Q369" s="0" t="s">
        <v>1075</v>
      </c>
      <c r="R369" s="4" t="n">
        <v>45040</v>
      </c>
      <c r="S369" s="4" t="n">
        <v>45040</v>
      </c>
      <c r="T369" s="0" t="s">
        <v>77</v>
      </c>
    </row>
    <row r="370" customFormat="false" ht="15" hidden="false" customHeight="false" outlineLevel="0" collapsed="false">
      <c r="A370" s="0" t="n">
        <v>2023</v>
      </c>
      <c r="B370" s="4" t="n">
        <v>44927</v>
      </c>
      <c r="C370" s="4" t="n">
        <v>45016</v>
      </c>
      <c r="D370" s="0" t="s">
        <v>1174</v>
      </c>
      <c r="E370" s="0" t="s">
        <v>1175</v>
      </c>
      <c r="F370" s="0" t="s">
        <v>56</v>
      </c>
      <c r="G370" s="0" t="s">
        <v>1176</v>
      </c>
      <c r="H370" s="0" t="s">
        <v>1175</v>
      </c>
      <c r="I370" s="0" t="s">
        <v>1177</v>
      </c>
      <c r="J370" s="0" t="s">
        <v>75</v>
      </c>
      <c r="L370" s="0" t="n">
        <v>25144</v>
      </c>
      <c r="O370" s="0" t="s">
        <v>61</v>
      </c>
      <c r="P370" s="8" t="s">
        <v>1178</v>
      </c>
      <c r="Q370" s="0" t="s">
        <v>1075</v>
      </c>
      <c r="R370" s="4" t="n">
        <v>45040</v>
      </c>
      <c r="S370" s="4" t="n">
        <v>45040</v>
      </c>
      <c r="T370" s="0" t="s">
        <v>77</v>
      </c>
    </row>
    <row r="371" customFormat="false" ht="15" hidden="false" customHeight="false" outlineLevel="0" collapsed="false">
      <c r="A371" s="0" t="n">
        <v>2023</v>
      </c>
      <c r="B371" s="4" t="n">
        <v>44927</v>
      </c>
      <c r="C371" s="4" t="n">
        <v>45016</v>
      </c>
      <c r="D371" s="0" t="s">
        <v>1179</v>
      </c>
      <c r="E371" s="0" t="s">
        <v>1180</v>
      </c>
      <c r="F371" s="0" t="s">
        <v>56</v>
      </c>
      <c r="G371" s="0" t="s">
        <v>1181</v>
      </c>
      <c r="H371" s="0" t="s">
        <v>1182</v>
      </c>
      <c r="I371" s="0" t="s">
        <v>59</v>
      </c>
      <c r="J371" s="0" t="s">
        <v>60</v>
      </c>
      <c r="L371" s="6" t="n">
        <v>1</v>
      </c>
      <c r="N371" s="0" t="n">
        <v>0</v>
      </c>
      <c r="O371" s="0" t="s">
        <v>61</v>
      </c>
      <c r="P371" s="8" t="s">
        <v>1080</v>
      </c>
      <c r="Q371" s="0" t="s">
        <v>1075</v>
      </c>
      <c r="R371" s="4" t="n">
        <v>45040</v>
      </c>
      <c r="S371" s="4" t="n">
        <v>45040</v>
      </c>
      <c r="T371" s="0" t="s">
        <v>64</v>
      </c>
    </row>
    <row r="372" customFormat="false" ht="15" hidden="false" customHeight="false" outlineLevel="0" collapsed="false">
      <c r="A372" s="0" t="n">
        <v>2023</v>
      </c>
      <c r="B372" s="4" t="n">
        <v>44927</v>
      </c>
      <c r="C372" s="4" t="n">
        <v>45016</v>
      </c>
      <c r="D372" s="0" t="s">
        <v>1081</v>
      </c>
      <c r="E372" s="0" t="s">
        <v>1082</v>
      </c>
      <c r="F372" s="0" t="s">
        <v>56</v>
      </c>
      <c r="G372" s="0" t="s">
        <v>1083</v>
      </c>
      <c r="H372" s="0" t="s">
        <v>1082</v>
      </c>
      <c r="I372" s="0" t="s">
        <v>1084</v>
      </c>
      <c r="J372" s="0" t="s">
        <v>60</v>
      </c>
      <c r="L372" s="0" t="n">
        <v>23</v>
      </c>
      <c r="N372" s="6" t="n">
        <v>0</v>
      </c>
      <c r="O372" s="0" t="s">
        <v>61</v>
      </c>
      <c r="P372" s="8" t="s">
        <v>1085</v>
      </c>
      <c r="Q372" s="0" t="s">
        <v>1075</v>
      </c>
      <c r="R372" s="4" t="n">
        <v>45040</v>
      </c>
      <c r="S372" s="4" t="n">
        <v>45040</v>
      </c>
      <c r="T372" s="0" t="s">
        <v>64</v>
      </c>
    </row>
    <row r="373" customFormat="false" ht="15" hidden="false" customHeight="false" outlineLevel="0" collapsed="false">
      <c r="A373" s="0" t="n">
        <v>2023</v>
      </c>
      <c r="B373" s="4" t="n">
        <v>44927</v>
      </c>
      <c r="C373" s="4" t="n">
        <v>45016</v>
      </c>
      <c r="D373" s="0" t="s">
        <v>1183</v>
      </c>
      <c r="E373" s="0" t="s">
        <v>1184</v>
      </c>
      <c r="F373" s="0" t="s">
        <v>56</v>
      </c>
      <c r="G373" s="0" t="s">
        <v>1185</v>
      </c>
      <c r="H373" s="0" t="s">
        <v>1186</v>
      </c>
      <c r="I373" s="0" t="s">
        <v>59</v>
      </c>
      <c r="J373" s="0" t="s">
        <v>60</v>
      </c>
      <c r="L373" s="5" t="n">
        <v>1</v>
      </c>
      <c r="N373" s="5" t="n">
        <v>1</v>
      </c>
      <c r="O373" s="0" t="s">
        <v>61</v>
      </c>
      <c r="P373" s="8" t="s">
        <v>1187</v>
      </c>
      <c r="Q373" s="0" t="s">
        <v>1075</v>
      </c>
      <c r="R373" s="4" t="n">
        <v>45040</v>
      </c>
      <c r="S373" s="4" t="n">
        <v>45040</v>
      </c>
      <c r="T373" s="0" t="s">
        <v>64</v>
      </c>
    </row>
    <row r="374" customFormat="false" ht="15" hidden="false" customHeight="false" outlineLevel="0" collapsed="false">
      <c r="A374" s="0" t="n">
        <v>2023</v>
      </c>
      <c r="B374" s="4" t="n">
        <v>44927</v>
      </c>
      <c r="C374" s="4" t="n">
        <v>45016</v>
      </c>
      <c r="D374" s="0" t="s">
        <v>1188</v>
      </c>
      <c r="E374" s="0" t="s">
        <v>1189</v>
      </c>
      <c r="F374" s="0" t="s">
        <v>56</v>
      </c>
      <c r="G374" s="0" t="s">
        <v>1190</v>
      </c>
      <c r="H374" s="0" t="s">
        <v>1191</v>
      </c>
      <c r="I374" s="0" t="s">
        <v>59</v>
      </c>
      <c r="J374" s="0" t="s">
        <v>60</v>
      </c>
      <c r="L374" s="5" t="n">
        <v>1</v>
      </c>
      <c r="N374" s="5" t="n">
        <v>0.2619</v>
      </c>
      <c r="O374" s="0" t="s">
        <v>61</v>
      </c>
      <c r="P374" s="8" t="s">
        <v>1192</v>
      </c>
      <c r="Q374" s="0" t="s">
        <v>1075</v>
      </c>
      <c r="R374" s="4" t="n">
        <v>45040</v>
      </c>
      <c r="S374" s="4" t="n">
        <v>45040</v>
      </c>
      <c r="T374" s="0" t="s">
        <v>64</v>
      </c>
    </row>
    <row r="375" customFormat="false" ht="15" hidden="false" customHeight="false" outlineLevel="0" collapsed="false">
      <c r="A375" s="0" t="n">
        <v>2023</v>
      </c>
      <c r="B375" s="4" t="n">
        <v>44927</v>
      </c>
      <c r="C375" s="4" t="n">
        <v>45016</v>
      </c>
      <c r="D375" s="0" t="s">
        <v>1144</v>
      </c>
      <c r="E375" s="0" t="s">
        <v>1145</v>
      </c>
      <c r="F375" s="0" t="s">
        <v>56</v>
      </c>
      <c r="G375" s="0" t="s">
        <v>1146</v>
      </c>
      <c r="H375" s="0" t="s">
        <v>1193</v>
      </c>
      <c r="I375" s="0" t="s">
        <v>59</v>
      </c>
      <c r="J375" s="0" t="s">
        <v>60</v>
      </c>
      <c r="L375" s="5" t="n">
        <v>1</v>
      </c>
      <c r="N375" s="5" t="n">
        <v>0.8716</v>
      </c>
      <c r="O375" s="0" t="s">
        <v>61</v>
      </c>
      <c r="P375" s="8" t="s">
        <v>1148</v>
      </c>
      <c r="Q375" s="0" t="s">
        <v>1075</v>
      </c>
      <c r="R375" s="4" t="n">
        <v>45040</v>
      </c>
      <c r="S375" s="4" t="n">
        <v>45040</v>
      </c>
      <c r="T375" s="0" t="s">
        <v>64</v>
      </c>
    </row>
    <row r="376" customFormat="false" ht="15" hidden="false" customHeight="false" outlineLevel="0" collapsed="false">
      <c r="A376" s="0" t="n">
        <v>2023</v>
      </c>
      <c r="B376" s="4" t="n">
        <v>44927</v>
      </c>
      <c r="C376" s="4" t="n">
        <v>45016</v>
      </c>
      <c r="D376" s="0" t="s">
        <v>1194</v>
      </c>
      <c r="E376" s="0" t="s">
        <v>1195</v>
      </c>
      <c r="F376" s="0" t="s">
        <v>56</v>
      </c>
      <c r="G376" s="0" t="s">
        <v>1196</v>
      </c>
      <c r="H376" s="0" t="s">
        <v>1197</v>
      </c>
      <c r="I376" s="0" t="s">
        <v>59</v>
      </c>
      <c r="J376" s="0" t="s">
        <v>60</v>
      </c>
      <c r="L376" s="5" t="n">
        <v>0.25</v>
      </c>
      <c r="N376" s="5" t="n">
        <v>0.1568</v>
      </c>
      <c r="O376" s="0" t="s">
        <v>61</v>
      </c>
      <c r="P376" s="8" t="s">
        <v>1198</v>
      </c>
      <c r="Q376" s="0" t="s">
        <v>1075</v>
      </c>
      <c r="R376" s="4" t="n">
        <v>45040</v>
      </c>
      <c r="S376" s="4" t="n">
        <v>45040</v>
      </c>
      <c r="T376" s="0" t="s">
        <v>64</v>
      </c>
    </row>
    <row r="377" customFormat="false" ht="15" hidden="false" customHeight="false" outlineLevel="0" collapsed="false">
      <c r="A377" s="0" t="n">
        <v>2023</v>
      </c>
      <c r="B377" s="4" t="n">
        <v>44927</v>
      </c>
      <c r="C377" s="4" t="n">
        <v>45016</v>
      </c>
      <c r="D377" s="0" t="s">
        <v>1199</v>
      </c>
      <c r="E377" s="0" t="s">
        <v>1200</v>
      </c>
      <c r="F377" s="0" t="s">
        <v>56</v>
      </c>
      <c r="G377" s="0" t="s">
        <v>1201</v>
      </c>
      <c r="H377" s="0" t="s">
        <v>1202</v>
      </c>
      <c r="I377" s="0" t="s">
        <v>59</v>
      </c>
      <c r="J377" s="0" t="s">
        <v>60</v>
      </c>
      <c r="L377" s="6" t="n">
        <v>1</v>
      </c>
      <c r="N377" s="6" t="n">
        <v>0</v>
      </c>
      <c r="O377" s="0" t="s">
        <v>61</v>
      </c>
      <c r="P377" s="8" t="s">
        <v>1203</v>
      </c>
      <c r="Q377" s="0" t="s">
        <v>1075</v>
      </c>
      <c r="R377" s="4" t="n">
        <v>45040</v>
      </c>
      <c r="S377" s="4" t="n">
        <v>45040</v>
      </c>
      <c r="T377" s="0" t="s">
        <v>64</v>
      </c>
    </row>
    <row r="378" customFormat="false" ht="15" hidden="false" customHeight="false" outlineLevel="0" collapsed="false">
      <c r="A378" s="0" t="n">
        <v>2023</v>
      </c>
      <c r="B378" s="4" t="n">
        <v>44927</v>
      </c>
      <c r="C378" s="4" t="n">
        <v>45016</v>
      </c>
      <c r="D378" s="0" t="s">
        <v>1076</v>
      </c>
      <c r="E378" s="0" t="s">
        <v>1077</v>
      </c>
      <c r="F378" s="0" t="s">
        <v>56</v>
      </c>
      <c r="G378" s="0" t="s">
        <v>1078</v>
      </c>
      <c r="H378" s="0" t="s">
        <v>1079</v>
      </c>
      <c r="I378" s="0" t="s">
        <v>59</v>
      </c>
      <c r="J378" s="0" t="s">
        <v>60</v>
      </c>
      <c r="L378" s="6" t="n">
        <v>1</v>
      </c>
      <c r="N378" s="6" t="n">
        <v>171</v>
      </c>
      <c r="O378" s="0" t="s">
        <v>61</v>
      </c>
      <c r="P378" s="8" t="s">
        <v>1080</v>
      </c>
      <c r="Q378" s="0" t="s">
        <v>1075</v>
      </c>
      <c r="R378" s="4" t="n">
        <v>45040</v>
      </c>
      <c r="S378" s="4" t="n">
        <v>45040</v>
      </c>
      <c r="T378" s="0" t="s">
        <v>64</v>
      </c>
    </row>
    <row r="379" customFormat="false" ht="15" hidden="false" customHeight="false" outlineLevel="0" collapsed="false">
      <c r="A379" s="0" t="n">
        <v>2023</v>
      </c>
      <c r="B379" s="4" t="n">
        <v>44927</v>
      </c>
      <c r="C379" s="4" t="n">
        <v>45016</v>
      </c>
      <c r="D379" s="0" t="s">
        <v>1159</v>
      </c>
      <c r="E379" s="0" t="s">
        <v>1160</v>
      </c>
      <c r="F379" s="0" t="s">
        <v>56</v>
      </c>
      <c r="G379" s="0" t="s">
        <v>1161</v>
      </c>
      <c r="H379" s="0" t="s">
        <v>1162</v>
      </c>
      <c r="I379" s="0" t="s">
        <v>59</v>
      </c>
      <c r="J379" s="0" t="s">
        <v>60</v>
      </c>
      <c r="L379" s="6" t="n">
        <v>1</v>
      </c>
      <c r="N379" s="6" t="n">
        <v>1</v>
      </c>
      <c r="O379" s="0" t="s">
        <v>61</v>
      </c>
      <c r="P379" s="8" t="s">
        <v>1163</v>
      </c>
      <c r="Q379" s="0" t="s">
        <v>1075</v>
      </c>
      <c r="R379" s="4" t="n">
        <v>45040</v>
      </c>
      <c r="S379" s="4" t="n">
        <v>45040</v>
      </c>
      <c r="T379" s="0" t="s">
        <v>64</v>
      </c>
    </row>
    <row r="380" customFormat="false" ht="15" hidden="false" customHeight="false" outlineLevel="0" collapsed="false">
      <c r="A380" s="0" t="n">
        <v>2023</v>
      </c>
      <c r="B380" s="4" t="n">
        <v>44927</v>
      </c>
      <c r="C380" s="4" t="n">
        <v>45016</v>
      </c>
      <c r="D380" s="0" t="s">
        <v>1117</v>
      </c>
      <c r="E380" s="0" t="s">
        <v>1118</v>
      </c>
      <c r="F380" s="0" t="s">
        <v>56</v>
      </c>
      <c r="G380" s="0" t="s">
        <v>1119</v>
      </c>
      <c r="H380" s="0" t="s">
        <v>1120</v>
      </c>
      <c r="I380" s="0" t="s">
        <v>59</v>
      </c>
      <c r="J380" s="0" t="s">
        <v>60</v>
      </c>
      <c r="L380" s="6" t="n">
        <v>1</v>
      </c>
      <c r="N380" s="6" t="n">
        <v>0.96</v>
      </c>
      <c r="O380" s="0" t="s">
        <v>61</v>
      </c>
      <c r="P380" s="8" t="s">
        <v>1121</v>
      </c>
      <c r="Q380" s="0" t="s">
        <v>1075</v>
      </c>
      <c r="R380" s="4" t="n">
        <v>45040</v>
      </c>
      <c r="S380" s="4" t="n">
        <v>45040</v>
      </c>
      <c r="T380" s="0" t="s">
        <v>64</v>
      </c>
    </row>
    <row r="381" customFormat="false" ht="15" hidden="false" customHeight="false" outlineLevel="0" collapsed="false">
      <c r="A381" s="0" t="n">
        <v>2023</v>
      </c>
      <c r="B381" s="4" t="n">
        <v>44927</v>
      </c>
      <c r="C381" s="4" t="n">
        <v>45016</v>
      </c>
      <c r="D381" s="0" t="s">
        <v>1174</v>
      </c>
      <c r="E381" s="0" t="s">
        <v>1175</v>
      </c>
      <c r="F381" s="0" t="s">
        <v>56</v>
      </c>
      <c r="G381" s="0" t="s">
        <v>1176</v>
      </c>
      <c r="H381" s="0" t="s">
        <v>1175</v>
      </c>
      <c r="I381" s="0" t="s">
        <v>1177</v>
      </c>
      <c r="J381" s="0" t="s">
        <v>75</v>
      </c>
      <c r="L381" s="0" t="n">
        <v>25144</v>
      </c>
      <c r="O381" s="0" t="s">
        <v>61</v>
      </c>
      <c r="P381" s="8" t="s">
        <v>1178</v>
      </c>
      <c r="Q381" s="0" t="s">
        <v>1075</v>
      </c>
      <c r="R381" s="4" t="n">
        <v>45040</v>
      </c>
      <c r="S381" s="4" t="n">
        <v>45040</v>
      </c>
      <c r="T381" s="0" t="s">
        <v>77</v>
      </c>
    </row>
    <row r="382" customFormat="false" ht="15" hidden="false" customHeight="false" outlineLevel="0" collapsed="false">
      <c r="A382" s="0" t="n">
        <v>2023</v>
      </c>
      <c r="B382" s="4" t="n">
        <v>44927</v>
      </c>
      <c r="C382" s="4" t="n">
        <v>45016</v>
      </c>
      <c r="D382" s="0" t="s">
        <v>1204</v>
      </c>
      <c r="E382" s="0" t="s">
        <v>1205</v>
      </c>
      <c r="F382" s="0" t="s">
        <v>56</v>
      </c>
      <c r="G382" s="0" t="s">
        <v>1206</v>
      </c>
      <c r="H382" s="0" t="s">
        <v>1207</v>
      </c>
      <c r="I382" s="0" t="s">
        <v>1208</v>
      </c>
      <c r="J382" s="0" t="s">
        <v>60</v>
      </c>
      <c r="L382" s="5" t="n">
        <v>0.05</v>
      </c>
      <c r="N382" s="5" t="n">
        <v>0.0224</v>
      </c>
      <c r="O382" s="0" t="s">
        <v>61</v>
      </c>
      <c r="P382" s="8" t="s">
        <v>1209</v>
      </c>
      <c r="Q382" s="0" t="s">
        <v>1075</v>
      </c>
      <c r="R382" s="4" t="n">
        <v>45040</v>
      </c>
      <c r="S382" s="4" t="n">
        <v>45040</v>
      </c>
      <c r="T382" s="0" t="s">
        <v>64</v>
      </c>
    </row>
    <row r="383" customFormat="false" ht="15" hidden="false" customHeight="false" outlineLevel="0" collapsed="false">
      <c r="A383" s="0" t="n">
        <v>2023</v>
      </c>
      <c r="B383" s="4" t="n">
        <v>44927</v>
      </c>
      <c r="C383" s="4" t="n">
        <v>45016</v>
      </c>
      <c r="D383" s="0" t="s">
        <v>1179</v>
      </c>
      <c r="E383" s="0" t="s">
        <v>1180</v>
      </c>
      <c r="F383" s="0" t="s">
        <v>56</v>
      </c>
      <c r="G383" s="0" t="s">
        <v>1181</v>
      </c>
      <c r="H383" s="0" t="s">
        <v>1182</v>
      </c>
      <c r="I383" s="0" t="s">
        <v>59</v>
      </c>
      <c r="J383" s="0" t="s">
        <v>60</v>
      </c>
      <c r="L383" s="5" t="n">
        <v>1</v>
      </c>
      <c r="N383" s="0" t="n">
        <v>0</v>
      </c>
      <c r="O383" s="0" t="s">
        <v>61</v>
      </c>
      <c r="P383" s="8" t="s">
        <v>1080</v>
      </c>
      <c r="Q383" s="0" t="s">
        <v>1075</v>
      </c>
      <c r="R383" s="4" t="n">
        <v>45040</v>
      </c>
      <c r="S383" s="4" t="n">
        <v>45040</v>
      </c>
      <c r="T383" s="0" t="s">
        <v>64</v>
      </c>
    </row>
    <row r="384" customFormat="false" ht="15" hidden="false" customHeight="false" outlineLevel="0" collapsed="false">
      <c r="A384" s="0" t="n">
        <v>2023</v>
      </c>
      <c r="B384" s="4" t="n">
        <v>44927</v>
      </c>
      <c r="C384" s="4" t="n">
        <v>45016</v>
      </c>
      <c r="D384" s="0" t="s">
        <v>1149</v>
      </c>
      <c r="E384" s="0" t="s">
        <v>1210</v>
      </c>
      <c r="F384" s="0" t="s">
        <v>56</v>
      </c>
      <c r="G384" s="0" t="s">
        <v>1211</v>
      </c>
      <c r="H384" s="0" t="s">
        <v>1142</v>
      </c>
      <c r="I384" s="0" t="s">
        <v>93</v>
      </c>
      <c r="J384" s="0" t="s">
        <v>60</v>
      </c>
      <c r="L384" s="0" t="n">
        <v>4</v>
      </c>
      <c r="N384" s="0" t="n">
        <v>3</v>
      </c>
      <c r="O384" s="0" t="s">
        <v>61</v>
      </c>
      <c r="P384" s="8" t="s">
        <v>1212</v>
      </c>
      <c r="Q384" s="0" t="s">
        <v>1075</v>
      </c>
      <c r="R384" s="4" t="n">
        <v>45040</v>
      </c>
      <c r="S384" s="4" t="n">
        <v>45040</v>
      </c>
      <c r="T384" s="0" t="s">
        <v>64</v>
      </c>
    </row>
    <row r="385" customFormat="false" ht="15" hidden="false" customHeight="false" outlineLevel="0" collapsed="false">
      <c r="A385" s="0" t="n">
        <v>2023</v>
      </c>
      <c r="B385" s="4" t="n">
        <v>44927</v>
      </c>
      <c r="C385" s="4" t="n">
        <v>45016</v>
      </c>
      <c r="D385" s="0" t="s">
        <v>1213</v>
      </c>
      <c r="E385" s="0" t="s">
        <v>1214</v>
      </c>
      <c r="F385" s="0" t="s">
        <v>56</v>
      </c>
      <c r="G385" s="0" t="s">
        <v>1215</v>
      </c>
      <c r="H385" s="0" t="s">
        <v>1216</v>
      </c>
      <c r="I385" s="0" t="s">
        <v>59</v>
      </c>
      <c r="J385" s="0" t="s">
        <v>60</v>
      </c>
      <c r="L385" s="6" t="n">
        <v>1</v>
      </c>
      <c r="N385" s="6" t="n">
        <v>1</v>
      </c>
      <c r="O385" s="0" t="s">
        <v>61</v>
      </c>
      <c r="P385" s="8" t="s">
        <v>1217</v>
      </c>
      <c r="Q385" s="0" t="s">
        <v>1075</v>
      </c>
      <c r="R385" s="4" t="n">
        <v>45040</v>
      </c>
      <c r="S385" s="4" t="n">
        <v>45040</v>
      </c>
      <c r="T385" s="0" t="s">
        <v>64</v>
      </c>
    </row>
    <row r="386" customFormat="false" ht="15" hidden="false" customHeight="false" outlineLevel="0" collapsed="false">
      <c r="A386" s="0" t="n">
        <v>2023</v>
      </c>
      <c r="B386" s="4" t="n">
        <v>44927</v>
      </c>
      <c r="C386" s="4" t="n">
        <v>45016</v>
      </c>
      <c r="D386" s="0" t="s">
        <v>1218</v>
      </c>
      <c r="E386" s="0" t="s">
        <v>1167</v>
      </c>
      <c r="F386" s="0" t="s">
        <v>56</v>
      </c>
      <c r="G386" s="0" t="s">
        <v>1168</v>
      </c>
      <c r="H386" s="0" t="s">
        <v>1169</v>
      </c>
      <c r="I386" s="0" t="s">
        <v>59</v>
      </c>
      <c r="J386" s="0" t="s">
        <v>60</v>
      </c>
      <c r="L386" s="6" t="n">
        <v>1</v>
      </c>
      <c r="N386" s="5" t="n">
        <v>0.7352</v>
      </c>
      <c r="O386" s="0" t="s">
        <v>61</v>
      </c>
      <c r="P386" s="8" t="s">
        <v>1170</v>
      </c>
      <c r="Q386" s="0" t="s">
        <v>1075</v>
      </c>
      <c r="R386" s="4" t="n">
        <v>45040</v>
      </c>
      <c r="S386" s="4" t="n">
        <v>45040</v>
      </c>
      <c r="T386" s="0" t="s">
        <v>64</v>
      </c>
    </row>
    <row r="387" customFormat="false" ht="15" hidden="false" customHeight="false" outlineLevel="0" collapsed="false">
      <c r="A387" s="0" t="n">
        <v>2023</v>
      </c>
      <c r="B387" s="4" t="n">
        <v>44927</v>
      </c>
      <c r="C387" s="4" t="n">
        <v>45016</v>
      </c>
      <c r="D387" s="0" t="s">
        <v>1219</v>
      </c>
      <c r="E387" s="0" t="s">
        <v>1123</v>
      </c>
      <c r="F387" s="0" t="s">
        <v>56</v>
      </c>
      <c r="G387" s="0" t="s">
        <v>1124</v>
      </c>
      <c r="H387" s="0" t="s">
        <v>1125</v>
      </c>
      <c r="I387" s="0" t="s">
        <v>59</v>
      </c>
      <c r="J387" s="0" t="s">
        <v>60</v>
      </c>
      <c r="L387" s="6" t="n">
        <v>1</v>
      </c>
      <c r="N387" s="6" t="n">
        <v>1</v>
      </c>
      <c r="O387" s="0" t="s">
        <v>61</v>
      </c>
      <c r="P387" s="8" t="s">
        <v>1126</v>
      </c>
      <c r="Q387" s="0" t="s">
        <v>1075</v>
      </c>
      <c r="R387" s="4" t="n">
        <v>45040</v>
      </c>
      <c r="S387" s="4" t="n">
        <v>45040</v>
      </c>
      <c r="T387" s="0" t="s">
        <v>64</v>
      </c>
    </row>
    <row r="388" customFormat="false" ht="15" hidden="false" customHeight="false" outlineLevel="0" collapsed="false">
      <c r="A388" s="0" t="n">
        <v>2023</v>
      </c>
      <c r="B388" s="4" t="n">
        <v>44927</v>
      </c>
      <c r="C388" s="4" t="n">
        <v>45016</v>
      </c>
      <c r="D388" s="0" t="s">
        <v>1086</v>
      </c>
      <c r="E388" s="0" t="s">
        <v>1087</v>
      </c>
      <c r="F388" s="0" t="s">
        <v>56</v>
      </c>
      <c r="G388" s="0" t="s">
        <v>1088</v>
      </c>
      <c r="H388" s="0" t="s">
        <v>1089</v>
      </c>
      <c r="I388" s="0" t="s">
        <v>59</v>
      </c>
      <c r="J388" s="0" t="s">
        <v>60</v>
      </c>
      <c r="L388" s="6" t="n">
        <v>1</v>
      </c>
      <c r="N388" s="6" t="n">
        <v>0.59</v>
      </c>
      <c r="O388" s="0" t="s">
        <v>61</v>
      </c>
      <c r="P388" s="8" t="s">
        <v>1090</v>
      </c>
      <c r="Q388" s="0" t="s">
        <v>1075</v>
      </c>
      <c r="R388" s="4" t="n">
        <v>45040</v>
      </c>
      <c r="S388" s="4" t="n">
        <v>45040</v>
      </c>
      <c r="T388" s="0" t="s">
        <v>64</v>
      </c>
    </row>
    <row r="389" customFormat="false" ht="15" hidden="false" customHeight="false" outlineLevel="0" collapsed="false">
      <c r="A389" s="0" t="n">
        <v>2023</v>
      </c>
      <c r="B389" s="4" t="n">
        <v>44927</v>
      </c>
      <c r="C389" s="4" t="n">
        <v>45016</v>
      </c>
      <c r="D389" s="0" t="s">
        <v>1220</v>
      </c>
      <c r="E389" s="0" t="s">
        <v>1200</v>
      </c>
      <c r="F389" s="0" t="s">
        <v>56</v>
      </c>
      <c r="G389" s="0" t="s">
        <v>1201</v>
      </c>
      <c r="H389" s="0" t="s">
        <v>1202</v>
      </c>
      <c r="I389" s="0" t="s">
        <v>59</v>
      </c>
      <c r="J389" s="0" t="s">
        <v>60</v>
      </c>
      <c r="L389" s="5" t="n">
        <v>1</v>
      </c>
      <c r="N389" s="5" t="n">
        <v>0</v>
      </c>
      <c r="O389" s="0" t="s">
        <v>61</v>
      </c>
      <c r="P389" s="8" t="s">
        <v>1203</v>
      </c>
      <c r="Q389" s="0" t="s">
        <v>1075</v>
      </c>
      <c r="R389" s="4" t="n">
        <v>45040</v>
      </c>
      <c r="S389" s="4" t="n">
        <v>45040</v>
      </c>
      <c r="T389" s="0" t="s">
        <v>64</v>
      </c>
    </row>
    <row r="390" customFormat="false" ht="15" hidden="false" customHeight="false" outlineLevel="0" collapsed="false">
      <c r="A390" s="0" t="n">
        <v>2023</v>
      </c>
      <c r="B390" s="4" t="n">
        <v>44927</v>
      </c>
      <c r="C390" s="4" t="n">
        <v>45016</v>
      </c>
      <c r="D390" s="0" t="s">
        <v>1221</v>
      </c>
      <c r="E390" s="0" t="s">
        <v>1214</v>
      </c>
      <c r="F390" s="0" t="s">
        <v>56</v>
      </c>
      <c r="G390" s="0" t="s">
        <v>1215</v>
      </c>
      <c r="H390" s="0" t="s">
        <v>1216</v>
      </c>
      <c r="I390" s="0" t="s">
        <v>59</v>
      </c>
      <c r="J390" s="0" t="s">
        <v>60</v>
      </c>
      <c r="L390" s="5" t="n">
        <v>1</v>
      </c>
      <c r="N390" s="5" t="n">
        <v>1</v>
      </c>
      <c r="O390" s="0" t="s">
        <v>61</v>
      </c>
      <c r="P390" s="8" t="s">
        <v>1217</v>
      </c>
      <c r="Q390" s="0" t="s">
        <v>1075</v>
      </c>
      <c r="R390" s="4" t="n">
        <v>45040</v>
      </c>
      <c r="S390" s="4" t="n">
        <v>45040</v>
      </c>
      <c r="T390" s="0" t="s">
        <v>64</v>
      </c>
    </row>
    <row r="391" customFormat="false" ht="15" hidden="false" customHeight="false" outlineLevel="0" collapsed="false">
      <c r="A391" s="0" t="n">
        <v>2023</v>
      </c>
      <c r="B391" s="4" t="n">
        <v>44927</v>
      </c>
      <c r="C391" s="4" t="n">
        <v>45016</v>
      </c>
      <c r="D391" s="0" t="s">
        <v>1134</v>
      </c>
      <c r="E391" s="0" t="s">
        <v>1135</v>
      </c>
      <c r="F391" s="0" t="s">
        <v>56</v>
      </c>
      <c r="G391" s="0" t="s">
        <v>1136</v>
      </c>
      <c r="H391" s="0" t="s">
        <v>1137</v>
      </c>
      <c r="I391" s="0" t="s">
        <v>59</v>
      </c>
      <c r="J391" s="0" t="s">
        <v>60</v>
      </c>
      <c r="L391" s="5" t="n">
        <v>1</v>
      </c>
      <c r="N391" s="5" t="n">
        <v>0.2089</v>
      </c>
      <c r="O391" s="0" t="s">
        <v>61</v>
      </c>
      <c r="P391" s="8" t="s">
        <v>1138</v>
      </c>
      <c r="Q391" s="0" t="s">
        <v>1075</v>
      </c>
      <c r="R391" s="4" t="n">
        <v>45040</v>
      </c>
      <c r="S391" s="4" t="n">
        <v>45040</v>
      </c>
      <c r="T391" s="0" t="s">
        <v>64</v>
      </c>
    </row>
    <row r="392" customFormat="false" ht="15" hidden="false" customHeight="false" outlineLevel="0" collapsed="false">
      <c r="A392" s="0" t="n">
        <v>2023</v>
      </c>
      <c r="B392" s="4" t="n">
        <v>44927</v>
      </c>
      <c r="C392" s="4" t="n">
        <v>45016</v>
      </c>
      <c r="D392" s="0" t="s">
        <v>1111</v>
      </c>
      <c r="E392" s="0" t="s">
        <v>1112</v>
      </c>
      <c r="F392" s="0" t="s">
        <v>56</v>
      </c>
      <c r="G392" s="0" t="s">
        <v>1113</v>
      </c>
      <c r="H392" s="0" t="s">
        <v>1114</v>
      </c>
      <c r="I392" s="0" t="s">
        <v>59</v>
      </c>
      <c r="J392" s="0" t="s">
        <v>60</v>
      </c>
      <c r="L392" s="5" t="n">
        <v>1</v>
      </c>
      <c r="N392" s="5" t="n">
        <v>0.2371</v>
      </c>
      <c r="O392" s="0" t="s">
        <v>61</v>
      </c>
      <c r="P392" s="8" t="s">
        <v>1115</v>
      </c>
      <c r="Q392" s="0" t="s">
        <v>1075</v>
      </c>
      <c r="R392" s="4" t="n">
        <v>45040</v>
      </c>
      <c r="S392" s="4" t="n">
        <v>45040</v>
      </c>
      <c r="T392" s="0" t="s">
        <v>64</v>
      </c>
    </row>
    <row r="393" customFormat="false" ht="15" hidden="false" customHeight="false" outlineLevel="0" collapsed="false">
      <c r="A393" s="0" t="n">
        <v>2023</v>
      </c>
      <c r="B393" s="4" t="n">
        <v>44927</v>
      </c>
      <c r="C393" s="4" t="n">
        <v>45016</v>
      </c>
      <c r="D393" s="0" t="s">
        <v>1222</v>
      </c>
      <c r="E393" s="0" t="s">
        <v>1205</v>
      </c>
      <c r="F393" s="0" t="s">
        <v>56</v>
      </c>
      <c r="G393" s="0" t="s">
        <v>1206</v>
      </c>
      <c r="H393" s="0" t="s">
        <v>1207</v>
      </c>
      <c r="I393" s="0" t="s">
        <v>1208</v>
      </c>
      <c r="J393" s="0" t="s">
        <v>60</v>
      </c>
      <c r="L393" s="6" t="n">
        <v>0.05</v>
      </c>
      <c r="N393" s="5" t="n">
        <v>0.0224</v>
      </c>
      <c r="O393" s="0" t="s">
        <v>61</v>
      </c>
      <c r="P393" s="8" t="s">
        <v>1209</v>
      </c>
      <c r="Q393" s="0" t="s">
        <v>1075</v>
      </c>
      <c r="R393" s="4" t="n">
        <v>45040</v>
      </c>
      <c r="S393" s="4" t="n">
        <v>45040</v>
      </c>
      <c r="T393" s="0" t="s">
        <v>64</v>
      </c>
    </row>
    <row r="394" customFormat="false" ht="15" hidden="false" customHeight="false" outlineLevel="0" collapsed="false">
      <c r="A394" s="0" t="n">
        <v>2023</v>
      </c>
      <c r="B394" s="4" t="n">
        <v>44927</v>
      </c>
      <c r="C394" s="4" t="n">
        <v>45016</v>
      </c>
      <c r="D394" s="0" t="s">
        <v>1154</v>
      </c>
      <c r="E394" s="0" t="s">
        <v>1155</v>
      </c>
      <c r="F394" s="0" t="s">
        <v>56</v>
      </c>
      <c r="G394" s="0" t="s">
        <v>1156</v>
      </c>
      <c r="H394" s="0" t="s">
        <v>1157</v>
      </c>
      <c r="I394" s="0" t="s">
        <v>59</v>
      </c>
      <c r="J394" s="0" t="s">
        <v>60</v>
      </c>
      <c r="L394" s="6" t="n">
        <v>1</v>
      </c>
      <c r="N394" s="6" t="n">
        <v>0.25</v>
      </c>
      <c r="O394" s="0" t="s">
        <v>61</v>
      </c>
      <c r="P394" s="8" t="s">
        <v>1158</v>
      </c>
      <c r="Q394" s="0" t="s">
        <v>1075</v>
      </c>
      <c r="R394" s="4" t="n">
        <v>45040</v>
      </c>
      <c r="S394" s="4" t="n">
        <v>45040</v>
      </c>
      <c r="T394" s="0" t="s">
        <v>64</v>
      </c>
    </row>
    <row r="395" customFormat="false" ht="15" hidden="false" customHeight="false" outlineLevel="0" collapsed="false">
      <c r="A395" s="0" t="n">
        <v>2023</v>
      </c>
      <c r="B395" s="4" t="n">
        <v>44927</v>
      </c>
      <c r="C395" s="4" t="n">
        <v>45016</v>
      </c>
      <c r="D395" s="0" t="s">
        <v>1223</v>
      </c>
      <c r="E395" s="0" t="s">
        <v>1189</v>
      </c>
      <c r="F395" s="0" t="s">
        <v>56</v>
      </c>
      <c r="G395" s="0" t="s">
        <v>1190</v>
      </c>
      <c r="H395" s="0" t="s">
        <v>1191</v>
      </c>
      <c r="I395" s="0" t="s">
        <v>59</v>
      </c>
      <c r="J395" s="0" t="s">
        <v>60</v>
      </c>
      <c r="L395" s="6" t="n">
        <v>1</v>
      </c>
      <c r="N395" s="5" t="n">
        <v>0.2619</v>
      </c>
      <c r="O395" s="0" t="s">
        <v>61</v>
      </c>
      <c r="P395" s="8" t="s">
        <v>1192</v>
      </c>
      <c r="Q395" s="0" t="s">
        <v>1075</v>
      </c>
      <c r="R395" s="4" t="n">
        <v>45040</v>
      </c>
      <c r="S395" s="4" t="n">
        <v>45040</v>
      </c>
      <c r="T395" s="0" t="s">
        <v>64</v>
      </c>
    </row>
    <row r="396" customFormat="false" ht="15" hidden="false" customHeight="false" outlineLevel="0" collapsed="false">
      <c r="A396" s="0" t="n">
        <v>2023</v>
      </c>
      <c r="B396" s="4" t="n">
        <v>44927</v>
      </c>
      <c r="C396" s="4" t="n">
        <v>45016</v>
      </c>
      <c r="D396" s="0" t="s">
        <v>1091</v>
      </c>
      <c r="E396" s="0" t="s">
        <v>1092</v>
      </c>
      <c r="F396" s="0" t="s">
        <v>56</v>
      </c>
      <c r="G396" s="0" t="s">
        <v>1093</v>
      </c>
      <c r="H396" s="0" t="s">
        <v>1094</v>
      </c>
      <c r="I396" s="0" t="s">
        <v>59</v>
      </c>
      <c r="J396" s="0" t="s">
        <v>60</v>
      </c>
      <c r="L396" s="5" t="n">
        <v>1</v>
      </c>
      <c r="N396" s="5" t="n">
        <v>1.8333</v>
      </c>
      <c r="O396" s="0" t="s">
        <v>61</v>
      </c>
      <c r="P396" s="8" t="s">
        <v>1095</v>
      </c>
      <c r="Q396" s="0" t="s">
        <v>1075</v>
      </c>
      <c r="R396" s="4" t="n">
        <v>45040</v>
      </c>
      <c r="S396" s="4" t="n">
        <v>45040</v>
      </c>
      <c r="T396" s="0" t="s">
        <v>64</v>
      </c>
    </row>
    <row r="397" customFormat="false" ht="15" hidden="false" customHeight="false" outlineLevel="0" collapsed="false">
      <c r="A397" s="0" t="n">
        <v>2023</v>
      </c>
      <c r="B397" s="4" t="n">
        <v>44927</v>
      </c>
      <c r="C397" s="4" t="n">
        <v>45016</v>
      </c>
      <c r="D397" s="0" t="s">
        <v>1224</v>
      </c>
      <c r="E397" s="0" t="s">
        <v>1107</v>
      </c>
      <c r="F397" s="0" t="s">
        <v>56</v>
      </c>
      <c r="G397" s="0" t="s">
        <v>1108</v>
      </c>
      <c r="H397" s="0" t="s">
        <v>1107</v>
      </c>
      <c r="I397" s="0" t="s">
        <v>1109</v>
      </c>
      <c r="J397" s="0" t="s">
        <v>60</v>
      </c>
      <c r="L397" s="0" t="n">
        <v>800</v>
      </c>
      <c r="N397" s="0" t="n">
        <v>341</v>
      </c>
      <c r="O397" s="0" t="s">
        <v>61</v>
      </c>
      <c r="P397" s="8" t="s">
        <v>1110</v>
      </c>
      <c r="Q397" s="0" t="s">
        <v>1075</v>
      </c>
      <c r="R397" s="4" t="n">
        <v>45040</v>
      </c>
      <c r="S397" s="4" t="n">
        <v>45040</v>
      </c>
      <c r="T397" s="0" t="s">
        <v>1128</v>
      </c>
    </row>
    <row r="398" customFormat="false" ht="15" hidden="false" customHeight="false" outlineLevel="0" collapsed="false">
      <c r="A398" s="0" t="n">
        <v>2023</v>
      </c>
      <c r="B398" s="4" t="n">
        <v>44927</v>
      </c>
      <c r="C398" s="4" t="n">
        <v>45016</v>
      </c>
      <c r="D398" s="0" t="s">
        <v>1149</v>
      </c>
      <c r="E398" s="0" t="s">
        <v>1150</v>
      </c>
      <c r="F398" s="0" t="s">
        <v>56</v>
      </c>
      <c r="G398" s="0" t="s">
        <v>1151</v>
      </c>
      <c r="H398" s="0" t="s">
        <v>1152</v>
      </c>
      <c r="I398" s="0" t="s">
        <v>93</v>
      </c>
      <c r="J398" s="0" t="s">
        <v>60</v>
      </c>
      <c r="L398" s="0" t="n">
        <v>15</v>
      </c>
      <c r="N398" s="0" t="n">
        <v>30</v>
      </c>
      <c r="O398" s="0" t="s">
        <v>61</v>
      </c>
      <c r="P398" s="8" t="s">
        <v>1153</v>
      </c>
      <c r="Q398" s="0" t="s">
        <v>1075</v>
      </c>
      <c r="R398" s="4" t="n">
        <v>45040</v>
      </c>
      <c r="S398" s="4" t="n">
        <v>45040</v>
      </c>
      <c r="T398" s="0" t="s">
        <v>64</v>
      </c>
    </row>
    <row r="399" customFormat="false" ht="15" hidden="false" customHeight="false" outlineLevel="0" collapsed="false">
      <c r="A399" s="0" t="n">
        <v>2023</v>
      </c>
      <c r="B399" s="4" t="n">
        <v>44927</v>
      </c>
      <c r="C399" s="4" t="n">
        <v>45016</v>
      </c>
      <c r="D399" s="0" t="s">
        <v>1183</v>
      </c>
      <c r="E399" s="0" t="s">
        <v>1184</v>
      </c>
      <c r="F399" s="0" t="s">
        <v>56</v>
      </c>
      <c r="G399" s="0" t="s">
        <v>1185</v>
      </c>
      <c r="H399" s="0" t="s">
        <v>1186</v>
      </c>
      <c r="I399" s="0" t="s">
        <v>59</v>
      </c>
      <c r="J399" s="0" t="s">
        <v>60</v>
      </c>
      <c r="L399" s="6" t="n">
        <v>1</v>
      </c>
      <c r="N399" s="6" t="n">
        <v>1</v>
      </c>
      <c r="O399" s="0" t="s">
        <v>61</v>
      </c>
      <c r="P399" s="8" t="s">
        <v>1187</v>
      </c>
      <c r="Q399" s="0" t="s">
        <v>1075</v>
      </c>
      <c r="R399" s="4" t="n">
        <v>45040</v>
      </c>
      <c r="S399" s="4" t="n">
        <v>45040</v>
      </c>
      <c r="T399" s="0" t="s">
        <v>64</v>
      </c>
    </row>
    <row r="400" customFormat="false" ht="15" hidden="false" customHeight="false" outlineLevel="0" collapsed="false">
      <c r="A400" s="0" t="n">
        <v>2023</v>
      </c>
      <c r="B400" s="4" t="n">
        <v>44927</v>
      </c>
      <c r="C400" s="4" t="n">
        <v>45016</v>
      </c>
      <c r="D400" s="0" t="s">
        <v>1149</v>
      </c>
      <c r="E400" s="0" t="s">
        <v>1225</v>
      </c>
      <c r="F400" s="0" t="s">
        <v>56</v>
      </c>
      <c r="G400" s="0" t="s">
        <v>1226</v>
      </c>
      <c r="H400" s="0" t="s">
        <v>1142</v>
      </c>
      <c r="I400" s="0" t="s">
        <v>93</v>
      </c>
      <c r="J400" s="0" t="s">
        <v>60</v>
      </c>
      <c r="L400" s="0" t="n">
        <v>4</v>
      </c>
      <c r="N400" s="0" t="n">
        <v>3</v>
      </c>
      <c r="O400" s="0" t="s">
        <v>61</v>
      </c>
      <c r="P400" s="8" t="s">
        <v>1212</v>
      </c>
      <c r="Q400" s="0" t="s">
        <v>1075</v>
      </c>
      <c r="R400" s="4" t="n">
        <v>45040</v>
      </c>
      <c r="S400" s="4" t="n">
        <v>45040</v>
      </c>
      <c r="T400" s="0" t="s">
        <v>64</v>
      </c>
    </row>
    <row r="401" customFormat="false" ht="15" hidden="false" customHeight="false" outlineLevel="0" collapsed="false">
      <c r="A401" s="0" t="n">
        <v>2023</v>
      </c>
      <c r="B401" s="4" t="n">
        <v>44927</v>
      </c>
      <c r="C401" s="4" t="n">
        <v>45016</v>
      </c>
      <c r="D401" s="0" t="s">
        <v>1194</v>
      </c>
      <c r="E401" s="0" t="s">
        <v>1195</v>
      </c>
      <c r="F401" s="0" t="s">
        <v>56</v>
      </c>
      <c r="G401" s="0" t="s">
        <v>1196</v>
      </c>
      <c r="H401" s="0" t="s">
        <v>1197</v>
      </c>
      <c r="I401" s="0" t="s">
        <v>59</v>
      </c>
      <c r="J401" s="0" t="s">
        <v>60</v>
      </c>
      <c r="L401" s="6" t="n">
        <v>0.25</v>
      </c>
      <c r="N401" s="5" t="n">
        <v>0.1568</v>
      </c>
      <c r="O401" s="0" t="s">
        <v>61</v>
      </c>
      <c r="P401" s="8" t="s">
        <v>1198</v>
      </c>
      <c r="Q401" s="0" t="s">
        <v>1075</v>
      </c>
      <c r="R401" s="4" t="n">
        <v>45040</v>
      </c>
      <c r="S401" s="4" t="n">
        <v>45040</v>
      </c>
      <c r="T401" s="0" t="s">
        <v>64</v>
      </c>
    </row>
    <row r="402" customFormat="false" ht="15" hidden="false" customHeight="false" outlineLevel="0" collapsed="false">
      <c r="A402" s="0" t="n">
        <v>2023</v>
      </c>
      <c r="B402" s="4" t="n">
        <v>44927</v>
      </c>
      <c r="C402" s="4" t="n">
        <v>45016</v>
      </c>
      <c r="D402" s="0" t="s">
        <v>1227</v>
      </c>
      <c r="E402" s="0" t="s">
        <v>1228</v>
      </c>
      <c r="F402" s="0" t="s">
        <v>85</v>
      </c>
      <c r="G402" s="0" t="s">
        <v>1229</v>
      </c>
      <c r="H402" s="0" t="s">
        <v>1230</v>
      </c>
      <c r="I402" s="0" t="s">
        <v>74</v>
      </c>
      <c r="J402" s="0" t="s">
        <v>135</v>
      </c>
      <c r="L402" s="5" t="n">
        <v>0.2</v>
      </c>
      <c r="O402" s="0" t="s">
        <v>61</v>
      </c>
      <c r="P402" s="0" t="s">
        <v>1231</v>
      </c>
      <c r="Q402" s="0" t="s">
        <v>1232</v>
      </c>
      <c r="R402" s="4" t="n">
        <v>45040</v>
      </c>
      <c r="S402" s="4" t="n">
        <v>45040</v>
      </c>
      <c r="T402" s="0" t="s">
        <v>77</v>
      </c>
    </row>
    <row r="403" customFormat="false" ht="15" hidden="false" customHeight="false" outlineLevel="0" collapsed="false">
      <c r="A403" s="0" t="n">
        <v>2023</v>
      </c>
      <c r="B403" s="4" t="n">
        <v>44927</v>
      </c>
      <c r="C403" s="4" t="n">
        <v>45016</v>
      </c>
      <c r="D403" s="0" t="s">
        <v>1233</v>
      </c>
      <c r="E403" s="0" t="s">
        <v>1234</v>
      </c>
      <c r="F403" s="0" t="s">
        <v>80</v>
      </c>
      <c r="G403" s="0" t="s">
        <v>1235</v>
      </c>
      <c r="H403" s="0" t="s">
        <v>1236</v>
      </c>
      <c r="I403" s="0" t="s">
        <v>93</v>
      </c>
      <c r="J403" s="0" t="s">
        <v>135</v>
      </c>
      <c r="L403" s="0" t="n">
        <v>8</v>
      </c>
      <c r="O403" s="0" t="s">
        <v>61</v>
      </c>
      <c r="P403" s="8" t="s">
        <v>1237</v>
      </c>
      <c r="Q403" s="0" t="s">
        <v>1232</v>
      </c>
      <c r="R403" s="4" t="n">
        <v>45040</v>
      </c>
      <c r="S403" s="4" t="n">
        <v>45040</v>
      </c>
      <c r="T403" s="0" t="s">
        <v>77</v>
      </c>
    </row>
    <row r="404" customFormat="false" ht="15" hidden="false" customHeight="false" outlineLevel="0" collapsed="false">
      <c r="A404" s="0" t="n">
        <v>2023</v>
      </c>
      <c r="B404" s="4" t="n">
        <v>44927</v>
      </c>
      <c r="C404" s="4" t="n">
        <v>45016</v>
      </c>
      <c r="D404" s="0" t="s">
        <v>1227</v>
      </c>
      <c r="E404" s="0" t="s">
        <v>1228</v>
      </c>
      <c r="F404" s="0" t="s">
        <v>85</v>
      </c>
      <c r="G404" s="0" t="s">
        <v>1229</v>
      </c>
      <c r="H404" s="0" t="s">
        <v>1230</v>
      </c>
      <c r="I404" s="0" t="s">
        <v>74</v>
      </c>
      <c r="J404" s="0" t="s">
        <v>135</v>
      </c>
      <c r="L404" s="5" t="n">
        <v>0.2</v>
      </c>
      <c r="N404" s="0" t="n">
        <v>0</v>
      </c>
      <c r="O404" s="0" t="s">
        <v>61</v>
      </c>
      <c r="P404" s="0" t="s">
        <v>1231</v>
      </c>
      <c r="Q404" s="0" t="s">
        <v>1232</v>
      </c>
      <c r="R404" s="4" t="n">
        <v>45040</v>
      </c>
      <c r="S404" s="4" t="n">
        <v>45040</v>
      </c>
      <c r="T404" s="0" t="s">
        <v>77</v>
      </c>
    </row>
    <row r="405" customFormat="false" ht="15" hidden="false" customHeight="false" outlineLevel="0" collapsed="false">
      <c r="A405" s="0" t="n">
        <v>2023</v>
      </c>
      <c r="B405" s="4" t="n">
        <v>44927</v>
      </c>
      <c r="C405" s="4" t="n">
        <v>45016</v>
      </c>
      <c r="D405" s="0" t="s">
        <v>1238</v>
      </c>
      <c r="E405" s="0" t="s">
        <v>1239</v>
      </c>
      <c r="F405" s="0" t="s">
        <v>80</v>
      </c>
      <c r="G405" s="0" t="s">
        <v>1240</v>
      </c>
      <c r="H405" s="0" t="s">
        <v>1241</v>
      </c>
      <c r="I405" s="0" t="s">
        <v>93</v>
      </c>
      <c r="J405" s="0" t="s">
        <v>75</v>
      </c>
      <c r="L405" s="0" t="n">
        <v>8</v>
      </c>
      <c r="N405" s="0" t="n">
        <v>0</v>
      </c>
      <c r="O405" s="0" t="s">
        <v>61</v>
      </c>
      <c r="P405" s="8" t="s">
        <v>1242</v>
      </c>
      <c r="Q405" s="0" t="s">
        <v>1232</v>
      </c>
      <c r="R405" s="4" t="n">
        <v>45040</v>
      </c>
      <c r="S405" s="4" t="n">
        <v>45040</v>
      </c>
      <c r="T405" s="0" t="s">
        <v>77</v>
      </c>
    </row>
    <row r="406" customFormat="false" ht="15" hidden="false" customHeight="false" outlineLevel="0" collapsed="false">
      <c r="A406" s="0" t="n">
        <v>2023</v>
      </c>
      <c r="B406" s="4" t="n">
        <v>44927</v>
      </c>
      <c r="C406" s="4" t="n">
        <v>45016</v>
      </c>
      <c r="D406" s="0" t="s">
        <v>1243</v>
      </c>
      <c r="E406" s="0" t="s">
        <v>1244</v>
      </c>
      <c r="F406" s="0" t="s">
        <v>56</v>
      </c>
      <c r="G406" s="0" t="s">
        <v>1245</v>
      </c>
      <c r="H406" s="0" t="s">
        <v>1246</v>
      </c>
      <c r="I406" s="0" t="s">
        <v>59</v>
      </c>
      <c r="J406" s="0" t="s">
        <v>75</v>
      </c>
      <c r="L406" s="5" t="n">
        <v>1</v>
      </c>
      <c r="N406" s="0" t="n">
        <v>0</v>
      </c>
      <c r="O406" s="0" t="s">
        <v>61</v>
      </c>
      <c r="P406" s="0" t="s">
        <v>1247</v>
      </c>
      <c r="Q406" s="0" t="s">
        <v>1232</v>
      </c>
      <c r="R406" s="4" t="n">
        <v>45040</v>
      </c>
      <c r="S406" s="4" t="n">
        <v>45040</v>
      </c>
      <c r="T406" s="0" t="s">
        <v>77</v>
      </c>
    </row>
    <row r="407" customFormat="false" ht="15" hidden="false" customHeight="false" outlineLevel="0" collapsed="false">
      <c r="A407" s="0" t="n">
        <v>2023</v>
      </c>
      <c r="B407" s="4" t="n">
        <v>44927</v>
      </c>
      <c r="C407" s="4" t="n">
        <v>45016</v>
      </c>
      <c r="D407" s="0" t="s">
        <v>1248</v>
      </c>
      <c r="E407" s="0" t="s">
        <v>1249</v>
      </c>
      <c r="F407" s="0" t="s">
        <v>85</v>
      </c>
      <c r="G407" s="0" t="s">
        <v>1250</v>
      </c>
      <c r="H407" s="0" t="s">
        <v>1249</v>
      </c>
      <c r="I407" s="0" t="s">
        <v>1084</v>
      </c>
      <c r="J407" s="0" t="s">
        <v>135</v>
      </c>
      <c r="L407" s="0" t="n">
        <v>200</v>
      </c>
      <c r="O407" s="0" t="s">
        <v>61</v>
      </c>
      <c r="P407" s="0" t="s">
        <v>1251</v>
      </c>
      <c r="Q407" s="0" t="s">
        <v>1232</v>
      </c>
      <c r="R407" s="4" t="n">
        <v>45040</v>
      </c>
      <c r="S407" s="4" t="n">
        <v>45040</v>
      </c>
      <c r="T407" s="0" t="s">
        <v>77</v>
      </c>
    </row>
    <row r="408" customFormat="false" ht="15" hidden="false" customHeight="false" outlineLevel="0" collapsed="false">
      <c r="A408" s="0" t="n">
        <v>2023</v>
      </c>
      <c r="B408" s="4" t="n">
        <v>44927</v>
      </c>
      <c r="C408" s="4" t="n">
        <v>45016</v>
      </c>
      <c r="D408" s="0" t="s">
        <v>1238</v>
      </c>
      <c r="E408" s="0" t="s">
        <v>1239</v>
      </c>
      <c r="F408" s="0" t="s">
        <v>80</v>
      </c>
      <c r="G408" s="0" t="s">
        <v>1240</v>
      </c>
      <c r="H408" s="0" t="s">
        <v>1236</v>
      </c>
      <c r="I408" s="0" t="s">
        <v>93</v>
      </c>
      <c r="J408" s="0" t="s">
        <v>75</v>
      </c>
      <c r="L408" s="0" t="n">
        <v>8</v>
      </c>
      <c r="O408" s="0" t="s">
        <v>61</v>
      </c>
      <c r="P408" s="8" t="s">
        <v>1252</v>
      </c>
      <c r="Q408" s="0" t="s">
        <v>1232</v>
      </c>
      <c r="R408" s="4" t="n">
        <v>45040</v>
      </c>
      <c r="S408" s="4" t="n">
        <v>45040</v>
      </c>
      <c r="T408" s="0" t="s">
        <v>77</v>
      </c>
    </row>
    <row r="409" customFormat="false" ht="15" hidden="false" customHeight="false" outlineLevel="0" collapsed="false">
      <c r="A409" s="0" t="n">
        <v>2023</v>
      </c>
      <c r="B409" s="4" t="n">
        <v>44927</v>
      </c>
      <c r="C409" s="4" t="n">
        <v>45016</v>
      </c>
      <c r="D409" s="0" t="s">
        <v>1243</v>
      </c>
      <c r="E409" s="0" t="s">
        <v>1244</v>
      </c>
      <c r="F409" s="0" t="s">
        <v>56</v>
      </c>
      <c r="G409" s="0" t="s">
        <v>1245</v>
      </c>
      <c r="H409" s="0" t="s">
        <v>1246</v>
      </c>
      <c r="I409" s="0" t="s">
        <v>59</v>
      </c>
      <c r="J409" s="0" t="s">
        <v>75</v>
      </c>
      <c r="L409" s="5" t="n">
        <v>1</v>
      </c>
      <c r="O409" s="0" t="s">
        <v>61</v>
      </c>
      <c r="P409" s="0" t="s">
        <v>1247</v>
      </c>
      <c r="Q409" s="0" t="s">
        <v>1232</v>
      </c>
      <c r="R409" s="4" t="n">
        <v>45040</v>
      </c>
      <c r="S409" s="4" t="n">
        <v>45040</v>
      </c>
      <c r="T409" s="0" t="s">
        <v>77</v>
      </c>
    </row>
    <row r="410" customFormat="false" ht="15" hidden="false" customHeight="false" outlineLevel="0" collapsed="false">
      <c r="A410" s="0" t="n">
        <v>2023</v>
      </c>
      <c r="B410" s="4" t="n">
        <v>44927</v>
      </c>
      <c r="C410" s="4" t="n">
        <v>45016</v>
      </c>
      <c r="D410" s="0" t="s">
        <v>1253</v>
      </c>
      <c r="E410" s="0" t="s">
        <v>1254</v>
      </c>
      <c r="F410" s="0" t="s">
        <v>80</v>
      </c>
      <c r="G410" s="0" t="s">
        <v>1255</v>
      </c>
      <c r="H410" s="0" t="s">
        <v>1256</v>
      </c>
      <c r="I410" s="0" t="s">
        <v>93</v>
      </c>
      <c r="J410" s="0" t="s">
        <v>135</v>
      </c>
      <c r="L410" s="0" t="n">
        <v>600</v>
      </c>
      <c r="O410" s="0" t="s">
        <v>61</v>
      </c>
      <c r="P410" s="0" t="s">
        <v>1257</v>
      </c>
      <c r="Q410" s="0" t="s">
        <v>1232</v>
      </c>
      <c r="R410" s="4" t="n">
        <v>45040</v>
      </c>
      <c r="S410" s="4" t="n">
        <v>45040</v>
      </c>
      <c r="T410" s="0" t="s">
        <v>77</v>
      </c>
    </row>
    <row r="411" customFormat="false" ht="15" hidden="false" customHeight="false" outlineLevel="0" collapsed="false">
      <c r="A411" s="0" t="n">
        <v>2023</v>
      </c>
      <c r="B411" s="4" t="n">
        <v>44927</v>
      </c>
      <c r="C411" s="4" t="n">
        <v>45016</v>
      </c>
      <c r="D411" s="0" t="s">
        <v>1258</v>
      </c>
      <c r="E411" s="0" t="s">
        <v>1259</v>
      </c>
      <c r="F411" s="0" t="s">
        <v>56</v>
      </c>
      <c r="G411" s="0" t="s">
        <v>1260</v>
      </c>
      <c r="H411" s="0" t="s">
        <v>1261</v>
      </c>
      <c r="I411" s="0" t="s">
        <v>74</v>
      </c>
      <c r="J411" s="0" t="s">
        <v>135</v>
      </c>
      <c r="L411" s="5" t="n">
        <v>0.2</v>
      </c>
      <c r="N411" s="0" t="n">
        <v>0</v>
      </c>
      <c r="O411" s="0" t="s">
        <v>61</v>
      </c>
      <c r="P411" s="0" t="s">
        <v>1262</v>
      </c>
      <c r="Q411" s="0" t="s">
        <v>1232</v>
      </c>
      <c r="R411" s="4" t="n">
        <v>45040</v>
      </c>
      <c r="S411" s="4" t="n">
        <v>45040</v>
      </c>
      <c r="T411" s="0" t="s">
        <v>77</v>
      </c>
    </row>
    <row r="412" customFormat="false" ht="15" hidden="false" customHeight="false" outlineLevel="0" collapsed="false">
      <c r="A412" s="0" t="n">
        <v>2023</v>
      </c>
      <c r="B412" s="4" t="n">
        <v>44927</v>
      </c>
      <c r="C412" s="4" t="n">
        <v>45016</v>
      </c>
      <c r="D412" s="0" t="s">
        <v>1263</v>
      </c>
      <c r="E412" s="0" t="s">
        <v>1264</v>
      </c>
      <c r="F412" s="0" t="s">
        <v>85</v>
      </c>
      <c r="G412" s="0" t="s">
        <v>1265</v>
      </c>
      <c r="H412" s="0" t="s">
        <v>1266</v>
      </c>
      <c r="I412" s="0" t="s">
        <v>74</v>
      </c>
      <c r="J412" s="0" t="s">
        <v>135</v>
      </c>
      <c r="L412" s="5" t="n">
        <v>0.3</v>
      </c>
      <c r="O412" s="0" t="s">
        <v>61</v>
      </c>
      <c r="P412" s="0" t="s">
        <v>1267</v>
      </c>
      <c r="Q412" s="0" t="s">
        <v>1232</v>
      </c>
      <c r="R412" s="4" t="n">
        <v>45040</v>
      </c>
      <c r="S412" s="4" t="n">
        <v>45040</v>
      </c>
      <c r="T412" s="0" t="s">
        <v>77</v>
      </c>
    </row>
    <row r="413" customFormat="false" ht="15" hidden="false" customHeight="false" outlineLevel="0" collapsed="false">
      <c r="A413" s="0" t="n">
        <v>2023</v>
      </c>
      <c r="B413" s="4" t="n">
        <v>44927</v>
      </c>
      <c r="C413" s="4" t="n">
        <v>45016</v>
      </c>
      <c r="D413" s="0" t="s">
        <v>1268</v>
      </c>
      <c r="E413" s="0" t="s">
        <v>1269</v>
      </c>
      <c r="F413" s="0" t="s">
        <v>80</v>
      </c>
      <c r="G413" s="0" t="s">
        <v>1270</v>
      </c>
      <c r="H413" s="0" t="s">
        <v>1271</v>
      </c>
      <c r="I413" s="0" t="s">
        <v>1272</v>
      </c>
      <c r="J413" s="0" t="s">
        <v>135</v>
      </c>
      <c r="L413" s="0" t="n">
        <v>900</v>
      </c>
      <c r="N413" s="0" t="n">
        <v>0</v>
      </c>
      <c r="O413" s="0" t="s">
        <v>61</v>
      </c>
      <c r="P413" s="0" t="s">
        <v>1257</v>
      </c>
      <c r="Q413" s="0" t="s">
        <v>1232</v>
      </c>
      <c r="R413" s="4" t="n">
        <v>45040</v>
      </c>
      <c r="S413" s="4" t="n">
        <v>45040</v>
      </c>
      <c r="T413" s="0" t="s">
        <v>77</v>
      </c>
    </row>
    <row r="414" customFormat="false" ht="15" hidden="false" customHeight="false" outlineLevel="0" collapsed="false">
      <c r="A414" s="0" t="n">
        <v>2023</v>
      </c>
      <c r="B414" s="4" t="n">
        <v>44927</v>
      </c>
      <c r="C414" s="4" t="n">
        <v>45016</v>
      </c>
      <c r="D414" s="0" t="s">
        <v>1273</v>
      </c>
      <c r="E414" s="0" t="s">
        <v>1274</v>
      </c>
      <c r="F414" s="0" t="s">
        <v>80</v>
      </c>
      <c r="G414" s="0" t="s">
        <v>1275</v>
      </c>
      <c r="H414" s="0" t="s">
        <v>1236</v>
      </c>
      <c r="I414" s="0" t="s">
        <v>93</v>
      </c>
      <c r="J414" s="0" t="s">
        <v>135</v>
      </c>
      <c r="L414" s="0" t="n">
        <v>8</v>
      </c>
      <c r="O414" s="0" t="s">
        <v>61</v>
      </c>
      <c r="P414" s="8" t="s">
        <v>1276</v>
      </c>
      <c r="Q414" s="0" t="s">
        <v>1232</v>
      </c>
      <c r="R414" s="4" t="n">
        <v>45040</v>
      </c>
      <c r="S414" s="4" t="n">
        <v>45040</v>
      </c>
      <c r="T414" s="0" t="s">
        <v>77</v>
      </c>
    </row>
    <row r="415" customFormat="false" ht="15" hidden="false" customHeight="false" outlineLevel="0" collapsed="false">
      <c r="A415" s="0" t="n">
        <v>2023</v>
      </c>
      <c r="B415" s="4" t="n">
        <v>44927</v>
      </c>
      <c r="C415" s="4" t="n">
        <v>45016</v>
      </c>
      <c r="D415" s="0" t="s">
        <v>1268</v>
      </c>
      <c r="E415" s="0" t="s">
        <v>1269</v>
      </c>
      <c r="F415" s="0" t="s">
        <v>80</v>
      </c>
      <c r="G415" s="0" t="s">
        <v>1270</v>
      </c>
      <c r="H415" s="0" t="s">
        <v>1271</v>
      </c>
      <c r="I415" s="0" t="s">
        <v>1277</v>
      </c>
      <c r="J415" s="0" t="s">
        <v>135</v>
      </c>
      <c r="L415" s="0" t="n">
        <v>900</v>
      </c>
      <c r="O415" s="0" t="s">
        <v>61</v>
      </c>
      <c r="P415" s="0" t="s">
        <v>1257</v>
      </c>
      <c r="Q415" s="0" t="s">
        <v>1232</v>
      </c>
      <c r="R415" s="4" t="n">
        <v>45040</v>
      </c>
      <c r="S415" s="4" t="n">
        <v>45040</v>
      </c>
      <c r="T415" s="0" t="s">
        <v>77</v>
      </c>
    </row>
    <row r="416" customFormat="false" ht="15" hidden="false" customHeight="false" outlineLevel="0" collapsed="false">
      <c r="A416" s="0" t="n">
        <v>2023</v>
      </c>
      <c r="B416" s="4" t="n">
        <v>44927</v>
      </c>
      <c r="C416" s="4" t="n">
        <v>45016</v>
      </c>
      <c r="D416" s="0" t="s">
        <v>1273</v>
      </c>
      <c r="E416" s="0" t="s">
        <v>1274</v>
      </c>
      <c r="F416" s="0" t="s">
        <v>80</v>
      </c>
      <c r="G416" s="0" t="s">
        <v>1275</v>
      </c>
      <c r="H416" s="0" t="s">
        <v>1236</v>
      </c>
      <c r="I416" s="0" t="s">
        <v>93</v>
      </c>
      <c r="J416" s="0" t="s">
        <v>135</v>
      </c>
      <c r="L416" s="0" t="n">
        <v>8</v>
      </c>
      <c r="N416" s="0" t="n">
        <v>0</v>
      </c>
      <c r="O416" s="0" t="s">
        <v>61</v>
      </c>
      <c r="P416" s="8" t="s">
        <v>1276</v>
      </c>
      <c r="Q416" s="0" t="s">
        <v>1232</v>
      </c>
      <c r="R416" s="4" t="n">
        <v>45040</v>
      </c>
      <c r="S416" s="4" t="n">
        <v>45040</v>
      </c>
      <c r="T416" s="0" t="s">
        <v>77</v>
      </c>
    </row>
    <row r="417" customFormat="false" ht="15" hidden="false" customHeight="false" outlineLevel="0" collapsed="false">
      <c r="A417" s="0" t="n">
        <v>2023</v>
      </c>
      <c r="B417" s="4" t="n">
        <v>44927</v>
      </c>
      <c r="C417" s="4" t="n">
        <v>45016</v>
      </c>
      <c r="D417" s="0" t="s">
        <v>1278</v>
      </c>
      <c r="E417" s="0" t="s">
        <v>1279</v>
      </c>
      <c r="F417" s="0" t="s">
        <v>85</v>
      </c>
      <c r="G417" s="0" t="s">
        <v>1280</v>
      </c>
      <c r="H417" s="0" t="s">
        <v>1281</v>
      </c>
      <c r="I417" s="0" t="s">
        <v>74</v>
      </c>
      <c r="J417" s="0" t="s">
        <v>135</v>
      </c>
      <c r="L417" s="5" t="n">
        <v>0.2</v>
      </c>
      <c r="N417" s="0" t="n">
        <v>0</v>
      </c>
      <c r="O417" s="0" t="s">
        <v>61</v>
      </c>
      <c r="P417" s="0" t="s">
        <v>1282</v>
      </c>
      <c r="Q417" s="0" t="s">
        <v>1232</v>
      </c>
      <c r="R417" s="4" t="n">
        <v>45040</v>
      </c>
      <c r="S417" s="4" t="n">
        <v>45040</v>
      </c>
      <c r="T417" s="0" t="s">
        <v>77</v>
      </c>
    </row>
    <row r="418" customFormat="false" ht="15" hidden="false" customHeight="false" outlineLevel="0" collapsed="false">
      <c r="A418" s="0" t="n">
        <v>2023</v>
      </c>
      <c r="B418" s="4" t="n">
        <v>44927</v>
      </c>
      <c r="C418" s="4" t="n">
        <v>45016</v>
      </c>
      <c r="D418" s="0" t="s">
        <v>1283</v>
      </c>
      <c r="E418" s="0" t="s">
        <v>1284</v>
      </c>
      <c r="F418" s="0" t="s">
        <v>85</v>
      </c>
      <c r="G418" s="0" t="s">
        <v>1285</v>
      </c>
      <c r="H418" s="0" t="s">
        <v>1286</v>
      </c>
      <c r="I418" s="0" t="s">
        <v>74</v>
      </c>
      <c r="J418" s="0" t="s">
        <v>135</v>
      </c>
      <c r="L418" s="5" t="n">
        <v>0.5</v>
      </c>
      <c r="N418" s="0" t="n">
        <v>0</v>
      </c>
      <c r="O418" s="0" t="s">
        <v>61</v>
      </c>
      <c r="P418" s="0" t="s">
        <v>1287</v>
      </c>
      <c r="Q418" s="0" t="s">
        <v>1232</v>
      </c>
      <c r="R418" s="4" t="n">
        <v>45040</v>
      </c>
      <c r="S418" s="4" t="n">
        <v>45040</v>
      </c>
      <c r="T418" s="0" t="s">
        <v>77</v>
      </c>
    </row>
    <row r="419" customFormat="false" ht="15" hidden="false" customHeight="false" outlineLevel="0" collapsed="false">
      <c r="A419" s="0" t="n">
        <v>2023</v>
      </c>
      <c r="B419" s="4" t="n">
        <v>44927</v>
      </c>
      <c r="C419" s="4" t="n">
        <v>45016</v>
      </c>
      <c r="D419" s="0" t="s">
        <v>1248</v>
      </c>
      <c r="E419" s="0" t="s">
        <v>1249</v>
      </c>
      <c r="F419" s="0" t="s">
        <v>85</v>
      </c>
      <c r="G419" s="0" t="s">
        <v>1250</v>
      </c>
      <c r="H419" s="0" t="s">
        <v>1288</v>
      </c>
      <c r="I419" s="0" t="s">
        <v>1084</v>
      </c>
      <c r="J419" s="0" t="s">
        <v>135</v>
      </c>
      <c r="L419" s="0" t="n">
        <v>200</v>
      </c>
      <c r="N419" s="0" t="n">
        <v>0</v>
      </c>
      <c r="O419" s="0" t="s">
        <v>61</v>
      </c>
      <c r="P419" s="0" t="s">
        <v>1289</v>
      </c>
      <c r="Q419" s="0" t="s">
        <v>1232</v>
      </c>
      <c r="R419" s="4" t="n">
        <v>45040</v>
      </c>
      <c r="S419" s="4" t="n">
        <v>45040</v>
      </c>
      <c r="T419" s="0" t="s">
        <v>77</v>
      </c>
    </row>
    <row r="420" customFormat="false" ht="15" hidden="false" customHeight="false" outlineLevel="0" collapsed="false">
      <c r="A420" s="0" t="n">
        <v>2023</v>
      </c>
      <c r="B420" s="4" t="n">
        <v>44927</v>
      </c>
      <c r="C420" s="4" t="n">
        <v>45016</v>
      </c>
      <c r="D420" s="0" t="s">
        <v>1290</v>
      </c>
      <c r="E420" s="0" t="s">
        <v>1291</v>
      </c>
      <c r="F420" s="0" t="s">
        <v>80</v>
      </c>
      <c r="G420" s="0" t="s">
        <v>1292</v>
      </c>
      <c r="H420" s="0" t="s">
        <v>1236</v>
      </c>
      <c r="I420" s="0" t="s">
        <v>93</v>
      </c>
      <c r="J420" s="0" t="s">
        <v>135</v>
      </c>
      <c r="L420" s="0" t="n">
        <v>8</v>
      </c>
      <c r="N420" s="0" t="n">
        <v>0</v>
      </c>
      <c r="O420" s="0" t="s">
        <v>61</v>
      </c>
      <c r="P420" s="8" t="s">
        <v>1293</v>
      </c>
      <c r="Q420" s="0" t="s">
        <v>1232</v>
      </c>
      <c r="R420" s="4" t="n">
        <v>45040</v>
      </c>
      <c r="S420" s="4" t="n">
        <v>45040</v>
      </c>
      <c r="T420" s="0" t="s">
        <v>77</v>
      </c>
    </row>
    <row r="421" customFormat="false" ht="15" hidden="false" customHeight="false" outlineLevel="0" collapsed="false">
      <c r="A421" s="0" t="n">
        <v>2023</v>
      </c>
      <c r="B421" s="4" t="n">
        <v>44927</v>
      </c>
      <c r="C421" s="4" t="n">
        <v>45016</v>
      </c>
      <c r="D421" s="0" t="s">
        <v>1263</v>
      </c>
      <c r="E421" s="0" t="s">
        <v>1264</v>
      </c>
      <c r="F421" s="0" t="s">
        <v>85</v>
      </c>
      <c r="G421" s="0" t="s">
        <v>1265</v>
      </c>
      <c r="H421" s="0" t="s">
        <v>1266</v>
      </c>
      <c r="I421" s="0" t="s">
        <v>74</v>
      </c>
      <c r="J421" s="0" t="s">
        <v>135</v>
      </c>
      <c r="L421" s="5" t="n">
        <v>0.3</v>
      </c>
      <c r="N421" s="0" t="n">
        <v>0</v>
      </c>
      <c r="O421" s="0" t="s">
        <v>61</v>
      </c>
      <c r="P421" s="0" t="s">
        <v>1267</v>
      </c>
      <c r="Q421" s="0" t="s">
        <v>1232</v>
      </c>
      <c r="R421" s="4" t="n">
        <v>45040</v>
      </c>
      <c r="S421" s="4" t="n">
        <v>45040</v>
      </c>
      <c r="T421" s="0" t="s">
        <v>77</v>
      </c>
    </row>
    <row r="422" customFormat="false" ht="15" hidden="false" customHeight="false" outlineLevel="0" collapsed="false">
      <c r="A422" s="0" t="n">
        <v>2023</v>
      </c>
      <c r="B422" s="4" t="n">
        <v>44927</v>
      </c>
      <c r="C422" s="4" t="n">
        <v>45016</v>
      </c>
      <c r="D422" s="0" t="s">
        <v>1294</v>
      </c>
      <c r="E422" s="0" t="s">
        <v>1295</v>
      </c>
      <c r="F422" s="0" t="s">
        <v>80</v>
      </c>
      <c r="G422" s="0" t="s">
        <v>1296</v>
      </c>
      <c r="H422" s="0" t="s">
        <v>1297</v>
      </c>
      <c r="I422" s="0" t="s">
        <v>93</v>
      </c>
      <c r="J422" s="0" t="s">
        <v>135</v>
      </c>
      <c r="L422" s="0" t="n">
        <v>300</v>
      </c>
      <c r="O422" s="0" t="s">
        <v>61</v>
      </c>
      <c r="P422" s="0" t="s">
        <v>1257</v>
      </c>
      <c r="Q422" s="0" t="s">
        <v>1232</v>
      </c>
      <c r="R422" s="4" t="n">
        <v>45040</v>
      </c>
      <c r="S422" s="4" t="n">
        <v>45040</v>
      </c>
      <c r="T422" s="0" t="s">
        <v>77</v>
      </c>
    </row>
    <row r="423" customFormat="false" ht="15" hidden="false" customHeight="false" outlineLevel="0" collapsed="false">
      <c r="A423" s="0" t="n">
        <v>2023</v>
      </c>
      <c r="B423" s="4" t="n">
        <v>44927</v>
      </c>
      <c r="C423" s="4" t="n">
        <v>45016</v>
      </c>
      <c r="D423" s="0" t="s">
        <v>1290</v>
      </c>
      <c r="E423" s="0" t="s">
        <v>1291</v>
      </c>
      <c r="F423" s="0" t="s">
        <v>80</v>
      </c>
      <c r="G423" s="0" t="s">
        <v>1292</v>
      </c>
      <c r="H423" s="0" t="s">
        <v>1236</v>
      </c>
      <c r="I423" s="0" t="s">
        <v>93</v>
      </c>
      <c r="J423" s="0" t="s">
        <v>135</v>
      </c>
      <c r="L423" s="0" t="n">
        <v>8</v>
      </c>
      <c r="O423" s="0" t="s">
        <v>61</v>
      </c>
      <c r="P423" s="8" t="s">
        <v>1293</v>
      </c>
      <c r="Q423" s="0" t="s">
        <v>1232</v>
      </c>
      <c r="R423" s="4" t="n">
        <v>45040</v>
      </c>
      <c r="S423" s="4" t="n">
        <v>45040</v>
      </c>
      <c r="T423" s="0" t="s">
        <v>77</v>
      </c>
    </row>
    <row r="424" customFormat="false" ht="15" hidden="false" customHeight="false" outlineLevel="0" collapsed="false">
      <c r="A424" s="0" t="n">
        <v>2023</v>
      </c>
      <c r="B424" s="4" t="n">
        <v>44927</v>
      </c>
      <c r="C424" s="4" t="n">
        <v>45016</v>
      </c>
      <c r="D424" s="0" t="s">
        <v>1278</v>
      </c>
      <c r="E424" s="0" t="s">
        <v>1279</v>
      </c>
      <c r="F424" s="0" t="s">
        <v>85</v>
      </c>
      <c r="G424" s="0" t="s">
        <v>1280</v>
      </c>
      <c r="H424" s="0" t="s">
        <v>1298</v>
      </c>
      <c r="I424" s="0" t="s">
        <v>74</v>
      </c>
      <c r="J424" s="0" t="s">
        <v>135</v>
      </c>
      <c r="L424" s="5" t="n">
        <v>0.2</v>
      </c>
      <c r="O424" s="0" t="s">
        <v>61</v>
      </c>
      <c r="P424" s="0" t="s">
        <v>1282</v>
      </c>
      <c r="Q424" s="0" t="s">
        <v>1232</v>
      </c>
      <c r="R424" s="4" t="n">
        <v>45040</v>
      </c>
      <c r="S424" s="4" t="n">
        <v>45040</v>
      </c>
      <c r="T424" s="0" t="s">
        <v>77</v>
      </c>
    </row>
    <row r="425" customFormat="false" ht="15" hidden="false" customHeight="false" outlineLevel="0" collapsed="false">
      <c r="A425" s="0" t="n">
        <v>2023</v>
      </c>
      <c r="B425" s="4" t="n">
        <v>44927</v>
      </c>
      <c r="C425" s="4" t="n">
        <v>45016</v>
      </c>
      <c r="D425" s="0" t="s">
        <v>1283</v>
      </c>
      <c r="E425" s="0" t="s">
        <v>1284</v>
      </c>
      <c r="F425" s="0" t="s">
        <v>85</v>
      </c>
      <c r="G425" s="0" t="s">
        <v>1285</v>
      </c>
      <c r="H425" s="0" t="s">
        <v>1286</v>
      </c>
      <c r="I425" s="0" t="s">
        <v>74</v>
      </c>
      <c r="J425" s="0" t="s">
        <v>135</v>
      </c>
      <c r="L425" s="5" t="n">
        <v>0.5</v>
      </c>
      <c r="O425" s="0" t="s">
        <v>61</v>
      </c>
      <c r="P425" s="0" t="s">
        <v>1287</v>
      </c>
      <c r="Q425" s="0" t="s">
        <v>1232</v>
      </c>
      <c r="R425" s="4" t="n">
        <v>45040</v>
      </c>
      <c r="S425" s="4" t="n">
        <v>45040</v>
      </c>
      <c r="T425" s="0" t="s">
        <v>77</v>
      </c>
    </row>
    <row r="426" customFormat="false" ht="15" hidden="false" customHeight="false" outlineLevel="0" collapsed="false">
      <c r="A426" s="0" t="n">
        <v>2023</v>
      </c>
      <c r="B426" s="4" t="n">
        <v>44927</v>
      </c>
      <c r="C426" s="4" t="n">
        <v>45016</v>
      </c>
      <c r="D426" s="0" t="s">
        <v>1299</v>
      </c>
      <c r="E426" s="0" t="s">
        <v>1300</v>
      </c>
      <c r="F426" s="0" t="s">
        <v>56</v>
      </c>
      <c r="G426" s="0" t="s">
        <v>1301</v>
      </c>
      <c r="H426" s="0" t="s">
        <v>1302</v>
      </c>
      <c r="I426" s="0" t="s">
        <v>74</v>
      </c>
      <c r="J426" s="0" t="s">
        <v>75</v>
      </c>
      <c r="L426" s="5" t="n">
        <v>0.07</v>
      </c>
      <c r="O426" s="0" t="s">
        <v>61</v>
      </c>
      <c r="P426" s="0" t="s">
        <v>1303</v>
      </c>
      <c r="Q426" s="0" t="s">
        <v>1232</v>
      </c>
      <c r="R426" s="4" t="n">
        <v>45040</v>
      </c>
      <c r="S426" s="4" t="n">
        <v>45040</v>
      </c>
      <c r="T426" s="0" t="s">
        <v>77</v>
      </c>
    </row>
    <row r="427" customFormat="false" ht="15" hidden="false" customHeight="false" outlineLevel="0" collapsed="false">
      <c r="A427" s="0" t="n">
        <v>2023</v>
      </c>
      <c r="B427" s="4" t="n">
        <v>44927</v>
      </c>
      <c r="C427" s="4" t="n">
        <v>45016</v>
      </c>
      <c r="D427" s="0" t="s">
        <v>1294</v>
      </c>
      <c r="E427" s="0" t="s">
        <v>1295</v>
      </c>
      <c r="F427" s="0" t="s">
        <v>80</v>
      </c>
      <c r="G427" s="0" t="s">
        <v>1296</v>
      </c>
      <c r="H427" s="0" t="s">
        <v>1304</v>
      </c>
      <c r="I427" s="0" t="s">
        <v>93</v>
      </c>
      <c r="J427" s="0" t="s">
        <v>135</v>
      </c>
      <c r="L427" s="0" t="n">
        <v>300</v>
      </c>
      <c r="N427" s="0" t="n">
        <v>0</v>
      </c>
      <c r="O427" s="0" t="s">
        <v>61</v>
      </c>
      <c r="P427" s="0" t="s">
        <v>1257</v>
      </c>
      <c r="Q427" s="0" t="s">
        <v>1232</v>
      </c>
      <c r="R427" s="4" t="n">
        <v>45040</v>
      </c>
      <c r="S427" s="4" t="n">
        <v>45040</v>
      </c>
      <c r="T427" s="0" t="s">
        <v>77</v>
      </c>
    </row>
    <row r="428" customFormat="false" ht="15" hidden="false" customHeight="false" outlineLevel="0" collapsed="false">
      <c r="A428" s="0" t="n">
        <v>2023</v>
      </c>
      <c r="B428" s="4" t="n">
        <v>44927</v>
      </c>
      <c r="C428" s="4" t="n">
        <v>45016</v>
      </c>
      <c r="D428" s="0" t="s">
        <v>1258</v>
      </c>
      <c r="E428" s="0" t="s">
        <v>1259</v>
      </c>
      <c r="F428" s="0" t="s">
        <v>56</v>
      </c>
      <c r="G428" s="0" t="s">
        <v>1260</v>
      </c>
      <c r="H428" s="0" t="s">
        <v>1305</v>
      </c>
      <c r="I428" s="0" t="s">
        <v>74</v>
      </c>
      <c r="J428" s="0" t="s">
        <v>135</v>
      </c>
      <c r="L428" s="5" t="n">
        <v>0.2</v>
      </c>
      <c r="O428" s="0" t="s">
        <v>61</v>
      </c>
      <c r="P428" s="0" t="s">
        <v>1262</v>
      </c>
      <c r="Q428" s="0" t="s">
        <v>1232</v>
      </c>
      <c r="R428" s="4" t="n">
        <v>45040</v>
      </c>
      <c r="S428" s="4" t="n">
        <v>45040</v>
      </c>
      <c r="T428" s="0" t="s">
        <v>77</v>
      </c>
    </row>
    <row r="429" customFormat="false" ht="15" hidden="false" customHeight="false" outlineLevel="0" collapsed="false">
      <c r="A429" s="0" t="n">
        <v>2023</v>
      </c>
      <c r="B429" s="4" t="n">
        <v>44927</v>
      </c>
      <c r="C429" s="4" t="n">
        <v>45016</v>
      </c>
      <c r="D429" s="0" t="s">
        <v>1306</v>
      </c>
      <c r="E429" s="0" t="s">
        <v>1307</v>
      </c>
      <c r="F429" s="0" t="s">
        <v>85</v>
      </c>
      <c r="G429" s="0" t="s">
        <v>1308</v>
      </c>
      <c r="H429" s="0" t="s">
        <v>1307</v>
      </c>
      <c r="I429" s="0" t="s">
        <v>1309</v>
      </c>
      <c r="J429" s="0" t="s">
        <v>135</v>
      </c>
      <c r="L429" s="0" t="n">
        <v>15</v>
      </c>
      <c r="O429" s="0" t="s">
        <v>61</v>
      </c>
      <c r="P429" s="0" t="s">
        <v>1310</v>
      </c>
      <c r="Q429" s="0" t="s">
        <v>1232</v>
      </c>
      <c r="R429" s="4" t="n">
        <v>45040</v>
      </c>
      <c r="S429" s="4" t="n">
        <v>45040</v>
      </c>
      <c r="T429" s="0" t="s">
        <v>77</v>
      </c>
    </row>
    <row r="430" customFormat="false" ht="15" hidden="false" customHeight="false" outlineLevel="0" collapsed="false">
      <c r="A430" s="0" t="n">
        <v>2023</v>
      </c>
      <c r="B430" s="4" t="n">
        <v>44927</v>
      </c>
      <c r="C430" s="4" t="n">
        <v>45016</v>
      </c>
      <c r="D430" s="0" t="s">
        <v>1299</v>
      </c>
      <c r="E430" s="0" t="s">
        <v>1300</v>
      </c>
      <c r="F430" s="0" t="s">
        <v>56</v>
      </c>
      <c r="G430" s="0" t="s">
        <v>1301</v>
      </c>
      <c r="H430" s="0" t="s">
        <v>1302</v>
      </c>
      <c r="I430" s="0" t="s">
        <v>74</v>
      </c>
      <c r="J430" s="0" t="s">
        <v>75</v>
      </c>
      <c r="L430" s="5" t="n">
        <v>0.07</v>
      </c>
      <c r="N430" s="0" t="n">
        <v>0</v>
      </c>
      <c r="O430" s="0" t="s">
        <v>61</v>
      </c>
      <c r="P430" s="0" t="s">
        <v>1311</v>
      </c>
      <c r="Q430" s="0" t="s">
        <v>1232</v>
      </c>
      <c r="R430" s="4" t="n">
        <v>45040</v>
      </c>
      <c r="S430" s="4" t="n">
        <v>45040</v>
      </c>
      <c r="T430" s="0" t="s">
        <v>77</v>
      </c>
    </row>
    <row r="431" customFormat="false" ht="15" hidden="false" customHeight="false" outlineLevel="0" collapsed="false">
      <c r="A431" s="0" t="n">
        <v>2023</v>
      </c>
      <c r="B431" s="4" t="n">
        <v>44927</v>
      </c>
      <c r="C431" s="4" t="n">
        <v>45016</v>
      </c>
      <c r="D431" s="0" t="s">
        <v>1312</v>
      </c>
      <c r="E431" s="0" t="s">
        <v>1234</v>
      </c>
      <c r="F431" s="0" t="s">
        <v>80</v>
      </c>
      <c r="G431" s="0" t="s">
        <v>1235</v>
      </c>
      <c r="H431" s="0" t="s">
        <v>1236</v>
      </c>
      <c r="I431" s="0" t="s">
        <v>93</v>
      </c>
      <c r="J431" s="0" t="s">
        <v>135</v>
      </c>
      <c r="L431" s="0" t="n">
        <v>8</v>
      </c>
      <c r="N431" s="0" t="n">
        <v>0</v>
      </c>
      <c r="O431" s="0" t="s">
        <v>61</v>
      </c>
      <c r="P431" s="8" t="s">
        <v>1237</v>
      </c>
      <c r="Q431" s="0" t="s">
        <v>1232</v>
      </c>
      <c r="R431" s="4" t="n">
        <v>45040</v>
      </c>
      <c r="S431" s="4" t="n">
        <v>45040</v>
      </c>
      <c r="T431" s="0" t="s">
        <v>77</v>
      </c>
    </row>
    <row r="432" customFormat="false" ht="15" hidden="false" customHeight="false" outlineLevel="0" collapsed="false">
      <c r="A432" s="0" t="n">
        <v>2023</v>
      </c>
      <c r="B432" s="4" t="n">
        <v>44927</v>
      </c>
      <c r="C432" s="4" t="n">
        <v>45016</v>
      </c>
      <c r="D432" s="0" t="s">
        <v>1306</v>
      </c>
      <c r="E432" s="0" t="s">
        <v>1307</v>
      </c>
      <c r="F432" s="0" t="s">
        <v>85</v>
      </c>
      <c r="G432" s="0" t="s">
        <v>1308</v>
      </c>
      <c r="H432" s="0" t="s">
        <v>1307</v>
      </c>
      <c r="I432" s="0" t="s">
        <v>1309</v>
      </c>
      <c r="J432" s="0" t="s">
        <v>135</v>
      </c>
      <c r="L432" s="0" t="n">
        <v>15</v>
      </c>
      <c r="N432" s="0" t="n">
        <v>0</v>
      </c>
      <c r="O432" s="0" t="s">
        <v>61</v>
      </c>
      <c r="P432" s="0" t="s">
        <v>1310</v>
      </c>
      <c r="Q432" s="0" t="s">
        <v>1232</v>
      </c>
      <c r="R432" s="4" t="n">
        <v>45040</v>
      </c>
      <c r="S432" s="4" t="n">
        <v>45040</v>
      </c>
      <c r="T432" s="0" t="s">
        <v>77</v>
      </c>
    </row>
    <row r="433" customFormat="false" ht="15" hidden="false" customHeight="false" outlineLevel="0" collapsed="false">
      <c r="A433" s="0" t="n">
        <v>2023</v>
      </c>
      <c r="B433" s="4" t="n">
        <v>44927</v>
      </c>
      <c r="C433" s="4" t="n">
        <v>45016</v>
      </c>
      <c r="D433" s="0" t="s">
        <v>1253</v>
      </c>
      <c r="E433" s="0" t="s">
        <v>1254</v>
      </c>
      <c r="F433" s="0" t="s">
        <v>80</v>
      </c>
      <c r="G433" s="0" t="s">
        <v>1255</v>
      </c>
      <c r="H433" s="0" t="s">
        <v>1313</v>
      </c>
      <c r="I433" s="0" t="s">
        <v>1314</v>
      </c>
      <c r="J433" s="0" t="s">
        <v>135</v>
      </c>
      <c r="L433" s="0" t="n">
        <v>600</v>
      </c>
      <c r="N433" s="0" t="n">
        <v>0</v>
      </c>
      <c r="O433" s="0" t="s">
        <v>61</v>
      </c>
      <c r="P433" s="0" t="s">
        <v>1257</v>
      </c>
      <c r="Q433" s="0" t="s">
        <v>1232</v>
      </c>
      <c r="R433" s="4" t="n">
        <v>45040</v>
      </c>
      <c r="S433" s="4" t="n">
        <v>45040</v>
      </c>
      <c r="T433" s="0" t="s">
        <v>77</v>
      </c>
    </row>
    <row r="434" customFormat="false" ht="15" hidden="false" customHeight="false" outlineLevel="0" collapsed="false">
      <c r="A434" s="0" t="n">
        <v>2023</v>
      </c>
      <c r="B434" s="4" t="n">
        <v>44927</v>
      </c>
      <c r="C434" s="4" t="n">
        <v>45016</v>
      </c>
      <c r="D434" s="0" t="s">
        <v>1315</v>
      </c>
      <c r="E434" s="0" t="s">
        <v>1316</v>
      </c>
      <c r="F434" s="0" t="s">
        <v>56</v>
      </c>
      <c r="G434" s="0" t="s">
        <v>1317</v>
      </c>
      <c r="H434" s="0" t="s">
        <v>1318</v>
      </c>
      <c r="I434" s="0" t="s">
        <v>1319</v>
      </c>
      <c r="J434" s="0" t="s">
        <v>75</v>
      </c>
      <c r="L434" s="0" t="n">
        <v>17.64</v>
      </c>
      <c r="O434" s="0" t="s">
        <v>338</v>
      </c>
      <c r="P434" s="0" t="s">
        <v>1320</v>
      </c>
      <c r="Q434" s="0" t="s">
        <v>1321</v>
      </c>
      <c r="R434" s="4" t="n">
        <v>45040</v>
      </c>
      <c r="S434" s="4" t="n">
        <v>45040</v>
      </c>
      <c r="T434" s="0" t="s">
        <v>77</v>
      </c>
    </row>
    <row r="435" customFormat="false" ht="15" hidden="false" customHeight="false" outlineLevel="0" collapsed="false">
      <c r="A435" s="0" t="n">
        <v>2023</v>
      </c>
      <c r="B435" s="4" t="n">
        <v>44927</v>
      </c>
      <c r="C435" s="4" t="n">
        <v>45016</v>
      </c>
      <c r="D435" s="0" t="s">
        <v>1322</v>
      </c>
      <c r="E435" s="0" t="s">
        <v>1323</v>
      </c>
      <c r="F435" s="0" t="s">
        <v>56</v>
      </c>
      <c r="G435" s="0" t="s">
        <v>1324</v>
      </c>
      <c r="H435" s="0" t="s">
        <v>558</v>
      </c>
      <c r="I435" s="0" t="s">
        <v>59</v>
      </c>
      <c r="J435" s="0" t="s">
        <v>560</v>
      </c>
      <c r="L435" s="5" t="n">
        <v>0.209</v>
      </c>
      <c r="O435" s="0" t="s">
        <v>338</v>
      </c>
      <c r="P435" s="0" t="s">
        <v>1325</v>
      </c>
      <c r="Q435" s="0" t="s">
        <v>1321</v>
      </c>
      <c r="R435" s="4" t="n">
        <v>45040</v>
      </c>
      <c r="S435" s="4" t="n">
        <v>45040</v>
      </c>
      <c r="T435" s="0" t="s">
        <v>77</v>
      </c>
    </row>
    <row r="436" customFormat="false" ht="15" hidden="false" customHeight="false" outlineLevel="0" collapsed="false">
      <c r="A436" s="0" t="n">
        <v>2023</v>
      </c>
      <c r="B436" s="4" t="n">
        <v>44927</v>
      </c>
      <c r="C436" s="4" t="n">
        <v>45016</v>
      </c>
      <c r="D436" s="0" t="s">
        <v>1315</v>
      </c>
      <c r="E436" s="0" t="s">
        <v>1326</v>
      </c>
      <c r="F436" s="0" t="s">
        <v>56</v>
      </c>
      <c r="G436" s="0" t="s">
        <v>1327</v>
      </c>
      <c r="H436" s="0" t="s">
        <v>1328</v>
      </c>
      <c r="I436" s="0" t="s">
        <v>1329</v>
      </c>
      <c r="J436" s="0" t="s">
        <v>75</v>
      </c>
      <c r="L436" s="0" t="n">
        <v>6.67</v>
      </c>
      <c r="O436" s="0" t="s">
        <v>338</v>
      </c>
      <c r="P436" s="0" t="s">
        <v>1320</v>
      </c>
      <c r="Q436" s="0" t="s">
        <v>1321</v>
      </c>
      <c r="R436" s="4" t="n">
        <v>45040</v>
      </c>
      <c r="S436" s="4" t="n">
        <v>45040</v>
      </c>
      <c r="T436" s="0" t="s">
        <v>77</v>
      </c>
    </row>
    <row r="437" customFormat="false" ht="15" hidden="false" customHeight="false" outlineLevel="0" collapsed="false">
      <c r="A437" s="0" t="n">
        <v>2023</v>
      </c>
      <c r="B437" s="4" t="n">
        <v>44927</v>
      </c>
      <c r="C437" s="4" t="n">
        <v>45016</v>
      </c>
      <c r="D437" s="0" t="s">
        <v>1330</v>
      </c>
      <c r="E437" s="0" t="s">
        <v>1331</v>
      </c>
      <c r="F437" s="0" t="s">
        <v>56</v>
      </c>
      <c r="G437" s="0" t="s">
        <v>1332</v>
      </c>
      <c r="H437" s="0" t="s">
        <v>1333</v>
      </c>
      <c r="I437" s="0" t="s">
        <v>59</v>
      </c>
      <c r="J437" s="0" t="s">
        <v>135</v>
      </c>
      <c r="L437" s="5" t="n">
        <v>1</v>
      </c>
      <c r="O437" s="0" t="s">
        <v>61</v>
      </c>
      <c r="P437" s="0" t="s">
        <v>1334</v>
      </c>
      <c r="Q437" s="0" t="s">
        <v>1321</v>
      </c>
      <c r="R437" s="4" t="n">
        <v>45040</v>
      </c>
      <c r="S437" s="4" t="n">
        <v>45040</v>
      </c>
      <c r="T437" s="0" t="s">
        <v>77</v>
      </c>
    </row>
    <row r="438" customFormat="false" ht="15" hidden="false" customHeight="false" outlineLevel="0" collapsed="false">
      <c r="A438" s="0" t="n">
        <v>2023</v>
      </c>
      <c r="B438" s="4" t="n">
        <v>44927</v>
      </c>
      <c r="C438" s="4" t="n">
        <v>45016</v>
      </c>
      <c r="D438" s="0" t="s">
        <v>1335</v>
      </c>
      <c r="E438" s="0" t="s">
        <v>1336</v>
      </c>
      <c r="F438" s="0" t="s">
        <v>85</v>
      </c>
      <c r="G438" s="0" t="s">
        <v>1337</v>
      </c>
      <c r="H438" s="0" t="s">
        <v>1338</v>
      </c>
      <c r="I438" s="0" t="s">
        <v>59</v>
      </c>
      <c r="J438" s="0" t="s">
        <v>60</v>
      </c>
      <c r="L438" s="5" t="n">
        <v>1</v>
      </c>
      <c r="N438" s="6" t="n">
        <v>0</v>
      </c>
      <c r="O438" s="0" t="s">
        <v>61</v>
      </c>
      <c r="P438" s="0" t="s">
        <v>1339</v>
      </c>
      <c r="Q438" s="0" t="s">
        <v>1321</v>
      </c>
      <c r="R438" s="4" t="n">
        <v>45040</v>
      </c>
      <c r="S438" s="4" t="n">
        <v>45040</v>
      </c>
      <c r="T438" s="0" t="s">
        <v>64</v>
      </c>
    </row>
    <row r="439" customFormat="false" ht="15" hidden="false" customHeight="false" outlineLevel="0" collapsed="false">
      <c r="A439" s="0" t="n">
        <v>2023</v>
      </c>
      <c r="B439" s="4" t="n">
        <v>44927</v>
      </c>
      <c r="C439" s="4" t="n">
        <v>45016</v>
      </c>
      <c r="D439" s="0" t="s">
        <v>1340</v>
      </c>
      <c r="E439" s="0" t="s">
        <v>1341</v>
      </c>
      <c r="F439" s="0" t="s">
        <v>85</v>
      </c>
      <c r="G439" s="0" t="s">
        <v>1342</v>
      </c>
      <c r="H439" s="0" t="s">
        <v>1343</v>
      </c>
      <c r="I439" s="0" t="s">
        <v>93</v>
      </c>
      <c r="J439" s="0" t="s">
        <v>60</v>
      </c>
      <c r="L439" s="0" t="s">
        <v>1344</v>
      </c>
      <c r="N439" s="0" t="s">
        <v>1345</v>
      </c>
      <c r="O439" s="0" t="s">
        <v>338</v>
      </c>
      <c r="P439" s="0" t="s">
        <v>1346</v>
      </c>
      <c r="Q439" s="0" t="s">
        <v>1321</v>
      </c>
      <c r="R439" s="4" t="n">
        <v>45040</v>
      </c>
      <c r="S439" s="4" t="n">
        <v>45040</v>
      </c>
      <c r="T439" s="0" t="s">
        <v>64</v>
      </c>
    </row>
    <row r="440" customFormat="false" ht="15" hidden="false" customHeight="false" outlineLevel="0" collapsed="false">
      <c r="A440" s="0" t="n">
        <v>2023</v>
      </c>
      <c r="B440" s="4" t="n">
        <v>44927</v>
      </c>
      <c r="C440" s="4" t="n">
        <v>45016</v>
      </c>
      <c r="D440" s="0" t="s">
        <v>1347</v>
      </c>
      <c r="E440" s="0" t="s">
        <v>1348</v>
      </c>
      <c r="F440" s="0" t="s">
        <v>56</v>
      </c>
      <c r="G440" s="0" t="s">
        <v>1349</v>
      </c>
      <c r="H440" s="0" t="s">
        <v>1348</v>
      </c>
      <c r="I440" s="0" t="s">
        <v>1350</v>
      </c>
      <c r="J440" s="0" t="s">
        <v>60</v>
      </c>
      <c r="L440" s="0" t="n">
        <v>12</v>
      </c>
      <c r="N440" s="0" t="n">
        <v>3</v>
      </c>
      <c r="O440" s="0" t="s">
        <v>61</v>
      </c>
      <c r="P440" s="8" t="s">
        <v>1351</v>
      </c>
      <c r="Q440" s="0" t="s">
        <v>1352</v>
      </c>
      <c r="R440" s="4" t="n">
        <v>45040</v>
      </c>
      <c r="S440" s="4" t="n">
        <v>45040</v>
      </c>
      <c r="T440" s="0" t="s">
        <v>64</v>
      </c>
    </row>
    <row r="441" customFormat="false" ht="15" hidden="false" customHeight="false" outlineLevel="0" collapsed="false">
      <c r="A441" s="0" t="n">
        <v>2023</v>
      </c>
      <c r="B441" s="4" t="n">
        <v>44927</v>
      </c>
      <c r="C441" s="4" t="n">
        <v>45016</v>
      </c>
      <c r="D441" s="0" t="s">
        <v>1353</v>
      </c>
      <c r="E441" s="0" t="s">
        <v>1354</v>
      </c>
      <c r="F441" s="0" t="s">
        <v>56</v>
      </c>
      <c r="G441" s="0" t="s">
        <v>1355</v>
      </c>
      <c r="H441" s="0" t="s">
        <v>1356</v>
      </c>
      <c r="I441" s="0" t="s">
        <v>1357</v>
      </c>
      <c r="J441" s="0" t="s">
        <v>75</v>
      </c>
      <c r="L441" s="0" t="s">
        <v>1358</v>
      </c>
      <c r="O441" s="0" t="s">
        <v>61</v>
      </c>
      <c r="P441" s="8" t="s">
        <v>1359</v>
      </c>
      <c r="Q441" s="0" t="s">
        <v>1352</v>
      </c>
      <c r="R441" s="4" t="n">
        <v>45040</v>
      </c>
      <c r="S441" s="4" t="n">
        <v>45040</v>
      </c>
      <c r="T441" s="0" t="s">
        <v>77</v>
      </c>
    </row>
    <row r="442" customFormat="false" ht="15" hidden="false" customHeight="false" outlineLevel="0" collapsed="false">
      <c r="A442" s="0" t="n">
        <v>2023</v>
      </c>
      <c r="B442" s="4" t="n">
        <v>44927</v>
      </c>
      <c r="C442" s="4" t="n">
        <v>45016</v>
      </c>
      <c r="D442" s="0" t="s">
        <v>1360</v>
      </c>
      <c r="E442" s="0" t="s">
        <v>1361</v>
      </c>
      <c r="F442" s="0" t="s">
        <v>56</v>
      </c>
      <c r="G442" s="0" t="s">
        <v>1362</v>
      </c>
      <c r="H442" s="0" t="s">
        <v>1361</v>
      </c>
      <c r="I442" s="0" t="s">
        <v>1363</v>
      </c>
      <c r="J442" s="0" t="s">
        <v>75</v>
      </c>
      <c r="L442" s="0" t="n">
        <v>1</v>
      </c>
      <c r="O442" s="0" t="s">
        <v>61</v>
      </c>
      <c r="P442" s="8" t="s">
        <v>1364</v>
      </c>
      <c r="Q442" s="0" t="s">
        <v>1352</v>
      </c>
      <c r="R442" s="4" t="n">
        <v>45040</v>
      </c>
      <c r="S442" s="4" t="n">
        <v>45040</v>
      </c>
      <c r="T442" s="0" t="s">
        <v>77</v>
      </c>
    </row>
    <row r="443" customFormat="false" ht="15" hidden="false" customHeight="false" outlineLevel="0" collapsed="false">
      <c r="A443" s="0" t="n">
        <v>2023</v>
      </c>
      <c r="B443" s="4" t="n">
        <v>44927</v>
      </c>
      <c r="C443" s="4" t="n">
        <v>45016</v>
      </c>
      <c r="D443" s="0" t="s">
        <v>1365</v>
      </c>
      <c r="E443" s="0" t="s">
        <v>1366</v>
      </c>
      <c r="F443" s="0" t="s">
        <v>56</v>
      </c>
      <c r="G443" s="0" t="s">
        <v>1367</v>
      </c>
      <c r="H443" s="0" t="s">
        <v>1366</v>
      </c>
      <c r="I443" s="0" t="s">
        <v>1350</v>
      </c>
      <c r="J443" s="0" t="s">
        <v>60</v>
      </c>
      <c r="L443" s="0" t="n">
        <v>12</v>
      </c>
      <c r="N443" s="0" t="n">
        <v>3</v>
      </c>
      <c r="O443" s="0" t="s">
        <v>61</v>
      </c>
      <c r="P443" s="8" t="s">
        <v>1368</v>
      </c>
      <c r="Q443" s="0" t="s">
        <v>1352</v>
      </c>
      <c r="R443" s="4" t="n">
        <v>45040</v>
      </c>
      <c r="S443" s="4" t="n">
        <v>45040</v>
      </c>
      <c r="T443" s="0" t="s">
        <v>64</v>
      </c>
    </row>
    <row r="444" customFormat="false" ht="15" hidden="false" customHeight="false" outlineLevel="0" collapsed="false">
      <c r="A444" s="0" t="n">
        <v>2023</v>
      </c>
      <c r="B444" s="4" t="n">
        <v>44927</v>
      </c>
      <c r="C444" s="4" t="n">
        <v>45016</v>
      </c>
      <c r="D444" s="0" t="s">
        <v>1365</v>
      </c>
      <c r="E444" s="0" t="s">
        <v>1366</v>
      </c>
      <c r="F444" s="0" t="s">
        <v>56</v>
      </c>
      <c r="G444" s="0" t="s">
        <v>1367</v>
      </c>
      <c r="H444" s="0" t="s">
        <v>1366</v>
      </c>
      <c r="I444" s="0" t="s">
        <v>1350</v>
      </c>
      <c r="J444" s="0" t="s">
        <v>60</v>
      </c>
      <c r="L444" s="0" t="n">
        <v>12</v>
      </c>
      <c r="N444" s="0" t="n">
        <v>3</v>
      </c>
      <c r="O444" s="0" t="s">
        <v>61</v>
      </c>
      <c r="P444" s="8" t="s">
        <v>1368</v>
      </c>
      <c r="Q444" s="0" t="s">
        <v>1352</v>
      </c>
      <c r="R444" s="4" t="n">
        <v>45040</v>
      </c>
      <c r="S444" s="4" t="n">
        <v>45040</v>
      </c>
      <c r="T444" s="0" t="s">
        <v>64</v>
      </c>
    </row>
    <row r="445" customFormat="false" ht="15" hidden="false" customHeight="false" outlineLevel="0" collapsed="false">
      <c r="A445" s="0" t="n">
        <v>2023</v>
      </c>
      <c r="B445" s="4" t="n">
        <v>44927</v>
      </c>
      <c r="C445" s="4" t="n">
        <v>45016</v>
      </c>
      <c r="D445" s="0" t="s">
        <v>1353</v>
      </c>
      <c r="E445" s="0" t="s">
        <v>1354</v>
      </c>
      <c r="F445" s="0" t="s">
        <v>56</v>
      </c>
      <c r="G445" s="0" t="s">
        <v>1355</v>
      </c>
      <c r="H445" s="0" t="s">
        <v>1356</v>
      </c>
      <c r="I445" s="0" t="s">
        <v>1357</v>
      </c>
      <c r="J445" s="0" t="s">
        <v>75</v>
      </c>
      <c r="L445" s="0" t="s">
        <v>1358</v>
      </c>
      <c r="O445" s="0" t="s">
        <v>61</v>
      </c>
      <c r="P445" s="8" t="s">
        <v>1359</v>
      </c>
      <c r="Q445" s="0" t="s">
        <v>1352</v>
      </c>
      <c r="R445" s="4" t="n">
        <v>45040</v>
      </c>
      <c r="S445" s="4" t="n">
        <v>45040</v>
      </c>
      <c r="T445" s="0" t="s">
        <v>77</v>
      </c>
    </row>
    <row r="446" customFormat="false" ht="15" hidden="false" customHeight="false" outlineLevel="0" collapsed="false">
      <c r="A446" s="0" t="n">
        <v>2023</v>
      </c>
      <c r="B446" s="4" t="n">
        <v>44927</v>
      </c>
      <c r="C446" s="4" t="n">
        <v>45016</v>
      </c>
      <c r="D446" s="0" t="s">
        <v>1369</v>
      </c>
      <c r="E446" s="0" t="s">
        <v>1361</v>
      </c>
      <c r="F446" s="0" t="s">
        <v>56</v>
      </c>
      <c r="G446" s="0" t="s">
        <v>1362</v>
      </c>
      <c r="H446" s="0" t="s">
        <v>1361</v>
      </c>
      <c r="I446" s="0" t="s">
        <v>1363</v>
      </c>
      <c r="J446" s="0" t="s">
        <v>75</v>
      </c>
      <c r="L446" s="0" t="n">
        <v>1</v>
      </c>
      <c r="O446" s="0" t="s">
        <v>61</v>
      </c>
      <c r="P446" s="8" t="s">
        <v>1364</v>
      </c>
      <c r="Q446" s="0" t="s">
        <v>1352</v>
      </c>
      <c r="R446" s="4" t="n">
        <v>45040</v>
      </c>
      <c r="S446" s="4" t="n">
        <v>45040</v>
      </c>
      <c r="T446" s="0" t="s">
        <v>77</v>
      </c>
    </row>
    <row r="447" customFormat="false" ht="15" hidden="false" customHeight="false" outlineLevel="0" collapsed="false">
      <c r="A447" s="0" t="n">
        <v>2023</v>
      </c>
      <c r="B447" s="4" t="n">
        <v>44927</v>
      </c>
      <c r="C447" s="4" t="n">
        <v>45016</v>
      </c>
      <c r="D447" s="0" t="s">
        <v>1370</v>
      </c>
      <c r="E447" s="0" t="s">
        <v>1371</v>
      </c>
      <c r="F447" s="0" t="s">
        <v>56</v>
      </c>
      <c r="G447" s="0" t="s">
        <v>1372</v>
      </c>
      <c r="H447" s="0" t="s">
        <v>1371</v>
      </c>
      <c r="I447" s="0" t="s">
        <v>1373</v>
      </c>
      <c r="J447" s="0" t="s">
        <v>75</v>
      </c>
      <c r="L447" s="0" t="n">
        <v>80</v>
      </c>
      <c r="O447" s="0" t="s">
        <v>61</v>
      </c>
      <c r="P447" s="8" t="s">
        <v>1374</v>
      </c>
      <c r="Q447" s="0" t="s">
        <v>1352</v>
      </c>
      <c r="R447" s="4" t="n">
        <v>45040</v>
      </c>
      <c r="S447" s="4" t="n">
        <v>45040</v>
      </c>
      <c r="T447" s="0" t="s">
        <v>77</v>
      </c>
    </row>
    <row r="448" customFormat="false" ht="15" hidden="false" customHeight="false" outlineLevel="0" collapsed="false">
      <c r="A448" s="0" t="n">
        <v>2023</v>
      </c>
      <c r="B448" s="4" t="n">
        <v>44927</v>
      </c>
      <c r="C448" s="4" t="n">
        <v>45016</v>
      </c>
      <c r="D448" s="0" t="s">
        <v>1347</v>
      </c>
      <c r="E448" s="0" t="s">
        <v>1348</v>
      </c>
      <c r="F448" s="0" t="s">
        <v>56</v>
      </c>
      <c r="G448" s="0" t="s">
        <v>1349</v>
      </c>
      <c r="H448" s="0" t="s">
        <v>1348</v>
      </c>
      <c r="I448" s="0" t="s">
        <v>1350</v>
      </c>
      <c r="J448" s="0" t="s">
        <v>60</v>
      </c>
      <c r="L448" s="0" t="n">
        <v>12</v>
      </c>
      <c r="N448" s="0" t="n">
        <v>3</v>
      </c>
      <c r="O448" s="0" t="s">
        <v>61</v>
      </c>
      <c r="P448" s="8" t="s">
        <v>1351</v>
      </c>
      <c r="Q448" s="0" t="s">
        <v>1352</v>
      </c>
      <c r="R448" s="4" t="n">
        <v>45040</v>
      </c>
      <c r="S448" s="4" t="n">
        <v>45040</v>
      </c>
      <c r="T448" s="0" t="s">
        <v>64</v>
      </c>
    </row>
    <row r="449" customFormat="false" ht="15" hidden="false" customHeight="false" outlineLevel="0" collapsed="false">
      <c r="A449" s="0" t="n">
        <v>2023</v>
      </c>
      <c r="B449" s="4" t="n">
        <v>44927</v>
      </c>
      <c r="C449" s="4" t="n">
        <v>45016</v>
      </c>
      <c r="D449" s="0" t="s">
        <v>1370</v>
      </c>
      <c r="E449" s="0" t="s">
        <v>1371</v>
      </c>
      <c r="F449" s="0" t="s">
        <v>56</v>
      </c>
      <c r="G449" s="0" t="s">
        <v>1372</v>
      </c>
      <c r="H449" s="0" t="s">
        <v>1371</v>
      </c>
      <c r="I449" s="0" t="s">
        <v>1373</v>
      </c>
      <c r="J449" s="0" t="s">
        <v>75</v>
      </c>
      <c r="L449" s="0" t="n">
        <v>80</v>
      </c>
      <c r="O449" s="0" t="s">
        <v>61</v>
      </c>
      <c r="P449" s="8" t="s">
        <v>1374</v>
      </c>
      <c r="Q449" s="0" t="s">
        <v>1352</v>
      </c>
      <c r="R449" s="4" t="n">
        <v>45040</v>
      </c>
      <c r="S449" s="4" t="n">
        <v>45040</v>
      </c>
      <c r="T449" s="0" t="s">
        <v>77</v>
      </c>
    </row>
    <row r="450" customFormat="false" ht="15" hidden="false" customHeight="false" outlineLevel="0" collapsed="false">
      <c r="A450" s="0" t="n">
        <v>2023</v>
      </c>
      <c r="B450" s="4" t="n">
        <v>44927</v>
      </c>
      <c r="C450" s="4" t="n">
        <v>45016</v>
      </c>
      <c r="D450" s="0" t="s">
        <v>1375</v>
      </c>
      <c r="E450" s="0" t="s">
        <v>1376</v>
      </c>
      <c r="G450" s="0" t="s">
        <v>1377</v>
      </c>
      <c r="H450" s="0" t="s">
        <v>1378</v>
      </c>
      <c r="I450" s="0" t="s">
        <v>59</v>
      </c>
      <c r="J450" s="0" t="s">
        <v>60</v>
      </c>
      <c r="L450" s="5" t="n">
        <v>0.8</v>
      </c>
      <c r="N450" s="5" t="n">
        <v>0.7333</v>
      </c>
      <c r="P450" s="8" t="s">
        <v>1379</v>
      </c>
      <c r="Q450" s="0" t="s">
        <v>1380</v>
      </c>
      <c r="R450" s="4" t="n">
        <v>45040</v>
      </c>
      <c r="S450" s="4" t="n">
        <v>45040</v>
      </c>
      <c r="T450" s="0" t="s">
        <v>64</v>
      </c>
    </row>
    <row r="451" customFormat="false" ht="15" hidden="false" customHeight="false" outlineLevel="0" collapsed="false">
      <c r="A451" s="0" t="n">
        <v>2023</v>
      </c>
      <c r="B451" s="4" t="n">
        <v>44927</v>
      </c>
      <c r="C451" s="4" t="n">
        <v>45016</v>
      </c>
      <c r="D451" s="0" t="s">
        <v>1381</v>
      </c>
      <c r="E451" s="0" t="s">
        <v>1382</v>
      </c>
      <c r="G451" s="0" t="s">
        <v>1383</v>
      </c>
      <c r="H451" s="0" t="s">
        <v>1384</v>
      </c>
      <c r="I451" s="0" t="s">
        <v>1385</v>
      </c>
      <c r="J451" s="0" t="s">
        <v>60</v>
      </c>
      <c r="L451" s="9" t="n">
        <v>4887</v>
      </c>
      <c r="N451" s="0" t="n">
        <v>1131</v>
      </c>
      <c r="P451" s="8" t="s">
        <v>1386</v>
      </c>
      <c r="Q451" s="0" t="s">
        <v>1380</v>
      </c>
      <c r="R451" s="4" t="n">
        <v>45040</v>
      </c>
      <c r="S451" s="4" t="n">
        <v>45040</v>
      </c>
      <c r="T451" s="0" t="s">
        <v>64</v>
      </c>
    </row>
    <row r="452" customFormat="false" ht="15" hidden="false" customHeight="false" outlineLevel="0" collapsed="false">
      <c r="A452" s="0" t="n">
        <v>2023</v>
      </c>
      <c r="B452" s="4" t="n">
        <v>44927</v>
      </c>
      <c r="C452" s="4" t="n">
        <v>45016</v>
      </c>
      <c r="D452" s="0" t="s">
        <v>1387</v>
      </c>
      <c r="E452" s="0" t="s">
        <v>1388</v>
      </c>
      <c r="G452" s="0" t="s">
        <v>1389</v>
      </c>
      <c r="H452" s="0" t="s">
        <v>1390</v>
      </c>
      <c r="I452" s="0" t="s">
        <v>559</v>
      </c>
      <c r="J452" s="0" t="s">
        <v>75</v>
      </c>
      <c r="L452" s="0" t="s">
        <v>1391</v>
      </c>
      <c r="P452" s="8" t="s">
        <v>1392</v>
      </c>
      <c r="Q452" s="0" t="s">
        <v>1380</v>
      </c>
      <c r="R452" s="4" t="n">
        <v>45040</v>
      </c>
      <c r="S452" s="4" t="n">
        <v>45040</v>
      </c>
      <c r="T452" s="0" t="s">
        <v>77</v>
      </c>
    </row>
    <row r="453" customFormat="false" ht="15" hidden="false" customHeight="false" outlineLevel="0" collapsed="false">
      <c r="A453" s="0" t="n">
        <v>2023</v>
      </c>
      <c r="B453" s="4" t="n">
        <v>44927</v>
      </c>
      <c r="C453" s="4" t="n">
        <v>45016</v>
      </c>
      <c r="D453" s="0" t="s">
        <v>1393</v>
      </c>
      <c r="E453" s="0" t="s">
        <v>1394</v>
      </c>
      <c r="G453" s="0" t="s">
        <v>1395</v>
      </c>
      <c r="H453" s="0" t="s">
        <v>1396</v>
      </c>
      <c r="I453" s="0" t="s">
        <v>59</v>
      </c>
      <c r="J453" s="0" t="s">
        <v>135</v>
      </c>
      <c r="L453" s="6" t="n">
        <v>0.95</v>
      </c>
      <c r="P453" s="8" t="s">
        <v>1397</v>
      </c>
      <c r="Q453" s="0" t="s">
        <v>1380</v>
      </c>
      <c r="R453" s="4" t="n">
        <v>45040</v>
      </c>
      <c r="S453" s="4" t="n">
        <v>45040</v>
      </c>
      <c r="T453" s="0" t="s">
        <v>77</v>
      </c>
    </row>
    <row r="454" customFormat="false" ht="15" hidden="false" customHeight="false" outlineLevel="0" collapsed="false">
      <c r="A454" s="0" t="n">
        <v>2023</v>
      </c>
      <c r="B454" s="4" t="n">
        <v>44927</v>
      </c>
      <c r="C454" s="4" t="n">
        <v>45016</v>
      </c>
      <c r="D454" s="0" t="s">
        <v>1398</v>
      </c>
      <c r="E454" s="0" t="s">
        <v>1399</v>
      </c>
      <c r="G454" s="0" t="s">
        <v>1400</v>
      </c>
      <c r="H454" s="0" t="s">
        <v>1401</v>
      </c>
      <c r="I454" s="0" t="s">
        <v>59</v>
      </c>
      <c r="J454" s="0" t="s">
        <v>135</v>
      </c>
      <c r="L454" s="6" t="n">
        <v>1</v>
      </c>
      <c r="P454" s="0" t="s">
        <v>1402</v>
      </c>
      <c r="Q454" s="0" t="s">
        <v>1380</v>
      </c>
      <c r="R454" s="4" t="n">
        <v>45040</v>
      </c>
      <c r="S454" s="4" t="n">
        <v>45040</v>
      </c>
      <c r="T454" s="0" t="s">
        <v>77</v>
      </c>
    </row>
    <row r="455" customFormat="false" ht="15" hidden="false" customHeight="false" outlineLevel="0" collapsed="false">
      <c r="A455" s="0" t="n">
        <v>2023</v>
      </c>
      <c r="B455" s="4" t="n">
        <v>44927</v>
      </c>
      <c r="C455" s="4" t="n">
        <v>45016</v>
      </c>
      <c r="D455" s="0" t="s">
        <v>1403</v>
      </c>
      <c r="E455" s="0" t="s">
        <v>1404</v>
      </c>
      <c r="G455" s="0" t="s">
        <v>1405</v>
      </c>
      <c r="H455" s="0" t="s">
        <v>1406</v>
      </c>
      <c r="I455" s="0" t="s">
        <v>59</v>
      </c>
      <c r="J455" s="0" t="s">
        <v>60</v>
      </c>
      <c r="L455" s="6" t="n">
        <v>1</v>
      </c>
      <c r="N455" s="6" t="n">
        <v>0</v>
      </c>
      <c r="P455" s="8" t="s">
        <v>1407</v>
      </c>
      <c r="Q455" s="0" t="s">
        <v>1380</v>
      </c>
      <c r="R455" s="4" t="n">
        <v>45040</v>
      </c>
      <c r="S455" s="4" t="n">
        <v>45040</v>
      </c>
      <c r="T455" s="0" t="s">
        <v>64</v>
      </c>
    </row>
    <row r="456" customFormat="false" ht="15" hidden="false" customHeight="false" outlineLevel="0" collapsed="false">
      <c r="A456" s="0" t="n">
        <v>2023</v>
      </c>
      <c r="B456" s="4" t="n">
        <v>44927</v>
      </c>
      <c r="C456" s="4" t="n">
        <v>45016</v>
      </c>
      <c r="D456" s="0" t="s">
        <v>1381</v>
      </c>
      <c r="E456" s="0" t="s">
        <v>1408</v>
      </c>
      <c r="G456" s="0" t="s">
        <v>1409</v>
      </c>
      <c r="H456" s="0" t="s">
        <v>1410</v>
      </c>
      <c r="I456" s="0" t="s">
        <v>59</v>
      </c>
      <c r="J456" s="0" t="s">
        <v>60</v>
      </c>
      <c r="L456" s="5" t="n">
        <v>0.9</v>
      </c>
      <c r="N456" s="5" t="n">
        <v>0.9421</v>
      </c>
      <c r="P456" s="8" t="s">
        <v>1411</v>
      </c>
      <c r="Q456" s="0" t="s">
        <v>1380</v>
      </c>
      <c r="R456" s="4" t="n">
        <v>45040</v>
      </c>
      <c r="S456" s="4" t="n">
        <v>45040</v>
      </c>
      <c r="T456" s="0" t="s">
        <v>64</v>
      </c>
    </row>
    <row r="457" customFormat="false" ht="15" hidden="false" customHeight="false" outlineLevel="0" collapsed="false">
      <c r="A457" s="0" t="n">
        <v>2023</v>
      </c>
      <c r="B457" s="4" t="n">
        <v>44927</v>
      </c>
      <c r="C457" s="4" t="n">
        <v>45016</v>
      </c>
      <c r="D457" s="0" t="s">
        <v>1412</v>
      </c>
      <c r="E457" s="0" t="s">
        <v>1413</v>
      </c>
      <c r="G457" s="0" t="s">
        <v>1414</v>
      </c>
      <c r="H457" s="0" t="s">
        <v>1415</v>
      </c>
      <c r="I457" s="0" t="s">
        <v>59</v>
      </c>
      <c r="J457" s="0" t="s">
        <v>60</v>
      </c>
      <c r="L457" s="5" t="n">
        <v>1</v>
      </c>
      <c r="N457" s="5" t="n">
        <v>0.2611</v>
      </c>
      <c r="P457" s="8" t="s">
        <v>1416</v>
      </c>
      <c r="Q457" s="0" t="s">
        <v>1380</v>
      </c>
      <c r="R457" s="4" t="n">
        <v>45040</v>
      </c>
      <c r="S457" s="4" t="n">
        <v>45040</v>
      </c>
      <c r="T457" s="0" t="s">
        <v>64</v>
      </c>
    </row>
    <row r="458" customFormat="false" ht="15" hidden="false" customHeight="false" outlineLevel="0" collapsed="false">
      <c r="A458" s="0" t="n">
        <v>2023</v>
      </c>
      <c r="B458" s="4" t="n">
        <v>44927</v>
      </c>
      <c r="C458" s="4" t="n">
        <v>45016</v>
      </c>
      <c r="D458" s="0" t="s">
        <v>1417</v>
      </c>
      <c r="E458" s="0" t="s">
        <v>1418</v>
      </c>
      <c r="G458" s="0" t="s">
        <v>1419</v>
      </c>
      <c r="H458" s="0" t="s">
        <v>1420</v>
      </c>
      <c r="I458" s="0" t="s">
        <v>59</v>
      </c>
      <c r="J458" s="0" t="s">
        <v>135</v>
      </c>
      <c r="L458" s="6" t="n">
        <v>0.95</v>
      </c>
      <c r="P458" s="8" t="s">
        <v>1421</v>
      </c>
      <c r="Q458" s="0" t="s">
        <v>1380</v>
      </c>
      <c r="R458" s="4" t="n">
        <v>45040</v>
      </c>
      <c r="S458" s="4" t="n">
        <v>45040</v>
      </c>
      <c r="T458" s="0" t="s">
        <v>77</v>
      </c>
    </row>
    <row r="459" customFormat="false" ht="15" hidden="false" customHeight="false" outlineLevel="0" collapsed="false">
      <c r="A459" s="0" t="n">
        <v>2023</v>
      </c>
      <c r="B459" s="4" t="n">
        <v>44927</v>
      </c>
      <c r="C459" s="4" t="n">
        <v>45016</v>
      </c>
      <c r="D459" s="0" t="s">
        <v>1422</v>
      </c>
      <c r="E459" s="0" t="s">
        <v>1423</v>
      </c>
      <c r="G459" s="0" t="s">
        <v>1424</v>
      </c>
      <c r="H459" s="0" t="s">
        <v>1425</v>
      </c>
      <c r="I459" s="0" t="s">
        <v>59</v>
      </c>
      <c r="J459" s="0" t="s">
        <v>75</v>
      </c>
      <c r="L459" s="5" t="n">
        <v>0.417</v>
      </c>
      <c r="P459" s="8" t="s">
        <v>1426</v>
      </c>
      <c r="Q459" s="0" t="s">
        <v>1380</v>
      </c>
      <c r="R459" s="4" t="n">
        <v>45040</v>
      </c>
      <c r="S459" s="4" t="n">
        <v>45040</v>
      </c>
      <c r="T459" s="0" t="s">
        <v>77</v>
      </c>
    </row>
    <row r="460" customFormat="false" ht="15" hidden="false" customHeight="false" outlineLevel="0" collapsed="false">
      <c r="A460" s="0" t="n">
        <v>2023</v>
      </c>
      <c r="B460" s="4" t="n">
        <v>44927</v>
      </c>
      <c r="C460" s="4" t="n">
        <v>45016</v>
      </c>
      <c r="D460" s="0" t="s">
        <v>1398</v>
      </c>
      <c r="E460" s="0" t="s">
        <v>1427</v>
      </c>
      <c r="G460" s="0" t="s">
        <v>1428</v>
      </c>
      <c r="H460" s="0" t="s">
        <v>1429</v>
      </c>
      <c r="I460" s="0" t="s">
        <v>59</v>
      </c>
      <c r="J460" s="0" t="s">
        <v>135</v>
      </c>
      <c r="L460" s="6" t="n">
        <v>1</v>
      </c>
      <c r="P460" s="0" t="s">
        <v>1430</v>
      </c>
      <c r="Q460" s="0" t="s">
        <v>1380</v>
      </c>
      <c r="R460" s="4" t="n">
        <v>45040</v>
      </c>
      <c r="S460" s="4" t="n">
        <v>45040</v>
      </c>
      <c r="T460" s="0" t="s">
        <v>77</v>
      </c>
    </row>
    <row r="461" customFormat="false" ht="15" hidden="false" customHeight="false" outlineLevel="0" collapsed="false">
      <c r="A461" s="0" t="n">
        <v>2023</v>
      </c>
      <c r="B461" s="4" t="n">
        <v>44927</v>
      </c>
      <c r="C461" s="4" t="n">
        <v>45016</v>
      </c>
      <c r="D461" s="0" t="s">
        <v>1403</v>
      </c>
      <c r="E461" s="0" t="s">
        <v>1431</v>
      </c>
      <c r="G461" s="0" t="s">
        <v>1432</v>
      </c>
      <c r="H461" s="0" t="s">
        <v>1433</v>
      </c>
      <c r="I461" s="0" t="s">
        <v>59</v>
      </c>
      <c r="J461" s="0" t="s">
        <v>60</v>
      </c>
      <c r="L461" s="6" t="n">
        <v>1</v>
      </c>
      <c r="N461" s="6" t="n">
        <v>0</v>
      </c>
      <c r="P461" s="8" t="s">
        <v>1434</v>
      </c>
      <c r="Q461" s="0" t="s">
        <v>1380</v>
      </c>
      <c r="R461" s="4" t="n">
        <v>45040</v>
      </c>
      <c r="S461" s="4" t="n">
        <v>45040</v>
      </c>
      <c r="T461" s="0" t="s">
        <v>64</v>
      </c>
    </row>
    <row r="462" customFormat="false" ht="15" hidden="false" customHeight="false" outlineLevel="0" collapsed="false">
      <c r="A462" s="0" t="n">
        <v>2023</v>
      </c>
      <c r="B462" s="4" t="n">
        <v>44927</v>
      </c>
      <c r="C462" s="4" t="n">
        <v>45016</v>
      </c>
      <c r="D462" s="0" t="s">
        <v>1435</v>
      </c>
      <c r="E462" s="0" t="s">
        <v>1436</v>
      </c>
      <c r="G462" s="0" t="s">
        <v>1437</v>
      </c>
      <c r="H462" s="0" t="s">
        <v>1438</v>
      </c>
      <c r="I462" s="0" t="s">
        <v>59</v>
      </c>
      <c r="J462" s="0" t="s">
        <v>60</v>
      </c>
      <c r="L462" s="5" t="n">
        <v>1</v>
      </c>
      <c r="N462" s="5" t="n">
        <v>0.955</v>
      </c>
      <c r="P462" s="8" t="s">
        <v>1439</v>
      </c>
      <c r="Q462" s="0" t="s">
        <v>1380</v>
      </c>
      <c r="R462" s="4" t="n">
        <v>45040</v>
      </c>
      <c r="S462" s="4" t="n">
        <v>45040</v>
      </c>
      <c r="T462" s="0" t="s">
        <v>64</v>
      </c>
    </row>
    <row r="463" customFormat="false" ht="15" hidden="false" customHeight="false" outlineLevel="0" collapsed="false">
      <c r="A463" s="0" t="n">
        <v>2023</v>
      </c>
      <c r="B463" s="4" t="n">
        <v>44927</v>
      </c>
      <c r="C463" s="4" t="n">
        <v>45016</v>
      </c>
      <c r="D463" s="0" t="s">
        <v>1440</v>
      </c>
      <c r="E463" s="0" t="s">
        <v>1441</v>
      </c>
      <c r="G463" s="0" t="s">
        <v>1442</v>
      </c>
      <c r="H463" s="0" t="s">
        <v>1443</v>
      </c>
      <c r="I463" s="0" t="s">
        <v>59</v>
      </c>
      <c r="J463" s="0" t="s">
        <v>75</v>
      </c>
      <c r="L463" s="5" t="n">
        <v>1</v>
      </c>
      <c r="P463" s="8" t="s">
        <v>1444</v>
      </c>
      <c r="Q463" s="0" t="s">
        <v>1380</v>
      </c>
      <c r="R463" s="4" t="n">
        <v>45040</v>
      </c>
      <c r="S463" s="4" t="n">
        <v>45040</v>
      </c>
      <c r="T463" s="0" t="s">
        <v>77</v>
      </c>
    </row>
    <row r="464" customFormat="false" ht="15" hidden="false" customHeight="false" outlineLevel="0" collapsed="false">
      <c r="A464" s="0" t="n">
        <v>2023</v>
      </c>
      <c r="B464" s="4" t="n">
        <v>44927</v>
      </c>
      <c r="C464" s="4" t="n">
        <v>45016</v>
      </c>
      <c r="D464" s="0" t="s">
        <v>1381</v>
      </c>
      <c r="E464" s="0" t="s">
        <v>1445</v>
      </c>
      <c r="G464" s="0" t="s">
        <v>1446</v>
      </c>
      <c r="H464" s="0" t="s">
        <v>1447</v>
      </c>
      <c r="I464" s="0" t="s">
        <v>59</v>
      </c>
      <c r="J464" s="0" t="s">
        <v>60</v>
      </c>
      <c r="L464" s="5" t="n">
        <v>0.85</v>
      </c>
      <c r="N464" s="5" t="n">
        <v>0.9091</v>
      </c>
      <c r="P464" s="8" t="s">
        <v>1448</v>
      </c>
      <c r="Q464" s="0" t="s">
        <v>1380</v>
      </c>
      <c r="R464" s="4" t="n">
        <v>45040</v>
      </c>
      <c r="S464" s="4" t="n">
        <v>45040</v>
      </c>
      <c r="T464" s="0" t="s">
        <v>64</v>
      </c>
    </row>
    <row r="465" customFormat="false" ht="15" hidden="false" customHeight="false" outlineLevel="0" collapsed="false">
      <c r="A465" s="0" t="n">
        <v>2023</v>
      </c>
      <c r="B465" s="4" t="n">
        <v>44927</v>
      </c>
      <c r="C465" s="4" t="n">
        <v>45016</v>
      </c>
      <c r="D465" s="0" t="s">
        <v>1381</v>
      </c>
      <c r="E465" s="0" t="s">
        <v>1408</v>
      </c>
      <c r="G465" s="0" t="s">
        <v>1409</v>
      </c>
      <c r="H465" s="0" t="s">
        <v>1410</v>
      </c>
      <c r="I465" s="0" t="s">
        <v>59</v>
      </c>
      <c r="J465" s="0" t="s">
        <v>60</v>
      </c>
      <c r="L465" s="5" t="n">
        <v>0.9</v>
      </c>
      <c r="N465" s="5" t="n">
        <v>0.9421</v>
      </c>
      <c r="P465" s="8" t="s">
        <v>1411</v>
      </c>
      <c r="Q465" s="0" t="s">
        <v>1380</v>
      </c>
      <c r="R465" s="4" t="n">
        <v>45040</v>
      </c>
      <c r="S465" s="4" t="n">
        <v>45040</v>
      </c>
      <c r="T465" s="0" t="s">
        <v>64</v>
      </c>
    </row>
    <row r="466" customFormat="false" ht="15" hidden="false" customHeight="false" outlineLevel="0" collapsed="false">
      <c r="A466" s="0" t="n">
        <v>2023</v>
      </c>
      <c r="B466" s="4" t="n">
        <v>44927</v>
      </c>
      <c r="C466" s="4" t="n">
        <v>45016</v>
      </c>
      <c r="D466" s="0" t="s">
        <v>1449</v>
      </c>
      <c r="E466" s="0" t="s">
        <v>1450</v>
      </c>
      <c r="G466" s="0" t="s">
        <v>1451</v>
      </c>
      <c r="H466" s="0" t="s">
        <v>1452</v>
      </c>
      <c r="I466" s="0" t="s">
        <v>59</v>
      </c>
      <c r="J466" s="0" t="s">
        <v>60</v>
      </c>
      <c r="L466" s="5" t="n">
        <v>1</v>
      </c>
      <c r="N466" s="5" t="n">
        <v>0</v>
      </c>
      <c r="P466" s="8" t="s">
        <v>1453</v>
      </c>
      <c r="Q466" s="0" t="s">
        <v>1380</v>
      </c>
      <c r="R466" s="4" t="n">
        <v>45040</v>
      </c>
      <c r="S466" s="4" t="n">
        <v>45040</v>
      </c>
      <c r="T466" s="0" t="s">
        <v>64</v>
      </c>
    </row>
    <row r="467" customFormat="false" ht="15" hidden="false" customHeight="false" outlineLevel="0" collapsed="false">
      <c r="A467" s="0" t="n">
        <v>2023</v>
      </c>
      <c r="B467" s="4" t="n">
        <v>44927</v>
      </c>
      <c r="C467" s="4" t="n">
        <v>45016</v>
      </c>
      <c r="D467" s="0" t="s">
        <v>1454</v>
      </c>
      <c r="E467" s="0" t="s">
        <v>1455</v>
      </c>
      <c r="G467" s="0" t="s">
        <v>1456</v>
      </c>
      <c r="H467" s="0" t="s">
        <v>1457</v>
      </c>
      <c r="I467" s="0" t="s">
        <v>59</v>
      </c>
      <c r="J467" s="0" t="s">
        <v>135</v>
      </c>
      <c r="L467" s="5" t="n">
        <v>0.95</v>
      </c>
      <c r="P467" s="8" t="s">
        <v>1458</v>
      </c>
      <c r="Q467" s="0" t="s">
        <v>1380</v>
      </c>
      <c r="R467" s="4" t="n">
        <v>45040</v>
      </c>
      <c r="S467" s="4" t="n">
        <v>45040</v>
      </c>
      <c r="T467" s="0" t="s">
        <v>77</v>
      </c>
    </row>
    <row r="468" customFormat="false" ht="15" hidden="false" customHeight="false" outlineLevel="0" collapsed="false">
      <c r="A468" s="0" t="n">
        <v>2023</v>
      </c>
      <c r="B468" s="4" t="n">
        <v>44927</v>
      </c>
      <c r="C468" s="4" t="n">
        <v>45016</v>
      </c>
      <c r="D468" s="0" t="s">
        <v>1393</v>
      </c>
      <c r="E468" s="0" t="s">
        <v>1394</v>
      </c>
      <c r="G468" s="0" t="s">
        <v>1395</v>
      </c>
      <c r="H468" s="0" t="s">
        <v>1396</v>
      </c>
      <c r="I468" s="0" t="s">
        <v>59</v>
      </c>
      <c r="J468" s="0" t="s">
        <v>135</v>
      </c>
      <c r="L468" s="5" t="n">
        <v>0.95</v>
      </c>
      <c r="P468" s="8" t="s">
        <v>1397</v>
      </c>
      <c r="Q468" s="0" t="s">
        <v>1380</v>
      </c>
      <c r="R468" s="4" t="n">
        <v>45040</v>
      </c>
      <c r="S468" s="4" t="n">
        <v>45040</v>
      </c>
      <c r="T468" s="0" t="s">
        <v>77</v>
      </c>
    </row>
    <row r="469" customFormat="false" ht="15" hidden="false" customHeight="false" outlineLevel="0" collapsed="false">
      <c r="A469" s="0" t="n">
        <v>2023</v>
      </c>
      <c r="B469" s="4" t="n">
        <v>44927</v>
      </c>
      <c r="C469" s="4" t="n">
        <v>45016</v>
      </c>
      <c r="D469" s="0" t="s">
        <v>1459</v>
      </c>
      <c r="E469" s="0" t="s">
        <v>1460</v>
      </c>
      <c r="G469" s="0" t="s">
        <v>1461</v>
      </c>
      <c r="H469" s="0" t="s">
        <v>1462</v>
      </c>
      <c r="I469" s="0" t="s">
        <v>59</v>
      </c>
      <c r="J469" s="0" t="s">
        <v>60</v>
      </c>
      <c r="L469" s="6" t="n">
        <v>1</v>
      </c>
      <c r="N469" s="6" t="n">
        <v>0</v>
      </c>
      <c r="P469" s="8" t="s">
        <v>1453</v>
      </c>
      <c r="Q469" s="0" t="s">
        <v>1380</v>
      </c>
      <c r="R469" s="4" t="n">
        <v>45040</v>
      </c>
      <c r="S469" s="4" t="n">
        <v>45040</v>
      </c>
      <c r="T469" s="0" t="s">
        <v>64</v>
      </c>
    </row>
    <row r="470" customFormat="false" ht="15" hidden="false" customHeight="false" outlineLevel="0" collapsed="false">
      <c r="A470" s="0" t="n">
        <v>2023</v>
      </c>
      <c r="B470" s="4" t="n">
        <v>44927</v>
      </c>
      <c r="C470" s="4" t="n">
        <v>45016</v>
      </c>
      <c r="D470" s="0" t="s">
        <v>1435</v>
      </c>
      <c r="E470" s="0" t="s">
        <v>1436</v>
      </c>
      <c r="G470" s="0" t="s">
        <v>1437</v>
      </c>
      <c r="H470" s="0" t="s">
        <v>1438</v>
      </c>
      <c r="I470" s="0" t="s">
        <v>59</v>
      </c>
      <c r="J470" s="0" t="s">
        <v>60</v>
      </c>
      <c r="L470" s="6" t="n">
        <v>1</v>
      </c>
      <c r="N470" s="5" t="n">
        <v>0.955</v>
      </c>
      <c r="P470" s="8" t="s">
        <v>1439</v>
      </c>
      <c r="Q470" s="0" t="s">
        <v>1380</v>
      </c>
      <c r="R470" s="4" t="n">
        <v>45040</v>
      </c>
      <c r="S470" s="4" t="n">
        <v>45040</v>
      </c>
      <c r="T470" s="0" t="s">
        <v>64</v>
      </c>
    </row>
    <row r="471" customFormat="false" ht="15" hidden="false" customHeight="false" outlineLevel="0" collapsed="false">
      <c r="A471" s="0" t="n">
        <v>2023</v>
      </c>
      <c r="B471" s="4" t="n">
        <v>44927</v>
      </c>
      <c r="C471" s="4" t="n">
        <v>45016</v>
      </c>
      <c r="D471" s="0" t="s">
        <v>1381</v>
      </c>
      <c r="E471" s="0" t="s">
        <v>1445</v>
      </c>
      <c r="G471" s="0" t="s">
        <v>1446</v>
      </c>
      <c r="H471" s="0" t="s">
        <v>1447</v>
      </c>
      <c r="I471" s="0" t="s">
        <v>59</v>
      </c>
      <c r="J471" s="0" t="s">
        <v>60</v>
      </c>
      <c r="L471" s="6" t="n">
        <v>0.85</v>
      </c>
      <c r="N471" s="5" t="n">
        <v>0.9091</v>
      </c>
      <c r="P471" s="8" t="s">
        <v>1448</v>
      </c>
      <c r="Q471" s="0" t="s">
        <v>1380</v>
      </c>
      <c r="R471" s="4" t="n">
        <v>45040</v>
      </c>
      <c r="S471" s="4" t="n">
        <v>45040</v>
      </c>
      <c r="T471" s="0" t="s">
        <v>64</v>
      </c>
    </row>
    <row r="472" customFormat="false" ht="15" hidden="false" customHeight="false" outlineLevel="0" collapsed="false">
      <c r="A472" s="0" t="n">
        <v>2023</v>
      </c>
      <c r="B472" s="4" t="n">
        <v>44927</v>
      </c>
      <c r="C472" s="4" t="n">
        <v>45016</v>
      </c>
      <c r="D472" s="0" t="s">
        <v>1463</v>
      </c>
      <c r="E472" s="0" t="s">
        <v>1464</v>
      </c>
      <c r="G472" s="0" t="s">
        <v>1465</v>
      </c>
      <c r="H472" s="0" t="s">
        <v>1466</v>
      </c>
      <c r="I472" s="0" t="s">
        <v>59</v>
      </c>
      <c r="J472" s="0" t="s">
        <v>135</v>
      </c>
      <c r="L472" s="6" t="n">
        <v>0.8</v>
      </c>
      <c r="P472" s="8" t="s">
        <v>1467</v>
      </c>
      <c r="Q472" s="0" t="s">
        <v>1380</v>
      </c>
      <c r="R472" s="4" t="n">
        <v>45040</v>
      </c>
      <c r="S472" s="4" t="n">
        <v>45040</v>
      </c>
      <c r="T472" s="0" t="s">
        <v>77</v>
      </c>
    </row>
    <row r="473" customFormat="false" ht="15" hidden="false" customHeight="false" outlineLevel="0" collapsed="false">
      <c r="A473" s="0" t="n">
        <v>2023</v>
      </c>
      <c r="B473" s="4" t="n">
        <v>44927</v>
      </c>
      <c r="C473" s="4" t="n">
        <v>45016</v>
      </c>
      <c r="D473" s="0" t="s">
        <v>1375</v>
      </c>
      <c r="E473" s="0" t="s">
        <v>1376</v>
      </c>
      <c r="G473" s="0" t="s">
        <v>1377</v>
      </c>
      <c r="H473" s="0" t="s">
        <v>1378</v>
      </c>
      <c r="I473" s="0" t="s">
        <v>59</v>
      </c>
      <c r="J473" s="0" t="s">
        <v>60</v>
      </c>
      <c r="L473" s="6" t="n">
        <v>0.8</v>
      </c>
      <c r="N473" s="5" t="n">
        <v>0.7333</v>
      </c>
      <c r="P473" s="8" t="s">
        <v>1379</v>
      </c>
      <c r="Q473" s="0" t="s">
        <v>1380</v>
      </c>
      <c r="R473" s="4" t="n">
        <v>45040</v>
      </c>
      <c r="S473" s="4" t="n">
        <v>45040</v>
      </c>
      <c r="T473" s="0" t="s">
        <v>64</v>
      </c>
    </row>
    <row r="474" customFormat="false" ht="15" hidden="false" customHeight="false" outlineLevel="0" collapsed="false">
      <c r="A474" s="0" t="n">
        <v>2023</v>
      </c>
      <c r="B474" s="4" t="n">
        <v>44927</v>
      </c>
      <c r="C474" s="4" t="n">
        <v>45016</v>
      </c>
      <c r="D474" s="0" t="s">
        <v>1449</v>
      </c>
      <c r="E474" s="0" t="s">
        <v>1450</v>
      </c>
      <c r="G474" s="0" t="s">
        <v>1451</v>
      </c>
      <c r="H474" s="0" t="s">
        <v>1452</v>
      </c>
      <c r="I474" s="0" t="s">
        <v>59</v>
      </c>
      <c r="J474" s="0" t="s">
        <v>60</v>
      </c>
      <c r="L474" s="6" t="n">
        <v>1</v>
      </c>
      <c r="N474" s="6" t="n">
        <v>0</v>
      </c>
      <c r="P474" s="8" t="s">
        <v>1453</v>
      </c>
      <c r="Q474" s="0" t="s">
        <v>1380</v>
      </c>
      <c r="R474" s="4" t="n">
        <v>45040</v>
      </c>
      <c r="S474" s="4" t="n">
        <v>45040</v>
      </c>
      <c r="T474" s="0" t="s">
        <v>64</v>
      </c>
    </row>
    <row r="475" customFormat="false" ht="15" hidden="false" customHeight="false" outlineLevel="0" collapsed="false">
      <c r="A475" s="0" t="n">
        <v>2023</v>
      </c>
      <c r="B475" s="4" t="n">
        <v>44927</v>
      </c>
      <c r="C475" s="4" t="n">
        <v>45016</v>
      </c>
      <c r="D475" s="0" t="s">
        <v>1468</v>
      </c>
      <c r="E475" s="0" t="s">
        <v>1469</v>
      </c>
      <c r="G475" s="0" t="s">
        <v>1470</v>
      </c>
      <c r="H475" s="0" t="s">
        <v>1471</v>
      </c>
      <c r="I475" s="0" t="s">
        <v>59</v>
      </c>
      <c r="J475" s="0" t="s">
        <v>60</v>
      </c>
      <c r="L475" s="5" t="n">
        <v>1</v>
      </c>
      <c r="N475" s="5" t="n">
        <v>0.3531</v>
      </c>
      <c r="P475" s="8" t="s">
        <v>1472</v>
      </c>
      <c r="Q475" s="0" t="s">
        <v>1380</v>
      </c>
      <c r="R475" s="4" t="n">
        <v>45040</v>
      </c>
      <c r="S475" s="4" t="n">
        <v>45040</v>
      </c>
      <c r="T475" s="0" t="s">
        <v>64</v>
      </c>
    </row>
    <row r="476" customFormat="false" ht="15" hidden="false" customHeight="false" outlineLevel="0" collapsed="false">
      <c r="A476" s="0" t="n">
        <v>2023</v>
      </c>
      <c r="B476" s="4" t="n">
        <v>44927</v>
      </c>
      <c r="C476" s="4" t="n">
        <v>45016</v>
      </c>
      <c r="D476" s="0" t="s">
        <v>1473</v>
      </c>
      <c r="E476" s="0" t="s">
        <v>1474</v>
      </c>
      <c r="G476" s="0" t="s">
        <v>1475</v>
      </c>
      <c r="H476" s="0" t="s">
        <v>1476</v>
      </c>
      <c r="I476" s="0" t="s">
        <v>1132</v>
      </c>
      <c r="J476" s="0" t="s">
        <v>60</v>
      </c>
      <c r="L476" s="0" t="n">
        <v>3504</v>
      </c>
      <c r="N476" s="0" t="n">
        <v>1086</v>
      </c>
      <c r="P476" s="8" t="s">
        <v>1477</v>
      </c>
      <c r="Q476" s="0" t="s">
        <v>1380</v>
      </c>
      <c r="R476" s="4" t="n">
        <v>45040</v>
      </c>
      <c r="S476" s="4" t="n">
        <v>45040</v>
      </c>
      <c r="T476" s="0" t="s">
        <v>64</v>
      </c>
    </row>
    <row r="477" customFormat="false" ht="15" hidden="false" customHeight="false" outlineLevel="0" collapsed="false">
      <c r="A477" s="0" t="n">
        <v>2023</v>
      </c>
      <c r="B477" s="4" t="n">
        <v>44927</v>
      </c>
      <c r="C477" s="4" t="n">
        <v>45016</v>
      </c>
      <c r="D477" s="0" t="s">
        <v>1403</v>
      </c>
      <c r="E477" s="0" t="s">
        <v>1431</v>
      </c>
      <c r="G477" s="0" t="s">
        <v>1432</v>
      </c>
      <c r="H477" s="0" t="s">
        <v>1433</v>
      </c>
      <c r="I477" s="0" t="s">
        <v>59</v>
      </c>
      <c r="J477" s="0" t="s">
        <v>60</v>
      </c>
      <c r="L477" s="5" t="n">
        <v>1</v>
      </c>
      <c r="N477" s="5" t="n">
        <v>0</v>
      </c>
      <c r="P477" s="8" t="s">
        <v>1434</v>
      </c>
      <c r="Q477" s="0" t="s">
        <v>1380</v>
      </c>
      <c r="R477" s="4" t="n">
        <v>45040</v>
      </c>
      <c r="S477" s="4" t="n">
        <v>45040</v>
      </c>
      <c r="T477" s="0" t="s">
        <v>64</v>
      </c>
    </row>
    <row r="478" customFormat="false" ht="15" hidden="false" customHeight="false" outlineLevel="0" collapsed="false">
      <c r="A478" s="0" t="n">
        <v>2023</v>
      </c>
      <c r="B478" s="4" t="n">
        <v>44927</v>
      </c>
      <c r="C478" s="4" t="n">
        <v>45016</v>
      </c>
      <c r="D478" s="0" t="s">
        <v>1478</v>
      </c>
      <c r="E478" s="0" t="s">
        <v>1479</v>
      </c>
      <c r="G478" s="0" t="s">
        <v>1480</v>
      </c>
      <c r="H478" s="0" t="s">
        <v>1481</v>
      </c>
      <c r="I478" s="0" t="s">
        <v>74</v>
      </c>
      <c r="J478" s="0" t="s">
        <v>60</v>
      </c>
      <c r="L478" s="5" t="n">
        <v>0.01</v>
      </c>
      <c r="N478" s="5" t="n">
        <v>1.9753</v>
      </c>
      <c r="P478" s="8" t="s">
        <v>1482</v>
      </c>
      <c r="Q478" s="0" t="s">
        <v>1380</v>
      </c>
      <c r="R478" s="4" t="n">
        <v>45040</v>
      </c>
      <c r="S478" s="4" t="n">
        <v>45040</v>
      </c>
      <c r="T478" s="0" t="s">
        <v>64</v>
      </c>
    </row>
    <row r="479" customFormat="false" ht="15" hidden="false" customHeight="false" outlineLevel="0" collapsed="false">
      <c r="A479" s="0" t="n">
        <v>2023</v>
      </c>
      <c r="B479" s="4" t="n">
        <v>44927</v>
      </c>
      <c r="C479" s="4" t="n">
        <v>45016</v>
      </c>
      <c r="D479" s="0" t="s">
        <v>1387</v>
      </c>
      <c r="E479" s="0" t="s">
        <v>1388</v>
      </c>
      <c r="G479" s="0" t="s">
        <v>1389</v>
      </c>
      <c r="H479" s="0" t="s">
        <v>1390</v>
      </c>
      <c r="I479" s="0" t="s">
        <v>559</v>
      </c>
      <c r="J479" s="0" t="s">
        <v>75</v>
      </c>
      <c r="L479" s="0" t="s">
        <v>1391</v>
      </c>
      <c r="P479" s="8" t="s">
        <v>1392</v>
      </c>
      <c r="Q479" s="0" t="s">
        <v>1380</v>
      </c>
      <c r="R479" s="4" t="n">
        <v>45040</v>
      </c>
      <c r="S479" s="4" t="n">
        <v>45040</v>
      </c>
      <c r="T479" s="0" t="s">
        <v>77</v>
      </c>
    </row>
    <row r="480" customFormat="false" ht="15" hidden="false" customHeight="false" outlineLevel="0" collapsed="false">
      <c r="A480" s="0" t="n">
        <v>2023</v>
      </c>
      <c r="B480" s="4" t="n">
        <v>44927</v>
      </c>
      <c r="C480" s="4" t="n">
        <v>45016</v>
      </c>
      <c r="D480" s="0" t="s">
        <v>1403</v>
      </c>
      <c r="E480" s="0" t="s">
        <v>1404</v>
      </c>
      <c r="G480" s="0" t="s">
        <v>1405</v>
      </c>
      <c r="H480" s="0" t="s">
        <v>1406</v>
      </c>
      <c r="I480" s="0" t="s">
        <v>59</v>
      </c>
      <c r="J480" s="0" t="s">
        <v>60</v>
      </c>
      <c r="L480" s="5" t="n">
        <v>1</v>
      </c>
      <c r="N480" s="5" t="n">
        <v>0</v>
      </c>
      <c r="P480" s="8" t="s">
        <v>1407</v>
      </c>
      <c r="Q480" s="0" t="s">
        <v>1380</v>
      </c>
      <c r="R480" s="4" t="n">
        <v>45040</v>
      </c>
      <c r="S480" s="4" t="n">
        <v>45040</v>
      </c>
      <c r="T480" s="0" t="s">
        <v>64</v>
      </c>
    </row>
    <row r="481" customFormat="false" ht="15" hidden="false" customHeight="false" outlineLevel="0" collapsed="false">
      <c r="A481" s="0" t="n">
        <v>2023</v>
      </c>
      <c r="B481" s="4" t="n">
        <v>44927</v>
      </c>
      <c r="C481" s="4" t="n">
        <v>45016</v>
      </c>
      <c r="D481" s="0" t="s">
        <v>1483</v>
      </c>
      <c r="E481" s="0" t="s">
        <v>1484</v>
      </c>
      <c r="G481" s="0" t="s">
        <v>1485</v>
      </c>
      <c r="H481" s="0" t="s">
        <v>1486</v>
      </c>
      <c r="I481" s="0" t="s">
        <v>59</v>
      </c>
      <c r="J481" s="0" t="s">
        <v>60</v>
      </c>
      <c r="L481" s="5" t="n">
        <v>1</v>
      </c>
      <c r="N481" s="5" t="n">
        <v>0.0784</v>
      </c>
      <c r="P481" s="8" t="s">
        <v>1487</v>
      </c>
      <c r="Q481" s="0" t="s">
        <v>1380</v>
      </c>
      <c r="R481" s="4" t="n">
        <v>45040</v>
      </c>
      <c r="S481" s="4" t="n">
        <v>45040</v>
      </c>
      <c r="T481" s="0" t="s">
        <v>64</v>
      </c>
    </row>
    <row r="482" customFormat="false" ht="15" hidden="false" customHeight="false" outlineLevel="0" collapsed="false">
      <c r="A482" s="0" t="n">
        <v>2023</v>
      </c>
      <c r="B482" s="4" t="n">
        <v>44927</v>
      </c>
      <c r="C482" s="4" t="n">
        <v>45016</v>
      </c>
      <c r="D482" s="0" t="s">
        <v>1381</v>
      </c>
      <c r="E482" s="0" t="s">
        <v>1488</v>
      </c>
      <c r="G482" s="0" t="s">
        <v>1489</v>
      </c>
      <c r="H482" s="0" t="s">
        <v>1490</v>
      </c>
      <c r="I482" s="0" t="s">
        <v>59</v>
      </c>
      <c r="J482" s="0" t="s">
        <v>60</v>
      </c>
      <c r="L482" s="5" t="n">
        <v>1</v>
      </c>
      <c r="N482" s="5" t="n">
        <v>1</v>
      </c>
      <c r="P482" s="8" t="s">
        <v>1491</v>
      </c>
      <c r="Q482" s="0" t="s">
        <v>1380</v>
      </c>
      <c r="R482" s="4" t="n">
        <v>45040</v>
      </c>
      <c r="S482" s="4" t="n">
        <v>45040</v>
      </c>
      <c r="T482" s="0" t="s">
        <v>64</v>
      </c>
    </row>
    <row r="483" customFormat="false" ht="15" hidden="false" customHeight="false" outlineLevel="0" collapsed="false">
      <c r="A483" s="0" t="n">
        <v>2023</v>
      </c>
      <c r="B483" s="4" t="n">
        <v>44927</v>
      </c>
      <c r="C483" s="4" t="n">
        <v>45016</v>
      </c>
      <c r="D483" s="0" t="s">
        <v>1478</v>
      </c>
      <c r="E483" s="0" t="s">
        <v>1492</v>
      </c>
      <c r="G483" s="0" t="s">
        <v>1493</v>
      </c>
      <c r="H483" s="0" t="s">
        <v>1494</v>
      </c>
      <c r="I483" s="0" t="s">
        <v>74</v>
      </c>
      <c r="J483" s="0" t="s">
        <v>60</v>
      </c>
      <c r="L483" s="5" t="n">
        <v>0.03</v>
      </c>
      <c r="N483" s="5" t="n">
        <v>3.1335</v>
      </c>
      <c r="P483" s="8" t="s">
        <v>1495</v>
      </c>
      <c r="Q483" s="0" t="s">
        <v>1380</v>
      </c>
      <c r="R483" s="4" t="n">
        <v>45040</v>
      </c>
      <c r="S483" s="4" t="n">
        <v>45040</v>
      </c>
      <c r="T483" s="0" t="s">
        <v>64</v>
      </c>
    </row>
    <row r="484" customFormat="false" ht="15" hidden="false" customHeight="false" outlineLevel="0" collapsed="false">
      <c r="A484" s="0" t="n">
        <v>2023</v>
      </c>
      <c r="B484" s="4" t="n">
        <v>44927</v>
      </c>
      <c r="C484" s="4" t="n">
        <v>45016</v>
      </c>
      <c r="D484" s="0" t="s">
        <v>1496</v>
      </c>
      <c r="E484" s="0" t="s">
        <v>1497</v>
      </c>
      <c r="G484" s="0" t="s">
        <v>1498</v>
      </c>
      <c r="H484" s="0" t="s">
        <v>1499</v>
      </c>
      <c r="I484" s="0" t="s">
        <v>59</v>
      </c>
      <c r="J484" s="0" t="s">
        <v>75</v>
      </c>
      <c r="L484" s="6" t="n">
        <v>1</v>
      </c>
      <c r="P484" s="8" t="s">
        <v>1500</v>
      </c>
      <c r="Q484" s="0" t="s">
        <v>1380</v>
      </c>
      <c r="R484" s="4" t="n">
        <v>45040</v>
      </c>
      <c r="S484" s="4" t="n">
        <v>45040</v>
      </c>
      <c r="T484" s="0" t="s">
        <v>77</v>
      </c>
    </row>
    <row r="485" customFormat="false" ht="15" hidden="false" customHeight="false" outlineLevel="0" collapsed="false">
      <c r="A485" s="0" t="n">
        <v>2023</v>
      </c>
      <c r="B485" s="4" t="n">
        <v>44927</v>
      </c>
      <c r="C485" s="4" t="n">
        <v>45016</v>
      </c>
      <c r="D485" s="0" t="s">
        <v>1417</v>
      </c>
      <c r="E485" s="0" t="s">
        <v>1418</v>
      </c>
      <c r="G485" s="0" t="s">
        <v>1419</v>
      </c>
      <c r="H485" s="0" t="s">
        <v>1420</v>
      </c>
      <c r="I485" s="0" t="s">
        <v>59</v>
      </c>
      <c r="J485" s="0" t="s">
        <v>135</v>
      </c>
      <c r="L485" s="5" t="n">
        <v>0.95</v>
      </c>
      <c r="P485" s="8" t="s">
        <v>1421</v>
      </c>
      <c r="Q485" s="0" t="s">
        <v>1380</v>
      </c>
      <c r="R485" s="4" t="n">
        <v>45040</v>
      </c>
      <c r="S485" s="4" t="n">
        <v>45040</v>
      </c>
      <c r="T485" s="0" t="s">
        <v>77</v>
      </c>
    </row>
    <row r="486" customFormat="false" ht="15" hidden="false" customHeight="false" outlineLevel="0" collapsed="false">
      <c r="A486" s="0" t="n">
        <v>2023</v>
      </c>
      <c r="B486" s="4" t="n">
        <v>44927</v>
      </c>
      <c r="C486" s="4" t="n">
        <v>45016</v>
      </c>
      <c r="D486" s="0" t="s">
        <v>1478</v>
      </c>
      <c r="E486" s="0" t="s">
        <v>1501</v>
      </c>
      <c r="G486" s="0" t="s">
        <v>1502</v>
      </c>
      <c r="H486" s="0" t="s">
        <v>1503</v>
      </c>
      <c r="I486" s="0" t="s">
        <v>59</v>
      </c>
      <c r="J486" s="0" t="s">
        <v>60</v>
      </c>
      <c r="L486" s="5" t="n">
        <v>0.2</v>
      </c>
      <c r="N486" s="5" t="n">
        <v>0.2368</v>
      </c>
      <c r="P486" s="8" t="s">
        <v>1504</v>
      </c>
      <c r="Q486" s="0" t="s">
        <v>1380</v>
      </c>
      <c r="R486" s="4" t="n">
        <v>45040</v>
      </c>
      <c r="S486" s="4" t="n">
        <v>45040</v>
      </c>
      <c r="T486" s="0" t="s">
        <v>64</v>
      </c>
    </row>
    <row r="487" customFormat="false" ht="15" hidden="false" customHeight="false" outlineLevel="0" collapsed="false">
      <c r="A487" s="0" t="n">
        <v>2023</v>
      </c>
      <c r="B487" s="4" t="n">
        <v>44927</v>
      </c>
      <c r="C487" s="4" t="n">
        <v>45016</v>
      </c>
      <c r="D487" s="0" t="s">
        <v>1398</v>
      </c>
      <c r="E487" s="0" t="s">
        <v>1399</v>
      </c>
      <c r="G487" s="0" t="s">
        <v>1400</v>
      </c>
      <c r="H487" s="0" t="s">
        <v>1401</v>
      </c>
      <c r="I487" s="0" t="s">
        <v>59</v>
      </c>
      <c r="J487" s="0" t="s">
        <v>135</v>
      </c>
      <c r="L487" s="5" t="n">
        <v>1</v>
      </c>
      <c r="P487" s="0" t="s">
        <v>1402</v>
      </c>
      <c r="Q487" s="0" t="s">
        <v>1380</v>
      </c>
      <c r="R487" s="4" t="n">
        <v>45040</v>
      </c>
      <c r="S487" s="4" t="n">
        <v>45040</v>
      </c>
      <c r="T487" s="0" t="s">
        <v>77</v>
      </c>
    </row>
    <row r="488" customFormat="false" ht="15" hidden="false" customHeight="false" outlineLevel="0" collapsed="false">
      <c r="A488" s="0" t="n">
        <v>2023</v>
      </c>
      <c r="B488" s="4" t="n">
        <v>44927</v>
      </c>
      <c r="C488" s="4" t="n">
        <v>45016</v>
      </c>
      <c r="D488" s="0" t="s">
        <v>1478</v>
      </c>
      <c r="E488" s="0" t="s">
        <v>1479</v>
      </c>
      <c r="G488" s="0" t="s">
        <v>1480</v>
      </c>
      <c r="H488" s="0" t="s">
        <v>1481</v>
      </c>
      <c r="I488" s="0" t="s">
        <v>74</v>
      </c>
      <c r="J488" s="0" t="s">
        <v>60</v>
      </c>
      <c r="L488" s="6" t="n">
        <v>0.01</v>
      </c>
      <c r="N488" s="5" t="n">
        <v>1.9753</v>
      </c>
      <c r="P488" s="8" t="s">
        <v>1482</v>
      </c>
      <c r="Q488" s="0" t="s">
        <v>1380</v>
      </c>
      <c r="R488" s="4" t="n">
        <v>45040</v>
      </c>
      <c r="S488" s="4" t="n">
        <v>45040</v>
      </c>
      <c r="T488" s="0" t="s">
        <v>64</v>
      </c>
    </row>
    <row r="489" customFormat="false" ht="15" hidden="false" customHeight="false" outlineLevel="0" collapsed="false">
      <c r="A489" s="0" t="n">
        <v>2023</v>
      </c>
      <c r="B489" s="4" t="n">
        <v>44927</v>
      </c>
      <c r="C489" s="4" t="n">
        <v>45016</v>
      </c>
      <c r="D489" s="0" t="s">
        <v>1478</v>
      </c>
      <c r="E489" s="0" t="s">
        <v>1492</v>
      </c>
      <c r="G489" s="0" t="s">
        <v>1493</v>
      </c>
      <c r="H489" s="0" t="s">
        <v>1494</v>
      </c>
      <c r="I489" s="0" t="s">
        <v>74</v>
      </c>
      <c r="J489" s="0" t="s">
        <v>60</v>
      </c>
      <c r="L489" s="6" t="n">
        <v>0.03</v>
      </c>
      <c r="N489" s="5" t="n">
        <v>3.1335</v>
      </c>
      <c r="P489" s="8" t="s">
        <v>1495</v>
      </c>
      <c r="Q489" s="0" t="s">
        <v>1380</v>
      </c>
      <c r="R489" s="4" t="n">
        <v>45040</v>
      </c>
      <c r="S489" s="4" t="n">
        <v>45040</v>
      </c>
      <c r="T489" s="0" t="s">
        <v>64</v>
      </c>
    </row>
    <row r="490" customFormat="false" ht="15" hidden="false" customHeight="false" outlineLevel="0" collapsed="false">
      <c r="A490" s="0" t="n">
        <v>2023</v>
      </c>
      <c r="B490" s="4" t="n">
        <v>44927</v>
      </c>
      <c r="C490" s="4" t="n">
        <v>45016</v>
      </c>
      <c r="D490" s="0" t="s">
        <v>1468</v>
      </c>
      <c r="E490" s="0" t="s">
        <v>1469</v>
      </c>
      <c r="G490" s="0" t="s">
        <v>1470</v>
      </c>
      <c r="H490" s="0" t="s">
        <v>1471</v>
      </c>
      <c r="I490" s="0" t="s">
        <v>59</v>
      </c>
      <c r="J490" s="0" t="s">
        <v>60</v>
      </c>
      <c r="L490" s="6" t="n">
        <v>1</v>
      </c>
      <c r="N490" s="5" t="n">
        <v>0.3531</v>
      </c>
      <c r="P490" s="8" t="s">
        <v>1472</v>
      </c>
      <c r="Q490" s="0" t="s">
        <v>1380</v>
      </c>
      <c r="R490" s="4" t="n">
        <v>45040</v>
      </c>
      <c r="S490" s="4" t="n">
        <v>45040</v>
      </c>
      <c r="T490" s="0" t="s">
        <v>64</v>
      </c>
    </row>
    <row r="491" customFormat="false" ht="15" hidden="false" customHeight="false" outlineLevel="0" collapsed="false">
      <c r="A491" s="0" t="n">
        <v>2023</v>
      </c>
      <c r="B491" s="4" t="n">
        <v>44927</v>
      </c>
      <c r="C491" s="4" t="n">
        <v>45016</v>
      </c>
      <c r="D491" s="0" t="s">
        <v>1412</v>
      </c>
      <c r="E491" s="0" t="s">
        <v>1413</v>
      </c>
      <c r="G491" s="0" t="s">
        <v>1414</v>
      </c>
      <c r="H491" s="0" t="s">
        <v>1415</v>
      </c>
      <c r="I491" s="0" t="s">
        <v>59</v>
      </c>
      <c r="J491" s="0" t="s">
        <v>60</v>
      </c>
      <c r="L491" s="6" t="n">
        <v>1</v>
      </c>
      <c r="N491" s="5" t="n">
        <v>0.2611</v>
      </c>
      <c r="P491" s="8" t="s">
        <v>1416</v>
      </c>
      <c r="Q491" s="0" t="s">
        <v>1380</v>
      </c>
      <c r="R491" s="4" t="n">
        <v>45040</v>
      </c>
      <c r="S491" s="4" t="n">
        <v>45040</v>
      </c>
      <c r="T491" s="0" t="s">
        <v>64</v>
      </c>
    </row>
    <row r="492" customFormat="false" ht="15" hidden="false" customHeight="false" outlineLevel="0" collapsed="false">
      <c r="A492" s="0" t="n">
        <v>2023</v>
      </c>
      <c r="B492" s="4" t="n">
        <v>44927</v>
      </c>
      <c r="C492" s="4" t="n">
        <v>45016</v>
      </c>
      <c r="D492" s="0" t="s">
        <v>1483</v>
      </c>
      <c r="E492" s="0" t="s">
        <v>1484</v>
      </c>
      <c r="G492" s="0" t="s">
        <v>1485</v>
      </c>
      <c r="H492" s="0" t="s">
        <v>1486</v>
      </c>
      <c r="I492" s="0" t="s">
        <v>59</v>
      </c>
      <c r="J492" s="0" t="s">
        <v>60</v>
      </c>
      <c r="L492" s="6" t="n">
        <v>1</v>
      </c>
      <c r="N492" s="5" t="n">
        <v>0.0784</v>
      </c>
      <c r="P492" s="8" t="s">
        <v>1487</v>
      </c>
      <c r="Q492" s="0" t="s">
        <v>1380</v>
      </c>
      <c r="R492" s="4" t="n">
        <v>45040</v>
      </c>
      <c r="S492" s="4" t="n">
        <v>45040</v>
      </c>
      <c r="T492" s="0" t="s">
        <v>64</v>
      </c>
    </row>
    <row r="493" customFormat="false" ht="15" hidden="false" customHeight="false" outlineLevel="0" collapsed="false">
      <c r="A493" s="0" t="n">
        <v>2023</v>
      </c>
      <c r="B493" s="4" t="n">
        <v>44927</v>
      </c>
      <c r="C493" s="4" t="n">
        <v>45016</v>
      </c>
      <c r="D493" s="0" t="s">
        <v>1505</v>
      </c>
      <c r="E493" s="0" t="s">
        <v>1506</v>
      </c>
      <c r="G493" s="0" t="s">
        <v>1507</v>
      </c>
      <c r="H493" s="0" t="s">
        <v>1508</v>
      </c>
      <c r="I493" s="0" t="s">
        <v>1385</v>
      </c>
      <c r="J493" s="0" t="s">
        <v>60</v>
      </c>
      <c r="L493" s="10" t="n">
        <v>19147</v>
      </c>
      <c r="N493" s="0" t="n">
        <v>7910</v>
      </c>
      <c r="P493" s="8" t="s">
        <v>1509</v>
      </c>
      <c r="Q493" s="0" t="s">
        <v>1380</v>
      </c>
      <c r="R493" s="4" t="n">
        <v>45040</v>
      </c>
      <c r="S493" s="4" t="n">
        <v>45040</v>
      </c>
      <c r="T493" s="0" t="s">
        <v>64</v>
      </c>
    </row>
    <row r="494" customFormat="false" ht="15" hidden="false" customHeight="false" outlineLevel="0" collapsed="false">
      <c r="A494" s="0" t="n">
        <v>2023</v>
      </c>
      <c r="B494" s="4" t="n">
        <v>44927</v>
      </c>
      <c r="C494" s="4" t="n">
        <v>45016</v>
      </c>
      <c r="D494" s="0" t="s">
        <v>1496</v>
      </c>
      <c r="E494" s="0" t="s">
        <v>1497</v>
      </c>
      <c r="G494" s="0" t="s">
        <v>1498</v>
      </c>
      <c r="H494" s="0" t="s">
        <v>1499</v>
      </c>
      <c r="I494" s="0" t="s">
        <v>59</v>
      </c>
      <c r="J494" s="0" t="s">
        <v>75</v>
      </c>
      <c r="L494" s="5" t="n">
        <v>1</v>
      </c>
      <c r="P494" s="8" t="s">
        <v>1500</v>
      </c>
      <c r="Q494" s="0" t="s">
        <v>1380</v>
      </c>
      <c r="R494" s="4" t="n">
        <v>45040</v>
      </c>
      <c r="S494" s="4" t="n">
        <v>45040</v>
      </c>
      <c r="T494" s="0" t="s">
        <v>77</v>
      </c>
    </row>
    <row r="495" customFormat="false" ht="15" hidden="false" customHeight="false" outlineLevel="0" collapsed="false">
      <c r="A495" s="0" t="n">
        <v>2023</v>
      </c>
      <c r="B495" s="4" t="n">
        <v>44927</v>
      </c>
      <c r="C495" s="4" t="n">
        <v>45016</v>
      </c>
      <c r="D495" s="0" t="s">
        <v>1454</v>
      </c>
      <c r="E495" s="0" t="s">
        <v>1455</v>
      </c>
      <c r="G495" s="0" t="s">
        <v>1456</v>
      </c>
      <c r="H495" s="0" t="s">
        <v>1457</v>
      </c>
      <c r="I495" s="0" t="s">
        <v>59</v>
      </c>
      <c r="J495" s="0" t="s">
        <v>135</v>
      </c>
      <c r="L495" s="6" t="n">
        <v>0.95</v>
      </c>
      <c r="P495" s="8" t="s">
        <v>1458</v>
      </c>
      <c r="Q495" s="0" t="s">
        <v>1380</v>
      </c>
      <c r="R495" s="4" t="n">
        <v>45040</v>
      </c>
      <c r="S495" s="4" t="n">
        <v>45040</v>
      </c>
      <c r="T495" s="0" t="s">
        <v>77</v>
      </c>
    </row>
    <row r="496" customFormat="false" ht="15" hidden="false" customHeight="false" outlineLevel="0" collapsed="false">
      <c r="A496" s="0" t="n">
        <v>2023</v>
      </c>
      <c r="B496" s="4" t="n">
        <v>44927</v>
      </c>
      <c r="C496" s="4" t="n">
        <v>45016</v>
      </c>
      <c r="D496" s="0" t="s">
        <v>1440</v>
      </c>
      <c r="E496" s="0" t="s">
        <v>1441</v>
      </c>
      <c r="G496" s="0" t="s">
        <v>1442</v>
      </c>
      <c r="H496" s="0" t="s">
        <v>1443</v>
      </c>
      <c r="I496" s="0" t="s">
        <v>59</v>
      </c>
      <c r="J496" s="0" t="s">
        <v>75</v>
      </c>
      <c r="L496" s="6" t="n">
        <v>1</v>
      </c>
      <c r="P496" s="8" t="s">
        <v>1444</v>
      </c>
      <c r="Q496" s="0" t="s">
        <v>1380</v>
      </c>
      <c r="R496" s="4" t="n">
        <v>45040</v>
      </c>
      <c r="S496" s="4" t="n">
        <v>45040</v>
      </c>
      <c r="T496" s="0" t="s">
        <v>77</v>
      </c>
    </row>
    <row r="497" customFormat="false" ht="15" hidden="false" customHeight="false" outlineLevel="0" collapsed="false">
      <c r="A497" s="0" t="n">
        <v>2023</v>
      </c>
      <c r="B497" s="4" t="n">
        <v>44927</v>
      </c>
      <c r="C497" s="4" t="n">
        <v>45016</v>
      </c>
      <c r="D497" s="0" t="s">
        <v>1381</v>
      </c>
      <c r="E497" s="0" t="s">
        <v>1488</v>
      </c>
      <c r="G497" s="0" t="s">
        <v>1489</v>
      </c>
      <c r="H497" s="0" t="s">
        <v>1490</v>
      </c>
      <c r="I497" s="0" t="s">
        <v>59</v>
      </c>
      <c r="J497" s="0" t="s">
        <v>60</v>
      </c>
      <c r="L497" s="6" t="n">
        <v>1</v>
      </c>
      <c r="N497" s="6" t="n">
        <v>1</v>
      </c>
      <c r="P497" s="8" t="s">
        <v>1491</v>
      </c>
      <c r="Q497" s="0" t="s">
        <v>1380</v>
      </c>
      <c r="R497" s="4" t="n">
        <v>45040</v>
      </c>
      <c r="S497" s="4" t="n">
        <v>45040</v>
      </c>
      <c r="T497" s="0" t="s">
        <v>64</v>
      </c>
    </row>
    <row r="498" customFormat="false" ht="15" hidden="false" customHeight="false" outlineLevel="0" collapsed="false">
      <c r="A498" s="0" t="n">
        <v>2023</v>
      </c>
      <c r="B498" s="4" t="n">
        <v>44927</v>
      </c>
      <c r="C498" s="4" t="n">
        <v>45016</v>
      </c>
      <c r="D498" s="0" t="s">
        <v>1463</v>
      </c>
      <c r="E498" s="0" t="s">
        <v>1464</v>
      </c>
      <c r="G498" s="0" t="s">
        <v>1465</v>
      </c>
      <c r="H498" s="0" t="s">
        <v>1466</v>
      </c>
      <c r="I498" s="0" t="s">
        <v>59</v>
      </c>
      <c r="J498" s="0" t="s">
        <v>135</v>
      </c>
      <c r="L498" s="5" t="n">
        <v>0.8</v>
      </c>
      <c r="P498" s="8" t="s">
        <v>1467</v>
      </c>
      <c r="Q498" s="0" t="s">
        <v>1380</v>
      </c>
      <c r="R498" s="4" t="n">
        <v>45040</v>
      </c>
      <c r="S498" s="4" t="n">
        <v>45040</v>
      </c>
      <c r="T498" s="0" t="s">
        <v>77</v>
      </c>
    </row>
    <row r="499" customFormat="false" ht="15" hidden="false" customHeight="false" outlineLevel="0" collapsed="false">
      <c r="A499" s="0" t="n">
        <v>2023</v>
      </c>
      <c r="B499" s="4" t="n">
        <v>44927</v>
      </c>
      <c r="C499" s="4" t="n">
        <v>45016</v>
      </c>
      <c r="D499" s="0" t="s">
        <v>1505</v>
      </c>
      <c r="E499" s="0" t="s">
        <v>1506</v>
      </c>
      <c r="G499" s="0" t="s">
        <v>1507</v>
      </c>
      <c r="H499" s="0" t="s">
        <v>1508</v>
      </c>
      <c r="I499" s="0" t="s">
        <v>1385</v>
      </c>
      <c r="J499" s="0" t="s">
        <v>60</v>
      </c>
      <c r="L499" s="9" t="n">
        <v>19147</v>
      </c>
      <c r="N499" s="0" t="n">
        <v>7910</v>
      </c>
      <c r="P499" s="8" t="s">
        <v>1509</v>
      </c>
      <c r="Q499" s="0" t="s">
        <v>1380</v>
      </c>
      <c r="R499" s="4" t="n">
        <v>45040</v>
      </c>
      <c r="S499" s="4" t="n">
        <v>45040</v>
      </c>
      <c r="T499" s="0" t="s">
        <v>64</v>
      </c>
    </row>
    <row r="500" customFormat="false" ht="15" hidden="false" customHeight="false" outlineLevel="0" collapsed="false">
      <c r="A500" s="0" t="n">
        <v>2023</v>
      </c>
      <c r="B500" s="4" t="n">
        <v>44927</v>
      </c>
      <c r="C500" s="4" t="n">
        <v>45016</v>
      </c>
      <c r="D500" s="0" t="s">
        <v>1459</v>
      </c>
      <c r="E500" s="0" t="s">
        <v>1460</v>
      </c>
      <c r="G500" s="0" t="s">
        <v>1461</v>
      </c>
      <c r="H500" s="0" t="s">
        <v>1462</v>
      </c>
      <c r="I500" s="0" t="s">
        <v>59</v>
      </c>
      <c r="J500" s="0" t="s">
        <v>60</v>
      </c>
      <c r="L500" s="5" t="n">
        <v>1</v>
      </c>
      <c r="N500" s="5" t="n">
        <v>0</v>
      </c>
      <c r="P500" s="8" t="s">
        <v>1453</v>
      </c>
      <c r="Q500" s="0" t="s">
        <v>1380</v>
      </c>
      <c r="R500" s="4" t="n">
        <v>45040</v>
      </c>
      <c r="S500" s="4" t="n">
        <v>45040</v>
      </c>
      <c r="T500" s="0" t="s">
        <v>64</v>
      </c>
    </row>
    <row r="501" customFormat="false" ht="15" hidden="false" customHeight="false" outlineLevel="0" collapsed="false">
      <c r="A501" s="0" t="n">
        <v>2023</v>
      </c>
      <c r="B501" s="4" t="n">
        <v>44927</v>
      </c>
      <c r="C501" s="4" t="n">
        <v>45016</v>
      </c>
      <c r="D501" s="0" t="s">
        <v>1422</v>
      </c>
      <c r="E501" s="0" t="s">
        <v>1423</v>
      </c>
      <c r="G501" s="0" t="s">
        <v>1424</v>
      </c>
      <c r="H501" s="0" t="s">
        <v>1425</v>
      </c>
      <c r="I501" s="0" t="s">
        <v>59</v>
      </c>
      <c r="J501" s="0" t="s">
        <v>75</v>
      </c>
      <c r="L501" s="5" t="n">
        <v>0.417</v>
      </c>
      <c r="P501" s="8" t="s">
        <v>1426</v>
      </c>
      <c r="Q501" s="0" t="s">
        <v>1380</v>
      </c>
      <c r="R501" s="4" t="n">
        <v>45040</v>
      </c>
      <c r="S501" s="4" t="n">
        <v>45040</v>
      </c>
      <c r="T501" s="0" t="s">
        <v>77</v>
      </c>
    </row>
    <row r="502" customFormat="false" ht="15" hidden="false" customHeight="false" outlineLevel="0" collapsed="false">
      <c r="A502" s="0" t="n">
        <v>2023</v>
      </c>
      <c r="B502" s="4" t="n">
        <v>44927</v>
      </c>
      <c r="C502" s="4" t="n">
        <v>45016</v>
      </c>
      <c r="D502" s="0" t="s">
        <v>1398</v>
      </c>
      <c r="E502" s="0" t="s">
        <v>1427</v>
      </c>
      <c r="G502" s="0" t="s">
        <v>1428</v>
      </c>
      <c r="H502" s="0" t="s">
        <v>1429</v>
      </c>
      <c r="I502" s="0" t="s">
        <v>59</v>
      </c>
      <c r="J502" s="0" t="s">
        <v>135</v>
      </c>
      <c r="L502" s="5" t="n">
        <v>1</v>
      </c>
      <c r="P502" s="0" t="s">
        <v>1430</v>
      </c>
      <c r="Q502" s="0" t="s">
        <v>1380</v>
      </c>
      <c r="R502" s="4" t="n">
        <v>45040</v>
      </c>
      <c r="S502" s="4" t="n">
        <v>45040</v>
      </c>
      <c r="T502" s="0" t="s">
        <v>77</v>
      </c>
    </row>
    <row r="503" customFormat="false" ht="15" hidden="false" customHeight="false" outlineLevel="0" collapsed="false">
      <c r="A503" s="0" t="n">
        <v>2023</v>
      </c>
      <c r="B503" s="4" t="n">
        <v>44927</v>
      </c>
      <c r="C503" s="4" t="n">
        <v>45016</v>
      </c>
      <c r="D503" s="0" t="s">
        <v>1478</v>
      </c>
      <c r="E503" s="0" t="s">
        <v>1501</v>
      </c>
      <c r="G503" s="0" t="s">
        <v>1502</v>
      </c>
      <c r="H503" s="0" t="s">
        <v>1503</v>
      </c>
      <c r="I503" s="0" t="s">
        <v>59</v>
      </c>
      <c r="J503" s="0" t="s">
        <v>60</v>
      </c>
      <c r="L503" s="6" t="n">
        <v>0.2</v>
      </c>
      <c r="N503" s="5" t="n">
        <v>0.2368</v>
      </c>
      <c r="P503" s="8" t="s">
        <v>1504</v>
      </c>
      <c r="Q503" s="0" t="s">
        <v>1380</v>
      </c>
      <c r="R503" s="4" t="n">
        <v>45040</v>
      </c>
      <c r="S503" s="4" t="n">
        <v>45040</v>
      </c>
      <c r="T503" s="0" t="s">
        <v>64</v>
      </c>
    </row>
    <row r="504" customFormat="false" ht="15" hidden="false" customHeight="false" outlineLevel="0" collapsed="false">
      <c r="A504" s="0" t="n">
        <v>2023</v>
      </c>
      <c r="B504" s="4" t="n">
        <v>44927</v>
      </c>
      <c r="C504" s="4" t="n">
        <v>45016</v>
      </c>
      <c r="D504" s="0" t="s">
        <v>1473</v>
      </c>
      <c r="E504" s="0" t="s">
        <v>1474</v>
      </c>
      <c r="G504" s="0" t="s">
        <v>1475</v>
      </c>
      <c r="H504" s="0" t="s">
        <v>1476</v>
      </c>
      <c r="I504" s="0" t="s">
        <v>1132</v>
      </c>
      <c r="J504" s="0" t="s">
        <v>60</v>
      </c>
      <c r="L504" s="10" t="n">
        <v>3504</v>
      </c>
      <c r="N504" s="0" t="n">
        <v>1086</v>
      </c>
      <c r="P504" s="8" t="s">
        <v>1477</v>
      </c>
      <c r="Q504" s="0" t="s">
        <v>1380</v>
      </c>
      <c r="R504" s="4" t="n">
        <v>45040</v>
      </c>
      <c r="S504" s="4" t="n">
        <v>45040</v>
      </c>
      <c r="T504" s="0" t="s">
        <v>64</v>
      </c>
    </row>
    <row r="505" customFormat="false" ht="15" hidden="false" customHeight="false" outlineLevel="0" collapsed="false">
      <c r="A505" s="0" t="n">
        <v>2023</v>
      </c>
      <c r="B505" s="4" t="n">
        <v>44927</v>
      </c>
      <c r="C505" s="4" t="n">
        <v>45016</v>
      </c>
      <c r="D505" s="0" t="s">
        <v>1381</v>
      </c>
      <c r="E505" s="0" t="s">
        <v>1382</v>
      </c>
      <c r="G505" s="0" t="s">
        <v>1383</v>
      </c>
      <c r="H505" s="0" t="s">
        <v>1384</v>
      </c>
      <c r="I505" s="0" t="s">
        <v>1385</v>
      </c>
      <c r="J505" s="0" t="s">
        <v>60</v>
      </c>
      <c r="L505" s="10" t="n">
        <v>4887</v>
      </c>
      <c r="N505" s="0" t="n">
        <v>1131</v>
      </c>
      <c r="P505" s="8" t="s">
        <v>1386</v>
      </c>
      <c r="Q505" s="0" t="s">
        <v>1380</v>
      </c>
      <c r="R505" s="4" t="n">
        <v>45040</v>
      </c>
      <c r="S505" s="4" t="n">
        <v>45040</v>
      </c>
      <c r="T505" s="0" t="s">
        <v>64</v>
      </c>
    </row>
    <row r="506" customFormat="false" ht="15" hidden="false" customHeight="false" outlineLevel="0" collapsed="false">
      <c r="A506" s="0" t="n">
        <v>2023</v>
      </c>
      <c r="B506" s="4" t="n">
        <v>44927</v>
      </c>
      <c r="C506" s="4" t="n">
        <v>45016</v>
      </c>
      <c r="D506" s="0" t="s">
        <v>1510</v>
      </c>
      <c r="E506" s="0" t="s">
        <v>1511</v>
      </c>
      <c r="F506" s="0" t="s">
        <v>80</v>
      </c>
      <c r="G506" s="0" t="s">
        <v>1512</v>
      </c>
      <c r="H506" s="0" t="s">
        <v>1511</v>
      </c>
      <c r="I506" s="0" t="s">
        <v>1385</v>
      </c>
      <c r="J506" s="0" t="s">
        <v>75</v>
      </c>
      <c r="L506" s="0" t="n">
        <v>2740</v>
      </c>
      <c r="O506" s="0" t="s">
        <v>61</v>
      </c>
      <c r="P506" s="0" t="s">
        <v>1513</v>
      </c>
      <c r="Q506" s="0" t="s">
        <v>1514</v>
      </c>
      <c r="R506" s="4" t="n">
        <v>45040</v>
      </c>
      <c r="S506" s="4" t="n">
        <v>45040</v>
      </c>
      <c r="T506" s="0" t="s">
        <v>77</v>
      </c>
    </row>
    <row r="507" customFormat="false" ht="15" hidden="false" customHeight="false" outlineLevel="0" collapsed="false">
      <c r="A507" s="0" t="n">
        <v>2023</v>
      </c>
      <c r="B507" s="4" t="n">
        <v>44927</v>
      </c>
      <c r="C507" s="4" t="n">
        <v>45016</v>
      </c>
      <c r="D507" s="0" t="s">
        <v>1515</v>
      </c>
      <c r="E507" s="0" t="s">
        <v>1516</v>
      </c>
      <c r="F507" s="0" t="s">
        <v>347</v>
      </c>
      <c r="G507" s="0" t="s">
        <v>1517</v>
      </c>
      <c r="H507" s="0" t="s">
        <v>1516</v>
      </c>
      <c r="I507" s="0" t="s">
        <v>1385</v>
      </c>
      <c r="J507" s="0" t="s">
        <v>75</v>
      </c>
      <c r="L507" s="0" t="n">
        <v>2500</v>
      </c>
      <c r="O507" s="0" t="s">
        <v>61</v>
      </c>
      <c r="P507" s="0" t="s">
        <v>1518</v>
      </c>
      <c r="Q507" s="0" t="s">
        <v>1514</v>
      </c>
      <c r="R507" s="4" t="n">
        <v>45040</v>
      </c>
      <c r="S507" s="4" t="n">
        <v>45040</v>
      </c>
      <c r="T507" s="0" t="s">
        <v>77</v>
      </c>
    </row>
    <row r="508" customFormat="false" ht="15" hidden="false" customHeight="false" outlineLevel="0" collapsed="false">
      <c r="A508" s="0" t="n">
        <v>2023</v>
      </c>
      <c r="B508" s="4" t="n">
        <v>44927</v>
      </c>
      <c r="C508" s="4" t="n">
        <v>45016</v>
      </c>
      <c r="D508" s="0" t="s">
        <v>1519</v>
      </c>
      <c r="E508" s="0" t="s">
        <v>1520</v>
      </c>
      <c r="F508" s="0" t="s">
        <v>80</v>
      </c>
      <c r="G508" s="0" t="s">
        <v>1521</v>
      </c>
      <c r="H508" s="0" t="s">
        <v>1522</v>
      </c>
      <c r="I508" s="0" t="s">
        <v>59</v>
      </c>
      <c r="J508" s="0" t="s">
        <v>135</v>
      </c>
      <c r="L508" s="5" t="n">
        <v>0.25</v>
      </c>
      <c r="O508" s="0" t="s">
        <v>61</v>
      </c>
      <c r="P508" s="0" t="s">
        <v>1523</v>
      </c>
      <c r="Q508" s="0" t="s">
        <v>1514</v>
      </c>
      <c r="R508" s="4" t="n">
        <v>45040</v>
      </c>
      <c r="S508" s="4" t="n">
        <v>45040</v>
      </c>
      <c r="T508" s="0" t="s">
        <v>77</v>
      </c>
    </row>
    <row r="509" customFormat="false" ht="15" hidden="false" customHeight="false" outlineLevel="0" collapsed="false">
      <c r="A509" s="0" t="n">
        <v>2023</v>
      </c>
      <c r="B509" s="4" t="n">
        <v>44927</v>
      </c>
      <c r="C509" s="4" t="n">
        <v>45016</v>
      </c>
      <c r="D509" s="0" t="s">
        <v>1524</v>
      </c>
      <c r="E509" s="0" t="s">
        <v>1525</v>
      </c>
      <c r="F509" s="0" t="s">
        <v>347</v>
      </c>
      <c r="G509" s="0" t="s">
        <v>1526</v>
      </c>
      <c r="H509" s="0" t="s">
        <v>1527</v>
      </c>
      <c r="I509" s="0" t="s">
        <v>1385</v>
      </c>
      <c r="J509" s="0" t="s">
        <v>75</v>
      </c>
      <c r="L509" s="0" t="n">
        <v>2500</v>
      </c>
      <c r="O509" s="0" t="s">
        <v>61</v>
      </c>
      <c r="P509" s="0" t="s">
        <v>1528</v>
      </c>
      <c r="Q509" s="0" t="s">
        <v>1514</v>
      </c>
      <c r="R509" s="4" t="n">
        <v>45040</v>
      </c>
      <c r="S509" s="4" t="n">
        <v>45040</v>
      </c>
      <c r="T509" s="0" t="s">
        <v>77</v>
      </c>
    </row>
    <row r="510" customFormat="false" ht="15" hidden="false" customHeight="false" outlineLevel="0" collapsed="false">
      <c r="A510" s="0" t="n">
        <v>2023</v>
      </c>
      <c r="B510" s="4" t="n">
        <v>44927</v>
      </c>
      <c r="C510" s="4" t="n">
        <v>45016</v>
      </c>
      <c r="D510" s="0" t="s">
        <v>1529</v>
      </c>
      <c r="E510" s="0" t="s">
        <v>1530</v>
      </c>
      <c r="F510" s="0" t="s">
        <v>80</v>
      </c>
      <c r="G510" s="0" t="s">
        <v>1531</v>
      </c>
      <c r="H510" s="0" t="s">
        <v>1532</v>
      </c>
      <c r="I510" s="0" t="s">
        <v>59</v>
      </c>
      <c r="J510" s="0" t="s">
        <v>75</v>
      </c>
      <c r="L510" s="5" t="n">
        <v>0.25</v>
      </c>
      <c r="O510" s="0" t="s">
        <v>61</v>
      </c>
      <c r="P510" s="0" t="s">
        <v>1533</v>
      </c>
      <c r="Q510" s="0" t="s">
        <v>1514</v>
      </c>
      <c r="R510" s="4" t="n">
        <v>45040</v>
      </c>
      <c r="S510" s="4" t="n">
        <v>45040</v>
      </c>
      <c r="T510" s="0" t="s">
        <v>77</v>
      </c>
    </row>
    <row r="511" customFormat="false" ht="15" hidden="false" customHeight="false" outlineLevel="0" collapsed="false">
      <c r="A511" s="0" t="n">
        <v>2023</v>
      </c>
      <c r="B511" s="4" t="n">
        <v>44927</v>
      </c>
      <c r="C511" s="4" t="n">
        <v>45016</v>
      </c>
      <c r="D511" s="0" t="s">
        <v>1534</v>
      </c>
      <c r="E511" s="0" t="s">
        <v>1535</v>
      </c>
      <c r="F511" s="0" t="s">
        <v>347</v>
      </c>
      <c r="G511" s="0" t="s">
        <v>1536</v>
      </c>
      <c r="H511" s="0" t="s">
        <v>1535</v>
      </c>
      <c r="I511" s="0" t="s">
        <v>1537</v>
      </c>
      <c r="J511" s="0" t="s">
        <v>60</v>
      </c>
      <c r="L511" s="0" t="n">
        <v>2320</v>
      </c>
      <c r="N511" s="0" t="n">
        <v>2318</v>
      </c>
      <c r="O511" s="0" t="s">
        <v>61</v>
      </c>
      <c r="P511" s="0" t="s">
        <v>1538</v>
      </c>
      <c r="Q511" s="0" t="s">
        <v>1514</v>
      </c>
      <c r="R511" s="4" t="n">
        <v>45040</v>
      </c>
      <c r="S511" s="4" t="n">
        <v>45040</v>
      </c>
      <c r="T511" s="0" t="s">
        <v>64</v>
      </c>
    </row>
    <row r="512" customFormat="false" ht="15" hidden="false" customHeight="false" outlineLevel="0" collapsed="false">
      <c r="A512" s="0" t="n">
        <v>2023</v>
      </c>
      <c r="B512" s="4" t="n">
        <v>44927</v>
      </c>
      <c r="C512" s="4" t="n">
        <v>45016</v>
      </c>
      <c r="D512" s="0" t="s">
        <v>1539</v>
      </c>
      <c r="E512" s="0" t="s">
        <v>1540</v>
      </c>
      <c r="F512" s="0" t="s">
        <v>80</v>
      </c>
      <c r="G512" s="0" t="s">
        <v>1541</v>
      </c>
      <c r="H512" s="0" t="s">
        <v>1542</v>
      </c>
      <c r="I512" s="0" t="s">
        <v>59</v>
      </c>
      <c r="J512" s="0" t="s">
        <v>135</v>
      </c>
      <c r="L512" s="6" t="n">
        <v>0.25</v>
      </c>
      <c r="O512" s="0" t="s">
        <v>61</v>
      </c>
      <c r="P512" s="0" t="s">
        <v>1523</v>
      </c>
      <c r="Q512" s="0" t="s">
        <v>1514</v>
      </c>
      <c r="R512" s="4" t="n">
        <v>45040</v>
      </c>
      <c r="S512" s="4" t="n">
        <v>45040</v>
      </c>
      <c r="T512" s="0" t="s">
        <v>77</v>
      </c>
    </row>
    <row r="513" customFormat="false" ht="15" hidden="false" customHeight="false" outlineLevel="0" collapsed="false">
      <c r="A513" s="0" t="n">
        <v>2023</v>
      </c>
      <c r="B513" s="4" t="n">
        <v>44927</v>
      </c>
      <c r="C513" s="4" t="n">
        <v>45016</v>
      </c>
      <c r="D513" s="0" t="s">
        <v>1543</v>
      </c>
      <c r="E513" s="0" t="s">
        <v>1544</v>
      </c>
      <c r="F513" s="0" t="s">
        <v>347</v>
      </c>
      <c r="G513" s="0" t="s">
        <v>1545</v>
      </c>
      <c r="H513" s="0" t="s">
        <v>1546</v>
      </c>
      <c r="I513" s="0" t="s">
        <v>1547</v>
      </c>
      <c r="J513" s="0" t="s">
        <v>60</v>
      </c>
      <c r="L513" s="0" t="n">
        <v>3</v>
      </c>
      <c r="N513" s="0" t="n">
        <v>3</v>
      </c>
      <c r="O513" s="0" t="s">
        <v>61</v>
      </c>
      <c r="P513" s="0" t="s">
        <v>1523</v>
      </c>
      <c r="Q513" s="0" t="s">
        <v>1514</v>
      </c>
      <c r="R513" s="4" t="n">
        <v>45040</v>
      </c>
      <c r="S513" s="4" t="n">
        <v>45040</v>
      </c>
      <c r="T513" s="0" t="s">
        <v>64</v>
      </c>
    </row>
    <row r="514" customFormat="false" ht="15" hidden="false" customHeight="false" outlineLevel="0" collapsed="false">
      <c r="A514" s="0" t="n">
        <v>2023</v>
      </c>
      <c r="B514" s="4" t="n">
        <v>44927</v>
      </c>
      <c r="C514" s="4" t="n">
        <v>45016</v>
      </c>
      <c r="D514" s="0" t="s">
        <v>1548</v>
      </c>
      <c r="E514" s="0" t="s">
        <v>1549</v>
      </c>
      <c r="F514" s="0" t="s">
        <v>80</v>
      </c>
      <c r="G514" s="0" t="s">
        <v>1550</v>
      </c>
      <c r="H514" s="0" t="s">
        <v>1551</v>
      </c>
      <c r="I514" s="0" t="s">
        <v>59</v>
      </c>
      <c r="J514" s="0" t="s">
        <v>135</v>
      </c>
      <c r="L514" s="6" t="n">
        <v>0.4</v>
      </c>
      <c r="O514" s="0" t="s">
        <v>61</v>
      </c>
      <c r="P514" s="0" t="s">
        <v>1552</v>
      </c>
      <c r="Q514" s="0" t="s">
        <v>1514</v>
      </c>
      <c r="R514" s="4" t="n">
        <v>45040</v>
      </c>
      <c r="S514" s="4" t="n">
        <v>45040</v>
      </c>
      <c r="T514" s="0" t="s">
        <v>77</v>
      </c>
    </row>
    <row r="515" customFormat="false" ht="15" hidden="false" customHeight="false" outlineLevel="0" collapsed="false">
      <c r="A515" s="0" t="n">
        <v>2023</v>
      </c>
      <c r="B515" s="4" t="n">
        <v>44927</v>
      </c>
      <c r="C515" s="4" t="n">
        <v>45016</v>
      </c>
      <c r="D515" s="0" t="s">
        <v>1553</v>
      </c>
      <c r="E515" s="0" t="s">
        <v>1554</v>
      </c>
      <c r="F515" s="0" t="s">
        <v>80</v>
      </c>
      <c r="G515" s="0" t="s">
        <v>1555</v>
      </c>
      <c r="H515" s="0" t="s">
        <v>1556</v>
      </c>
      <c r="I515" s="0" t="s">
        <v>59</v>
      </c>
      <c r="J515" s="0" t="s">
        <v>60</v>
      </c>
      <c r="L515" s="6" t="n">
        <v>0.2</v>
      </c>
      <c r="N515" s="5" t="n">
        <v>0.932</v>
      </c>
      <c r="O515" s="0" t="s">
        <v>61</v>
      </c>
      <c r="P515" s="0" t="s">
        <v>1557</v>
      </c>
      <c r="Q515" s="0" t="s">
        <v>1514</v>
      </c>
      <c r="R515" s="4" t="n">
        <v>45040</v>
      </c>
      <c r="S515" s="4" t="n">
        <v>45040</v>
      </c>
      <c r="T515" s="0" t="s">
        <v>64</v>
      </c>
    </row>
    <row r="516" customFormat="false" ht="15" hidden="false" customHeight="false" outlineLevel="0" collapsed="false">
      <c r="A516" s="0" t="n">
        <v>2023</v>
      </c>
      <c r="B516" s="4" t="n">
        <v>44927</v>
      </c>
      <c r="C516" s="4" t="n">
        <v>45016</v>
      </c>
      <c r="D516" s="0" t="s">
        <v>1558</v>
      </c>
      <c r="E516" s="0" t="s">
        <v>1559</v>
      </c>
      <c r="F516" s="0" t="s">
        <v>347</v>
      </c>
      <c r="G516" s="0" t="s">
        <v>1560</v>
      </c>
      <c r="H516" s="0" t="s">
        <v>1559</v>
      </c>
      <c r="I516" s="0" t="s">
        <v>1561</v>
      </c>
      <c r="J516" s="0" t="s">
        <v>60</v>
      </c>
      <c r="L516" s="0" t="n">
        <v>2980</v>
      </c>
      <c r="N516" s="0" t="n">
        <v>2983</v>
      </c>
      <c r="O516" s="0" t="s">
        <v>61</v>
      </c>
      <c r="P516" s="0" t="s">
        <v>1562</v>
      </c>
      <c r="Q516" s="0" t="s">
        <v>1514</v>
      </c>
      <c r="R516" s="4" t="n">
        <v>45040</v>
      </c>
      <c r="S516" s="4" t="n">
        <v>45040</v>
      </c>
      <c r="T516" s="0" t="s">
        <v>64</v>
      </c>
    </row>
    <row r="517" customFormat="false" ht="15" hidden="false" customHeight="false" outlineLevel="0" collapsed="false">
      <c r="A517" s="0" t="n">
        <v>2023</v>
      </c>
      <c r="B517" s="4" t="n">
        <v>44927</v>
      </c>
      <c r="C517" s="4" t="n">
        <v>45016</v>
      </c>
      <c r="D517" s="0" t="s">
        <v>1563</v>
      </c>
      <c r="E517" s="0" t="s">
        <v>1564</v>
      </c>
      <c r="F517" s="0" t="s">
        <v>347</v>
      </c>
      <c r="G517" s="0" t="s">
        <v>1565</v>
      </c>
      <c r="H517" s="0" t="s">
        <v>1564</v>
      </c>
      <c r="I517" s="0" t="s">
        <v>1566</v>
      </c>
      <c r="J517" s="0" t="s">
        <v>75</v>
      </c>
      <c r="L517" s="0" t="n">
        <v>50</v>
      </c>
      <c r="O517" s="0" t="s">
        <v>61</v>
      </c>
      <c r="P517" s="0" t="s">
        <v>1567</v>
      </c>
      <c r="Q517" s="0" t="s">
        <v>1514</v>
      </c>
      <c r="R517" s="4" t="n">
        <v>45040</v>
      </c>
      <c r="S517" s="4" t="n">
        <v>45040</v>
      </c>
      <c r="T517" s="0" t="s">
        <v>77</v>
      </c>
    </row>
    <row r="518" customFormat="false" ht="15" hidden="false" customHeight="false" outlineLevel="0" collapsed="false">
      <c r="A518" s="0" t="n">
        <v>2023</v>
      </c>
      <c r="B518" s="4" t="n">
        <v>44927</v>
      </c>
      <c r="C518" s="4" t="n">
        <v>45016</v>
      </c>
      <c r="D518" s="0" t="s">
        <v>1568</v>
      </c>
      <c r="E518" s="0" t="s">
        <v>1511</v>
      </c>
      <c r="F518" s="0" t="s">
        <v>80</v>
      </c>
      <c r="G518" s="0" t="s">
        <v>1512</v>
      </c>
      <c r="H518" s="0" t="s">
        <v>1511</v>
      </c>
      <c r="I518" s="0" t="s">
        <v>1385</v>
      </c>
      <c r="J518" s="0" t="s">
        <v>75</v>
      </c>
      <c r="L518" s="0" t="n">
        <v>2740</v>
      </c>
      <c r="O518" s="0" t="s">
        <v>61</v>
      </c>
      <c r="P518" s="0" t="s">
        <v>1513</v>
      </c>
      <c r="Q518" s="0" t="s">
        <v>1514</v>
      </c>
      <c r="R518" s="4" t="n">
        <v>45040</v>
      </c>
      <c r="S518" s="4" t="n">
        <v>45040</v>
      </c>
      <c r="T518" s="0" t="s">
        <v>77</v>
      </c>
    </row>
    <row r="519" customFormat="false" ht="15" hidden="false" customHeight="false" outlineLevel="0" collapsed="false">
      <c r="A519" s="0" t="n">
        <v>2023</v>
      </c>
      <c r="B519" s="4" t="n">
        <v>44927</v>
      </c>
      <c r="C519" s="4" t="n">
        <v>45016</v>
      </c>
      <c r="D519" s="0" t="s">
        <v>1569</v>
      </c>
      <c r="E519" s="0" t="s">
        <v>1570</v>
      </c>
      <c r="F519" s="0" t="s">
        <v>80</v>
      </c>
      <c r="G519" s="0" t="s">
        <v>1571</v>
      </c>
      <c r="H519" s="0" t="s">
        <v>1570</v>
      </c>
      <c r="I519" s="0" t="s">
        <v>1572</v>
      </c>
      <c r="J519" s="0" t="s">
        <v>135</v>
      </c>
      <c r="L519" s="0" t="n">
        <v>5300</v>
      </c>
      <c r="O519" s="0" t="s">
        <v>61</v>
      </c>
      <c r="P519" s="0" t="s">
        <v>1573</v>
      </c>
      <c r="Q519" s="0" t="s">
        <v>1514</v>
      </c>
      <c r="R519" s="4" t="n">
        <v>45040</v>
      </c>
      <c r="S519" s="4" t="n">
        <v>45040</v>
      </c>
      <c r="T519" s="0" t="s">
        <v>77</v>
      </c>
    </row>
    <row r="520" customFormat="false" ht="15" hidden="false" customHeight="false" outlineLevel="0" collapsed="false">
      <c r="A520" s="0" t="n">
        <v>2023</v>
      </c>
      <c r="B520" s="4" t="n">
        <v>44927</v>
      </c>
      <c r="C520" s="4" t="n">
        <v>45016</v>
      </c>
      <c r="D520" s="0" t="s">
        <v>1574</v>
      </c>
      <c r="E520" s="0" t="s">
        <v>1575</v>
      </c>
      <c r="F520" s="0" t="s">
        <v>80</v>
      </c>
      <c r="G520" s="0" t="s">
        <v>1576</v>
      </c>
      <c r="H520" s="0" t="s">
        <v>1575</v>
      </c>
      <c r="I520" s="0" t="s">
        <v>1385</v>
      </c>
      <c r="J520" s="0" t="s">
        <v>75</v>
      </c>
      <c r="L520" s="0" t="n">
        <v>2500</v>
      </c>
      <c r="O520" s="0" t="s">
        <v>61</v>
      </c>
      <c r="P520" s="0" t="s">
        <v>1577</v>
      </c>
      <c r="Q520" s="0" t="s">
        <v>1514</v>
      </c>
      <c r="R520" s="4" t="n">
        <v>45040</v>
      </c>
      <c r="S520" s="4" t="n">
        <v>45040</v>
      </c>
      <c r="T520" s="0" t="s">
        <v>77</v>
      </c>
    </row>
    <row r="521" customFormat="false" ht="15" hidden="false" customHeight="false" outlineLevel="0" collapsed="false">
      <c r="A521" s="0" t="n">
        <v>2023</v>
      </c>
      <c r="B521" s="4" t="n">
        <v>44927</v>
      </c>
      <c r="C521" s="4" t="n">
        <v>45016</v>
      </c>
      <c r="D521" s="0" t="s">
        <v>1524</v>
      </c>
      <c r="E521" s="0" t="s">
        <v>1525</v>
      </c>
      <c r="F521" s="0" t="s">
        <v>347</v>
      </c>
      <c r="G521" s="0" t="s">
        <v>1526</v>
      </c>
      <c r="H521" s="0" t="s">
        <v>1527</v>
      </c>
      <c r="I521" s="0" t="s">
        <v>1385</v>
      </c>
      <c r="J521" s="0" t="s">
        <v>75</v>
      </c>
      <c r="L521" s="0" t="n">
        <v>2500</v>
      </c>
      <c r="O521" s="0" t="s">
        <v>61</v>
      </c>
      <c r="P521" s="0" t="s">
        <v>1528</v>
      </c>
      <c r="Q521" s="0" t="s">
        <v>1514</v>
      </c>
      <c r="R521" s="4" t="n">
        <v>45040</v>
      </c>
      <c r="S521" s="4" t="n">
        <v>45040</v>
      </c>
      <c r="T521" s="0" t="s">
        <v>77</v>
      </c>
    </row>
    <row r="522" customFormat="false" ht="15" hidden="false" customHeight="false" outlineLevel="0" collapsed="false">
      <c r="A522" s="0" t="n">
        <v>2023</v>
      </c>
      <c r="B522" s="4" t="n">
        <v>44927</v>
      </c>
      <c r="C522" s="4" t="n">
        <v>45016</v>
      </c>
      <c r="D522" s="0" t="s">
        <v>1578</v>
      </c>
      <c r="E522" s="0" t="s">
        <v>1579</v>
      </c>
      <c r="F522" s="0" t="s">
        <v>347</v>
      </c>
      <c r="G522" s="0" t="s">
        <v>1580</v>
      </c>
      <c r="H522" s="0" t="s">
        <v>1579</v>
      </c>
      <c r="I522" s="0" t="s">
        <v>1385</v>
      </c>
      <c r="J522" s="0" t="s">
        <v>75</v>
      </c>
      <c r="L522" s="0" t="n">
        <v>240</v>
      </c>
      <c r="O522" s="0" t="s">
        <v>61</v>
      </c>
      <c r="P522" s="0" t="s">
        <v>1581</v>
      </c>
      <c r="Q522" s="0" t="s">
        <v>1514</v>
      </c>
      <c r="R522" s="4" t="n">
        <v>45040</v>
      </c>
      <c r="S522" s="4" t="n">
        <v>45040</v>
      </c>
      <c r="T522" s="0" t="s">
        <v>77</v>
      </c>
    </row>
    <row r="523" customFormat="false" ht="15" hidden="false" customHeight="false" outlineLevel="0" collapsed="false">
      <c r="A523" s="0" t="n">
        <v>2023</v>
      </c>
      <c r="B523" s="4" t="n">
        <v>44927</v>
      </c>
      <c r="C523" s="4" t="n">
        <v>45016</v>
      </c>
      <c r="D523" s="0" t="s">
        <v>1582</v>
      </c>
      <c r="E523" s="0" t="s">
        <v>1583</v>
      </c>
      <c r="F523" s="0" t="s">
        <v>80</v>
      </c>
      <c r="G523" s="0" t="s">
        <v>1584</v>
      </c>
      <c r="H523" s="0" t="s">
        <v>1585</v>
      </c>
      <c r="I523" s="0" t="s">
        <v>59</v>
      </c>
      <c r="J523" s="0" t="s">
        <v>75</v>
      </c>
      <c r="L523" s="6" t="n">
        <v>0.5</v>
      </c>
      <c r="O523" s="0" t="s">
        <v>61</v>
      </c>
      <c r="P523" s="0" t="s">
        <v>1567</v>
      </c>
      <c r="Q523" s="0" t="s">
        <v>1514</v>
      </c>
      <c r="R523" s="4" t="n">
        <v>45040</v>
      </c>
      <c r="S523" s="4" t="n">
        <v>45040</v>
      </c>
      <c r="T523" s="0" t="s">
        <v>77</v>
      </c>
    </row>
    <row r="524" customFormat="false" ht="15" hidden="false" customHeight="false" outlineLevel="0" collapsed="false">
      <c r="A524" s="0" t="n">
        <v>2023</v>
      </c>
      <c r="B524" s="4" t="n">
        <v>44927</v>
      </c>
      <c r="C524" s="4" t="n">
        <v>45016</v>
      </c>
      <c r="D524" s="0" t="s">
        <v>1586</v>
      </c>
      <c r="E524" s="0" t="s">
        <v>1587</v>
      </c>
      <c r="F524" s="0" t="s">
        <v>347</v>
      </c>
      <c r="G524" s="0" t="s">
        <v>1588</v>
      </c>
      <c r="H524" s="0" t="s">
        <v>1587</v>
      </c>
      <c r="I524" s="0" t="s">
        <v>1566</v>
      </c>
      <c r="J524" s="0" t="s">
        <v>75</v>
      </c>
      <c r="L524" s="0" t="n">
        <v>50</v>
      </c>
      <c r="O524" s="0" t="s">
        <v>61</v>
      </c>
      <c r="P524" s="0" t="s">
        <v>1567</v>
      </c>
      <c r="Q524" s="0" t="s">
        <v>1514</v>
      </c>
      <c r="R524" s="4" t="n">
        <v>45040</v>
      </c>
      <c r="S524" s="4" t="n">
        <v>45040</v>
      </c>
      <c r="T524" s="0" t="s">
        <v>77</v>
      </c>
    </row>
    <row r="525" customFormat="false" ht="15" hidden="false" customHeight="false" outlineLevel="0" collapsed="false">
      <c r="A525" s="0" t="n">
        <v>2023</v>
      </c>
      <c r="B525" s="4" t="n">
        <v>44927</v>
      </c>
      <c r="C525" s="4" t="n">
        <v>45016</v>
      </c>
      <c r="D525" s="0" t="s">
        <v>1589</v>
      </c>
      <c r="E525" s="0" t="s">
        <v>1590</v>
      </c>
      <c r="F525" s="0" t="s">
        <v>80</v>
      </c>
      <c r="G525" s="0" t="s">
        <v>1591</v>
      </c>
      <c r="H525" s="0" t="s">
        <v>1592</v>
      </c>
      <c r="I525" s="0" t="s">
        <v>59</v>
      </c>
      <c r="J525" s="0" t="s">
        <v>135</v>
      </c>
      <c r="L525" s="6" t="n">
        <v>0.05</v>
      </c>
      <c r="O525" s="0" t="s">
        <v>61</v>
      </c>
      <c r="P525" s="0" t="s">
        <v>1593</v>
      </c>
      <c r="Q525" s="0" t="s">
        <v>1514</v>
      </c>
      <c r="R525" s="4" t="n">
        <v>45040</v>
      </c>
      <c r="S525" s="4" t="n">
        <v>45040</v>
      </c>
      <c r="T525" s="0" t="s">
        <v>77</v>
      </c>
    </row>
    <row r="526" customFormat="false" ht="15" hidden="false" customHeight="false" outlineLevel="0" collapsed="false">
      <c r="A526" s="0" t="n">
        <v>2023</v>
      </c>
      <c r="B526" s="4" t="n">
        <v>44927</v>
      </c>
      <c r="C526" s="4" t="n">
        <v>45016</v>
      </c>
      <c r="D526" s="0" t="s">
        <v>1553</v>
      </c>
      <c r="E526" s="0" t="s">
        <v>1554</v>
      </c>
      <c r="F526" s="0" t="s">
        <v>80</v>
      </c>
      <c r="G526" s="0" t="s">
        <v>1555</v>
      </c>
      <c r="H526" s="0" t="s">
        <v>1556</v>
      </c>
      <c r="I526" s="0" t="s">
        <v>59</v>
      </c>
      <c r="J526" s="0" t="s">
        <v>60</v>
      </c>
      <c r="L526" s="5" t="n">
        <v>0.2</v>
      </c>
      <c r="N526" s="5" t="n">
        <v>0.932</v>
      </c>
      <c r="O526" s="0" t="s">
        <v>61</v>
      </c>
      <c r="P526" s="0" t="s">
        <v>1557</v>
      </c>
      <c r="Q526" s="0" t="s">
        <v>1514</v>
      </c>
      <c r="R526" s="4" t="n">
        <v>45040</v>
      </c>
      <c r="S526" s="4" t="n">
        <v>45040</v>
      </c>
      <c r="T526" s="0" t="s">
        <v>64</v>
      </c>
    </row>
    <row r="527" customFormat="false" ht="15" hidden="false" customHeight="false" outlineLevel="0" collapsed="false">
      <c r="A527" s="0" t="n">
        <v>2023</v>
      </c>
      <c r="B527" s="4" t="n">
        <v>44927</v>
      </c>
      <c r="C527" s="4" t="n">
        <v>45016</v>
      </c>
      <c r="D527" s="0" t="s">
        <v>1594</v>
      </c>
      <c r="E527" s="0" t="s">
        <v>1595</v>
      </c>
      <c r="F527" s="0" t="s">
        <v>347</v>
      </c>
      <c r="G527" s="0" t="s">
        <v>1596</v>
      </c>
      <c r="H527" s="0" t="s">
        <v>1595</v>
      </c>
      <c r="I527" s="0" t="s">
        <v>1385</v>
      </c>
      <c r="J527" s="0" t="s">
        <v>75</v>
      </c>
      <c r="L527" s="0" t="n">
        <v>13000</v>
      </c>
      <c r="O527" s="0" t="s">
        <v>61</v>
      </c>
      <c r="P527" s="0" t="s">
        <v>1597</v>
      </c>
      <c r="Q527" s="0" t="s">
        <v>1514</v>
      </c>
      <c r="R527" s="4" t="n">
        <v>45040</v>
      </c>
      <c r="S527" s="4" t="n">
        <v>45040</v>
      </c>
      <c r="T527" s="0" t="s">
        <v>77</v>
      </c>
    </row>
    <row r="528" customFormat="false" ht="15" hidden="false" customHeight="false" outlineLevel="0" collapsed="false">
      <c r="A528" s="0" t="n">
        <v>2023</v>
      </c>
      <c r="B528" s="4" t="n">
        <v>44927</v>
      </c>
      <c r="C528" s="4" t="n">
        <v>45016</v>
      </c>
      <c r="D528" s="0" t="s">
        <v>1598</v>
      </c>
      <c r="E528" s="0" t="s">
        <v>1595</v>
      </c>
      <c r="F528" s="0" t="s">
        <v>347</v>
      </c>
      <c r="G528" s="0" t="s">
        <v>1596</v>
      </c>
      <c r="H528" s="0" t="s">
        <v>1595</v>
      </c>
      <c r="I528" s="0" t="s">
        <v>1385</v>
      </c>
      <c r="J528" s="0" t="s">
        <v>75</v>
      </c>
      <c r="L528" s="0" t="n">
        <v>13000</v>
      </c>
      <c r="O528" s="0" t="s">
        <v>61</v>
      </c>
      <c r="P528" s="0" t="s">
        <v>1597</v>
      </c>
      <c r="Q528" s="0" t="s">
        <v>1514</v>
      </c>
      <c r="R528" s="4" t="n">
        <v>45040</v>
      </c>
      <c r="S528" s="4" t="n">
        <v>45040</v>
      </c>
      <c r="T528" s="0" t="s">
        <v>77</v>
      </c>
    </row>
    <row r="529" customFormat="false" ht="15" hidden="false" customHeight="false" outlineLevel="0" collapsed="false">
      <c r="A529" s="0" t="n">
        <v>2023</v>
      </c>
      <c r="B529" s="4" t="n">
        <v>44927</v>
      </c>
      <c r="C529" s="4" t="n">
        <v>45016</v>
      </c>
      <c r="D529" s="0" t="s">
        <v>1599</v>
      </c>
      <c r="E529" s="0" t="s">
        <v>1600</v>
      </c>
      <c r="F529" s="0" t="s">
        <v>347</v>
      </c>
      <c r="G529" s="0" t="s">
        <v>1601</v>
      </c>
      <c r="H529" s="0" t="s">
        <v>1602</v>
      </c>
      <c r="I529" s="0" t="s">
        <v>59</v>
      </c>
      <c r="J529" s="0" t="s">
        <v>75</v>
      </c>
      <c r="L529" s="6" t="n">
        <v>0.24</v>
      </c>
      <c r="O529" s="0" t="s">
        <v>61</v>
      </c>
      <c r="P529" s="0" t="s">
        <v>1603</v>
      </c>
      <c r="Q529" s="0" t="s">
        <v>1514</v>
      </c>
      <c r="R529" s="4" t="n">
        <v>45040</v>
      </c>
      <c r="S529" s="4" t="n">
        <v>45040</v>
      </c>
      <c r="T529" s="0" t="s">
        <v>77</v>
      </c>
    </row>
    <row r="530" customFormat="false" ht="15" hidden="false" customHeight="false" outlineLevel="0" collapsed="false">
      <c r="A530" s="0" t="n">
        <v>2023</v>
      </c>
      <c r="B530" s="4" t="n">
        <v>44927</v>
      </c>
      <c r="C530" s="4" t="n">
        <v>45016</v>
      </c>
      <c r="D530" s="0" t="s">
        <v>1604</v>
      </c>
      <c r="E530" s="0" t="s">
        <v>1535</v>
      </c>
      <c r="F530" s="0" t="s">
        <v>347</v>
      </c>
      <c r="G530" s="0" t="s">
        <v>1536</v>
      </c>
      <c r="H530" s="0" t="s">
        <v>1535</v>
      </c>
      <c r="I530" s="0" t="s">
        <v>1605</v>
      </c>
      <c r="J530" s="0" t="s">
        <v>60</v>
      </c>
      <c r="L530" s="0" t="n">
        <v>2320</v>
      </c>
      <c r="N530" s="0" t="n">
        <v>2318</v>
      </c>
      <c r="O530" s="0" t="s">
        <v>61</v>
      </c>
      <c r="P530" s="0" t="s">
        <v>1538</v>
      </c>
      <c r="Q530" s="0" t="s">
        <v>1514</v>
      </c>
      <c r="R530" s="4" t="n">
        <v>45040</v>
      </c>
      <c r="S530" s="4" t="n">
        <v>45040</v>
      </c>
      <c r="T530" s="0" t="s">
        <v>64</v>
      </c>
    </row>
    <row r="531" customFormat="false" ht="15" hidden="false" customHeight="false" outlineLevel="0" collapsed="false">
      <c r="A531" s="0" t="n">
        <v>2023</v>
      </c>
      <c r="B531" s="4" t="n">
        <v>44927</v>
      </c>
      <c r="C531" s="4" t="n">
        <v>45016</v>
      </c>
      <c r="D531" s="0" t="s">
        <v>1606</v>
      </c>
      <c r="E531" s="0" t="s">
        <v>1607</v>
      </c>
      <c r="F531" s="0" t="s">
        <v>85</v>
      </c>
      <c r="G531" s="0" t="s">
        <v>1608</v>
      </c>
      <c r="H531" s="0" t="s">
        <v>1607</v>
      </c>
      <c r="I531" s="0" t="s">
        <v>1385</v>
      </c>
      <c r="J531" s="0" t="s">
        <v>75</v>
      </c>
      <c r="L531" s="0" t="n">
        <v>39403</v>
      </c>
      <c r="O531" s="0" t="s">
        <v>61</v>
      </c>
      <c r="P531" s="0" t="s">
        <v>1609</v>
      </c>
      <c r="Q531" s="0" t="s">
        <v>1514</v>
      </c>
      <c r="R531" s="4" t="n">
        <v>45040</v>
      </c>
      <c r="S531" s="4" t="n">
        <v>45040</v>
      </c>
      <c r="T531" s="0" t="s">
        <v>77</v>
      </c>
    </row>
    <row r="532" customFormat="false" ht="15" hidden="false" customHeight="false" outlineLevel="0" collapsed="false">
      <c r="A532" s="0" t="n">
        <v>2023</v>
      </c>
      <c r="B532" s="4" t="n">
        <v>44927</v>
      </c>
      <c r="C532" s="4" t="n">
        <v>45016</v>
      </c>
      <c r="D532" s="0" t="s">
        <v>1610</v>
      </c>
      <c r="E532" s="0" t="s">
        <v>1575</v>
      </c>
      <c r="F532" s="0" t="s">
        <v>80</v>
      </c>
      <c r="G532" s="0" t="s">
        <v>1576</v>
      </c>
      <c r="H532" s="0" t="s">
        <v>1575</v>
      </c>
      <c r="I532" s="0" t="s">
        <v>1385</v>
      </c>
      <c r="J532" s="0" t="s">
        <v>75</v>
      </c>
      <c r="L532" s="0" t="n">
        <v>2500</v>
      </c>
      <c r="O532" s="0" t="s">
        <v>61</v>
      </c>
      <c r="P532" s="0" t="s">
        <v>1577</v>
      </c>
      <c r="Q532" s="0" t="s">
        <v>1514</v>
      </c>
      <c r="R532" s="4" t="n">
        <v>45040</v>
      </c>
      <c r="S532" s="4" t="n">
        <v>45040</v>
      </c>
      <c r="T532" s="0" t="s">
        <v>77</v>
      </c>
    </row>
    <row r="533" customFormat="false" ht="15" hidden="false" customHeight="false" outlineLevel="0" collapsed="false">
      <c r="A533" s="0" t="n">
        <v>2023</v>
      </c>
      <c r="B533" s="4" t="n">
        <v>44927</v>
      </c>
      <c r="C533" s="4" t="n">
        <v>45016</v>
      </c>
      <c r="D533" s="0" t="s">
        <v>1611</v>
      </c>
      <c r="E533" s="0" t="s">
        <v>1579</v>
      </c>
      <c r="F533" s="0" t="s">
        <v>347</v>
      </c>
      <c r="G533" s="0" t="s">
        <v>1580</v>
      </c>
      <c r="H533" s="0" t="s">
        <v>1579</v>
      </c>
      <c r="I533" s="0" t="s">
        <v>1385</v>
      </c>
      <c r="J533" s="0" t="s">
        <v>75</v>
      </c>
      <c r="L533" s="0" t="n">
        <v>240</v>
      </c>
      <c r="O533" s="0" t="s">
        <v>61</v>
      </c>
      <c r="P533" s="0" t="s">
        <v>1581</v>
      </c>
      <c r="Q533" s="0" t="s">
        <v>1514</v>
      </c>
      <c r="R533" s="4" t="n">
        <v>45040</v>
      </c>
      <c r="S533" s="4" t="n">
        <v>45040</v>
      </c>
      <c r="T533" s="0" t="s">
        <v>77</v>
      </c>
    </row>
    <row r="534" customFormat="false" ht="15" hidden="false" customHeight="false" outlineLevel="0" collapsed="false">
      <c r="A534" s="0" t="n">
        <v>2023</v>
      </c>
      <c r="B534" s="4" t="n">
        <v>44927</v>
      </c>
      <c r="C534" s="4" t="n">
        <v>45016</v>
      </c>
      <c r="D534" s="0" t="s">
        <v>1612</v>
      </c>
      <c r="E534" s="0" t="s">
        <v>1570</v>
      </c>
      <c r="F534" s="0" t="s">
        <v>80</v>
      </c>
      <c r="G534" s="0" t="s">
        <v>1571</v>
      </c>
      <c r="H534" s="0" t="s">
        <v>1570</v>
      </c>
      <c r="I534" s="0" t="s">
        <v>1561</v>
      </c>
      <c r="J534" s="0" t="s">
        <v>135</v>
      </c>
      <c r="L534" s="0" t="n">
        <v>5300</v>
      </c>
      <c r="O534" s="0" t="s">
        <v>61</v>
      </c>
      <c r="P534" s="0" t="s">
        <v>1573</v>
      </c>
      <c r="Q534" s="0" t="s">
        <v>1514</v>
      </c>
      <c r="R534" s="4" t="n">
        <v>45040</v>
      </c>
      <c r="S534" s="4" t="n">
        <v>45040</v>
      </c>
      <c r="T534" s="0" t="s">
        <v>77</v>
      </c>
    </row>
    <row r="535" customFormat="false" ht="15" hidden="false" customHeight="false" outlineLevel="0" collapsed="false">
      <c r="A535" s="0" t="n">
        <v>2023</v>
      </c>
      <c r="B535" s="4" t="n">
        <v>44927</v>
      </c>
      <c r="C535" s="4" t="n">
        <v>45016</v>
      </c>
      <c r="D535" s="0" t="s">
        <v>1589</v>
      </c>
      <c r="E535" s="0" t="s">
        <v>1613</v>
      </c>
      <c r="F535" s="0" t="s">
        <v>80</v>
      </c>
      <c r="G535" s="0" t="s">
        <v>1614</v>
      </c>
      <c r="H535" s="0" t="s">
        <v>1615</v>
      </c>
      <c r="I535" s="0" t="s">
        <v>59</v>
      </c>
      <c r="J535" s="0" t="s">
        <v>135</v>
      </c>
      <c r="L535" s="5" t="n">
        <v>0.05</v>
      </c>
      <c r="O535" s="0" t="s">
        <v>61</v>
      </c>
      <c r="P535" s="0" t="s">
        <v>1593</v>
      </c>
      <c r="Q535" s="0" t="s">
        <v>1514</v>
      </c>
      <c r="R535" s="4" t="n">
        <v>45040</v>
      </c>
      <c r="S535" s="4" t="n">
        <v>45040</v>
      </c>
      <c r="T535" s="0" t="s">
        <v>77</v>
      </c>
    </row>
    <row r="536" customFormat="false" ht="15" hidden="false" customHeight="false" outlineLevel="0" collapsed="false">
      <c r="A536" s="0" t="n">
        <v>2023</v>
      </c>
      <c r="B536" s="4" t="n">
        <v>44927</v>
      </c>
      <c r="C536" s="4" t="n">
        <v>45016</v>
      </c>
      <c r="D536" s="0" t="s">
        <v>1616</v>
      </c>
      <c r="E536" s="0" t="s">
        <v>1530</v>
      </c>
      <c r="F536" s="0" t="s">
        <v>80</v>
      </c>
      <c r="G536" s="0" t="s">
        <v>1531</v>
      </c>
      <c r="H536" s="0" t="s">
        <v>1532</v>
      </c>
      <c r="I536" s="0" t="s">
        <v>59</v>
      </c>
      <c r="J536" s="0" t="s">
        <v>75</v>
      </c>
      <c r="L536" s="6" t="n">
        <v>0.25</v>
      </c>
      <c r="O536" s="0" t="s">
        <v>61</v>
      </c>
      <c r="P536" s="0" t="s">
        <v>1533</v>
      </c>
      <c r="Q536" s="0" t="s">
        <v>1514</v>
      </c>
      <c r="R536" s="4" t="n">
        <v>45040</v>
      </c>
      <c r="S536" s="4" t="n">
        <v>45040</v>
      </c>
      <c r="T536" s="0" t="s">
        <v>77</v>
      </c>
    </row>
    <row r="537" customFormat="false" ht="15" hidden="false" customHeight="false" outlineLevel="0" collapsed="false">
      <c r="A537" s="0" t="n">
        <v>2023</v>
      </c>
      <c r="B537" s="4" t="n">
        <v>44927</v>
      </c>
      <c r="C537" s="4" t="n">
        <v>45016</v>
      </c>
      <c r="D537" s="0" t="s">
        <v>1617</v>
      </c>
      <c r="E537" s="0" t="s">
        <v>1559</v>
      </c>
      <c r="F537" s="0" t="s">
        <v>347</v>
      </c>
      <c r="G537" s="0" t="s">
        <v>1560</v>
      </c>
      <c r="H537" s="0" t="s">
        <v>1559</v>
      </c>
      <c r="I537" s="0" t="s">
        <v>1572</v>
      </c>
      <c r="J537" s="0" t="s">
        <v>60</v>
      </c>
      <c r="L537" s="0" t="n">
        <v>2980</v>
      </c>
      <c r="N537" s="0" t="n">
        <v>2983</v>
      </c>
      <c r="O537" s="0" t="s">
        <v>61</v>
      </c>
      <c r="P537" s="0" t="s">
        <v>1562</v>
      </c>
      <c r="Q537" s="0" t="s">
        <v>1514</v>
      </c>
      <c r="R537" s="4" t="n">
        <v>45040</v>
      </c>
      <c r="S537" s="4" t="n">
        <v>45040</v>
      </c>
      <c r="T537" s="0" t="s">
        <v>64</v>
      </c>
    </row>
    <row r="538" customFormat="false" ht="15" hidden="false" customHeight="false" outlineLevel="0" collapsed="false">
      <c r="A538" s="0" t="n">
        <v>2023</v>
      </c>
      <c r="B538" s="4" t="n">
        <v>44927</v>
      </c>
      <c r="C538" s="4" t="n">
        <v>45016</v>
      </c>
      <c r="D538" s="0" t="s">
        <v>1618</v>
      </c>
      <c r="E538" s="0" t="s">
        <v>1619</v>
      </c>
      <c r="F538" s="0" t="s">
        <v>85</v>
      </c>
      <c r="G538" s="0" t="s">
        <v>1620</v>
      </c>
      <c r="H538" s="0" t="s">
        <v>1621</v>
      </c>
      <c r="I538" s="0" t="s">
        <v>59</v>
      </c>
      <c r="J538" s="0" t="s">
        <v>75</v>
      </c>
      <c r="L538" s="6" t="n">
        <v>1</v>
      </c>
      <c r="O538" s="0" t="s">
        <v>61</v>
      </c>
      <c r="P538" s="0" t="s">
        <v>1622</v>
      </c>
      <c r="Q538" s="0" t="s">
        <v>1514</v>
      </c>
      <c r="R538" s="4" t="n">
        <v>45040</v>
      </c>
      <c r="S538" s="4" t="n">
        <v>45040</v>
      </c>
      <c r="T538" s="0" t="s">
        <v>77</v>
      </c>
    </row>
    <row r="539" customFormat="false" ht="15" hidden="false" customHeight="false" outlineLevel="0" collapsed="false">
      <c r="A539" s="0" t="n">
        <v>2023</v>
      </c>
      <c r="B539" s="4" t="n">
        <v>44927</v>
      </c>
      <c r="C539" s="4" t="n">
        <v>45016</v>
      </c>
      <c r="D539" s="0" t="s">
        <v>1623</v>
      </c>
      <c r="E539" s="0" t="s">
        <v>1549</v>
      </c>
      <c r="F539" s="0" t="s">
        <v>80</v>
      </c>
      <c r="G539" s="0" t="s">
        <v>1550</v>
      </c>
      <c r="H539" s="0" t="s">
        <v>1551</v>
      </c>
      <c r="I539" s="0" t="s">
        <v>59</v>
      </c>
      <c r="J539" s="0" t="s">
        <v>135</v>
      </c>
      <c r="L539" s="5" t="n">
        <v>0.4</v>
      </c>
      <c r="O539" s="0" t="s">
        <v>61</v>
      </c>
      <c r="P539" s="0" t="s">
        <v>1552</v>
      </c>
      <c r="Q539" s="0" t="s">
        <v>1514</v>
      </c>
      <c r="R539" s="4" t="n">
        <v>45040</v>
      </c>
      <c r="S539" s="4" t="n">
        <v>45040</v>
      </c>
      <c r="T539" s="0" t="s">
        <v>77</v>
      </c>
    </row>
    <row r="540" customFormat="false" ht="15" hidden="false" customHeight="false" outlineLevel="0" collapsed="false">
      <c r="A540" s="0" t="n">
        <v>2023</v>
      </c>
      <c r="B540" s="4" t="n">
        <v>44927</v>
      </c>
      <c r="C540" s="4" t="n">
        <v>45016</v>
      </c>
      <c r="D540" s="0" t="s">
        <v>1624</v>
      </c>
      <c r="E540" s="0" t="s">
        <v>1600</v>
      </c>
      <c r="F540" s="0" t="s">
        <v>347</v>
      </c>
      <c r="G540" s="0" t="s">
        <v>1601</v>
      </c>
      <c r="H540" s="0" t="s">
        <v>1602</v>
      </c>
      <c r="I540" s="0" t="s">
        <v>59</v>
      </c>
      <c r="J540" s="0" t="s">
        <v>75</v>
      </c>
      <c r="L540" s="5" t="n">
        <v>0.24</v>
      </c>
      <c r="O540" s="0" t="s">
        <v>61</v>
      </c>
      <c r="P540" s="0" t="s">
        <v>1603</v>
      </c>
      <c r="Q540" s="0" t="s">
        <v>1514</v>
      </c>
      <c r="R540" s="4" t="n">
        <v>45040</v>
      </c>
      <c r="S540" s="4" t="n">
        <v>45040</v>
      </c>
      <c r="T540" s="0" t="s">
        <v>77</v>
      </c>
    </row>
    <row r="541" customFormat="false" ht="15" hidden="false" customHeight="false" outlineLevel="0" collapsed="false">
      <c r="A541" s="0" t="n">
        <v>2023</v>
      </c>
      <c r="B541" s="4" t="n">
        <v>44927</v>
      </c>
      <c r="C541" s="4" t="n">
        <v>45016</v>
      </c>
      <c r="D541" s="0" t="s">
        <v>1625</v>
      </c>
      <c r="E541" s="0" t="s">
        <v>1583</v>
      </c>
      <c r="F541" s="0" t="s">
        <v>80</v>
      </c>
      <c r="G541" s="0" t="s">
        <v>1584</v>
      </c>
      <c r="H541" s="0" t="s">
        <v>1585</v>
      </c>
      <c r="I541" s="0" t="s">
        <v>59</v>
      </c>
      <c r="J541" s="0" t="s">
        <v>75</v>
      </c>
      <c r="L541" s="5" t="n">
        <v>0.5</v>
      </c>
      <c r="O541" s="0" t="s">
        <v>61</v>
      </c>
      <c r="P541" s="0" t="s">
        <v>1567</v>
      </c>
      <c r="Q541" s="0" t="s">
        <v>1514</v>
      </c>
      <c r="R541" s="4" t="n">
        <v>45040</v>
      </c>
      <c r="S541" s="4" t="n">
        <v>45040</v>
      </c>
      <c r="T541" s="0" t="s">
        <v>77</v>
      </c>
    </row>
    <row r="542" customFormat="false" ht="15" hidden="false" customHeight="false" outlineLevel="0" collapsed="false">
      <c r="A542" s="0" t="n">
        <v>2023</v>
      </c>
      <c r="B542" s="4" t="n">
        <v>44927</v>
      </c>
      <c r="C542" s="4" t="n">
        <v>45016</v>
      </c>
      <c r="D542" s="0" t="s">
        <v>1515</v>
      </c>
      <c r="E542" s="0" t="s">
        <v>1516</v>
      </c>
      <c r="F542" s="0" t="s">
        <v>347</v>
      </c>
      <c r="G542" s="0" t="s">
        <v>1517</v>
      </c>
      <c r="H542" s="0" t="s">
        <v>1516</v>
      </c>
      <c r="I542" s="0" t="s">
        <v>1385</v>
      </c>
      <c r="J542" s="0" t="s">
        <v>75</v>
      </c>
      <c r="L542" s="0" t="n">
        <v>2500</v>
      </c>
      <c r="O542" s="0" t="s">
        <v>61</v>
      </c>
      <c r="P542" s="0" t="s">
        <v>1518</v>
      </c>
      <c r="Q542" s="0" t="s">
        <v>1514</v>
      </c>
      <c r="R542" s="4" t="n">
        <v>45040</v>
      </c>
      <c r="S542" s="4" t="n">
        <v>45040</v>
      </c>
      <c r="T542" s="0" t="s">
        <v>77</v>
      </c>
    </row>
    <row r="543" customFormat="false" ht="15" hidden="false" customHeight="false" outlineLevel="0" collapsed="false">
      <c r="A543" s="0" t="n">
        <v>2023</v>
      </c>
      <c r="B543" s="4" t="n">
        <v>44927</v>
      </c>
      <c r="C543" s="4" t="n">
        <v>45016</v>
      </c>
      <c r="D543" s="0" t="s">
        <v>1543</v>
      </c>
      <c r="E543" s="0" t="s">
        <v>1544</v>
      </c>
      <c r="F543" s="0" t="s">
        <v>347</v>
      </c>
      <c r="G543" s="0" t="s">
        <v>1545</v>
      </c>
      <c r="H543" s="0" t="s">
        <v>1546</v>
      </c>
      <c r="I543" s="0" t="s">
        <v>1626</v>
      </c>
      <c r="J543" s="0" t="s">
        <v>60</v>
      </c>
      <c r="L543" s="0" t="n">
        <v>3</v>
      </c>
      <c r="N543" s="0" t="n">
        <v>3</v>
      </c>
      <c r="O543" s="0" t="s">
        <v>61</v>
      </c>
      <c r="P543" s="0" t="s">
        <v>1523</v>
      </c>
      <c r="Q543" s="0" t="s">
        <v>1514</v>
      </c>
      <c r="R543" s="4" t="n">
        <v>45040</v>
      </c>
      <c r="S543" s="4" t="n">
        <v>45040</v>
      </c>
      <c r="T543" s="0" t="s">
        <v>64</v>
      </c>
    </row>
    <row r="544" customFormat="false" ht="15" hidden="false" customHeight="false" outlineLevel="0" collapsed="false">
      <c r="A544" s="0" t="n">
        <v>2023</v>
      </c>
      <c r="B544" s="4" t="n">
        <v>44927</v>
      </c>
      <c r="C544" s="4" t="n">
        <v>45016</v>
      </c>
      <c r="D544" s="0" t="s">
        <v>1606</v>
      </c>
      <c r="E544" s="0" t="s">
        <v>1607</v>
      </c>
      <c r="F544" s="0" t="s">
        <v>85</v>
      </c>
      <c r="G544" s="0" t="s">
        <v>1608</v>
      </c>
      <c r="H544" s="0" t="s">
        <v>1607</v>
      </c>
      <c r="I544" s="0" t="s">
        <v>1385</v>
      </c>
      <c r="J544" s="0" t="s">
        <v>75</v>
      </c>
      <c r="L544" s="0" t="n">
        <v>39403</v>
      </c>
      <c r="O544" s="0" t="s">
        <v>61</v>
      </c>
      <c r="P544" s="0" t="s">
        <v>1609</v>
      </c>
      <c r="Q544" s="0" t="s">
        <v>1514</v>
      </c>
      <c r="R544" s="4" t="n">
        <v>45040</v>
      </c>
      <c r="S544" s="4" t="n">
        <v>45040</v>
      </c>
      <c r="T544" s="0" t="s">
        <v>77</v>
      </c>
    </row>
    <row r="545" customFormat="false" ht="15" hidden="false" customHeight="false" outlineLevel="0" collapsed="false">
      <c r="A545" s="0" t="n">
        <v>2023</v>
      </c>
      <c r="B545" s="4" t="n">
        <v>44927</v>
      </c>
      <c r="C545" s="4" t="n">
        <v>45016</v>
      </c>
      <c r="D545" s="0" t="s">
        <v>1627</v>
      </c>
      <c r="E545" s="0" t="s">
        <v>1628</v>
      </c>
      <c r="F545" s="0" t="s">
        <v>56</v>
      </c>
      <c r="G545" s="0" t="s">
        <v>1629</v>
      </c>
      <c r="H545" s="0" t="s">
        <v>1630</v>
      </c>
      <c r="I545" s="0" t="s">
        <v>59</v>
      </c>
      <c r="J545" s="0" t="s">
        <v>75</v>
      </c>
      <c r="L545" s="6" t="n">
        <v>0.92</v>
      </c>
      <c r="O545" s="0" t="s">
        <v>61</v>
      </c>
      <c r="P545" s="8" t="s">
        <v>1631</v>
      </c>
      <c r="Q545" s="0" t="s">
        <v>1632</v>
      </c>
      <c r="R545" s="4" t="n">
        <v>45040</v>
      </c>
      <c r="S545" s="4" t="n">
        <v>45040</v>
      </c>
      <c r="T545" s="0" t="s">
        <v>77</v>
      </c>
    </row>
    <row r="546" customFormat="false" ht="15" hidden="false" customHeight="false" outlineLevel="0" collapsed="false">
      <c r="A546" s="0" t="n">
        <v>2023</v>
      </c>
      <c r="B546" s="4" t="n">
        <v>44927</v>
      </c>
      <c r="C546" s="4" t="n">
        <v>45016</v>
      </c>
      <c r="D546" s="0" t="s">
        <v>1633</v>
      </c>
      <c r="E546" s="0" t="s">
        <v>1634</v>
      </c>
      <c r="F546" s="0" t="s">
        <v>56</v>
      </c>
      <c r="G546" s="0" t="s">
        <v>1635</v>
      </c>
      <c r="H546" s="0" t="s">
        <v>1636</v>
      </c>
      <c r="I546" s="0" t="s">
        <v>59</v>
      </c>
      <c r="J546" s="0" t="s">
        <v>135</v>
      </c>
      <c r="L546" s="6" t="n">
        <v>1</v>
      </c>
      <c r="O546" s="0" t="s">
        <v>61</v>
      </c>
      <c r="P546" s="8" t="s">
        <v>1631</v>
      </c>
      <c r="Q546" s="0" t="s">
        <v>1632</v>
      </c>
      <c r="R546" s="4" t="n">
        <v>45040</v>
      </c>
      <c r="S546" s="4" t="n">
        <v>45040</v>
      </c>
      <c r="T546" s="0" t="s">
        <v>77</v>
      </c>
    </row>
    <row r="547" customFormat="false" ht="15" hidden="false" customHeight="false" outlineLevel="0" collapsed="false">
      <c r="A547" s="0" t="n">
        <v>2023</v>
      </c>
      <c r="B547" s="4" t="n">
        <v>44927</v>
      </c>
      <c r="C547" s="4" t="n">
        <v>45016</v>
      </c>
      <c r="D547" s="0" t="s">
        <v>1637</v>
      </c>
      <c r="E547" s="0" t="s">
        <v>1638</v>
      </c>
      <c r="F547" s="0" t="s">
        <v>80</v>
      </c>
      <c r="G547" s="0" t="s">
        <v>1639</v>
      </c>
      <c r="H547" s="0" t="s">
        <v>1640</v>
      </c>
      <c r="I547" s="0" t="s">
        <v>93</v>
      </c>
      <c r="J547" s="0" t="s">
        <v>60</v>
      </c>
      <c r="L547" s="0" t="s">
        <v>1641</v>
      </c>
      <c r="N547" s="0" t="n">
        <v>3.35</v>
      </c>
      <c r="O547" s="0" t="s">
        <v>61</v>
      </c>
      <c r="P547" s="8" t="s">
        <v>1631</v>
      </c>
      <c r="Q547" s="0" t="s">
        <v>1632</v>
      </c>
      <c r="R547" s="4" t="n">
        <v>45040</v>
      </c>
      <c r="S547" s="4" t="n">
        <v>45040</v>
      </c>
      <c r="T547" s="0" t="s">
        <v>64</v>
      </c>
    </row>
    <row r="548" customFormat="false" ht="15" hidden="false" customHeight="false" outlineLevel="0" collapsed="false">
      <c r="A548" s="0" t="n">
        <v>2023</v>
      </c>
      <c r="B548" s="4" t="n">
        <v>44927</v>
      </c>
      <c r="C548" s="4" t="n">
        <v>45016</v>
      </c>
      <c r="D548" s="0" t="s">
        <v>1642</v>
      </c>
      <c r="E548" s="0" t="s">
        <v>1643</v>
      </c>
      <c r="F548" s="0" t="s">
        <v>347</v>
      </c>
      <c r="G548" s="0" t="s">
        <v>1644</v>
      </c>
      <c r="H548" s="0" t="s">
        <v>1645</v>
      </c>
      <c r="I548" s="0" t="s">
        <v>59</v>
      </c>
      <c r="J548" s="0" t="s">
        <v>60</v>
      </c>
      <c r="L548" s="6" t="n">
        <v>1</v>
      </c>
      <c r="N548" s="5" t="n">
        <v>0.9586</v>
      </c>
      <c r="O548" s="0" t="s">
        <v>61</v>
      </c>
      <c r="P548" s="8" t="s">
        <v>1646</v>
      </c>
      <c r="Q548" s="0" t="s">
        <v>1632</v>
      </c>
      <c r="R548" s="4" t="n">
        <v>45040</v>
      </c>
      <c r="S548" s="4" t="n">
        <v>45040</v>
      </c>
      <c r="T548" s="0" t="s">
        <v>64</v>
      </c>
    </row>
    <row r="549" customFormat="false" ht="15" hidden="false" customHeight="false" outlineLevel="0" collapsed="false">
      <c r="A549" s="0" t="n">
        <v>2023</v>
      </c>
      <c r="B549" s="4" t="n">
        <v>44927</v>
      </c>
      <c r="C549" s="4" t="n">
        <v>45016</v>
      </c>
      <c r="D549" s="0" t="s">
        <v>1647</v>
      </c>
      <c r="E549" s="0" t="s">
        <v>1648</v>
      </c>
      <c r="G549" s="0" t="s">
        <v>1649</v>
      </c>
      <c r="H549" s="0" t="s">
        <v>1650</v>
      </c>
      <c r="I549" s="0" t="s">
        <v>59</v>
      </c>
      <c r="J549" s="0" t="s">
        <v>60</v>
      </c>
      <c r="L549" s="5" t="n">
        <v>1</v>
      </c>
      <c r="P549" s="0" t="s">
        <v>1651</v>
      </c>
      <c r="Q549" s="0" t="s">
        <v>1652</v>
      </c>
      <c r="R549" s="4" t="n">
        <v>45040</v>
      </c>
      <c r="S549" s="4" t="n">
        <v>45040</v>
      </c>
      <c r="T549" s="0" t="s">
        <v>146</v>
      </c>
    </row>
    <row r="550" customFormat="false" ht="15" hidden="false" customHeight="false" outlineLevel="0" collapsed="false">
      <c r="A550" s="0" t="n">
        <v>2023</v>
      </c>
      <c r="B550" s="4" t="n">
        <v>44927</v>
      </c>
      <c r="C550" s="4" t="n">
        <v>45016</v>
      </c>
      <c r="D550" s="0" t="s">
        <v>1653</v>
      </c>
      <c r="E550" s="0" t="s">
        <v>1654</v>
      </c>
      <c r="F550" s="0" t="s">
        <v>85</v>
      </c>
      <c r="G550" s="0" t="s">
        <v>1655</v>
      </c>
      <c r="H550" s="0" t="s">
        <v>1656</v>
      </c>
      <c r="I550" s="0" t="s">
        <v>59</v>
      </c>
      <c r="J550" s="0" t="s">
        <v>75</v>
      </c>
      <c r="L550" s="5" t="n">
        <v>1</v>
      </c>
      <c r="P550" s="0" t="s">
        <v>1651</v>
      </c>
      <c r="Q550" s="0" t="s">
        <v>1652</v>
      </c>
      <c r="R550" s="4" t="n">
        <v>45040</v>
      </c>
      <c r="S550" s="4" t="n">
        <v>45040</v>
      </c>
      <c r="T550" s="0" t="s">
        <v>77</v>
      </c>
    </row>
    <row r="551" customFormat="false" ht="15" hidden="false" customHeight="false" outlineLevel="0" collapsed="false">
      <c r="A551" s="0" t="n">
        <v>2023</v>
      </c>
      <c r="B551" s="4" t="n">
        <v>44927</v>
      </c>
      <c r="C551" s="4" t="n">
        <v>45016</v>
      </c>
      <c r="D551" s="0" t="s">
        <v>1657</v>
      </c>
      <c r="E551" s="0" t="s">
        <v>1658</v>
      </c>
      <c r="G551" s="0" t="s">
        <v>1659</v>
      </c>
      <c r="H551" s="0" t="s">
        <v>1660</v>
      </c>
      <c r="I551" s="0" t="s">
        <v>59</v>
      </c>
      <c r="J551" s="0" t="s">
        <v>75</v>
      </c>
      <c r="L551" s="5" t="n">
        <v>1</v>
      </c>
      <c r="P551" s="0" t="s">
        <v>1651</v>
      </c>
      <c r="Q551" s="0" t="s">
        <v>1652</v>
      </c>
      <c r="R551" s="4" t="n">
        <v>45040</v>
      </c>
      <c r="S551" s="4" t="n">
        <v>45040</v>
      </c>
      <c r="T551" s="0" t="s">
        <v>77</v>
      </c>
    </row>
    <row r="552" customFormat="false" ht="15" hidden="false" customHeight="false" outlineLevel="0" collapsed="false">
      <c r="A552" s="0" t="n">
        <v>2023</v>
      </c>
      <c r="B552" s="4" t="n">
        <v>44927</v>
      </c>
      <c r="C552" s="4" t="n">
        <v>45016</v>
      </c>
      <c r="D552" s="0" t="s">
        <v>1661</v>
      </c>
      <c r="E552" s="0" t="s">
        <v>1662</v>
      </c>
      <c r="F552" s="0" t="s">
        <v>85</v>
      </c>
      <c r="G552" s="0" t="s">
        <v>1663</v>
      </c>
      <c r="H552" s="0" t="s">
        <v>1664</v>
      </c>
      <c r="I552" s="0" t="s">
        <v>59</v>
      </c>
      <c r="J552" s="0" t="s">
        <v>60</v>
      </c>
      <c r="L552" s="5" t="n">
        <v>1</v>
      </c>
      <c r="N552" s="5" t="n">
        <v>1</v>
      </c>
      <c r="P552" s="0" t="s">
        <v>1651</v>
      </c>
      <c r="Q552" s="0" t="s">
        <v>1652</v>
      </c>
      <c r="R552" s="4" t="n">
        <v>45040</v>
      </c>
      <c r="S552" s="4" t="n">
        <v>45040</v>
      </c>
      <c r="T552" s="0" t="s">
        <v>64</v>
      </c>
    </row>
    <row r="553" customFormat="false" ht="15" hidden="false" customHeight="false" outlineLevel="0" collapsed="false">
      <c r="A553" s="0" t="n">
        <v>2023</v>
      </c>
      <c r="B553" s="4" t="n">
        <v>44927</v>
      </c>
      <c r="C553" s="4" t="n">
        <v>45016</v>
      </c>
      <c r="D553" s="0" t="s">
        <v>1665</v>
      </c>
      <c r="E553" s="0" t="s">
        <v>1666</v>
      </c>
      <c r="F553" s="0" t="s">
        <v>85</v>
      </c>
      <c r="G553" s="0" t="s">
        <v>1667</v>
      </c>
      <c r="H553" s="0" t="s">
        <v>1668</v>
      </c>
      <c r="I553" s="0" t="s">
        <v>59</v>
      </c>
      <c r="J553" s="0" t="s">
        <v>60</v>
      </c>
      <c r="L553" s="5" t="n">
        <v>1</v>
      </c>
      <c r="N553" s="5" t="n">
        <v>0.3242</v>
      </c>
      <c r="P553" s="0" t="s">
        <v>1669</v>
      </c>
      <c r="Q553" s="0" t="s">
        <v>1652</v>
      </c>
      <c r="R553" s="4" t="n">
        <v>45040</v>
      </c>
      <c r="S553" s="4" t="n">
        <v>45040</v>
      </c>
      <c r="T553" s="0" t="s">
        <v>64</v>
      </c>
    </row>
    <row r="554" customFormat="false" ht="15" hidden="false" customHeight="false" outlineLevel="0" collapsed="false">
      <c r="A554" s="0" t="n">
        <v>2023</v>
      </c>
      <c r="B554" s="4" t="n">
        <v>44927</v>
      </c>
      <c r="C554" s="4" t="n">
        <v>45016</v>
      </c>
      <c r="D554" s="0" t="s">
        <v>1647</v>
      </c>
      <c r="E554" s="0" t="s">
        <v>1648</v>
      </c>
      <c r="F554" s="0" t="s">
        <v>85</v>
      </c>
      <c r="G554" s="0" t="s">
        <v>1649</v>
      </c>
      <c r="H554" s="0" t="s">
        <v>1650</v>
      </c>
      <c r="I554" s="0" t="s">
        <v>59</v>
      </c>
      <c r="J554" s="0" t="s">
        <v>60</v>
      </c>
      <c r="L554" s="5" t="n">
        <v>1</v>
      </c>
      <c r="N554" s="5" t="n">
        <v>0.7407</v>
      </c>
      <c r="P554" s="0" t="s">
        <v>1651</v>
      </c>
      <c r="Q554" s="0" t="s">
        <v>1652</v>
      </c>
      <c r="R554" s="4" t="n">
        <v>45040</v>
      </c>
      <c r="S554" s="4" t="n">
        <v>45040</v>
      </c>
      <c r="T554" s="0" t="s">
        <v>64</v>
      </c>
    </row>
    <row r="555" customFormat="false" ht="15" hidden="false" customHeight="false" outlineLevel="0" collapsed="false">
      <c r="A555" s="0" t="n">
        <v>2023</v>
      </c>
      <c r="B555" s="4" t="n">
        <v>44927</v>
      </c>
      <c r="C555" s="4" t="n">
        <v>45016</v>
      </c>
      <c r="D555" s="0" t="s">
        <v>1670</v>
      </c>
      <c r="E555" s="0" t="s">
        <v>1671</v>
      </c>
      <c r="F555" s="0" t="s">
        <v>85</v>
      </c>
      <c r="G555" s="0" t="s">
        <v>1672</v>
      </c>
      <c r="H555" s="0" t="s">
        <v>1673</v>
      </c>
      <c r="I555" s="0" t="s">
        <v>59</v>
      </c>
      <c r="J555" s="0" t="s">
        <v>135</v>
      </c>
      <c r="L555" s="5" t="n">
        <v>1</v>
      </c>
      <c r="P555" s="0" t="s">
        <v>1651</v>
      </c>
      <c r="Q555" s="0" t="s">
        <v>1652</v>
      </c>
      <c r="R555" s="4" t="n">
        <v>45040</v>
      </c>
      <c r="S555" s="4" t="n">
        <v>45040</v>
      </c>
      <c r="T555" s="0" t="s">
        <v>77</v>
      </c>
    </row>
    <row r="556" customFormat="false" ht="15" hidden="false" customHeight="false" outlineLevel="0" collapsed="false">
      <c r="A556" s="0" t="n">
        <v>2023</v>
      </c>
      <c r="B556" s="4" t="n">
        <v>44927</v>
      </c>
      <c r="C556" s="4" t="n">
        <v>45016</v>
      </c>
      <c r="D556" s="0" t="s">
        <v>1665</v>
      </c>
      <c r="E556" s="0" t="s">
        <v>1666</v>
      </c>
      <c r="G556" s="0" t="s">
        <v>1667</v>
      </c>
      <c r="H556" s="0" t="s">
        <v>1668</v>
      </c>
      <c r="I556" s="0" t="s">
        <v>59</v>
      </c>
      <c r="J556" s="0" t="s">
        <v>60</v>
      </c>
      <c r="L556" s="5" t="n">
        <v>1</v>
      </c>
      <c r="P556" s="0" t="s">
        <v>1669</v>
      </c>
      <c r="Q556" s="0" t="s">
        <v>1652</v>
      </c>
      <c r="R556" s="4" t="n">
        <v>45040</v>
      </c>
      <c r="S556" s="4" t="n">
        <v>45040</v>
      </c>
      <c r="T556" s="0" t="s">
        <v>146</v>
      </c>
    </row>
    <row r="557" customFormat="false" ht="15" hidden="false" customHeight="false" outlineLevel="0" collapsed="false">
      <c r="A557" s="0" t="n">
        <v>2023</v>
      </c>
      <c r="B557" s="4" t="n">
        <v>44927</v>
      </c>
      <c r="C557" s="4" t="n">
        <v>45016</v>
      </c>
      <c r="D557" s="0" t="s">
        <v>1653</v>
      </c>
      <c r="E557" s="0" t="s">
        <v>1654</v>
      </c>
      <c r="G557" s="0" t="s">
        <v>1655</v>
      </c>
      <c r="H557" s="0" t="s">
        <v>1656</v>
      </c>
      <c r="I557" s="0" t="s">
        <v>59</v>
      </c>
      <c r="J557" s="0" t="s">
        <v>75</v>
      </c>
      <c r="L557" s="5" t="n">
        <v>1</v>
      </c>
      <c r="P557" s="0" t="s">
        <v>1651</v>
      </c>
      <c r="Q557" s="0" t="s">
        <v>1652</v>
      </c>
      <c r="R557" s="4" t="n">
        <v>45040</v>
      </c>
      <c r="S557" s="4" t="n">
        <v>45040</v>
      </c>
      <c r="T557" s="0" t="s">
        <v>77</v>
      </c>
    </row>
    <row r="558" customFormat="false" ht="15" hidden="false" customHeight="false" outlineLevel="0" collapsed="false">
      <c r="A558" s="0" t="n">
        <v>2023</v>
      </c>
      <c r="B558" s="4" t="n">
        <v>44927</v>
      </c>
      <c r="C558" s="4" t="n">
        <v>45016</v>
      </c>
      <c r="D558" s="0" t="s">
        <v>1661</v>
      </c>
      <c r="E558" s="0" t="s">
        <v>1662</v>
      </c>
      <c r="G558" s="0" t="s">
        <v>1663</v>
      </c>
      <c r="H558" s="0" t="s">
        <v>1664</v>
      </c>
      <c r="I558" s="0" t="s">
        <v>59</v>
      </c>
      <c r="J558" s="0" t="s">
        <v>60</v>
      </c>
      <c r="L558" s="5" t="n">
        <v>1</v>
      </c>
      <c r="P558" s="0" t="s">
        <v>1651</v>
      </c>
      <c r="Q558" s="0" t="s">
        <v>1652</v>
      </c>
      <c r="R558" s="4" t="n">
        <v>45040</v>
      </c>
      <c r="S558" s="4" t="n">
        <v>45040</v>
      </c>
      <c r="T558" s="0" t="s">
        <v>146</v>
      </c>
    </row>
    <row r="559" customFormat="false" ht="15" hidden="false" customHeight="false" outlineLevel="0" collapsed="false">
      <c r="A559" s="0" t="n">
        <v>2023</v>
      </c>
      <c r="B559" s="4" t="n">
        <v>44927</v>
      </c>
      <c r="C559" s="4" t="n">
        <v>45016</v>
      </c>
      <c r="D559" s="0" t="s">
        <v>1670</v>
      </c>
      <c r="E559" s="0" t="s">
        <v>1671</v>
      </c>
      <c r="G559" s="0" t="s">
        <v>1672</v>
      </c>
      <c r="H559" s="0" t="s">
        <v>1673</v>
      </c>
      <c r="I559" s="0" t="s">
        <v>59</v>
      </c>
      <c r="J559" s="0" t="s">
        <v>135</v>
      </c>
      <c r="L559" s="5" t="n">
        <v>1</v>
      </c>
      <c r="P559" s="0" t="s">
        <v>1651</v>
      </c>
      <c r="Q559" s="0" t="s">
        <v>1652</v>
      </c>
      <c r="R559" s="4" t="n">
        <v>45040</v>
      </c>
      <c r="S559" s="4" t="n">
        <v>45040</v>
      </c>
      <c r="T559" s="0" t="s">
        <v>77</v>
      </c>
    </row>
    <row r="560" customFormat="false" ht="15" hidden="false" customHeight="false" outlineLevel="0" collapsed="false">
      <c r="A560" s="0" t="n">
        <v>2023</v>
      </c>
      <c r="B560" s="4" t="n">
        <v>44927</v>
      </c>
      <c r="C560" s="4" t="n">
        <v>45016</v>
      </c>
      <c r="D560" s="0" t="s">
        <v>1657</v>
      </c>
      <c r="E560" s="0" t="s">
        <v>1658</v>
      </c>
      <c r="F560" s="0" t="s">
        <v>85</v>
      </c>
      <c r="G560" s="0" t="s">
        <v>1659</v>
      </c>
      <c r="H560" s="0" t="s">
        <v>1660</v>
      </c>
      <c r="I560" s="0" t="s">
        <v>59</v>
      </c>
      <c r="J560" s="0" t="s">
        <v>75</v>
      </c>
      <c r="L560" s="5" t="n">
        <v>1</v>
      </c>
      <c r="P560" s="0" t="s">
        <v>1651</v>
      </c>
      <c r="Q560" s="0" t="s">
        <v>1652</v>
      </c>
      <c r="R560" s="4" t="n">
        <v>45040</v>
      </c>
      <c r="S560" s="4" t="n">
        <v>45040</v>
      </c>
      <c r="T560" s="0" t="s">
        <v>77</v>
      </c>
    </row>
    <row r="561" customFormat="false" ht="15" hidden="false" customHeight="false" outlineLevel="0" collapsed="false">
      <c r="A561" s="0" t="n">
        <v>2023</v>
      </c>
      <c r="B561" s="4" t="n">
        <v>44927</v>
      </c>
      <c r="C561" s="4" t="n">
        <v>45016</v>
      </c>
      <c r="D561" s="0" t="s">
        <v>1674</v>
      </c>
      <c r="E561" s="0" t="s">
        <v>1675</v>
      </c>
      <c r="G561" s="0" t="s">
        <v>1676</v>
      </c>
      <c r="H561" s="0" t="s">
        <v>1677</v>
      </c>
      <c r="I561" s="0" t="s">
        <v>59</v>
      </c>
      <c r="J561" s="0" t="s">
        <v>60</v>
      </c>
      <c r="L561" s="5" t="n">
        <v>1</v>
      </c>
      <c r="P561" s="0" t="s">
        <v>1678</v>
      </c>
      <c r="Q561" s="0" t="s">
        <v>1652</v>
      </c>
      <c r="R561" s="4" t="n">
        <v>45040</v>
      </c>
      <c r="S561" s="4" t="n">
        <v>45040</v>
      </c>
      <c r="T561" s="0" t="s">
        <v>146</v>
      </c>
    </row>
    <row r="562" customFormat="false" ht="15" hidden="false" customHeight="false" outlineLevel="0" collapsed="false">
      <c r="A562" s="0" t="n">
        <v>2023</v>
      </c>
      <c r="B562" s="4" t="n">
        <v>44927</v>
      </c>
      <c r="C562" s="4" t="n">
        <v>45016</v>
      </c>
      <c r="D562" s="0" t="s">
        <v>1679</v>
      </c>
      <c r="E562" s="0" t="s">
        <v>1680</v>
      </c>
      <c r="F562" s="0" t="s">
        <v>56</v>
      </c>
      <c r="G562" s="0" t="s">
        <v>1681</v>
      </c>
      <c r="H562" s="0" t="s">
        <v>1682</v>
      </c>
      <c r="I562" s="0" t="s">
        <v>59</v>
      </c>
      <c r="J562" s="0" t="s">
        <v>135</v>
      </c>
      <c r="L562" s="6" t="n">
        <v>1</v>
      </c>
      <c r="O562" s="0" t="s">
        <v>61</v>
      </c>
      <c r="P562" s="0" t="s">
        <v>1683</v>
      </c>
      <c r="Q562" s="0" t="s">
        <v>1684</v>
      </c>
      <c r="R562" s="4" t="n">
        <v>45040</v>
      </c>
      <c r="S562" s="4" t="n">
        <v>45040</v>
      </c>
      <c r="T562" s="0" t="s">
        <v>77</v>
      </c>
    </row>
    <row r="563" customFormat="false" ht="15" hidden="false" customHeight="false" outlineLevel="0" collapsed="false">
      <c r="A563" s="0" t="n">
        <v>2023</v>
      </c>
      <c r="B563" s="4" t="n">
        <v>44927</v>
      </c>
      <c r="C563" s="4" t="n">
        <v>45016</v>
      </c>
      <c r="D563" s="0" t="s">
        <v>1685</v>
      </c>
      <c r="E563" s="0" t="s">
        <v>1686</v>
      </c>
      <c r="F563" s="0" t="s">
        <v>56</v>
      </c>
      <c r="G563" s="0" t="s">
        <v>1687</v>
      </c>
      <c r="H563" s="0" t="s">
        <v>1686</v>
      </c>
      <c r="I563" s="0" t="s">
        <v>1688</v>
      </c>
      <c r="J563" s="0" t="s">
        <v>135</v>
      </c>
      <c r="L563" s="10" t="n">
        <v>5000</v>
      </c>
      <c r="O563" s="0" t="s">
        <v>61</v>
      </c>
      <c r="P563" s="0" t="s">
        <v>1689</v>
      </c>
      <c r="Q563" s="0" t="s">
        <v>1684</v>
      </c>
      <c r="R563" s="4" t="n">
        <v>45040</v>
      </c>
      <c r="S563" s="4" t="n">
        <v>45040</v>
      </c>
      <c r="T563" s="0" t="s">
        <v>77</v>
      </c>
    </row>
    <row r="564" customFormat="false" ht="15" hidden="false" customHeight="false" outlineLevel="0" collapsed="false">
      <c r="A564" s="0" t="n">
        <v>2023</v>
      </c>
      <c r="B564" s="4" t="n">
        <v>44927</v>
      </c>
      <c r="C564" s="4" t="n">
        <v>45016</v>
      </c>
      <c r="D564" s="0" t="s">
        <v>1690</v>
      </c>
      <c r="E564" s="0" t="s">
        <v>1691</v>
      </c>
      <c r="F564" s="0" t="s">
        <v>80</v>
      </c>
      <c r="G564" s="0" t="s">
        <v>1692</v>
      </c>
      <c r="H564" s="0" t="s">
        <v>1693</v>
      </c>
      <c r="I564" s="0" t="s">
        <v>93</v>
      </c>
      <c r="J564" s="0" t="s">
        <v>135</v>
      </c>
      <c r="L564" s="0" t="n">
        <v>8</v>
      </c>
      <c r="O564" s="0" t="s">
        <v>61</v>
      </c>
      <c r="P564" s="8" t="s">
        <v>1694</v>
      </c>
      <c r="Q564" s="0" t="s">
        <v>1684</v>
      </c>
      <c r="R564" s="4" t="n">
        <v>45040</v>
      </c>
      <c r="S564" s="4" t="n">
        <v>45040</v>
      </c>
      <c r="T564" s="0" t="s">
        <v>77</v>
      </c>
    </row>
    <row r="565" customFormat="false" ht="15" hidden="false" customHeight="false" outlineLevel="0" collapsed="false">
      <c r="A565" s="0" t="n">
        <v>2023</v>
      </c>
      <c r="B565" s="4" t="n">
        <v>44927</v>
      </c>
      <c r="C565" s="4" t="n">
        <v>45016</v>
      </c>
      <c r="D565" s="0" t="s">
        <v>1695</v>
      </c>
      <c r="E565" s="0" t="s">
        <v>1696</v>
      </c>
      <c r="F565" s="0" t="s">
        <v>56</v>
      </c>
      <c r="G565" s="0" t="s">
        <v>1697</v>
      </c>
      <c r="H565" s="0" t="s">
        <v>1698</v>
      </c>
      <c r="I565" s="0" t="s">
        <v>59</v>
      </c>
      <c r="J565" s="0" t="s">
        <v>135</v>
      </c>
      <c r="L565" s="6" t="n">
        <v>0.8</v>
      </c>
      <c r="O565" s="0" t="s">
        <v>61</v>
      </c>
      <c r="P565" s="8" t="s">
        <v>1699</v>
      </c>
      <c r="Q565" s="0" t="s">
        <v>1684</v>
      </c>
      <c r="R565" s="4" t="n">
        <v>45040</v>
      </c>
      <c r="S565" s="4" t="n">
        <v>45040</v>
      </c>
      <c r="T565" s="0" t="s">
        <v>77</v>
      </c>
    </row>
    <row r="566" customFormat="false" ht="15" hidden="false" customHeight="false" outlineLevel="0" collapsed="false">
      <c r="A566" s="0" t="n">
        <v>2023</v>
      </c>
      <c r="B566" s="4" t="n">
        <v>44927</v>
      </c>
      <c r="C566" s="4" t="n">
        <v>45016</v>
      </c>
      <c r="D566" s="0" t="s">
        <v>1700</v>
      </c>
      <c r="E566" s="0" t="s">
        <v>1701</v>
      </c>
      <c r="F566" s="0" t="s">
        <v>85</v>
      </c>
      <c r="G566" s="0" t="s">
        <v>1702</v>
      </c>
      <c r="H566" s="0" t="s">
        <v>1703</v>
      </c>
      <c r="I566" s="0" t="s">
        <v>59</v>
      </c>
      <c r="J566" s="0" t="s">
        <v>135</v>
      </c>
      <c r="L566" s="6" t="n">
        <v>0.8</v>
      </c>
      <c r="O566" s="0" t="s">
        <v>61</v>
      </c>
      <c r="P566" s="0" t="s">
        <v>1704</v>
      </c>
      <c r="Q566" s="0" t="s">
        <v>1684</v>
      </c>
      <c r="R566" s="4" t="n">
        <v>45040</v>
      </c>
      <c r="S566" s="4" t="n">
        <v>45040</v>
      </c>
      <c r="T566" s="0" t="s">
        <v>77</v>
      </c>
    </row>
    <row r="567" customFormat="false" ht="15" hidden="false" customHeight="false" outlineLevel="0" collapsed="false">
      <c r="A567" s="0" t="n">
        <v>2023</v>
      </c>
      <c r="B567" s="4" t="n">
        <v>44927</v>
      </c>
      <c r="C567" s="4" t="n">
        <v>45016</v>
      </c>
      <c r="D567" s="0" t="s">
        <v>1705</v>
      </c>
      <c r="E567" s="0" t="s">
        <v>1706</v>
      </c>
      <c r="F567" s="0" t="s">
        <v>56</v>
      </c>
      <c r="G567" s="0" t="s">
        <v>1707</v>
      </c>
      <c r="H567" s="0" t="s">
        <v>1708</v>
      </c>
      <c r="I567" s="0" t="s">
        <v>59</v>
      </c>
      <c r="J567" s="0" t="s">
        <v>60</v>
      </c>
      <c r="L567" s="6" t="n">
        <v>1</v>
      </c>
      <c r="N567" s="6" t="n">
        <v>1</v>
      </c>
      <c r="O567" s="0" t="s">
        <v>61</v>
      </c>
      <c r="P567" s="0" t="s">
        <v>1709</v>
      </c>
      <c r="Q567" s="0" t="s">
        <v>1684</v>
      </c>
      <c r="R567" s="4" t="n">
        <v>45040</v>
      </c>
      <c r="S567" s="4" t="n">
        <v>45040</v>
      </c>
      <c r="T567" s="0" t="s">
        <v>64</v>
      </c>
    </row>
    <row r="568" customFormat="false" ht="15" hidden="false" customHeight="false" outlineLevel="0" collapsed="false">
      <c r="A568" s="0" t="n">
        <v>2023</v>
      </c>
      <c r="B568" s="4" t="n">
        <v>44927</v>
      </c>
      <c r="C568" s="4" t="n">
        <v>45016</v>
      </c>
      <c r="D568" s="0" t="s">
        <v>1710</v>
      </c>
      <c r="E568" s="0" t="s">
        <v>1711</v>
      </c>
      <c r="F568" s="0" t="s">
        <v>80</v>
      </c>
      <c r="G568" s="0" t="s">
        <v>1712</v>
      </c>
      <c r="H568" s="0" t="s">
        <v>1713</v>
      </c>
      <c r="I568" s="0" t="s">
        <v>93</v>
      </c>
      <c r="J568" s="0" t="s">
        <v>60</v>
      </c>
      <c r="L568" s="0" t="n">
        <v>8.5</v>
      </c>
      <c r="N568" s="0" t="n">
        <v>8.7</v>
      </c>
      <c r="O568" s="0" t="s">
        <v>61</v>
      </c>
      <c r="P568" s="8" t="s">
        <v>1714</v>
      </c>
      <c r="Q568" s="0" t="s">
        <v>1684</v>
      </c>
      <c r="R568" s="4" t="n">
        <v>45040</v>
      </c>
      <c r="S568" s="4" t="n">
        <v>45040</v>
      </c>
      <c r="T568" s="0" t="s">
        <v>64</v>
      </c>
    </row>
    <row r="569" customFormat="false" ht="15" hidden="false" customHeight="false" outlineLevel="0" collapsed="false">
      <c r="A569" s="0" t="n">
        <v>2023</v>
      </c>
      <c r="B569" s="4" t="n">
        <v>44927</v>
      </c>
      <c r="C569" s="4" t="n">
        <v>45016</v>
      </c>
      <c r="D569" s="0" t="s">
        <v>1715</v>
      </c>
      <c r="E569" s="0" t="s">
        <v>1716</v>
      </c>
      <c r="F569" s="0" t="s">
        <v>56</v>
      </c>
      <c r="G569" s="0" t="s">
        <v>1717</v>
      </c>
      <c r="H569" s="0" t="s">
        <v>1718</v>
      </c>
      <c r="I569" s="0" t="s">
        <v>59</v>
      </c>
      <c r="J569" s="0" t="s">
        <v>135</v>
      </c>
      <c r="L569" s="6" t="n">
        <v>0.8</v>
      </c>
      <c r="O569" s="0" t="s">
        <v>61</v>
      </c>
      <c r="P569" s="8" t="s">
        <v>1719</v>
      </c>
      <c r="Q569" s="0" t="s">
        <v>1684</v>
      </c>
      <c r="R569" s="4" t="n">
        <v>45040</v>
      </c>
      <c r="S569" s="4" t="n">
        <v>45040</v>
      </c>
      <c r="T569" s="0" t="s">
        <v>77</v>
      </c>
    </row>
    <row r="570" customFormat="false" ht="15" hidden="false" customHeight="false" outlineLevel="0" collapsed="false">
      <c r="A570" s="0" t="n">
        <v>2023</v>
      </c>
      <c r="B570" s="4" t="n">
        <v>44927</v>
      </c>
      <c r="C570" s="4" t="n">
        <v>45016</v>
      </c>
      <c r="D570" s="0" t="s">
        <v>1720</v>
      </c>
      <c r="E570" s="0" t="s">
        <v>1721</v>
      </c>
      <c r="F570" s="0" t="s">
        <v>56</v>
      </c>
      <c r="G570" s="0" t="s">
        <v>1722</v>
      </c>
      <c r="H570" s="0" t="s">
        <v>1723</v>
      </c>
      <c r="I570" s="0" t="s">
        <v>559</v>
      </c>
      <c r="J570" s="0" t="s">
        <v>75</v>
      </c>
      <c r="L570" s="0" t="s">
        <v>1724</v>
      </c>
      <c r="O570" s="0" t="s">
        <v>338</v>
      </c>
      <c r="P570" s="0" t="s">
        <v>1725</v>
      </c>
      <c r="Q570" s="0" t="s">
        <v>1684</v>
      </c>
      <c r="R570" s="4" t="n">
        <v>45040</v>
      </c>
      <c r="S570" s="4" t="n">
        <v>45040</v>
      </c>
      <c r="T570" s="0" t="s">
        <v>77</v>
      </c>
    </row>
    <row r="571" customFormat="false" ht="15" hidden="false" customHeight="false" outlineLevel="0" collapsed="false">
      <c r="A571" s="0" t="n">
        <v>2023</v>
      </c>
      <c r="B571" s="4" t="n">
        <v>44927</v>
      </c>
      <c r="C571" s="4" t="n">
        <v>45016</v>
      </c>
      <c r="D571" s="0" t="s">
        <v>1726</v>
      </c>
      <c r="E571" s="0" t="s">
        <v>1727</v>
      </c>
      <c r="F571" s="0" t="s">
        <v>56</v>
      </c>
      <c r="G571" s="0" t="s">
        <v>1728</v>
      </c>
      <c r="H571" s="0" t="s">
        <v>1729</v>
      </c>
      <c r="I571" s="0" t="s">
        <v>59</v>
      </c>
      <c r="J571" s="0" t="s">
        <v>75</v>
      </c>
      <c r="L571" s="6" t="n">
        <v>0.8</v>
      </c>
      <c r="O571" s="0" t="s">
        <v>61</v>
      </c>
      <c r="P571" s="0" t="s">
        <v>1730</v>
      </c>
      <c r="Q571" s="0" t="s">
        <v>1684</v>
      </c>
      <c r="R571" s="4" t="n">
        <v>45040</v>
      </c>
      <c r="S571" s="4" t="n">
        <v>45040</v>
      </c>
      <c r="T571" s="0" t="s">
        <v>77</v>
      </c>
    </row>
    <row r="572" customFormat="false" ht="15" hidden="false" customHeight="false" outlineLevel="0" collapsed="false">
      <c r="A572" s="0" t="n">
        <v>2023</v>
      </c>
      <c r="B572" s="4" t="n">
        <v>44927</v>
      </c>
      <c r="C572" s="4" t="n">
        <v>45016</v>
      </c>
      <c r="D572" s="0" t="s">
        <v>1731</v>
      </c>
      <c r="E572" s="0" t="s">
        <v>1732</v>
      </c>
      <c r="F572" s="0" t="s">
        <v>56</v>
      </c>
      <c r="G572" s="0" t="s">
        <v>1733</v>
      </c>
      <c r="H572" s="0" t="s">
        <v>1734</v>
      </c>
      <c r="I572" s="0" t="s">
        <v>59</v>
      </c>
      <c r="J572" s="0" t="s">
        <v>60</v>
      </c>
      <c r="L572" s="6" t="n">
        <v>0.8</v>
      </c>
      <c r="N572" s="5" t="n">
        <v>0.822</v>
      </c>
      <c r="O572" s="0" t="s">
        <v>61</v>
      </c>
      <c r="P572" s="8" t="s">
        <v>1735</v>
      </c>
      <c r="Q572" s="0" t="s">
        <v>1684</v>
      </c>
      <c r="R572" s="4" t="n">
        <v>45040</v>
      </c>
      <c r="S572" s="4" t="n">
        <v>45040</v>
      </c>
      <c r="T572" s="0" t="s">
        <v>64</v>
      </c>
    </row>
    <row r="573" customFormat="false" ht="15" hidden="false" customHeight="false" outlineLevel="0" collapsed="false">
      <c r="A573" s="0" t="n">
        <v>2023</v>
      </c>
      <c r="B573" s="4" t="n">
        <v>44927</v>
      </c>
      <c r="C573" s="4" t="n">
        <v>45016</v>
      </c>
      <c r="D573" s="0" t="s">
        <v>1736</v>
      </c>
      <c r="E573" s="0" t="s">
        <v>1737</v>
      </c>
      <c r="F573" s="0" t="s">
        <v>56</v>
      </c>
      <c r="G573" s="0" t="s">
        <v>1738</v>
      </c>
      <c r="H573" s="0" t="s">
        <v>1737</v>
      </c>
      <c r="I573" s="0" t="s">
        <v>1739</v>
      </c>
      <c r="J573" s="0" t="s">
        <v>135</v>
      </c>
      <c r="L573" s="0" t="n">
        <v>43</v>
      </c>
      <c r="O573" s="0" t="s">
        <v>61</v>
      </c>
      <c r="P573" s="8" t="s">
        <v>1740</v>
      </c>
      <c r="Q573" s="0" t="s">
        <v>1684</v>
      </c>
      <c r="R573" s="4" t="n">
        <v>45040</v>
      </c>
      <c r="S573" s="4" t="n">
        <v>45040</v>
      </c>
      <c r="T573" s="0" t="s">
        <v>77</v>
      </c>
    </row>
    <row r="574" customFormat="false" ht="15" hidden="false" customHeight="false" outlineLevel="0" collapsed="false">
      <c r="A574" s="0" t="n">
        <v>2023</v>
      </c>
      <c r="B574" s="4" t="n">
        <v>44927</v>
      </c>
      <c r="C574" s="4" t="n">
        <v>45016</v>
      </c>
      <c r="D574" s="0" t="s">
        <v>1741</v>
      </c>
      <c r="E574" s="0" t="s">
        <v>1742</v>
      </c>
      <c r="F574" s="0" t="s">
        <v>56</v>
      </c>
      <c r="G574" s="0" t="s">
        <v>1743</v>
      </c>
      <c r="H574" s="0" t="s">
        <v>1744</v>
      </c>
      <c r="I574" s="0" t="s">
        <v>59</v>
      </c>
      <c r="J574" s="0" t="s">
        <v>75</v>
      </c>
      <c r="L574" s="5" t="n">
        <v>0.85</v>
      </c>
      <c r="O574" s="0" t="s">
        <v>61</v>
      </c>
      <c r="P574" s="0" t="s">
        <v>1745</v>
      </c>
      <c r="Q574" s="0" t="s">
        <v>1746</v>
      </c>
      <c r="R574" s="4" t="n">
        <v>45040</v>
      </c>
      <c r="S574" s="4" t="n">
        <v>45040</v>
      </c>
      <c r="T574" s="0" t="s">
        <v>77</v>
      </c>
    </row>
    <row r="575" customFormat="false" ht="15" hidden="false" customHeight="false" outlineLevel="0" collapsed="false">
      <c r="A575" s="0" t="n">
        <v>2023</v>
      </c>
      <c r="B575" s="4" t="n">
        <v>44927</v>
      </c>
      <c r="C575" s="4" t="n">
        <v>45016</v>
      </c>
      <c r="D575" s="0" t="s">
        <v>1747</v>
      </c>
      <c r="E575" s="0" t="s">
        <v>132</v>
      </c>
      <c r="F575" s="0" t="s">
        <v>56</v>
      </c>
      <c r="G575" s="0" t="s">
        <v>133</v>
      </c>
      <c r="H575" s="0" t="s">
        <v>1748</v>
      </c>
      <c r="I575" s="0" t="s">
        <v>74</v>
      </c>
      <c r="J575" s="0" t="s">
        <v>135</v>
      </c>
      <c r="L575" s="5" t="n">
        <v>0.04</v>
      </c>
      <c r="O575" s="0" t="s">
        <v>61</v>
      </c>
      <c r="P575" s="0" t="s">
        <v>1749</v>
      </c>
      <c r="Q575" s="0" t="s">
        <v>1746</v>
      </c>
      <c r="R575" s="4" t="n">
        <v>45040</v>
      </c>
      <c r="S575" s="4" t="n">
        <v>45040</v>
      </c>
      <c r="T575" s="0" t="s">
        <v>77</v>
      </c>
    </row>
    <row r="576" customFormat="false" ht="15" hidden="false" customHeight="false" outlineLevel="0" collapsed="false">
      <c r="A576" s="0" t="n">
        <v>2023</v>
      </c>
      <c r="B576" s="4" t="n">
        <v>44927</v>
      </c>
      <c r="C576" s="4" t="n">
        <v>45016</v>
      </c>
      <c r="D576" s="0" t="s">
        <v>1750</v>
      </c>
      <c r="E576" s="0" t="s">
        <v>1751</v>
      </c>
      <c r="F576" s="0" t="s">
        <v>56</v>
      </c>
      <c r="G576" s="0" t="s">
        <v>1752</v>
      </c>
      <c r="H576" s="0" t="s">
        <v>1753</v>
      </c>
      <c r="I576" s="0" t="s">
        <v>59</v>
      </c>
      <c r="J576" s="0" t="s">
        <v>135</v>
      </c>
      <c r="L576" s="5" t="n">
        <v>0.05</v>
      </c>
      <c r="O576" s="0" t="s">
        <v>338</v>
      </c>
      <c r="P576" s="0" t="s">
        <v>1754</v>
      </c>
      <c r="Q576" s="0" t="s">
        <v>1746</v>
      </c>
      <c r="R576" s="4" t="n">
        <v>45040</v>
      </c>
      <c r="S576" s="4" t="n">
        <v>45040</v>
      </c>
      <c r="T576" s="0" t="s">
        <v>77</v>
      </c>
    </row>
    <row r="577" customFormat="false" ht="15" hidden="false" customHeight="false" outlineLevel="0" collapsed="false">
      <c r="A577" s="0" t="n">
        <v>2023</v>
      </c>
      <c r="B577" s="4" t="n">
        <v>44927</v>
      </c>
      <c r="C577" s="4" t="n">
        <v>45016</v>
      </c>
      <c r="D577" s="0" t="s">
        <v>329</v>
      </c>
      <c r="E577" s="0" t="s">
        <v>1755</v>
      </c>
      <c r="F577" s="0" t="s">
        <v>56</v>
      </c>
      <c r="G577" s="0" t="s">
        <v>1756</v>
      </c>
      <c r="H577" s="0" t="s">
        <v>1757</v>
      </c>
      <c r="I577" s="0" t="s">
        <v>59</v>
      </c>
      <c r="J577" s="0" t="s">
        <v>135</v>
      </c>
      <c r="L577" s="5" t="n">
        <v>1</v>
      </c>
      <c r="O577" s="0" t="s">
        <v>61</v>
      </c>
      <c r="P577" s="0" t="s">
        <v>1758</v>
      </c>
      <c r="Q577" s="0" t="s">
        <v>1746</v>
      </c>
      <c r="R577" s="4" t="n">
        <v>45040</v>
      </c>
      <c r="S577" s="4" t="n">
        <v>45040</v>
      </c>
      <c r="T577" s="0" t="s">
        <v>77</v>
      </c>
    </row>
    <row r="578" customFormat="false" ht="15" hidden="false" customHeight="false" outlineLevel="0" collapsed="false">
      <c r="A578" s="0" t="n">
        <v>2023</v>
      </c>
      <c r="B578" s="4" t="n">
        <v>44927</v>
      </c>
      <c r="C578" s="4" t="n">
        <v>45016</v>
      </c>
      <c r="D578" s="0" t="s">
        <v>1759</v>
      </c>
      <c r="E578" s="0" t="s">
        <v>1760</v>
      </c>
      <c r="F578" s="0" t="s">
        <v>56</v>
      </c>
      <c r="G578" s="0" t="s">
        <v>1761</v>
      </c>
      <c r="H578" s="0" t="s">
        <v>1762</v>
      </c>
      <c r="I578" s="0" t="s">
        <v>74</v>
      </c>
      <c r="J578" s="0" t="s">
        <v>135</v>
      </c>
      <c r="L578" s="5" t="n">
        <v>0.03</v>
      </c>
      <c r="O578" s="0" t="s">
        <v>61</v>
      </c>
      <c r="P578" s="0" t="s">
        <v>1763</v>
      </c>
      <c r="Q578" s="0" t="s">
        <v>1746</v>
      </c>
      <c r="R578" s="4" t="n">
        <v>45040</v>
      </c>
      <c r="S578" s="4" t="n">
        <v>45040</v>
      </c>
      <c r="T578" s="0" t="s">
        <v>77</v>
      </c>
    </row>
    <row r="579" customFormat="false" ht="15" hidden="false" customHeight="false" outlineLevel="0" collapsed="false">
      <c r="A579" s="0" t="n">
        <v>2023</v>
      </c>
      <c r="B579" s="4" t="n">
        <v>44927</v>
      </c>
      <c r="C579" s="4" t="n">
        <v>45016</v>
      </c>
      <c r="D579" s="0" t="s">
        <v>1764</v>
      </c>
      <c r="E579" s="0" t="s">
        <v>1765</v>
      </c>
      <c r="F579" s="0" t="s">
        <v>56</v>
      </c>
      <c r="G579" s="0" t="s">
        <v>1766</v>
      </c>
      <c r="H579" s="0" t="s">
        <v>1767</v>
      </c>
      <c r="I579" s="0" t="s">
        <v>59</v>
      </c>
      <c r="J579" s="0" t="s">
        <v>135</v>
      </c>
      <c r="L579" s="5" t="n">
        <v>0.08</v>
      </c>
      <c r="O579" s="0" t="s">
        <v>338</v>
      </c>
      <c r="P579" s="0" t="s">
        <v>1754</v>
      </c>
      <c r="Q579" s="0" t="s">
        <v>1746</v>
      </c>
      <c r="R579" s="4" t="n">
        <v>45040</v>
      </c>
      <c r="S579" s="4" t="n">
        <v>45040</v>
      </c>
      <c r="T579" s="0" t="s">
        <v>77</v>
      </c>
    </row>
    <row r="580" customFormat="false" ht="15" hidden="false" customHeight="false" outlineLevel="0" collapsed="false">
      <c r="A580" s="0" t="n">
        <v>2023</v>
      </c>
      <c r="B580" s="4" t="n">
        <v>44927</v>
      </c>
      <c r="C580" s="4" t="n">
        <v>45016</v>
      </c>
      <c r="D580" s="0" t="s">
        <v>1768</v>
      </c>
      <c r="E580" s="0" t="s">
        <v>1769</v>
      </c>
      <c r="F580" s="0" t="s">
        <v>56</v>
      </c>
      <c r="G580" s="0" t="s">
        <v>1770</v>
      </c>
      <c r="H580" s="0" t="s">
        <v>1771</v>
      </c>
      <c r="I580" s="0" t="s">
        <v>59</v>
      </c>
      <c r="J580" s="0" t="s">
        <v>75</v>
      </c>
      <c r="L580" s="5" t="n">
        <v>0.85</v>
      </c>
      <c r="O580" s="0" t="s">
        <v>61</v>
      </c>
      <c r="P580" s="0" t="s">
        <v>1772</v>
      </c>
      <c r="Q580" s="0" t="s">
        <v>1746</v>
      </c>
      <c r="R580" s="4" t="n">
        <v>45040</v>
      </c>
      <c r="S580" s="4" t="n">
        <v>45040</v>
      </c>
      <c r="T580" s="0" t="s">
        <v>77</v>
      </c>
    </row>
    <row r="581" customFormat="false" ht="15" hidden="false" customHeight="false" outlineLevel="0" collapsed="false">
      <c r="A581" s="0" t="n">
        <v>2023</v>
      </c>
      <c r="B581" s="4" t="n">
        <v>44927</v>
      </c>
      <c r="C581" s="4" t="n">
        <v>45016</v>
      </c>
      <c r="D581" s="0" t="s">
        <v>1773</v>
      </c>
      <c r="E581" s="0" t="s">
        <v>1774</v>
      </c>
      <c r="F581" s="0" t="s">
        <v>56</v>
      </c>
      <c r="G581" s="0" t="s">
        <v>1775</v>
      </c>
      <c r="H581" s="0" t="s">
        <v>1776</v>
      </c>
      <c r="I581" s="0" t="s">
        <v>59</v>
      </c>
      <c r="J581" s="0" t="s">
        <v>135</v>
      </c>
      <c r="L581" s="5" t="n">
        <v>1</v>
      </c>
      <c r="O581" s="0" t="s">
        <v>61</v>
      </c>
      <c r="P581" s="0" t="s">
        <v>1777</v>
      </c>
      <c r="Q581" s="0" t="s">
        <v>1746</v>
      </c>
      <c r="R581" s="4" t="n">
        <v>45040</v>
      </c>
      <c r="S581" s="4" t="n">
        <v>45040</v>
      </c>
      <c r="T581" s="0" t="s">
        <v>77</v>
      </c>
    </row>
    <row r="582" customFormat="false" ht="15" hidden="false" customHeight="false" outlineLevel="0" collapsed="false">
      <c r="A582" s="0" t="n">
        <v>2023</v>
      </c>
      <c r="B582" s="4" t="n">
        <v>44927</v>
      </c>
      <c r="C582" s="4" t="n">
        <v>45016</v>
      </c>
      <c r="D582" s="0" t="s">
        <v>167</v>
      </c>
      <c r="E582" s="0" t="s">
        <v>126</v>
      </c>
      <c r="F582" s="0" t="s">
        <v>56</v>
      </c>
      <c r="G582" s="0" t="s">
        <v>127</v>
      </c>
      <c r="H582" s="0" t="s">
        <v>128</v>
      </c>
      <c r="I582" s="0" t="s">
        <v>93</v>
      </c>
      <c r="J582" s="0" t="s">
        <v>75</v>
      </c>
      <c r="L582" s="0" t="n">
        <v>11</v>
      </c>
      <c r="O582" s="0" t="s">
        <v>61</v>
      </c>
      <c r="P582" s="8" t="s">
        <v>129</v>
      </c>
      <c r="Q582" s="0" t="s">
        <v>1746</v>
      </c>
      <c r="R582" s="4" t="n">
        <v>45040</v>
      </c>
      <c r="S582" s="4" t="n">
        <v>45040</v>
      </c>
      <c r="T582" s="0" t="s">
        <v>77</v>
      </c>
    </row>
    <row r="583" customFormat="false" ht="15" hidden="false" customHeight="false" outlineLevel="0" collapsed="false">
      <c r="A583" s="0" t="n">
        <v>2023</v>
      </c>
      <c r="B583" s="4" t="n">
        <v>44927</v>
      </c>
      <c r="C583" s="4" t="n">
        <v>45016</v>
      </c>
      <c r="D583" s="0" t="s">
        <v>1759</v>
      </c>
      <c r="E583" s="0" t="s">
        <v>1760</v>
      </c>
      <c r="F583" s="0" t="s">
        <v>56</v>
      </c>
      <c r="G583" s="0" t="s">
        <v>1761</v>
      </c>
      <c r="H583" s="0" t="s">
        <v>1762</v>
      </c>
      <c r="I583" s="0" t="s">
        <v>74</v>
      </c>
      <c r="J583" s="0" t="s">
        <v>135</v>
      </c>
      <c r="L583" s="5" t="n">
        <v>0.03</v>
      </c>
      <c r="O583" s="0" t="s">
        <v>61</v>
      </c>
      <c r="P583" s="0" t="s">
        <v>1763</v>
      </c>
      <c r="Q583" s="0" t="s">
        <v>1746</v>
      </c>
      <c r="R583" s="4" t="n">
        <v>45040</v>
      </c>
      <c r="S583" s="4" t="n">
        <v>45040</v>
      </c>
      <c r="T583" s="0" t="s">
        <v>77</v>
      </c>
    </row>
    <row r="584" customFormat="false" ht="15" hidden="false" customHeight="false" outlineLevel="0" collapsed="false">
      <c r="A584" s="0" t="n">
        <v>2023</v>
      </c>
      <c r="B584" s="4" t="n">
        <v>44927</v>
      </c>
      <c r="C584" s="4" t="n">
        <v>45016</v>
      </c>
      <c r="D584" s="0" t="s">
        <v>1747</v>
      </c>
      <c r="E584" s="0" t="s">
        <v>132</v>
      </c>
      <c r="F584" s="0" t="s">
        <v>56</v>
      </c>
      <c r="G584" s="0" t="s">
        <v>133</v>
      </c>
      <c r="H584" s="0" t="s">
        <v>1748</v>
      </c>
      <c r="I584" s="0" t="s">
        <v>74</v>
      </c>
      <c r="J584" s="0" t="s">
        <v>135</v>
      </c>
      <c r="L584" s="5" t="n">
        <v>0.04</v>
      </c>
      <c r="O584" s="0" t="s">
        <v>61</v>
      </c>
      <c r="P584" s="0" t="s">
        <v>1749</v>
      </c>
      <c r="Q584" s="0" t="s">
        <v>1746</v>
      </c>
      <c r="R584" s="4" t="n">
        <v>45040</v>
      </c>
      <c r="S584" s="4" t="n">
        <v>45040</v>
      </c>
      <c r="T584" s="0" t="s">
        <v>77</v>
      </c>
    </row>
    <row r="585" customFormat="false" ht="15" hidden="false" customHeight="false" outlineLevel="0" collapsed="false">
      <c r="A585" s="0" t="n">
        <v>2023</v>
      </c>
      <c r="B585" s="4" t="n">
        <v>44927</v>
      </c>
      <c r="C585" s="4" t="n">
        <v>45016</v>
      </c>
      <c r="D585" s="0" t="s">
        <v>1750</v>
      </c>
      <c r="E585" s="0" t="s">
        <v>1751</v>
      </c>
      <c r="F585" s="0" t="s">
        <v>56</v>
      </c>
      <c r="G585" s="0" t="s">
        <v>1752</v>
      </c>
      <c r="H585" s="0" t="s">
        <v>1753</v>
      </c>
      <c r="I585" s="0" t="s">
        <v>59</v>
      </c>
      <c r="J585" s="0" t="s">
        <v>135</v>
      </c>
      <c r="L585" s="5" t="n">
        <v>0.05</v>
      </c>
      <c r="O585" s="0" t="s">
        <v>338</v>
      </c>
      <c r="P585" s="0" t="s">
        <v>1754</v>
      </c>
      <c r="Q585" s="0" t="s">
        <v>1746</v>
      </c>
      <c r="R585" s="4" t="n">
        <v>45040</v>
      </c>
      <c r="S585" s="4" t="n">
        <v>45040</v>
      </c>
      <c r="T585" s="0" t="s">
        <v>77</v>
      </c>
    </row>
    <row r="586" customFormat="false" ht="15" hidden="false" customHeight="false" outlineLevel="0" collapsed="false">
      <c r="A586" s="0" t="n">
        <v>2023</v>
      </c>
      <c r="B586" s="4" t="n">
        <v>44927</v>
      </c>
      <c r="C586" s="4" t="n">
        <v>45016</v>
      </c>
      <c r="D586" s="0" t="s">
        <v>329</v>
      </c>
      <c r="E586" s="0" t="s">
        <v>1755</v>
      </c>
      <c r="F586" s="0" t="s">
        <v>56</v>
      </c>
      <c r="G586" s="0" t="s">
        <v>1756</v>
      </c>
      <c r="H586" s="0" t="s">
        <v>1757</v>
      </c>
      <c r="I586" s="0" t="s">
        <v>59</v>
      </c>
      <c r="J586" s="0" t="s">
        <v>135</v>
      </c>
      <c r="L586" s="5" t="n">
        <v>1</v>
      </c>
      <c r="O586" s="0" t="s">
        <v>61</v>
      </c>
      <c r="P586" s="0" t="s">
        <v>1758</v>
      </c>
      <c r="Q586" s="0" t="s">
        <v>1746</v>
      </c>
      <c r="R586" s="4" t="n">
        <v>45040</v>
      </c>
      <c r="S586" s="4" t="n">
        <v>45040</v>
      </c>
      <c r="T586" s="0" t="s">
        <v>77</v>
      </c>
    </row>
    <row r="587" customFormat="false" ht="15" hidden="false" customHeight="false" outlineLevel="0" collapsed="false">
      <c r="A587" s="0" t="n">
        <v>2023</v>
      </c>
      <c r="B587" s="4" t="n">
        <v>44927</v>
      </c>
      <c r="C587" s="4" t="n">
        <v>45016</v>
      </c>
      <c r="D587" s="0" t="s">
        <v>125</v>
      </c>
      <c r="E587" s="0" t="s">
        <v>126</v>
      </c>
      <c r="F587" s="0" t="s">
        <v>56</v>
      </c>
      <c r="G587" s="0" t="s">
        <v>127</v>
      </c>
      <c r="H587" s="0" t="s">
        <v>128</v>
      </c>
      <c r="I587" s="0" t="s">
        <v>93</v>
      </c>
      <c r="J587" s="0" t="s">
        <v>75</v>
      </c>
      <c r="L587" s="0" t="n">
        <v>11</v>
      </c>
      <c r="O587" s="0" t="s">
        <v>61</v>
      </c>
      <c r="P587" s="8" t="s">
        <v>129</v>
      </c>
      <c r="Q587" s="0" t="s">
        <v>1746</v>
      </c>
      <c r="R587" s="4" t="n">
        <v>45040</v>
      </c>
      <c r="S587" s="4" t="n">
        <v>45040</v>
      </c>
      <c r="T587" s="0" t="s">
        <v>77</v>
      </c>
    </row>
    <row r="588" customFormat="false" ht="15" hidden="false" customHeight="false" outlineLevel="0" collapsed="false">
      <c r="A588" s="0" t="n">
        <v>2023</v>
      </c>
      <c r="B588" s="4" t="n">
        <v>44927</v>
      </c>
      <c r="C588" s="4" t="n">
        <v>45016</v>
      </c>
      <c r="D588" s="0" t="s">
        <v>1768</v>
      </c>
      <c r="E588" s="0" t="s">
        <v>1769</v>
      </c>
      <c r="F588" s="0" t="s">
        <v>56</v>
      </c>
      <c r="G588" s="0" t="s">
        <v>1770</v>
      </c>
      <c r="H588" s="0" t="s">
        <v>1771</v>
      </c>
      <c r="I588" s="0" t="s">
        <v>59</v>
      </c>
      <c r="J588" s="0" t="s">
        <v>75</v>
      </c>
      <c r="L588" s="5" t="n">
        <v>0.85</v>
      </c>
      <c r="O588" s="0" t="s">
        <v>61</v>
      </c>
      <c r="P588" s="0" t="s">
        <v>1772</v>
      </c>
      <c r="Q588" s="0" t="s">
        <v>1746</v>
      </c>
      <c r="R588" s="4" t="n">
        <v>45040</v>
      </c>
      <c r="S588" s="4" t="n">
        <v>45040</v>
      </c>
      <c r="T588" s="0" t="s">
        <v>77</v>
      </c>
    </row>
    <row r="589" customFormat="false" ht="15" hidden="false" customHeight="false" outlineLevel="0" collapsed="false">
      <c r="A589" s="0" t="n">
        <v>2023</v>
      </c>
      <c r="B589" s="4" t="n">
        <v>44927</v>
      </c>
      <c r="C589" s="4" t="n">
        <v>45016</v>
      </c>
      <c r="D589" s="0" t="s">
        <v>1764</v>
      </c>
      <c r="E589" s="0" t="s">
        <v>1765</v>
      </c>
      <c r="F589" s="0" t="s">
        <v>56</v>
      </c>
      <c r="G589" s="0" t="s">
        <v>1766</v>
      </c>
      <c r="H589" s="0" t="s">
        <v>1767</v>
      </c>
      <c r="I589" s="0" t="s">
        <v>59</v>
      </c>
      <c r="J589" s="0" t="s">
        <v>135</v>
      </c>
      <c r="L589" s="5" t="n">
        <v>0.08</v>
      </c>
      <c r="O589" s="0" t="s">
        <v>338</v>
      </c>
      <c r="P589" s="0" t="s">
        <v>1754</v>
      </c>
      <c r="Q589" s="0" t="s">
        <v>1746</v>
      </c>
      <c r="R589" s="4" t="n">
        <v>45040</v>
      </c>
      <c r="S589" s="4" t="n">
        <v>45040</v>
      </c>
      <c r="T589" s="0" t="s">
        <v>77</v>
      </c>
    </row>
    <row r="590" customFormat="false" ht="15" hidden="false" customHeight="false" outlineLevel="0" collapsed="false">
      <c r="A590" s="0" t="n">
        <v>2023</v>
      </c>
      <c r="B590" s="4" t="n">
        <v>44927</v>
      </c>
      <c r="C590" s="4" t="n">
        <v>45016</v>
      </c>
      <c r="D590" s="0" t="s">
        <v>1773</v>
      </c>
      <c r="E590" s="0" t="s">
        <v>1774</v>
      </c>
      <c r="F590" s="0" t="s">
        <v>56</v>
      </c>
      <c r="G590" s="0" t="s">
        <v>1775</v>
      </c>
      <c r="H590" s="0" t="s">
        <v>1776</v>
      </c>
      <c r="I590" s="0" t="s">
        <v>59</v>
      </c>
      <c r="J590" s="0" t="s">
        <v>135</v>
      </c>
      <c r="L590" s="5" t="n">
        <v>1</v>
      </c>
      <c r="O590" s="0" t="s">
        <v>61</v>
      </c>
      <c r="P590" s="0" t="s">
        <v>1777</v>
      </c>
      <c r="Q590" s="0" t="s">
        <v>1746</v>
      </c>
      <c r="R590" s="4" t="n">
        <v>45040</v>
      </c>
      <c r="S590" s="4" t="n">
        <v>45040</v>
      </c>
      <c r="T590" s="0" t="s">
        <v>77</v>
      </c>
    </row>
    <row r="591" customFormat="false" ht="15" hidden="false" customHeight="false" outlineLevel="0" collapsed="false">
      <c r="A591" s="0" t="n">
        <v>2023</v>
      </c>
      <c r="B591" s="4" t="n">
        <v>44927</v>
      </c>
      <c r="C591" s="4" t="n">
        <v>45016</v>
      </c>
      <c r="D591" s="0" t="s">
        <v>1741</v>
      </c>
      <c r="E591" s="0" t="s">
        <v>1742</v>
      </c>
      <c r="F591" s="0" t="s">
        <v>56</v>
      </c>
      <c r="G591" s="0" t="s">
        <v>1743</v>
      </c>
      <c r="H591" s="0" t="s">
        <v>1744</v>
      </c>
      <c r="I591" s="0" t="s">
        <v>59</v>
      </c>
      <c r="J591" s="0" t="s">
        <v>75</v>
      </c>
      <c r="L591" s="5" t="n">
        <v>0.85</v>
      </c>
      <c r="O591" s="0" t="s">
        <v>61</v>
      </c>
      <c r="P591" s="0" t="s">
        <v>1745</v>
      </c>
      <c r="Q591" s="0" t="s">
        <v>1746</v>
      </c>
      <c r="R591" s="4" t="n">
        <v>45040</v>
      </c>
      <c r="S591" s="4" t="n">
        <v>45040</v>
      </c>
      <c r="T591" s="0" t="s">
        <v>77</v>
      </c>
    </row>
    <row r="592" customFormat="false" ht="15" hidden="false" customHeight="false" outlineLevel="0" collapsed="false">
      <c r="A592" s="0" t="n">
        <v>2023</v>
      </c>
      <c r="B592" s="4" t="n">
        <v>45017</v>
      </c>
      <c r="C592" s="4" t="n">
        <v>45107</v>
      </c>
      <c r="D592" s="0" t="s">
        <v>70</v>
      </c>
      <c r="E592" s="0" t="s">
        <v>71</v>
      </c>
      <c r="F592" s="0" t="s">
        <v>56</v>
      </c>
      <c r="G592" s="0" t="s">
        <v>72</v>
      </c>
      <c r="H592" s="0" t="s">
        <v>73</v>
      </c>
      <c r="I592" s="0" t="s">
        <v>74</v>
      </c>
      <c r="J592" s="0" t="s">
        <v>75</v>
      </c>
      <c r="L592" s="5" t="n">
        <v>0.1</v>
      </c>
      <c r="O592" s="0" t="s">
        <v>61</v>
      </c>
      <c r="P592" s="0" t="s">
        <v>76</v>
      </c>
      <c r="Q592" s="0" t="s">
        <v>63</v>
      </c>
      <c r="R592" s="4" t="n">
        <v>45108</v>
      </c>
      <c r="S592" s="4" t="n">
        <v>45107</v>
      </c>
      <c r="T592" s="0" t="s">
        <v>77</v>
      </c>
    </row>
    <row r="593" customFormat="false" ht="15" hidden="false" customHeight="false" outlineLevel="0" collapsed="false">
      <c r="A593" s="0" t="n">
        <v>2023</v>
      </c>
      <c r="B593" s="4" t="n">
        <v>45017</v>
      </c>
      <c r="C593" s="4" t="n">
        <v>45107</v>
      </c>
      <c r="D593" s="0" t="s">
        <v>83</v>
      </c>
      <c r="E593" s="0" t="s">
        <v>84</v>
      </c>
      <c r="F593" s="0" t="s">
        <v>85</v>
      </c>
      <c r="G593" s="0" t="s">
        <v>86</v>
      </c>
      <c r="H593" s="0" t="s">
        <v>87</v>
      </c>
      <c r="I593" s="0" t="s">
        <v>59</v>
      </c>
      <c r="J593" s="0" t="s">
        <v>60</v>
      </c>
      <c r="L593" s="5" t="n">
        <v>0.7</v>
      </c>
      <c r="N593" s="5" t="n">
        <v>0.539</v>
      </c>
      <c r="O593" s="0" t="s">
        <v>61</v>
      </c>
      <c r="P593" s="0" t="s">
        <v>88</v>
      </c>
      <c r="Q593" s="0" t="s">
        <v>63</v>
      </c>
      <c r="R593" s="4" t="n">
        <v>45108</v>
      </c>
      <c r="S593" s="4" t="n">
        <v>45107</v>
      </c>
      <c r="T593" s="0" t="s">
        <v>64</v>
      </c>
    </row>
    <row r="594" customFormat="false" ht="15" hidden="false" customHeight="false" outlineLevel="0" collapsed="false">
      <c r="A594" s="0" t="n">
        <v>2023</v>
      </c>
      <c r="B594" s="4" t="n">
        <v>45017</v>
      </c>
      <c r="C594" s="4" t="n">
        <v>45107</v>
      </c>
      <c r="D594" s="0" t="s">
        <v>89</v>
      </c>
      <c r="E594" s="0" t="s">
        <v>90</v>
      </c>
      <c r="F594" s="0" t="s">
        <v>85</v>
      </c>
      <c r="G594" s="0" t="s">
        <v>91</v>
      </c>
      <c r="H594" s="0" t="s">
        <v>92</v>
      </c>
      <c r="I594" s="0" t="s">
        <v>93</v>
      </c>
      <c r="J594" s="0" t="s">
        <v>60</v>
      </c>
      <c r="L594" s="0" t="n">
        <v>9</v>
      </c>
      <c r="N594" s="0" t="n">
        <v>8.82</v>
      </c>
      <c r="O594" s="0" t="s">
        <v>61</v>
      </c>
      <c r="P594" s="0" t="s">
        <v>76</v>
      </c>
      <c r="Q594" s="0" t="s">
        <v>63</v>
      </c>
      <c r="R594" s="4" t="n">
        <v>45108</v>
      </c>
      <c r="S594" s="4" t="n">
        <v>45107</v>
      </c>
      <c r="T594" s="0" t="s">
        <v>64</v>
      </c>
    </row>
    <row r="595" customFormat="false" ht="15" hidden="false" customHeight="false" outlineLevel="0" collapsed="false">
      <c r="A595" s="0" t="n">
        <v>2023</v>
      </c>
      <c r="B595" s="4" t="n">
        <v>45017</v>
      </c>
      <c r="C595" s="4" t="n">
        <v>45107</v>
      </c>
      <c r="D595" s="0" t="s">
        <v>65</v>
      </c>
      <c r="E595" s="0" t="s">
        <v>66</v>
      </c>
      <c r="F595" s="0" t="s">
        <v>56</v>
      </c>
      <c r="G595" s="0" t="s">
        <v>67</v>
      </c>
      <c r="H595" s="0" t="s">
        <v>68</v>
      </c>
      <c r="I595" s="0" t="s">
        <v>59</v>
      </c>
      <c r="J595" s="0" t="s">
        <v>60</v>
      </c>
      <c r="L595" s="5" t="n">
        <v>1</v>
      </c>
      <c r="N595" s="5" t="n">
        <v>0.25</v>
      </c>
      <c r="O595" s="0" t="s">
        <v>61</v>
      </c>
      <c r="P595" s="0" t="s">
        <v>69</v>
      </c>
      <c r="Q595" s="0" t="s">
        <v>63</v>
      </c>
      <c r="R595" s="4" t="n">
        <v>45108</v>
      </c>
      <c r="S595" s="4" t="n">
        <v>45107</v>
      </c>
      <c r="T595" s="0" t="s">
        <v>64</v>
      </c>
    </row>
    <row r="596" customFormat="false" ht="15" hidden="false" customHeight="false" outlineLevel="0" collapsed="false">
      <c r="A596" s="0" t="n">
        <v>2023</v>
      </c>
      <c r="B596" s="4" t="n">
        <v>45017</v>
      </c>
      <c r="C596" s="4" t="n">
        <v>45107</v>
      </c>
      <c r="D596" s="0" t="s">
        <v>54</v>
      </c>
      <c r="E596" s="0" t="s">
        <v>55</v>
      </c>
      <c r="F596" s="0" t="s">
        <v>56</v>
      </c>
      <c r="G596" s="0" t="s">
        <v>57</v>
      </c>
      <c r="H596" s="0" t="s">
        <v>58</v>
      </c>
      <c r="I596" s="0" t="s">
        <v>59</v>
      </c>
      <c r="J596" s="0" t="s">
        <v>60</v>
      </c>
      <c r="L596" s="5" t="n">
        <v>1</v>
      </c>
      <c r="N596" s="5" t="n">
        <v>0.375</v>
      </c>
      <c r="O596" s="0" t="s">
        <v>61</v>
      </c>
      <c r="P596" s="0" t="s">
        <v>62</v>
      </c>
      <c r="Q596" s="0" t="s">
        <v>63</v>
      </c>
      <c r="R596" s="4" t="n">
        <v>45108</v>
      </c>
      <c r="S596" s="4" t="n">
        <v>45107</v>
      </c>
      <c r="T596" s="0" t="s">
        <v>64</v>
      </c>
    </row>
    <row r="597" customFormat="false" ht="15" hidden="false" customHeight="false" outlineLevel="0" collapsed="false">
      <c r="A597" s="0" t="n">
        <v>2023</v>
      </c>
      <c r="B597" s="4" t="n">
        <v>45017</v>
      </c>
      <c r="C597" s="4" t="n">
        <v>45107</v>
      </c>
      <c r="D597" s="0" t="s">
        <v>78</v>
      </c>
      <c r="E597" s="0" t="s">
        <v>79</v>
      </c>
      <c r="F597" s="0" t="s">
        <v>80</v>
      </c>
      <c r="G597" s="0" t="s">
        <v>81</v>
      </c>
      <c r="H597" s="0" t="s">
        <v>82</v>
      </c>
      <c r="I597" s="0" t="s">
        <v>59</v>
      </c>
      <c r="J597" s="0" t="s">
        <v>75</v>
      </c>
      <c r="L597" s="5" t="n">
        <v>0.9</v>
      </c>
      <c r="O597" s="0" t="s">
        <v>61</v>
      </c>
      <c r="P597" s="0" t="s">
        <v>76</v>
      </c>
      <c r="Q597" s="0" t="s">
        <v>63</v>
      </c>
      <c r="R597" s="4" t="n">
        <v>45108</v>
      </c>
      <c r="S597" s="4" t="n">
        <v>45107</v>
      </c>
      <c r="T597" s="0" t="s">
        <v>77</v>
      </c>
    </row>
    <row r="598" customFormat="false" ht="15" hidden="false" customHeight="false" outlineLevel="0" collapsed="false">
      <c r="A598" s="0" t="n">
        <v>2023</v>
      </c>
      <c r="B598" s="4" t="n">
        <v>45017</v>
      </c>
      <c r="C598" s="4" t="n">
        <v>45107</v>
      </c>
      <c r="D598" s="0" t="s">
        <v>100</v>
      </c>
      <c r="E598" s="0" t="s">
        <v>101</v>
      </c>
      <c r="F598" s="0" t="s">
        <v>56</v>
      </c>
      <c r="G598" s="0" t="s">
        <v>102</v>
      </c>
      <c r="H598" s="0" t="s">
        <v>103</v>
      </c>
      <c r="I598" s="0" t="s">
        <v>59</v>
      </c>
      <c r="J598" s="0" t="s">
        <v>60</v>
      </c>
      <c r="L598" s="5" t="n">
        <v>0.95</v>
      </c>
      <c r="N598" s="5" t="n">
        <v>0.9703</v>
      </c>
      <c r="O598" s="0" t="s">
        <v>61</v>
      </c>
      <c r="P598" s="0" t="s">
        <v>104</v>
      </c>
      <c r="Q598" s="0" t="s">
        <v>99</v>
      </c>
      <c r="R598" s="4" t="n">
        <v>45108</v>
      </c>
      <c r="S598" s="4" t="n">
        <v>45107</v>
      </c>
      <c r="T598" s="0" t="s">
        <v>64</v>
      </c>
    </row>
    <row r="599" customFormat="false" ht="15" hidden="false" customHeight="false" outlineLevel="0" collapsed="false">
      <c r="A599" s="0" t="n">
        <v>2023</v>
      </c>
      <c r="B599" s="4" t="n">
        <v>45017</v>
      </c>
      <c r="C599" s="4" t="n">
        <v>45107</v>
      </c>
      <c r="D599" s="0" t="s">
        <v>1778</v>
      </c>
      <c r="E599" s="0" t="s">
        <v>106</v>
      </c>
      <c r="F599" s="0" t="s">
        <v>56</v>
      </c>
      <c r="G599" s="0" t="s">
        <v>107</v>
      </c>
      <c r="H599" s="0" t="s">
        <v>108</v>
      </c>
      <c r="I599" s="0" t="s">
        <v>59</v>
      </c>
      <c r="J599" s="0" t="s">
        <v>60</v>
      </c>
      <c r="L599" s="5" t="n">
        <v>0.95</v>
      </c>
      <c r="N599" s="5" t="n">
        <v>0.9</v>
      </c>
      <c r="O599" s="0" t="s">
        <v>61</v>
      </c>
      <c r="P599" s="0" t="s">
        <v>109</v>
      </c>
      <c r="Q599" s="0" t="s">
        <v>99</v>
      </c>
      <c r="R599" s="4" t="n">
        <v>45108</v>
      </c>
      <c r="S599" s="4" t="n">
        <v>45107</v>
      </c>
      <c r="T599" s="0" t="s">
        <v>64</v>
      </c>
    </row>
    <row r="600" customFormat="false" ht="15" hidden="false" customHeight="false" outlineLevel="0" collapsed="false">
      <c r="A600" s="0" t="n">
        <v>2023</v>
      </c>
      <c r="B600" s="4" t="n">
        <v>45017</v>
      </c>
      <c r="C600" s="4" t="n">
        <v>45107</v>
      </c>
      <c r="D600" s="0" t="s">
        <v>120</v>
      </c>
      <c r="E600" s="0" t="s">
        <v>121</v>
      </c>
      <c r="F600" s="0" t="s">
        <v>56</v>
      </c>
      <c r="G600" s="0" t="s">
        <v>122</v>
      </c>
      <c r="H600" s="0" t="s">
        <v>123</v>
      </c>
      <c r="I600" s="0" t="s">
        <v>59</v>
      </c>
      <c r="J600" s="0" t="s">
        <v>60</v>
      </c>
      <c r="L600" s="5" t="n">
        <v>0.8</v>
      </c>
      <c r="N600" s="5" t="n">
        <v>1</v>
      </c>
      <c r="O600" s="0" t="s">
        <v>61</v>
      </c>
      <c r="P600" s="8" t="s">
        <v>124</v>
      </c>
      <c r="Q600" s="0" t="s">
        <v>99</v>
      </c>
      <c r="R600" s="4" t="n">
        <v>45108</v>
      </c>
      <c r="S600" s="4" t="n">
        <v>45107</v>
      </c>
      <c r="T600" s="0" t="s">
        <v>64</v>
      </c>
    </row>
    <row r="601" customFormat="false" ht="15" hidden="false" customHeight="false" outlineLevel="0" collapsed="false">
      <c r="A601" s="0" t="n">
        <v>2023</v>
      </c>
      <c r="B601" s="4" t="n">
        <v>45017</v>
      </c>
      <c r="C601" s="4" t="n">
        <v>45107</v>
      </c>
      <c r="D601" s="0" t="s">
        <v>1779</v>
      </c>
      <c r="E601" s="0" t="s">
        <v>95</v>
      </c>
      <c r="F601" s="0" t="s">
        <v>56</v>
      </c>
      <c r="G601" s="0" t="s">
        <v>96</v>
      </c>
      <c r="H601" s="0" t="s">
        <v>97</v>
      </c>
      <c r="I601" s="0" t="s">
        <v>59</v>
      </c>
      <c r="J601" s="0" t="s">
        <v>60</v>
      </c>
      <c r="L601" s="5" t="n">
        <v>0.9</v>
      </c>
      <c r="N601" s="5" t="n">
        <v>0.8167</v>
      </c>
      <c r="O601" s="0" t="s">
        <v>61</v>
      </c>
      <c r="P601" s="8" t="s">
        <v>98</v>
      </c>
      <c r="Q601" s="0" t="s">
        <v>99</v>
      </c>
      <c r="R601" s="4" t="n">
        <v>45108</v>
      </c>
      <c r="S601" s="4" t="n">
        <v>45107</v>
      </c>
      <c r="T601" s="0" t="s">
        <v>64</v>
      </c>
    </row>
    <row r="602" customFormat="false" ht="15" hidden="false" customHeight="false" outlineLevel="0" collapsed="false">
      <c r="A602" s="0" t="n">
        <v>2023</v>
      </c>
      <c r="B602" s="4" t="n">
        <v>45017</v>
      </c>
      <c r="C602" s="4" t="n">
        <v>45107</v>
      </c>
      <c r="D602" s="0" t="s">
        <v>1780</v>
      </c>
      <c r="E602" s="0" t="s">
        <v>116</v>
      </c>
      <c r="F602" s="0" t="s">
        <v>80</v>
      </c>
      <c r="G602" s="0" t="s">
        <v>117</v>
      </c>
      <c r="H602" s="0" t="s">
        <v>118</v>
      </c>
      <c r="I602" s="0" t="s">
        <v>59</v>
      </c>
      <c r="J602" s="0" t="s">
        <v>75</v>
      </c>
      <c r="L602" s="5" t="n">
        <v>0.9</v>
      </c>
      <c r="O602" s="0" t="s">
        <v>61</v>
      </c>
      <c r="P602" s="0" t="s">
        <v>1781</v>
      </c>
      <c r="Q602" s="0" t="s">
        <v>99</v>
      </c>
      <c r="R602" s="4" t="n">
        <v>45108</v>
      </c>
      <c r="S602" s="4" t="n">
        <v>45107</v>
      </c>
      <c r="T602" s="0" t="s">
        <v>77</v>
      </c>
    </row>
    <row r="603" customFormat="false" ht="15" hidden="false" customHeight="false" outlineLevel="0" collapsed="false">
      <c r="A603" s="0" t="n">
        <v>2023</v>
      </c>
      <c r="B603" s="4" t="n">
        <v>45017</v>
      </c>
      <c r="C603" s="4" t="n">
        <v>45107</v>
      </c>
      <c r="D603" s="0" t="s">
        <v>110</v>
      </c>
      <c r="E603" s="0" t="s">
        <v>111</v>
      </c>
      <c r="F603" s="0" t="s">
        <v>56</v>
      </c>
      <c r="G603" s="0" t="s">
        <v>112</v>
      </c>
      <c r="H603" s="0" t="s">
        <v>113</v>
      </c>
      <c r="I603" s="0" t="s">
        <v>59</v>
      </c>
      <c r="J603" s="0" t="s">
        <v>75</v>
      </c>
      <c r="L603" s="5" t="n">
        <v>0.9</v>
      </c>
      <c r="O603" s="0" t="s">
        <v>61</v>
      </c>
      <c r="P603" s="8" t="s">
        <v>114</v>
      </c>
      <c r="Q603" s="0" t="s">
        <v>99</v>
      </c>
      <c r="R603" s="4" t="n">
        <v>45108</v>
      </c>
      <c r="S603" s="4" t="n">
        <v>45107</v>
      </c>
      <c r="T603" s="0" t="s">
        <v>77</v>
      </c>
    </row>
    <row r="604" customFormat="false" ht="15" hidden="false" customHeight="false" outlineLevel="0" collapsed="false">
      <c r="A604" s="0" t="n">
        <v>2023</v>
      </c>
      <c r="B604" s="4" t="n">
        <v>45017</v>
      </c>
      <c r="C604" s="4" t="n">
        <v>45107</v>
      </c>
      <c r="D604" s="0" t="s">
        <v>167</v>
      </c>
      <c r="E604" s="0" t="s">
        <v>126</v>
      </c>
      <c r="F604" s="0" t="s">
        <v>56</v>
      </c>
      <c r="G604" s="0" t="s">
        <v>127</v>
      </c>
      <c r="H604" s="0" t="s">
        <v>128</v>
      </c>
      <c r="I604" s="0" t="s">
        <v>93</v>
      </c>
      <c r="J604" s="0" t="s">
        <v>75</v>
      </c>
      <c r="L604" s="0" t="n">
        <v>11</v>
      </c>
      <c r="O604" s="0" t="s">
        <v>61</v>
      </c>
      <c r="P604" s="8" t="s">
        <v>129</v>
      </c>
      <c r="Q604" s="0" t="s">
        <v>130</v>
      </c>
      <c r="R604" s="4" t="n">
        <v>45108</v>
      </c>
      <c r="S604" s="4" t="n">
        <v>45107</v>
      </c>
      <c r="T604" s="0" t="s">
        <v>77</v>
      </c>
    </row>
    <row r="605" customFormat="false" ht="15" hidden="false" customHeight="false" outlineLevel="0" collapsed="false">
      <c r="A605" s="0" t="n">
        <v>2023</v>
      </c>
      <c r="B605" s="4" t="n">
        <v>45017</v>
      </c>
      <c r="C605" s="4" t="n">
        <v>45107</v>
      </c>
      <c r="D605" s="0" t="s">
        <v>155</v>
      </c>
      <c r="E605" s="0" t="s">
        <v>156</v>
      </c>
      <c r="F605" s="0" t="s">
        <v>85</v>
      </c>
      <c r="G605" s="0" t="s">
        <v>157</v>
      </c>
      <c r="H605" s="0" t="s">
        <v>158</v>
      </c>
      <c r="I605" s="0" t="s">
        <v>59</v>
      </c>
      <c r="J605" s="0" t="s">
        <v>75</v>
      </c>
      <c r="L605" s="5" t="n">
        <v>0.9</v>
      </c>
      <c r="O605" s="0" t="s">
        <v>61</v>
      </c>
      <c r="P605" s="0" t="s">
        <v>136</v>
      </c>
      <c r="Q605" s="0" t="s">
        <v>130</v>
      </c>
      <c r="R605" s="4" t="n">
        <v>45108</v>
      </c>
      <c r="S605" s="4" t="n">
        <v>45107</v>
      </c>
      <c r="T605" s="0" t="s">
        <v>77</v>
      </c>
    </row>
    <row r="606" customFormat="false" ht="15" hidden="false" customHeight="false" outlineLevel="0" collapsed="false">
      <c r="A606" s="0" t="n">
        <v>2023</v>
      </c>
      <c r="B606" s="4" t="n">
        <v>45017</v>
      </c>
      <c r="C606" s="4" t="n">
        <v>45107</v>
      </c>
      <c r="D606" s="0" t="s">
        <v>162</v>
      </c>
      <c r="E606" s="0" t="s">
        <v>163</v>
      </c>
      <c r="F606" s="0" t="s">
        <v>56</v>
      </c>
      <c r="G606" s="0" t="s">
        <v>164</v>
      </c>
      <c r="H606" s="0" t="s">
        <v>165</v>
      </c>
      <c r="I606" s="0" t="s">
        <v>59</v>
      </c>
      <c r="J606" s="0" t="s">
        <v>60</v>
      </c>
      <c r="L606" s="5" t="n">
        <v>0.1</v>
      </c>
      <c r="N606" s="5" t="n">
        <v>0.1498</v>
      </c>
      <c r="O606" s="0" t="s">
        <v>61</v>
      </c>
      <c r="P606" s="0" t="s">
        <v>166</v>
      </c>
      <c r="Q606" s="0" t="s">
        <v>130</v>
      </c>
      <c r="R606" s="4" t="n">
        <v>45108</v>
      </c>
      <c r="S606" s="4" t="n">
        <v>45107</v>
      </c>
      <c r="T606" s="0" t="s">
        <v>64</v>
      </c>
    </row>
    <row r="607" customFormat="false" ht="15" hidden="false" customHeight="false" outlineLevel="0" collapsed="false">
      <c r="A607" s="0" t="n">
        <v>2023</v>
      </c>
      <c r="B607" s="4" t="n">
        <v>45017</v>
      </c>
      <c r="C607" s="4" t="n">
        <v>45107</v>
      </c>
      <c r="D607" s="0" t="s">
        <v>147</v>
      </c>
      <c r="E607" s="0" t="s">
        <v>148</v>
      </c>
      <c r="F607" s="0" t="s">
        <v>85</v>
      </c>
      <c r="G607" s="0" t="s">
        <v>149</v>
      </c>
      <c r="H607" s="0" t="s">
        <v>150</v>
      </c>
      <c r="I607" s="0" t="s">
        <v>59</v>
      </c>
      <c r="J607" s="0" t="s">
        <v>60</v>
      </c>
      <c r="L607" s="5" t="n">
        <v>0.75</v>
      </c>
      <c r="N607" s="5" t="n">
        <v>0.8</v>
      </c>
      <c r="O607" s="0" t="s">
        <v>61</v>
      </c>
      <c r="P607" s="0" t="s">
        <v>151</v>
      </c>
      <c r="Q607" s="0" t="s">
        <v>130</v>
      </c>
      <c r="R607" s="4" t="n">
        <v>45108</v>
      </c>
      <c r="S607" s="4" t="n">
        <v>45107</v>
      </c>
      <c r="T607" s="0" t="s">
        <v>64</v>
      </c>
    </row>
    <row r="608" customFormat="false" ht="15" hidden="false" customHeight="false" outlineLevel="0" collapsed="false">
      <c r="A608" s="0" t="n">
        <v>2023</v>
      </c>
      <c r="B608" s="4" t="n">
        <v>45017</v>
      </c>
      <c r="C608" s="4" t="n">
        <v>45107</v>
      </c>
      <c r="D608" s="0" t="s">
        <v>155</v>
      </c>
      <c r="E608" s="0" t="s">
        <v>168</v>
      </c>
      <c r="F608" s="0" t="s">
        <v>85</v>
      </c>
      <c r="G608" s="0" t="s">
        <v>169</v>
      </c>
      <c r="H608" s="0" t="s">
        <v>158</v>
      </c>
      <c r="I608" s="0" t="s">
        <v>59</v>
      </c>
      <c r="J608" s="0" t="s">
        <v>75</v>
      </c>
      <c r="L608" s="5" t="n">
        <v>0.9</v>
      </c>
      <c r="O608" s="0" t="s">
        <v>61</v>
      </c>
      <c r="P608" s="0" t="s">
        <v>136</v>
      </c>
      <c r="Q608" s="0" t="s">
        <v>130</v>
      </c>
      <c r="R608" s="4" t="n">
        <v>45108</v>
      </c>
      <c r="S608" s="4" t="n">
        <v>45107</v>
      </c>
      <c r="T608" s="0" t="s">
        <v>77</v>
      </c>
    </row>
    <row r="609" customFormat="false" ht="15" hidden="false" customHeight="false" outlineLevel="0" collapsed="false">
      <c r="A609" s="0" t="n">
        <v>2023</v>
      </c>
      <c r="B609" s="4" t="n">
        <v>45017</v>
      </c>
      <c r="C609" s="4" t="n">
        <v>45107</v>
      </c>
      <c r="D609" s="0" t="s">
        <v>131</v>
      </c>
      <c r="E609" s="0" t="s">
        <v>159</v>
      </c>
      <c r="F609" s="0" t="s">
        <v>80</v>
      </c>
      <c r="G609" s="0" t="s">
        <v>160</v>
      </c>
      <c r="H609" s="0" t="s">
        <v>161</v>
      </c>
      <c r="I609" s="0" t="s">
        <v>59</v>
      </c>
      <c r="J609" s="0" t="s">
        <v>60</v>
      </c>
      <c r="L609" s="5" t="n">
        <v>0.05</v>
      </c>
      <c r="N609" s="5" t="n">
        <v>0.0119</v>
      </c>
      <c r="O609" s="0" t="s">
        <v>338</v>
      </c>
      <c r="P609" s="0" t="s">
        <v>136</v>
      </c>
      <c r="Q609" s="0" t="s">
        <v>130</v>
      </c>
      <c r="R609" s="4" t="n">
        <v>45108</v>
      </c>
      <c r="S609" s="4" t="n">
        <v>45107</v>
      </c>
      <c r="T609" s="0" t="s">
        <v>64</v>
      </c>
    </row>
    <row r="610" customFormat="false" ht="15" hidden="false" customHeight="false" outlineLevel="0" collapsed="false">
      <c r="A610" s="0" t="n">
        <v>2023</v>
      </c>
      <c r="B610" s="4" t="n">
        <v>45017</v>
      </c>
      <c r="C610" s="4" t="n">
        <v>45107</v>
      </c>
      <c r="D610" s="0" t="s">
        <v>131</v>
      </c>
      <c r="E610" s="0" t="s">
        <v>132</v>
      </c>
      <c r="F610" s="0" t="s">
        <v>85</v>
      </c>
      <c r="G610" s="0" t="s">
        <v>133</v>
      </c>
      <c r="H610" s="0" t="s">
        <v>134</v>
      </c>
      <c r="I610" s="0" t="s">
        <v>74</v>
      </c>
      <c r="J610" s="0" t="s">
        <v>135</v>
      </c>
      <c r="L610" s="5" t="n">
        <v>0.05</v>
      </c>
      <c r="N610" s="5" t="n">
        <v>0.1236</v>
      </c>
      <c r="O610" s="0" t="s">
        <v>61</v>
      </c>
      <c r="P610" s="0" t="s">
        <v>136</v>
      </c>
      <c r="Q610" s="0" t="s">
        <v>130</v>
      </c>
      <c r="R610" s="4" t="n">
        <v>45108</v>
      </c>
      <c r="S610" s="4" t="n">
        <v>45107</v>
      </c>
      <c r="T610" s="0" t="s">
        <v>64</v>
      </c>
    </row>
    <row r="611" customFormat="false" ht="15" hidden="false" customHeight="false" outlineLevel="0" collapsed="false">
      <c r="A611" s="0" t="n">
        <v>2023</v>
      </c>
      <c r="B611" s="4" t="n">
        <v>45017</v>
      </c>
      <c r="C611" s="4" t="n">
        <v>45107</v>
      </c>
      <c r="D611" s="0" t="s">
        <v>131</v>
      </c>
      <c r="E611" s="0" t="s">
        <v>152</v>
      </c>
      <c r="F611" s="0" t="s">
        <v>80</v>
      </c>
      <c r="G611" s="0" t="s">
        <v>153</v>
      </c>
      <c r="H611" s="0" t="s">
        <v>154</v>
      </c>
      <c r="I611" s="0" t="s">
        <v>59</v>
      </c>
      <c r="J611" s="0" t="s">
        <v>60</v>
      </c>
      <c r="L611" s="5" t="n">
        <v>0.05</v>
      </c>
      <c r="N611" s="5" t="n">
        <v>0.0499</v>
      </c>
      <c r="O611" s="0" t="s">
        <v>61</v>
      </c>
      <c r="P611" s="0" t="s">
        <v>136</v>
      </c>
      <c r="Q611" s="0" t="s">
        <v>130</v>
      </c>
      <c r="R611" s="4" t="n">
        <v>45108</v>
      </c>
      <c r="S611" s="4" t="n">
        <v>45107</v>
      </c>
      <c r="T611" s="0" t="s">
        <v>64</v>
      </c>
    </row>
    <row r="612" customFormat="false" ht="15" hidden="false" customHeight="false" outlineLevel="0" collapsed="false">
      <c r="A612" s="0" t="n">
        <v>2023</v>
      </c>
      <c r="B612" s="4" t="n">
        <v>45017</v>
      </c>
      <c r="C612" s="4" t="n">
        <v>45107</v>
      </c>
      <c r="D612" s="0" t="s">
        <v>141</v>
      </c>
      <c r="E612" s="0" t="s">
        <v>142</v>
      </c>
      <c r="F612" s="0" t="s">
        <v>80</v>
      </c>
      <c r="G612" s="0" t="s">
        <v>143</v>
      </c>
      <c r="H612" s="0" t="s">
        <v>144</v>
      </c>
      <c r="I612" s="0" t="s">
        <v>59</v>
      </c>
      <c r="J612" s="0" t="s">
        <v>60</v>
      </c>
      <c r="L612" s="5" t="n">
        <v>0.5</v>
      </c>
      <c r="N612" s="5" t="n">
        <v>0.3128</v>
      </c>
      <c r="O612" s="0" t="s">
        <v>61</v>
      </c>
      <c r="P612" s="0" t="s">
        <v>145</v>
      </c>
      <c r="Q612" s="0" t="s">
        <v>130</v>
      </c>
      <c r="R612" s="4" t="n">
        <v>45108</v>
      </c>
      <c r="S612" s="4" t="n">
        <v>45107</v>
      </c>
      <c r="T612" s="0" t="s">
        <v>64</v>
      </c>
    </row>
    <row r="613" customFormat="false" ht="15" hidden="false" customHeight="false" outlineLevel="0" collapsed="false">
      <c r="A613" s="0" t="n">
        <v>2023</v>
      </c>
      <c r="B613" s="4" t="n">
        <v>45017</v>
      </c>
      <c r="C613" s="4" t="n">
        <v>45107</v>
      </c>
      <c r="D613" s="0" t="s">
        <v>137</v>
      </c>
      <c r="E613" s="0" t="s">
        <v>138</v>
      </c>
      <c r="F613" s="0" t="s">
        <v>85</v>
      </c>
      <c r="G613" s="0" t="s">
        <v>139</v>
      </c>
      <c r="H613" s="0" t="s">
        <v>140</v>
      </c>
      <c r="I613" s="0" t="s">
        <v>59</v>
      </c>
      <c r="J613" s="0" t="s">
        <v>60</v>
      </c>
      <c r="L613" s="5" t="n">
        <v>0.5</v>
      </c>
      <c r="N613" s="5" t="n">
        <v>0.0793</v>
      </c>
      <c r="O613" s="0" t="s">
        <v>61</v>
      </c>
      <c r="P613" s="0" t="s">
        <v>136</v>
      </c>
      <c r="Q613" s="0" t="s">
        <v>130</v>
      </c>
      <c r="R613" s="4" t="n">
        <v>45108</v>
      </c>
      <c r="S613" s="4" t="n">
        <v>45107</v>
      </c>
      <c r="T613" s="0" t="s">
        <v>64</v>
      </c>
    </row>
    <row r="614" customFormat="false" ht="15" hidden="false" customHeight="false" outlineLevel="0" collapsed="false">
      <c r="A614" s="0" t="n">
        <v>2023</v>
      </c>
      <c r="B614" s="4" t="n">
        <v>45017</v>
      </c>
      <c r="C614" s="4" t="n">
        <v>45107</v>
      </c>
      <c r="D614" s="0" t="s">
        <v>188</v>
      </c>
      <c r="E614" s="0" t="s">
        <v>189</v>
      </c>
      <c r="F614" s="0" t="s">
        <v>56</v>
      </c>
      <c r="G614" s="0" t="s">
        <v>190</v>
      </c>
      <c r="H614" s="0" t="s">
        <v>191</v>
      </c>
      <c r="I614" s="0" t="s">
        <v>59</v>
      </c>
      <c r="J614" s="0" t="s">
        <v>75</v>
      </c>
      <c r="L614" s="5" t="n">
        <v>1</v>
      </c>
      <c r="O614" s="0" t="s">
        <v>61</v>
      </c>
      <c r="P614" s="0" t="s">
        <v>174</v>
      </c>
      <c r="Q614" s="0" t="s">
        <v>175</v>
      </c>
      <c r="R614" s="4" t="n">
        <v>45108</v>
      </c>
      <c r="S614" s="4" t="n">
        <v>45107</v>
      </c>
      <c r="T614" s="0" t="s">
        <v>77</v>
      </c>
    </row>
    <row r="615" customFormat="false" ht="15" hidden="false" customHeight="false" outlineLevel="0" collapsed="false">
      <c r="A615" s="0" t="n">
        <v>2023</v>
      </c>
      <c r="B615" s="4" t="n">
        <v>45017</v>
      </c>
      <c r="C615" s="4" t="n">
        <v>45107</v>
      </c>
      <c r="D615" s="0" t="s">
        <v>196</v>
      </c>
      <c r="E615" s="0" t="s">
        <v>197</v>
      </c>
      <c r="F615" s="0" t="s">
        <v>56</v>
      </c>
      <c r="G615" s="0" t="s">
        <v>198</v>
      </c>
      <c r="H615" s="0" t="s">
        <v>199</v>
      </c>
      <c r="I615" s="0" t="s">
        <v>59</v>
      </c>
      <c r="J615" s="0" t="s">
        <v>60</v>
      </c>
      <c r="L615" s="5" t="n">
        <v>1</v>
      </c>
      <c r="N615" s="5" t="n">
        <v>0.2982</v>
      </c>
      <c r="O615" s="0" t="s">
        <v>61</v>
      </c>
      <c r="P615" s="0" t="s">
        <v>174</v>
      </c>
      <c r="Q615" s="0" t="s">
        <v>175</v>
      </c>
      <c r="R615" s="4" t="n">
        <v>45108</v>
      </c>
      <c r="S615" s="4" t="n">
        <v>45107</v>
      </c>
      <c r="T615" s="0" t="s">
        <v>64</v>
      </c>
    </row>
    <row r="616" customFormat="false" ht="15" hidden="false" customHeight="false" outlineLevel="0" collapsed="false">
      <c r="A616" s="0" t="n">
        <v>2023</v>
      </c>
      <c r="B616" s="4" t="n">
        <v>45017</v>
      </c>
      <c r="C616" s="4" t="n">
        <v>45107</v>
      </c>
      <c r="D616" s="0" t="s">
        <v>170</v>
      </c>
      <c r="E616" s="0" t="s">
        <v>171</v>
      </c>
      <c r="F616" s="0" t="s">
        <v>56</v>
      </c>
      <c r="G616" s="0" t="s">
        <v>172</v>
      </c>
      <c r="H616" s="0" t="s">
        <v>173</v>
      </c>
      <c r="I616" s="0" t="s">
        <v>59</v>
      </c>
      <c r="J616" s="0" t="s">
        <v>60</v>
      </c>
      <c r="L616" s="5" t="n">
        <v>1</v>
      </c>
      <c r="N616" s="5" t="n">
        <v>0.5892</v>
      </c>
      <c r="O616" s="0" t="s">
        <v>61</v>
      </c>
      <c r="P616" s="0" t="s">
        <v>174</v>
      </c>
      <c r="Q616" s="0" t="s">
        <v>175</v>
      </c>
      <c r="R616" s="4" t="n">
        <v>45108</v>
      </c>
      <c r="S616" s="4" t="n">
        <v>45107</v>
      </c>
      <c r="T616" s="0" t="s">
        <v>64</v>
      </c>
    </row>
    <row r="617" customFormat="false" ht="15" hidden="false" customHeight="false" outlineLevel="0" collapsed="false">
      <c r="A617" s="0" t="n">
        <v>2023</v>
      </c>
      <c r="B617" s="4" t="n">
        <v>45017</v>
      </c>
      <c r="C617" s="4" t="n">
        <v>45107</v>
      </c>
      <c r="D617" s="0" t="s">
        <v>180</v>
      </c>
      <c r="E617" s="0" t="s">
        <v>181</v>
      </c>
      <c r="F617" s="0" t="s">
        <v>56</v>
      </c>
      <c r="G617" s="0" t="s">
        <v>182</v>
      </c>
      <c r="H617" s="0" t="s">
        <v>183</v>
      </c>
      <c r="I617" s="0" t="s">
        <v>59</v>
      </c>
      <c r="J617" s="0" t="s">
        <v>75</v>
      </c>
      <c r="L617" s="5" t="n">
        <v>1</v>
      </c>
      <c r="O617" s="0" t="s">
        <v>61</v>
      </c>
      <c r="P617" s="0" t="s">
        <v>174</v>
      </c>
      <c r="Q617" s="0" t="s">
        <v>175</v>
      </c>
      <c r="R617" s="4" t="n">
        <v>45108</v>
      </c>
      <c r="S617" s="4" t="n">
        <v>45107</v>
      </c>
      <c r="T617" s="0" t="s">
        <v>77</v>
      </c>
    </row>
    <row r="618" customFormat="false" ht="15" hidden="false" customHeight="false" outlineLevel="0" collapsed="false">
      <c r="A618" s="0" t="n">
        <v>2023</v>
      </c>
      <c r="B618" s="4" t="n">
        <v>45017</v>
      </c>
      <c r="C618" s="4" t="n">
        <v>45107</v>
      </c>
      <c r="D618" s="0" t="s">
        <v>200</v>
      </c>
      <c r="E618" s="0" t="s">
        <v>201</v>
      </c>
      <c r="F618" s="0" t="s">
        <v>56</v>
      </c>
      <c r="G618" s="0" t="s">
        <v>202</v>
      </c>
      <c r="H618" s="0" t="s">
        <v>1782</v>
      </c>
      <c r="I618" s="0" t="s">
        <v>59</v>
      </c>
      <c r="J618" s="0" t="s">
        <v>60</v>
      </c>
      <c r="L618" s="5" t="n">
        <v>1</v>
      </c>
      <c r="N618" s="5" t="n">
        <v>16.516</v>
      </c>
      <c r="O618" s="0" t="s">
        <v>61</v>
      </c>
      <c r="P618" s="0" t="s">
        <v>174</v>
      </c>
      <c r="Q618" s="0" t="s">
        <v>175</v>
      </c>
      <c r="R618" s="4" t="n">
        <v>45108</v>
      </c>
      <c r="S618" s="4" t="n">
        <v>45107</v>
      </c>
      <c r="T618" s="0" t="s">
        <v>64</v>
      </c>
    </row>
    <row r="619" customFormat="false" ht="15" hidden="false" customHeight="false" outlineLevel="0" collapsed="false">
      <c r="A619" s="0" t="n">
        <v>2023</v>
      </c>
      <c r="B619" s="4" t="n">
        <v>45017</v>
      </c>
      <c r="C619" s="4" t="n">
        <v>45107</v>
      </c>
      <c r="D619" s="0" t="s">
        <v>184</v>
      </c>
      <c r="E619" s="0" t="s">
        <v>185</v>
      </c>
      <c r="F619" s="0" t="s">
        <v>56</v>
      </c>
      <c r="G619" s="0" t="s">
        <v>186</v>
      </c>
      <c r="H619" s="0" t="s">
        <v>187</v>
      </c>
      <c r="I619" s="0" t="s">
        <v>59</v>
      </c>
      <c r="J619" s="0" t="s">
        <v>60</v>
      </c>
      <c r="L619" s="5" t="n">
        <v>1</v>
      </c>
      <c r="N619" s="5" t="n">
        <v>0.5</v>
      </c>
      <c r="O619" s="0" t="s">
        <v>61</v>
      </c>
      <c r="P619" s="0" t="s">
        <v>174</v>
      </c>
      <c r="Q619" s="0" t="s">
        <v>175</v>
      </c>
      <c r="R619" s="4" t="n">
        <v>45108</v>
      </c>
      <c r="S619" s="4" t="n">
        <v>45107</v>
      </c>
      <c r="T619" s="0" t="s">
        <v>64</v>
      </c>
    </row>
    <row r="620" customFormat="false" ht="15" hidden="false" customHeight="false" outlineLevel="0" collapsed="false">
      <c r="A620" s="0" t="n">
        <v>2023</v>
      </c>
      <c r="B620" s="4" t="n">
        <v>45017</v>
      </c>
      <c r="C620" s="4" t="n">
        <v>45107</v>
      </c>
      <c r="D620" s="0" t="s">
        <v>176</v>
      </c>
      <c r="E620" s="0" t="s">
        <v>177</v>
      </c>
      <c r="F620" s="0" t="s">
        <v>56</v>
      </c>
      <c r="G620" s="0" t="s">
        <v>178</v>
      </c>
      <c r="H620" s="0" t="s">
        <v>179</v>
      </c>
      <c r="I620" s="0" t="s">
        <v>59</v>
      </c>
      <c r="J620" s="0" t="s">
        <v>60</v>
      </c>
      <c r="L620" s="5" t="n">
        <v>1</v>
      </c>
      <c r="N620" s="5" t="n">
        <v>0.5</v>
      </c>
      <c r="O620" s="0" t="s">
        <v>61</v>
      </c>
      <c r="P620" s="0" t="s">
        <v>174</v>
      </c>
      <c r="Q620" s="0" t="s">
        <v>175</v>
      </c>
      <c r="R620" s="4" t="n">
        <v>45108</v>
      </c>
      <c r="S620" s="4" t="n">
        <v>45107</v>
      </c>
      <c r="T620" s="0" t="s">
        <v>64</v>
      </c>
    </row>
    <row r="621" customFormat="false" ht="15" hidden="false" customHeight="false" outlineLevel="0" collapsed="false">
      <c r="A621" s="0" t="n">
        <v>2023</v>
      </c>
      <c r="B621" s="4" t="n">
        <v>45017</v>
      </c>
      <c r="C621" s="4" t="n">
        <v>45107</v>
      </c>
      <c r="D621" s="0" t="s">
        <v>192</v>
      </c>
      <c r="E621" s="0" t="s">
        <v>193</v>
      </c>
      <c r="F621" s="0" t="s">
        <v>56</v>
      </c>
      <c r="G621" s="0" t="s">
        <v>194</v>
      </c>
      <c r="H621" s="0" t="s">
        <v>195</v>
      </c>
      <c r="I621" s="0" t="s">
        <v>59</v>
      </c>
      <c r="J621" s="0" t="s">
        <v>60</v>
      </c>
      <c r="L621" s="5" t="n">
        <v>1</v>
      </c>
      <c r="N621" s="5" t="n">
        <v>0.8338</v>
      </c>
      <c r="O621" s="0" t="s">
        <v>61</v>
      </c>
      <c r="P621" s="0" t="s">
        <v>174</v>
      </c>
      <c r="Q621" s="0" t="s">
        <v>175</v>
      </c>
      <c r="R621" s="4" t="n">
        <v>45108</v>
      </c>
      <c r="S621" s="4" t="n">
        <v>45107</v>
      </c>
      <c r="T621" s="0" t="s">
        <v>64</v>
      </c>
    </row>
    <row r="622" customFormat="false" ht="15" hidden="false" customHeight="false" outlineLevel="0" collapsed="false">
      <c r="A622" s="0" t="n">
        <v>2023</v>
      </c>
      <c r="B622" s="4" t="n">
        <v>45017</v>
      </c>
      <c r="C622" s="4" t="n">
        <v>45107</v>
      </c>
      <c r="D622" s="0" t="s">
        <v>220</v>
      </c>
      <c r="E622" s="0" t="s">
        <v>221</v>
      </c>
      <c r="F622" s="0" t="s">
        <v>56</v>
      </c>
      <c r="G622" s="0" t="s">
        <v>222</v>
      </c>
      <c r="H622" s="0" t="s">
        <v>223</v>
      </c>
      <c r="I622" s="0" t="s">
        <v>59</v>
      </c>
      <c r="J622" s="0" t="s">
        <v>135</v>
      </c>
      <c r="L622" s="5" t="n">
        <v>0.8</v>
      </c>
      <c r="N622" s="5" t="n">
        <v>0.6549</v>
      </c>
      <c r="O622" s="0" t="s">
        <v>61</v>
      </c>
      <c r="P622" s="0" t="s">
        <v>224</v>
      </c>
      <c r="Q622" s="0" t="s">
        <v>209</v>
      </c>
      <c r="R622" s="4" t="n">
        <v>45108</v>
      </c>
      <c r="S622" s="4" t="n">
        <v>45107</v>
      </c>
      <c r="T622" s="0" t="s">
        <v>64</v>
      </c>
    </row>
    <row r="623" customFormat="false" ht="15" hidden="false" customHeight="false" outlineLevel="0" collapsed="false">
      <c r="A623" s="0" t="n">
        <v>2023</v>
      </c>
      <c r="B623" s="4" t="n">
        <v>45017</v>
      </c>
      <c r="C623" s="4" t="n">
        <v>45107</v>
      </c>
      <c r="D623" s="0" t="s">
        <v>231</v>
      </c>
      <c r="E623" s="0" t="s">
        <v>232</v>
      </c>
      <c r="F623" s="0" t="s">
        <v>56</v>
      </c>
      <c r="G623" s="0" t="s">
        <v>233</v>
      </c>
      <c r="H623" s="0" t="s">
        <v>234</v>
      </c>
      <c r="I623" s="0" t="s">
        <v>93</v>
      </c>
      <c r="J623" s="0" t="s">
        <v>60</v>
      </c>
      <c r="L623" s="0" t="n">
        <v>6000</v>
      </c>
      <c r="N623" s="0" t="n">
        <v>533</v>
      </c>
      <c r="O623" s="0" t="s">
        <v>61</v>
      </c>
      <c r="P623" s="0" t="s">
        <v>235</v>
      </c>
      <c r="Q623" s="0" t="s">
        <v>209</v>
      </c>
      <c r="R623" s="4" t="n">
        <v>45108</v>
      </c>
      <c r="S623" s="4" t="n">
        <v>45107</v>
      </c>
      <c r="T623" s="0" t="s">
        <v>64</v>
      </c>
    </row>
    <row r="624" customFormat="false" ht="15" hidden="false" customHeight="false" outlineLevel="0" collapsed="false">
      <c r="A624" s="0" t="n">
        <v>2023</v>
      </c>
      <c r="B624" s="4" t="n">
        <v>45017</v>
      </c>
      <c r="C624" s="4" t="n">
        <v>45107</v>
      </c>
      <c r="D624" s="0" t="s">
        <v>237</v>
      </c>
      <c r="E624" s="0" t="s">
        <v>238</v>
      </c>
      <c r="F624" s="0" t="s">
        <v>56</v>
      </c>
      <c r="G624" s="0" t="s">
        <v>239</v>
      </c>
      <c r="H624" s="0" t="s">
        <v>240</v>
      </c>
      <c r="I624" s="0" t="s">
        <v>93</v>
      </c>
      <c r="J624" s="0" t="s">
        <v>60</v>
      </c>
      <c r="L624" s="0" t="n">
        <v>15000</v>
      </c>
      <c r="N624" s="0" t="n">
        <v>1828.33</v>
      </c>
      <c r="O624" s="0" t="s">
        <v>61</v>
      </c>
      <c r="P624" s="0" t="s">
        <v>241</v>
      </c>
      <c r="Q624" s="0" t="s">
        <v>209</v>
      </c>
      <c r="R624" s="4" t="n">
        <v>45108</v>
      </c>
      <c r="S624" s="4" t="n">
        <v>45107</v>
      </c>
      <c r="T624" s="0" t="s">
        <v>64</v>
      </c>
    </row>
    <row r="625" customFormat="false" ht="15" hidden="false" customHeight="false" outlineLevel="0" collapsed="false">
      <c r="A625" s="0" t="n">
        <v>2023</v>
      </c>
      <c r="B625" s="4" t="n">
        <v>45017</v>
      </c>
      <c r="C625" s="4" t="n">
        <v>45107</v>
      </c>
      <c r="D625" s="0" t="s">
        <v>210</v>
      </c>
      <c r="E625" s="0" t="s">
        <v>211</v>
      </c>
      <c r="F625" s="0" t="s">
        <v>56</v>
      </c>
      <c r="G625" s="0" t="s">
        <v>212</v>
      </c>
      <c r="H625" s="0" t="s">
        <v>213</v>
      </c>
      <c r="I625" s="0" t="s">
        <v>93</v>
      </c>
      <c r="J625" s="0" t="s">
        <v>135</v>
      </c>
      <c r="L625" s="0" t="n">
        <v>96</v>
      </c>
      <c r="N625" s="0" t="n">
        <v>7.5</v>
      </c>
      <c r="O625" s="0" t="s">
        <v>61</v>
      </c>
      <c r="P625" s="0" t="s">
        <v>214</v>
      </c>
      <c r="Q625" s="0" t="s">
        <v>209</v>
      </c>
      <c r="R625" s="4" t="n">
        <v>45108</v>
      </c>
      <c r="S625" s="4" t="n">
        <v>45107</v>
      </c>
      <c r="T625" s="0" t="s">
        <v>64</v>
      </c>
    </row>
    <row r="626" customFormat="false" ht="15" hidden="false" customHeight="false" outlineLevel="0" collapsed="false">
      <c r="A626" s="0" t="n">
        <v>2023</v>
      </c>
      <c r="B626" s="4" t="n">
        <v>45017</v>
      </c>
      <c r="C626" s="4" t="n">
        <v>45107</v>
      </c>
      <c r="D626" s="0" t="s">
        <v>167</v>
      </c>
      <c r="E626" s="0" t="s">
        <v>126</v>
      </c>
      <c r="F626" s="0" t="s">
        <v>56</v>
      </c>
      <c r="G626" s="0" t="s">
        <v>248</v>
      </c>
      <c r="H626" s="0" t="s">
        <v>128</v>
      </c>
      <c r="I626" s="0" t="s">
        <v>93</v>
      </c>
      <c r="J626" s="0" t="s">
        <v>75</v>
      </c>
      <c r="L626" s="0" t="n">
        <v>11</v>
      </c>
      <c r="O626" s="0" t="s">
        <v>61</v>
      </c>
      <c r="P626" s="8" t="s">
        <v>129</v>
      </c>
      <c r="Q626" s="0" t="s">
        <v>209</v>
      </c>
      <c r="R626" s="4" t="n">
        <v>45108</v>
      </c>
      <c r="S626" s="4" t="n">
        <v>45107</v>
      </c>
      <c r="T626" s="0" t="s">
        <v>77</v>
      </c>
    </row>
    <row r="627" customFormat="false" ht="15" hidden="false" customHeight="false" outlineLevel="0" collapsed="false">
      <c r="A627" s="0" t="n">
        <v>2023</v>
      </c>
      <c r="B627" s="4" t="n">
        <v>45017</v>
      </c>
      <c r="C627" s="4" t="n">
        <v>45107</v>
      </c>
      <c r="D627" s="0" t="s">
        <v>242</v>
      </c>
      <c r="E627" s="0" t="s">
        <v>243</v>
      </c>
      <c r="F627" s="0" t="s">
        <v>56</v>
      </c>
      <c r="G627" s="0" t="s">
        <v>244</v>
      </c>
      <c r="H627" s="0" t="s">
        <v>245</v>
      </c>
      <c r="I627" s="0" t="s">
        <v>93</v>
      </c>
      <c r="J627" s="0" t="s">
        <v>60</v>
      </c>
      <c r="L627" s="0" t="n">
        <v>16500</v>
      </c>
      <c r="N627" s="0" t="n">
        <v>1490.17</v>
      </c>
      <c r="O627" s="0" t="s">
        <v>61</v>
      </c>
      <c r="P627" s="0" t="s">
        <v>246</v>
      </c>
      <c r="Q627" s="0" t="s">
        <v>209</v>
      </c>
      <c r="R627" s="4" t="n">
        <v>45108</v>
      </c>
      <c r="S627" s="4" t="n">
        <v>45107</v>
      </c>
      <c r="T627" s="0" t="s">
        <v>64</v>
      </c>
    </row>
    <row r="628" customFormat="false" ht="15" hidden="false" customHeight="false" outlineLevel="0" collapsed="false">
      <c r="A628" s="0" t="n">
        <v>2023</v>
      </c>
      <c r="B628" s="4" t="n">
        <v>45017</v>
      </c>
      <c r="C628" s="4" t="n">
        <v>45107</v>
      </c>
      <c r="D628" s="0" t="s">
        <v>254</v>
      </c>
      <c r="E628" s="0" t="s">
        <v>255</v>
      </c>
      <c r="F628" s="0" t="s">
        <v>56</v>
      </c>
      <c r="G628" s="0" t="s">
        <v>256</v>
      </c>
      <c r="H628" s="0" t="s">
        <v>257</v>
      </c>
      <c r="I628" s="0" t="s">
        <v>59</v>
      </c>
      <c r="J628" s="0" t="s">
        <v>60</v>
      </c>
      <c r="L628" s="5" t="n">
        <v>1</v>
      </c>
      <c r="N628" s="5" t="n">
        <v>0.5625</v>
      </c>
      <c r="O628" s="0" t="s">
        <v>61</v>
      </c>
      <c r="P628" s="0" t="s">
        <v>260</v>
      </c>
      <c r="Q628" s="0" t="s">
        <v>209</v>
      </c>
      <c r="R628" s="4" t="n">
        <v>45108</v>
      </c>
      <c r="S628" s="4" t="n">
        <v>45107</v>
      </c>
      <c r="T628" s="0" t="s">
        <v>64</v>
      </c>
    </row>
    <row r="629" customFormat="false" ht="15" hidden="false" customHeight="false" outlineLevel="0" collapsed="false">
      <c r="A629" s="0" t="n">
        <v>2023</v>
      </c>
      <c r="B629" s="4" t="n">
        <v>45017</v>
      </c>
      <c r="C629" s="4" t="n">
        <v>45107</v>
      </c>
      <c r="D629" s="0" t="s">
        <v>236</v>
      </c>
      <c r="E629" s="0" t="s">
        <v>216</v>
      </c>
      <c r="F629" s="0" t="s">
        <v>56</v>
      </c>
      <c r="G629" s="0" t="s">
        <v>217</v>
      </c>
      <c r="H629" s="0" t="s">
        <v>218</v>
      </c>
      <c r="I629" s="0" t="s">
        <v>59</v>
      </c>
      <c r="J629" s="0" t="s">
        <v>60</v>
      </c>
      <c r="L629" s="5" t="n">
        <v>1</v>
      </c>
      <c r="N629" s="5" t="n">
        <v>0.8</v>
      </c>
      <c r="O629" s="0" t="s">
        <v>61</v>
      </c>
      <c r="P629" s="0" t="s">
        <v>219</v>
      </c>
      <c r="Q629" s="0" t="s">
        <v>209</v>
      </c>
      <c r="R629" s="4" t="n">
        <v>45108</v>
      </c>
      <c r="S629" s="4" t="n">
        <v>45107</v>
      </c>
      <c r="T629" s="0" t="s">
        <v>64</v>
      </c>
    </row>
    <row r="630" customFormat="false" ht="15" hidden="false" customHeight="false" outlineLevel="0" collapsed="false">
      <c r="A630" s="0" t="n">
        <v>2023</v>
      </c>
      <c r="B630" s="4" t="n">
        <v>45017</v>
      </c>
      <c r="C630" s="4" t="n">
        <v>45107</v>
      </c>
      <c r="D630" s="0" t="s">
        <v>249</v>
      </c>
      <c r="E630" s="0" t="s">
        <v>250</v>
      </c>
      <c r="F630" s="0" t="s">
        <v>56</v>
      </c>
      <c r="G630" s="0" t="s">
        <v>251</v>
      </c>
      <c r="H630" s="0" t="s">
        <v>259</v>
      </c>
      <c r="I630" s="0" t="s">
        <v>59</v>
      </c>
      <c r="J630" s="0" t="s">
        <v>135</v>
      </c>
      <c r="L630" s="5" t="n">
        <v>1</v>
      </c>
      <c r="N630" s="5" t="n">
        <v>0.7</v>
      </c>
      <c r="O630" s="0" t="s">
        <v>61</v>
      </c>
      <c r="P630" s="0" t="s">
        <v>253</v>
      </c>
      <c r="Q630" s="0" t="s">
        <v>209</v>
      </c>
      <c r="R630" s="4" t="n">
        <v>45108</v>
      </c>
      <c r="S630" s="4" t="n">
        <v>45107</v>
      </c>
      <c r="T630" s="0" t="s">
        <v>64</v>
      </c>
    </row>
    <row r="631" customFormat="false" ht="15" hidden="false" customHeight="false" outlineLevel="0" collapsed="false">
      <c r="A631" s="0" t="n">
        <v>2023</v>
      </c>
      <c r="B631" s="4" t="n">
        <v>45017</v>
      </c>
      <c r="C631" s="4" t="n">
        <v>45107</v>
      </c>
      <c r="D631" s="0" t="s">
        <v>204</v>
      </c>
      <c r="E631" s="0" t="s">
        <v>205</v>
      </c>
      <c r="F631" s="0" t="s">
        <v>56</v>
      </c>
      <c r="G631" s="0" t="s">
        <v>206</v>
      </c>
      <c r="H631" s="0" t="s">
        <v>207</v>
      </c>
      <c r="I631" s="0" t="s">
        <v>74</v>
      </c>
      <c r="J631" s="0" t="s">
        <v>75</v>
      </c>
      <c r="L631" s="5" t="n">
        <v>0.25</v>
      </c>
      <c r="O631" s="0" t="s">
        <v>61</v>
      </c>
      <c r="P631" s="0" t="s">
        <v>208</v>
      </c>
      <c r="Q631" s="0" t="s">
        <v>209</v>
      </c>
      <c r="R631" s="4" t="n">
        <v>45108</v>
      </c>
      <c r="S631" s="4" t="n">
        <v>45107</v>
      </c>
      <c r="T631" s="0" t="s">
        <v>77</v>
      </c>
    </row>
    <row r="632" customFormat="false" ht="15" hidden="false" customHeight="false" outlineLevel="0" collapsed="false">
      <c r="A632" s="0" t="n">
        <v>2023</v>
      </c>
      <c r="B632" s="4" t="n">
        <v>45017</v>
      </c>
      <c r="C632" s="4" t="n">
        <v>45107</v>
      </c>
      <c r="D632" s="0" t="s">
        <v>225</v>
      </c>
      <c r="E632" s="0" t="s">
        <v>226</v>
      </c>
      <c r="F632" s="0" t="s">
        <v>56</v>
      </c>
      <c r="G632" s="0" t="s">
        <v>227</v>
      </c>
      <c r="H632" s="0" t="s">
        <v>228</v>
      </c>
      <c r="I632" s="0" t="s">
        <v>93</v>
      </c>
      <c r="J632" s="0" t="s">
        <v>60</v>
      </c>
      <c r="L632" s="0" t="n">
        <v>120</v>
      </c>
      <c r="N632" s="0" t="n">
        <v>12.83</v>
      </c>
      <c r="O632" s="0" t="s">
        <v>61</v>
      </c>
      <c r="P632" s="0" t="s">
        <v>229</v>
      </c>
      <c r="Q632" s="0" t="s">
        <v>209</v>
      </c>
      <c r="R632" s="4" t="n">
        <v>45108</v>
      </c>
      <c r="S632" s="4" t="n">
        <v>45107</v>
      </c>
      <c r="T632" s="0" t="s">
        <v>64</v>
      </c>
    </row>
    <row r="633" customFormat="false" ht="15" hidden="false" customHeight="false" outlineLevel="0" collapsed="false">
      <c r="A633" s="0" t="n">
        <v>2023</v>
      </c>
      <c r="B633" s="4" t="n">
        <v>45017</v>
      </c>
      <c r="C633" s="4" t="n">
        <v>45107</v>
      </c>
      <c r="D633" s="0" t="s">
        <v>261</v>
      </c>
      <c r="E633" s="0" t="s">
        <v>262</v>
      </c>
      <c r="F633" s="0" t="s">
        <v>56</v>
      </c>
      <c r="G633" s="0" t="s">
        <v>263</v>
      </c>
      <c r="H633" s="0" t="s">
        <v>1783</v>
      </c>
      <c r="I633" s="0" t="s">
        <v>74</v>
      </c>
      <c r="J633" s="0" t="s">
        <v>135</v>
      </c>
      <c r="L633" s="5" t="n">
        <v>0.5</v>
      </c>
      <c r="N633" s="5" t="n">
        <v>0</v>
      </c>
      <c r="O633" s="0" t="s">
        <v>61</v>
      </c>
      <c r="P633" s="8" t="s">
        <v>1784</v>
      </c>
      <c r="Q633" s="0" t="s">
        <v>266</v>
      </c>
      <c r="R633" s="4" t="n">
        <v>45108</v>
      </c>
      <c r="S633" s="4" t="n">
        <v>45107</v>
      </c>
      <c r="T633" s="0" t="s">
        <v>64</v>
      </c>
    </row>
    <row r="634" customFormat="false" ht="15" hidden="false" customHeight="false" outlineLevel="0" collapsed="false">
      <c r="A634" s="0" t="n">
        <v>2023</v>
      </c>
      <c r="B634" s="4" t="n">
        <v>45017</v>
      </c>
      <c r="C634" s="4" t="n">
        <v>45107</v>
      </c>
      <c r="D634" s="0" t="s">
        <v>286</v>
      </c>
      <c r="E634" s="0" t="s">
        <v>287</v>
      </c>
      <c r="F634" s="0" t="s">
        <v>85</v>
      </c>
      <c r="G634" s="0" t="s">
        <v>288</v>
      </c>
      <c r="H634" s="0" t="s">
        <v>289</v>
      </c>
      <c r="I634" s="0" t="s">
        <v>290</v>
      </c>
      <c r="J634" s="0" t="s">
        <v>60</v>
      </c>
      <c r="L634" s="0" t="n">
        <v>92</v>
      </c>
      <c r="N634" s="0" t="n">
        <v>37</v>
      </c>
      <c r="O634" s="0" t="s">
        <v>61</v>
      </c>
      <c r="P634" s="8" t="s">
        <v>1785</v>
      </c>
      <c r="Q634" s="0" t="s">
        <v>266</v>
      </c>
      <c r="R634" s="4" t="n">
        <v>45108</v>
      </c>
      <c r="S634" s="4" t="n">
        <v>45107</v>
      </c>
      <c r="T634" s="0" t="s">
        <v>869</v>
      </c>
    </row>
    <row r="635" customFormat="false" ht="15" hidden="false" customHeight="false" outlineLevel="0" collapsed="false">
      <c r="A635" s="0" t="n">
        <v>2023</v>
      </c>
      <c r="B635" s="4" t="n">
        <v>45017</v>
      </c>
      <c r="C635" s="4" t="n">
        <v>45107</v>
      </c>
      <c r="D635" s="0" t="s">
        <v>1786</v>
      </c>
      <c r="E635" s="0" t="s">
        <v>1787</v>
      </c>
      <c r="F635" s="0" t="s">
        <v>85</v>
      </c>
      <c r="G635" s="0" t="s">
        <v>1788</v>
      </c>
      <c r="H635" s="0" t="s">
        <v>279</v>
      </c>
      <c r="I635" s="0" t="s">
        <v>59</v>
      </c>
      <c r="J635" s="0" t="s">
        <v>60</v>
      </c>
      <c r="L635" s="5" t="n">
        <v>0.5</v>
      </c>
      <c r="N635" s="5" t="n">
        <v>0.359</v>
      </c>
      <c r="O635" s="0" t="s">
        <v>61</v>
      </c>
      <c r="P635" s="8" t="s">
        <v>1789</v>
      </c>
      <c r="Q635" s="0" t="s">
        <v>266</v>
      </c>
      <c r="R635" s="4" t="n">
        <v>45108</v>
      </c>
      <c r="S635" s="4" t="n">
        <v>45107</v>
      </c>
      <c r="T635" s="0" t="s">
        <v>869</v>
      </c>
    </row>
    <row r="636" customFormat="false" ht="15" hidden="false" customHeight="false" outlineLevel="0" collapsed="false">
      <c r="A636" s="0" t="n">
        <v>2023</v>
      </c>
      <c r="B636" s="4" t="n">
        <v>45017</v>
      </c>
      <c r="C636" s="4" t="n">
        <v>45107</v>
      </c>
      <c r="D636" s="0" t="s">
        <v>281</v>
      </c>
      <c r="E636" s="0" t="s">
        <v>1790</v>
      </c>
      <c r="F636" s="0" t="s">
        <v>80</v>
      </c>
      <c r="G636" s="0" t="s">
        <v>1791</v>
      </c>
      <c r="H636" s="0" t="s">
        <v>1792</v>
      </c>
      <c r="I636" s="0" t="s">
        <v>59</v>
      </c>
      <c r="J636" s="0" t="s">
        <v>75</v>
      </c>
      <c r="L636" s="0" t="n">
        <v>8</v>
      </c>
      <c r="O636" s="0" t="s">
        <v>61</v>
      </c>
      <c r="P636" s="8" t="s">
        <v>1793</v>
      </c>
      <c r="Q636" s="0" t="s">
        <v>266</v>
      </c>
      <c r="R636" s="4" t="n">
        <v>45108</v>
      </c>
      <c r="S636" s="4" t="n">
        <v>45107</v>
      </c>
      <c r="T636" s="0" t="s">
        <v>77</v>
      </c>
    </row>
    <row r="637" customFormat="false" ht="15" hidden="false" customHeight="false" outlineLevel="0" collapsed="false">
      <c r="A637" s="0" t="n">
        <v>2023</v>
      </c>
      <c r="B637" s="4" t="n">
        <v>45017</v>
      </c>
      <c r="C637" s="4" t="n">
        <v>45107</v>
      </c>
      <c r="D637" s="0" t="s">
        <v>1794</v>
      </c>
      <c r="E637" s="0" t="s">
        <v>1795</v>
      </c>
      <c r="F637" s="0" t="s">
        <v>85</v>
      </c>
      <c r="G637" s="0" t="s">
        <v>1796</v>
      </c>
      <c r="H637" s="0" t="s">
        <v>274</v>
      </c>
      <c r="I637" s="0" t="s">
        <v>59</v>
      </c>
      <c r="J637" s="0" t="s">
        <v>60</v>
      </c>
      <c r="L637" s="5" t="n">
        <v>0.5</v>
      </c>
      <c r="N637" s="5" t="n">
        <v>0.3911</v>
      </c>
      <c r="O637" s="0" t="s">
        <v>61</v>
      </c>
      <c r="P637" s="8" t="s">
        <v>1797</v>
      </c>
      <c r="Q637" s="0" t="s">
        <v>266</v>
      </c>
      <c r="R637" s="4" t="n">
        <v>45108</v>
      </c>
      <c r="S637" s="4" t="n">
        <v>45107</v>
      </c>
      <c r="T637" s="0" t="s">
        <v>869</v>
      </c>
    </row>
    <row r="638" customFormat="false" ht="15" hidden="false" customHeight="false" outlineLevel="0" collapsed="false">
      <c r="A638" s="0" t="n">
        <v>2023</v>
      </c>
      <c r="B638" s="4" t="n">
        <v>45017</v>
      </c>
      <c r="C638" s="4" t="n">
        <v>45107</v>
      </c>
      <c r="D638" s="0" t="s">
        <v>267</v>
      </c>
      <c r="E638" s="0" t="s">
        <v>268</v>
      </c>
      <c r="F638" s="0" t="s">
        <v>56</v>
      </c>
      <c r="G638" s="0" t="s">
        <v>269</v>
      </c>
      <c r="H638" s="0" t="s">
        <v>1798</v>
      </c>
      <c r="I638" s="0" t="s">
        <v>93</v>
      </c>
      <c r="J638" s="0" t="s">
        <v>75</v>
      </c>
      <c r="L638" s="0" t="n">
        <v>100</v>
      </c>
      <c r="O638" s="0" t="s">
        <v>61</v>
      </c>
      <c r="P638" s="8" t="s">
        <v>1784</v>
      </c>
      <c r="Q638" s="0" t="s">
        <v>266</v>
      </c>
      <c r="R638" s="4" t="n">
        <v>45108</v>
      </c>
      <c r="S638" s="4" t="n">
        <v>45107</v>
      </c>
      <c r="T638" s="0" t="s">
        <v>77</v>
      </c>
    </row>
    <row r="639" customFormat="false" ht="15" hidden="false" customHeight="false" outlineLevel="0" collapsed="false">
      <c r="A639" s="0" t="n">
        <v>2023</v>
      </c>
      <c r="B639" s="4" t="n">
        <v>45017</v>
      </c>
      <c r="C639" s="4" t="n">
        <v>45107</v>
      </c>
      <c r="D639" s="0" t="s">
        <v>298</v>
      </c>
      <c r="E639" s="0" t="s">
        <v>299</v>
      </c>
      <c r="F639" s="0" t="s">
        <v>85</v>
      </c>
      <c r="G639" s="0" t="s">
        <v>300</v>
      </c>
      <c r="H639" s="0" t="s">
        <v>299</v>
      </c>
      <c r="I639" s="0" t="s">
        <v>301</v>
      </c>
      <c r="J639" s="0" t="s">
        <v>60</v>
      </c>
      <c r="L639" s="0" t="n">
        <v>150</v>
      </c>
      <c r="N639" s="0" t="n">
        <v>172</v>
      </c>
      <c r="O639" s="0" t="s">
        <v>61</v>
      </c>
      <c r="P639" s="8" t="s">
        <v>302</v>
      </c>
      <c r="Q639" s="0" t="s">
        <v>297</v>
      </c>
      <c r="R639" s="4" t="n">
        <v>45108</v>
      </c>
      <c r="S639" s="4" t="n">
        <v>45107</v>
      </c>
      <c r="T639" s="0" t="s">
        <v>64</v>
      </c>
    </row>
    <row r="640" customFormat="false" ht="15" hidden="false" customHeight="false" outlineLevel="0" collapsed="false">
      <c r="A640" s="0" t="n">
        <v>2023</v>
      </c>
      <c r="B640" s="4" t="n">
        <v>45017</v>
      </c>
      <c r="C640" s="4" t="n">
        <v>45107</v>
      </c>
      <c r="D640" s="0" t="s">
        <v>303</v>
      </c>
      <c r="E640" s="0" t="s">
        <v>304</v>
      </c>
      <c r="F640" s="0" t="s">
        <v>56</v>
      </c>
      <c r="G640" s="0" t="s">
        <v>305</v>
      </c>
      <c r="H640" s="0" t="s">
        <v>306</v>
      </c>
      <c r="I640" s="0" t="s">
        <v>59</v>
      </c>
      <c r="J640" s="0" t="s">
        <v>75</v>
      </c>
      <c r="L640" s="5" t="n">
        <v>1</v>
      </c>
      <c r="O640" s="0" t="s">
        <v>61</v>
      </c>
      <c r="P640" s="8" t="s">
        <v>307</v>
      </c>
      <c r="Q640" s="0" t="s">
        <v>297</v>
      </c>
      <c r="R640" s="4" t="n">
        <v>45108</v>
      </c>
      <c r="S640" s="4" t="n">
        <v>45107</v>
      </c>
      <c r="T640" s="0" t="s">
        <v>77</v>
      </c>
    </row>
    <row r="641" customFormat="false" ht="15" hidden="false" customHeight="false" outlineLevel="0" collapsed="false">
      <c r="A641" s="0" t="n">
        <v>2023</v>
      </c>
      <c r="B641" s="4" t="n">
        <v>45017</v>
      </c>
      <c r="C641" s="4" t="n">
        <v>45107</v>
      </c>
      <c r="D641" s="0" t="s">
        <v>308</v>
      </c>
      <c r="E641" s="0" t="s">
        <v>309</v>
      </c>
      <c r="F641" s="0" t="s">
        <v>56</v>
      </c>
      <c r="G641" s="0" t="s">
        <v>310</v>
      </c>
      <c r="H641" s="0" t="s">
        <v>311</v>
      </c>
      <c r="I641" s="0" t="s">
        <v>59</v>
      </c>
      <c r="J641" s="0" t="s">
        <v>75</v>
      </c>
      <c r="L641" s="5" t="n">
        <v>0.5</v>
      </c>
      <c r="O641" s="0" t="s">
        <v>61</v>
      </c>
      <c r="P641" s="0" t="s">
        <v>312</v>
      </c>
      <c r="Q641" s="0" t="s">
        <v>297</v>
      </c>
      <c r="R641" s="4" t="n">
        <v>45108</v>
      </c>
      <c r="S641" s="4" t="n">
        <v>45107</v>
      </c>
      <c r="T641" s="0" t="s">
        <v>77</v>
      </c>
    </row>
    <row r="642" customFormat="false" ht="15" hidden="false" customHeight="false" outlineLevel="0" collapsed="false">
      <c r="A642" s="0" t="n">
        <v>2023</v>
      </c>
      <c r="B642" s="4" t="n">
        <v>45017</v>
      </c>
      <c r="C642" s="4" t="n">
        <v>45107</v>
      </c>
      <c r="D642" s="0" t="s">
        <v>313</v>
      </c>
      <c r="E642" s="0" t="s">
        <v>314</v>
      </c>
      <c r="F642" s="0" t="s">
        <v>85</v>
      </c>
      <c r="G642" s="0" t="s">
        <v>315</v>
      </c>
      <c r="H642" s="0" t="s">
        <v>314</v>
      </c>
      <c r="I642" s="0" t="s">
        <v>316</v>
      </c>
      <c r="J642" s="0" t="s">
        <v>60</v>
      </c>
      <c r="L642" s="0" t="n">
        <v>5</v>
      </c>
      <c r="N642" s="0" t="n">
        <v>11</v>
      </c>
      <c r="O642" s="0" t="s">
        <v>61</v>
      </c>
      <c r="P642" s="8" t="s">
        <v>317</v>
      </c>
      <c r="Q642" s="0" t="s">
        <v>297</v>
      </c>
      <c r="R642" s="4" t="n">
        <v>45108</v>
      </c>
      <c r="S642" s="4" t="n">
        <v>45107</v>
      </c>
      <c r="T642" s="0" t="s">
        <v>64</v>
      </c>
    </row>
    <row r="643" customFormat="false" ht="15" hidden="false" customHeight="false" outlineLevel="0" collapsed="false">
      <c r="A643" s="0" t="n">
        <v>2023</v>
      </c>
      <c r="B643" s="4" t="n">
        <v>45017</v>
      </c>
      <c r="C643" s="4" t="n">
        <v>45107</v>
      </c>
      <c r="D643" s="0" t="s">
        <v>292</v>
      </c>
      <c r="E643" s="0" t="s">
        <v>293</v>
      </c>
      <c r="F643" s="0" t="s">
        <v>80</v>
      </c>
      <c r="G643" s="0" t="s">
        <v>294</v>
      </c>
      <c r="H643" s="0" t="s">
        <v>293</v>
      </c>
      <c r="I643" s="0" t="s">
        <v>295</v>
      </c>
      <c r="J643" s="0" t="s">
        <v>75</v>
      </c>
      <c r="L643" s="0" t="n">
        <v>1</v>
      </c>
      <c r="O643" s="0" t="s">
        <v>61</v>
      </c>
      <c r="P643" s="0" t="s">
        <v>296</v>
      </c>
      <c r="Q643" s="0" t="s">
        <v>297</v>
      </c>
      <c r="R643" s="4" t="n">
        <v>45108</v>
      </c>
      <c r="S643" s="4" t="n">
        <v>45107</v>
      </c>
      <c r="T643" s="0" t="s">
        <v>77</v>
      </c>
    </row>
    <row r="644" customFormat="false" ht="15" hidden="false" customHeight="false" outlineLevel="0" collapsed="false">
      <c r="A644" s="0" t="n">
        <v>2023</v>
      </c>
      <c r="B644" s="4" t="n">
        <v>45017</v>
      </c>
      <c r="C644" s="4" t="n">
        <v>45107</v>
      </c>
      <c r="D644" s="0" t="s">
        <v>324</v>
      </c>
      <c r="E644" s="0" t="s">
        <v>325</v>
      </c>
      <c r="F644" s="0" t="s">
        <v>56</v>
      </c>
      <c r="G644" s="0" t="s">
        <v>326</v>
      </c>
      <c r="H644" s="0" t="s">
        <v>327</v>
      </c>
      <c r="I644" s="0" t="s">
        <v>59</v>
      </c>
      <c r="J644" s="0" t="s">
        <v>75</v>
      </c>
      <c r="L644" s="5" t="n">
        <v>0.76</v>
      </c>
      <c r="O644" s="0" t="s">
        <v>61</v>
      </c>
      <c r="P644" s="0" t="s">
        <v>328</v>
      </c>
      <c r="Q644" s="0" t="s">
        <v>323</v>
      </c>
      <c r="R644" s="4" t="n">
        <v>45108</v>
      </c>
      <c r="S644" s="4" t="n">
        <v>45107</v>
      </c>
      <c r="T644" s="0" t="s">
        <v>77</v>
      </c>
    </row>
    <row r="645" customFormat="false" ht="15" hidden="false" customHeight="false" outlineLevel="0" collapsed="false">
      <c r="A645" s="0" t="n">
        <v>2023</v>
      </c>
      <c r="B645" s="4" t="n">
        <v>45017</v>
      </c>
      <c r="C645" s="4" t="n">
        <v>45107</v>
      </c>
      <c r="D645" s="0" t="s">
        <v>340</v>
      </c>
      <c r="E645" s="0" t="s">
        <v>341</v>
      </c>
      <c r="F645" s="0" t="s">
        <v>56</v>
      </c>
      <c r="G645" s="0" t="s">
        <v>342</v>
      </c>
      <c r="H645" s="0" t="s">
        <v>343</v>
      </c>
      <c r="I645" s="0" t="s">
        <v>59</v>
      </c>
      <c r="J645" s="0" t="s">
        <v>135</v>
      </c>
      <c r="L645" s="5" t="n">
        <v>0.4</v>
      </c>
      <c r="N645" s="5" t="n">
        <v>1</v>
      </c>
      <c r="O645" s="0" t="s">
        <v>61</v>
      </c>
      <c r="P645" s="0" t="s">
        <v>344</v>
      </c>
      <c r="Q645" s="0" t="s">
        <v>323</v>
      </c>
      <c r="R645" s="4" t="n">
        <v>45108</v>
      </c>
      <c r="S645" s="4" t="n">
        <v>45107</v>
      </c>
      <c r="T645" s="0" t="s">
        <v>64</v>
      </c>
    </row>
    <row r="646" customFormat="false" ht="15" hidden="false" customHeight="false" outlineLevel="0" collapsed="false">
      <c r="A646" s="0" t="n">
        <v>2023</v>
      </c>
      <c r="B646" s="4" t="n">
        <v>45017</v>
      </c>
      <c r="C646" s="4" t="n">
        <v>45107</v>
      </c>
      <c r="D646" s="0" t="s">
        <v>318</v>
      </c>
      <c r="E646" s="0" t="s">
        <v>319</v>
      </c>
      <c r="F646" s="0" t="s">
        <v>56</v>
      </c>
      <c r="G646" s="0" t="s">
        <v>320</v>
      </c>
      <c r="H646" s="0" t="s">
        <v>321</v>
      </c>
      <c r="I646" s="0" t="s">
        <v>59</v>
      </c>
      <c r="J646" s="0" t="s">
        <v>75</v>
      </c>
      <c r="L646" s="5" t="n">
        <v>0.66</v>
      </c>
      <c r="O646" s="0" t="s">
        <v>61</v>
      </c>
      <c r="P646" s="0" t="s">
        <v>322</v>
      </c>
      <c r="Q646" s="0" t="s">
        <v>323</v>
      </c>
      <c r="R646" s="4" t="n">
        <v>45108</v>
      </c>
      <c r="S646" s="4" t="n">
        <v>45107</v>
      </c>
      <c r="T646" s="0" t="s">
        <v>77</v>
      </c>
    </row>
    <row r="647" customFormat="false" ht="15" hidden="false" customHeight="false" outlineLevel="0" collapsed="false">
      <c r="A647" s="0" t="n">
        <v>2023</v>
      </c>
      <c r="B647" s="4" t="n">
        <v>45017</v>
      </c>
      <c r="C647" s="4" t="n">
        <v>45107</v>
      </c>
      <c r="D647" s="0" t="s">
        <v>345</v>
      </c>
      <c r="E647" s="0" t="s">
        <v>346</v>
      </c>
      <c r="F647" s="0" t="s">
        <v>347</v>
      </c>
      <c r="G647" s="0" t="s">
        <v>348</v>
      </c>
      <c r="H647" s="0" t="s">
        <v>349</v>
      </c>
      <c r="I647" s="0" t="s">
        <v>59</v>
      </c>
      <c r="J647" s="0" t="s">
        <v>75</v>
      </c>
      <c r="L647" s="5" t="n">
        <v>1</v>
      </c>
      <c r="O647" s="0" t="s">
        <v>61</v>
      </c>
      <c r="P647" s="0" t="s">
        <v>350</v>
      </c>
      <c r="Q647" s="0" t="s">
        <v>323</v>
      </c>
      <c r="R647" s="4" t="n">
        <v>45108</v>
      </c>
      <c r="S647" s="4" t="n">
        <v>45107</v>
      </c>
      <c r="T647" s="0" t="s">
        <v>77</v>
      </c>
    </row>
    <row r="648" customFormat="false" ht="15" hidden="false" customHeight="false" outlineLevel="0" collapsed="false">
      <c r="A648" s="0" t="n">
        <v>2023</v>
      </c>
      <c r="B648" s="4" t="n">
        <v>45017</v>
      </c>
      <c r="C648" s="4" t="n">
        <v>45107</v>
      </c>
      <c r="D648" s="0" t="s">
        <v>167</v>
      </c>
      <c r="E648" s="0" t="s">
        <v>126</v>
      </c>
      <c r="F648" s="0" t="s">
        <v>56</v>
      </c>
      <c r="G648" s="0" t="s">
        <v>248</v>
      </c>
      <c r="H648" s="0" t="s">
        <v>128</v>
      </c>
      <c r="I648" s="0" t="s">
        <v>93</v>
      </c>
      <c r="J648" s="0" t="s">
        <v>75</v>
      </c>
      <c r="L648" s="0" t="n">
        <v>11</v>
      </c>
      <c r="O648" s="0" t="s">
        <v>61</v>
      </c>
      <c r="P648" s="8" t="s">
        <v>129</v>
      </c>
      <c r="Q648" s="0" t="s">
        <v>323</v>
      </c>
      <c r="R648" s="4" t="n">
        <v>45108</v>
      </c>
      <c r="S648" s="4" t="n">
        <v>45107</v>
      </c>
      <c r="T648" s="0" t="s">
        <v>77</v>
      </c>
    </row>
    <row r="649" customFormat="false" ht="15" hidden="false" customHeight="false" outlineLevel="0" collapsed="false">
      <c r="A649" s="0" t="n">
        <v>2023</v>
      </c>
      <c r="B649" s="4" t="n">
        <v>45017</v>
      </c>
      <c r="C649" s="4" t="n">
        <v>45107</v>
      </c>
      <c r="D649" s="0" t="s">
        <v>329</v>
      </c>
      <c r="E649" s="0" t="s">
        <v>330</v>
      </c>
      <c r="F649" s="0" t="s">
        <v>80</v>
      </c>
      <c r="G649" s="0" t="s">
        <v>331</v>
      </c>
      <c r="H649" s="0" t="s">
        <v>332</v>
      </c>
      <c r="I649" s="0" t="s">
        <v>59</v>
      </c>
      <c r="J649" s="0" t="s">
        <v>135</v>
      </c>
      <c r="L649" s="5" t="n">
        <v>0.05</v>
      </c>
      <c r="N649" s="5" t="n">
        <v>0.0619</v>
      </c>
      <c r="O649" s="0" t="s">
        <v>61</v>
      </c>
      <c r="P649" s="0" t="s">
        <v>333</v>
      </c>
      <c r="Q649" s="0" t="s">
        <v>323</v>
      </c>
      <c r="R649" s="4" t="n">
        <v>45108</v>
      </c>
      <c r="S649" s="4" t="n">
        <v>45107</v>
      </c>
      <c r="T649" s="0" t="s">
        <v>64</v>
      </c>
    </row>
    <row r="650" customFormat="false" ht="15" hidden="false" customHeight="false" outlineLevel="0" collapsed="false">
      <c r="A650" s="0" t="n">
        <v>2023</v>
      </c>
      <c r="B650" s="4" t="n">
        <v>45017</v>
      </c>
      <c r="C650" s="4" t="n">
        <v>45107</v>
      </c>
      <c r="D650" s="0" t="s">
        <v>334</v>
      </c>
      <c r="E650" s="0" t="s">
        <v>335</v>
      </c>
      <c r="F650" s="0" t="s">
        <v>85</v>
      </c>
      <c r="G650" s="0" t="s">
        <v>336</v>
      </c>
      <c r="H650" s="0" t="s">
        <v>337</v>
      </c>
      <c r="I650" s="0" t="s">
        <v>59</v>
      </c>
      <c r="J650" s="0" t="s">
        <v>135</v>
      </c>
      <c r="L650" s="5" t="n">
        <v>0.03</v>
      </c>
      <c r="N650" s="5" t="n">
        <v>0.049</v>
      </c>
      <c r="O650" s="0" t="s">
        <v>338</v>
      </c>
      <c r="P650" s="0" t="s">
        <v>339</v>
      </c>
      <c r="Q650" s="0" t="s">
        <v>323</v>
      </c>
      <c r="R650" s="4" t="n">
        <v>45108</v>
      </c>
      <c r="S650" s="4" t="n">
        <v>45107</v>
      </c>
      <c r="T650" s="0" t="s">
        <v>64</v>
      </c>
    </row>
    <row r="651" customFormat="false" ht="15" hidden="false" customHeight="false" outlineLevel="0" collapsed="false">
      <c r="A651" s="0" t="n">
        <v>2023</v>
      </c>
      <c r="B651" s="4" t="n">
        <v>45017</v>
      </c>
      <c r="C651" s="4" t="n">
        <v>45107</v>
      </c>
      <c r="D651" s="0" t="s">
        <v>365</v>
      </c>
      <c r="E651" s="0" t="s">
        <v>366</v>
      </c>
      <c r="F651" s="0" t="s">
        <v>56</v>
      </c>
      <c r="G651" s="0" t="s">
        <v>367</v>
      </c>
      <c r="H651" s="0" t="s">
        <v>368</v>
      </c>
      <c r="I651" s="0" t="s">
        <v>59</v>
      </c>
      <c r="J651" s="0" t="s">
        <v>60</v>
      </c>
      <c r="L651" s="5" t="n">
        <v>1</v>
      </c>
      <c r="N651" s="5" t="n">
        <v>1</v>
      </c>
      <c r="O651" s="0" t="s">
        <v>338</v>
      </c>
      <c r="P651" s="0" t="s">
        <v>369</v>
      </c>
      <c r="Q651" s="0" t="s">
        <v>356</v>
      </c>
      <c r="R651" s="4" t="n">
        <v>45108</v>
      </c>
      <c r="S651" s="4" t="n">
        <v>45107</v>
      </c>
      <c r="T651" s="0" t="s">
        <v>64</v>
      </c>
    </row>
    <row r="652" customFormat="false" ht="15" hidden="false" customHeight="false" outlineLevel="0" collapsed="false">
      <c r="A652" s="0" t="n">
        <v>2023</v>
      </c>
      <c r="B652" s="4" t="n">
        <v>45017</v>
      </c>
      <c r="C652" s="4" t="n">
        <v>45107</v>
      </c>
      <c r="D652" s="0" t="s">
        <v>361</v>
      </c>
      <c r="E652" s="0" t="s">
        <v>362</v>
      </c>
      <c r="F652" s="0" t="s">
        <v>56</v>
      </c>
      <c r="G652" s="0" t="s">
        <v>363</v>
      </c>
      <c r="H652" s="0" t="s">
        <v>364</v>
      </c>
      <c r="I652" s="0" t="s">
        <v>59</v>
      </c>
      <c r="J652" s="0" t="s">
        <v>135</v>
      </c>
      <c r="L652" s="5" t="n">
        <v>1</v>
      </c>
      <c r="N652" s="5" t="n">
        <v>0.8163</v>
      </c>
      <c r="O652" s="0" t="s">
        <v>61</v>
      </c>
      <c r="P652" s="0" t="s">
        <v>355</v>
      </c>
      <c r="Q652" s="0" t="s">
        <v>356</v>
      </c>
      <c r="R652" s="4" t="n">
        <v>45108</v>
      </c>
      <c r="S652" s="4" t="n">
        <v>45107</v>
      </c>
      <c r="T652" s="0" t="s">
        <v>64</v>
      </c>
    </row>
    <row r="653" customFormat="false" ht="15" hidden="false" customHeight="false" outlineLevel="0" collapsed="false">
      <c r="A653" s="0" t="n">
        <v>2023</v>
      </c>
      <c r="B653" s="4" t="n">
        <v>45017</v>
      </c>
      <c r="C653" s="4" t="n">
        <v>45107</v>
      </c>
      <c r="D653" s="0" t="s">
        <v>370</v>
      </c>
      <c r="E653" s="0" t="s">
        <v>371</v>
      </c>
      <c r="F653" s="0" t="s">
        <v>80</v>
      </c>
      <c r="G653" s="0" t="s">
        <v>372</v>
      </c>
      <c r="H653" s="0" t="s">
        <v>371</v>
      </c>
      <c r="I653" s="0" t="s">
        <v>373</v>
      </c>
      <c r="J653" s="0" t="s">
        <v>60</v>
      </c>
      <c r="L653" s="0" t="n">
        <v>12</v>
      </c>
      <c r="N653" s="0" t="n">
        <v>6</v>
      </c>
      <c r="O653" s="0" t="s">
        <v>61</v>
      </c>
      <c r="P653" s="0" t="s">
        <v>369</v>
      </c>
      <c r="Q653" s="0" t="s">
        <v>356</v>
      </c>
      <c r="R653" s="4" t="n">
        <v>45108</v>
      </c>
      <c r="S653" s="4" t="n">
        <v>45107</v>
      </c>
      <c r="T653" s="0" t="s">
        <v>64</v>
      </c>
    </row>
    <row r="654" customFormat="false" ht="15" hidden="false" customHeight="false" outlineLevel="0" collapsed="false">
      <c r="A654" s="0" t="n">
        <v>2023</v>
      </c>
      <c r="B654" s="4" t="n">
        <v>45017</v>
      </c>
      <c r="C654" s="4" t="n">
        <v>45107</v>
      </c>
      <c r="D654" s="0" t="s">
        <v>357</v>
      </c>
      <c r="E654" s="0" t="s">
        <v>358</v>
      </c>
      <c r="F654" s="0" t="s">
        <v>56</v>
      </c>
      <c r="G654" s="0" t="s">
        <v>359</v>
      </c>
      <c r="H654" s="0" t="s">
        <v>360</v>
      </c>
      <c r="I654" s="0" t="s">
        <v>59</v>
      </c>
      <c r="J654" s="0" t="s">
        <v>75</v>
      </c>
      <c r="L654" s="5" t="n">
        <v>1</v>
      </c>
      <c r="O654" s="0" t="s">
        <v>61</v>
      </c>
      <c r="P654" s="0" t="s">
        <v>355</v>
      </c>
      <c r="Q654" s="0" t="s">
        <v>356</v>
      </c>
      <c r="R654" s="4" t="n">
        <v>45108</v>
      </c>
      <c r="S654" s="4" t="n">
        <v>45107</v>
      </c>
      <c r="T654" s="0" t="s">
        <v>77</v>
      </c>
    </row>
    <row r="655" customFormat="false" ht="15" hidden="false" customHeight="false" outlineLevel="0" collapsed="false">
      <c r="A655" s="0" t="n">
        <v>2023</v>
      </c>
      <c r="B655" s="4" t="n">
        <v>45017</v>
      </c>
      <c r="C655" s="4" t="n">
        <v>45107</v>
      </c>
      <c r="D655" s="0" t="s">
        <v>374</v>
      </c>
      <c r="E655" s="0" t="s">
        <v>375</v>
      </c>
      <c r="F655" s="0" t="s">
        <v>85</v>
      </c>
      <c r="G655" s="0" t="s">
        <v>376</v>
      </c>
      <c r="H655" s="0" t="s">
        <v>377</v>
      </c>
      <c r="I655" s="0" t="s">
        <v>59</v>
      </c>
      <c r="J655" s="0" t="s">
        <v>75</v>
      </c>
      <c r="L655" s="5" t="n">
        <v>0.98</v>
      </c>
      <c r="O655" s="0" t="s">
        <v>61</v>
      </c>
      <c r="P655" s="0" t="s">
        <v>378</v>
      </c>
      <c r="Q655" s="0" t="s">
        <v>379</v>
      </c>
      <c r="R655" s="4" t="n">
        <v>45108</v>
      </c>
      <c r="S655" s="4" t="n">
        <v>45107</v>
      </c>
      <c r="T655" s="0" t="s">
        <v>77</v>
      </c>
    </row>
    <row r="656" customFormat="false" ht="15" hidden="false" customHeight="false" outlineLevel="0" collapsed="false">
      <c r="A656" s="0" t="n">
        <v>2023</v>
      </c>
      <c r="B656" s="4" t="n">
        <v>45017</v>
      </c>
      <c r="C656" s="4" t="n">
        <v>45107</v>
      </c>
      <c r="D656" s="0" t="s">
        <v>405</v>
      </c>
      <c r="E656" s="0" t="s">
        <v>406</v>
      </c>
      <c r="F656" s="0" t="s">
        <v>85</v>
      </c>
      <c r="G656" s="0" t="s">
        <v>407</v>
      </c>
      <c r="H656" s="0" t="s">
        <v>408</v>
      </c>
      <c r="I656" s="0" t="s">
        <v>93</v>
      </c>
      <c r="J656" s="0" t="s">
        <v>60</v>
      </c>
      <c r="L656" s="0" t="n">
        <v>1.5</v>
      </c>
      <c r="N656" s="0" t="n">
        <v>1.15</v>
      </c>
      <c r="O656" s="0" t="s">
        <v>338</v>
      </c>
      <c r="P656" s="0" t="s">
        <v>409</v>
      </c>
      <c r="Q656" s="0" t="s">
        <v>379</v>
      </c>
      <c r="R656" s="4" t="n">
        <v>45108</v>
      </c>
      <c r="S656" s="4" t="n">
        <v>45107</v>
      </c>
      <c r="T656" s="0" t="s">
        <v>64</v>
      </c>
    </row>
    <row r="657" customFormat="false" ht="15" hidden="false" customHeight="false" outlineLevel="0" collapsed="false">
      <c r="A657" s="0" t="n">
        <v>2023</v>
      </c>
      <c r="B657" s="4" t="n">
        <v>45017</v>
      </c>
      <c r="C657" s="4" t="n">
        <v>45107</v>
      </c>
      <c r="D657" s="0" t="s">
        <v>400</v>
      </c>
      <c r="E657" s="0" t="s">
        <v>401</v>
      </c>
      <c r="F657" s="0" t="s">
        <v>85</v>
      </c>
      <c r="G657" s="0" t="s">
        <v>402</v>
      </c>
      <c r="H657" s="0" t="s">
        <v>403</v>
      </c>
      <c r="I657" s="0" t="s">
        <v>93</v>
      </c>
      <c r="J657" s="0" t="s">
        <v>75</v>
      </c>
      <c r="L657" s="0" t="n">
        <v>15</v>
      </c>
      <c r="O657" s="0" t="s">
        <v>338</v>
      </c>
      <c r="P657" s="0" t="s">
        <v>404</v>
      </c>
      <c r="Q657" s="0" t="s">
        <v>379</v>
      </c>
      <c r="R657" s="4" t="n">
        <v>45108</v>
      </c>
      <c r="S657" s="4" t="n">
        <v>45107</v>
      </c>
      <c r="T657" s="0" t="s">
        <v>77</v>
      </c>
    </row>
    <row r="658" customFormat="false" ht="15" hidden="false" customHeight="false" outlineLevel="0" collapsed="false">
      <c r="A658" s="0" t="n">
        <v>2023</v>
      </c>
      <c r="B658" s="4" t="n">
        <v>45017</v>
      </c>
      <c r="C658" s="4" t="n">
        <v>45107</v>
      </c>
      <c r="D658" s="0" t="s">
        <v>385</v>
      </c>
      <c r="E658" s="0" t="s">
        <v>386</v>
      </c>
      <c r="F658" s="0" t="s">
        <v>85</v>
      </c>
      <c r="G658" s="0" t="s">
        <v>387</v>
      </c>
      <c r="H658" s="0" t="s">
        <v>388</v>
      </c>
      <c r="I658" s="0" t="s">
        <v>93</v>
      </c>
      <c r="J658" s="0" t="s">
        <v>60</v>
      </c>
      <c r="L658" s="11" t="n">
        <v>4500</v>
      </c>
      <c r="N658" s="11" t="n">
        <v>3814.59</v>
      </c>
      <c r="O658" s="0" t="s">
        <v>338</v>
      </c>
      <c r="P658" s="0" t="s">
        <v>389</v>
      </c>
      <c r="Q658" s="0" t="s">
        <v>379</v>
      </c>
      <c r="R658" s="4" t="n">
        <v>45108</v>
      </c>
      <c r="S658" s="4" t="n">
        <v>45107</v>
      </c>
      <c r="T658" s="0" t="s">
        <v>64</v>
      </c>
    </row>
    <row r="659" customFormat="false" ht="15" hidden="false" customHeight="false" outlineLevel="0" collapsed="false">
      <c r="A659" s="0" t="n">
        <v>2023</v>
      </c>
      <c r="B659" s="4" t="n">
        <v>45017</v>
      </c>
      <c r="C659" s="4" t="n">
        <v>45107</v>
      </c>
      <c r="D659" s="0" t="s">
        <v>430</v>
      </c>
      <c r="E659" s="0" t="s">
        <v>411</v>
      </c>
      <c r="F659" s="0" t="s">
        <v>85</v>
      </c>
      <c r="G659" s="0" t="s">
        <v>412</v>
      </c>
      <c r="H659" s="0" t="s">
        <v>413</v>
      </c>
      <c r="I659" s="0" t="s">
        <v>93</v>
      </c>
      <c r="J659" s="0" t="s">
        <v>135</v>
      </c>
      <c r="L659" s="0" t="n">
        <v>15</v>
      </c>
      <c r="O659" s="0" t="s">
        <v>61</v>
      </c>
      <c r="P659" s="0" t="s">
        <v>414</v>
      </c>
      <c r="Q659" s="0" t="s">
        <v>379</v>
      </c>
      <c r="R659" s="4" t="n">
        <v>45108</v>
      </c>
      <c r="S659" s="4" t="n">
        <v>45107</v>
      </c>
      <c r="T659" s="0" t="s">
        <v>64</v>
      </c>
    </row>
    <row r="660" customFormat="false" ht="15" hidden="false" customHeight="false" outlineLevel="0" collapsed="false">
      <c r="A660" s="0" t="n">
        <v>2023</v>
      </c>
      <c r="B660" s="4" t="n">
        <v>45017</v>
      </c>
      <c r="C660" s="4" t="n">
        <v>45107</v>
      </c>
      <c r="D660" s="0" t="s">
        <v>415</v>
      </c>
      <c r="E660" s="0" t="s">
        <v>416</v>
      </c>
      <c r="F660" s="0" t="s">
        <v>85</v>
      </c>
      <c r="G660" s="0" t="s">
        <v>417</v>
      </c>
      <c r="H660" s="0" t="s">
        <v>418</v>
      </c>
      <c r="I660" s="0" t="s">
        <v>74</v>
      </c>
      <c r="J660" s="0" t="s">
        <v>60</v>
      </c>
      <c r="L660" s="5" t="n">
        <v>0.05</v>
      </c>
      <c r="N660" s="5" t="n">
        <v>0.2985</v>
      </c>
      <c r="O660" s="0" t="s">
        <v>61</v>
      </c>
      <c r="P660" s="0" t="s">
        <v>419</v>
      </c>
      <c r="Q660" s="0" t="s">
        <v>379</v>
      </c>
      <c r="R660" s="4" t="n">
        <v>45108</v>
      </c>
      <c r="S660" s="4" t="n">
        <v>45107</v>
      </c>
      <c r="T660" s="0" t="s">
        <v>64</v>
      </c>
    </row>
    <row r="661" customFormat="false" ht="15" hidden="false" customHeight="false" outlineLevel="0" collapsed="false">
      <c r="A661" s="0" t="n">
        <v>2023</v>
      </c>
      <c r="B661" s="4" t="n">
        <v>45017</v>
      </c>
      <c r="C661" s="4" t="n">
        <v>45107</v>
      </c>
      <c r="D661" s="0" t="s">
        <v>420</v>
      </c>
      <c r="E661" s="0" t="s">
        <v>421</v>
      </c>
      <c r="F661" s="0" t="s">
        <v>85</v>
      </c>
      <c r="G661" s="0" t="s">
        <v>422</v>
      </c>
      <c r="H661" s="0" t="s">
        <v>423</v>
      </c>
      <c r="I661" s="0" t="s">
        <v>59</v>
      </c>
      <c r="J661" s="0" t="s">
        <v>60</v>
      </c>
      <c r="L661" s="5" t="n">
        <v>0.7</v>
      </c>
      <c r="N661" s="5" t="n">
        <v>0.8835</v>
      </c>
      <c r="O661" s="0" t="s">
        <v>61</v>
      </c>
      <c r="P661" s="0" t="s">
        <v>424</v>
      </c>
      <c r="Q661" s="0" t="s">
        <v>379</v>
      </c>
      <c r="R661" s="4" t="n">
        <v>45108</v>
      </c>
      <c r="S661" s="4" t="n">
        <v>45107</v>
      </c>
      <c r="T661" s="0" t="s">
        <v>64</v>
      </c>
    </row>
    <row r="662" customFormat="false" ht="15" hidden="false" customHeight="false" outlineLevel="0" collapsed="false">
      <c r="A662" s="0" t="n">
        <v>2023</v>
      </c>
      <c r="B662" s="4" t="n">
        <v>45017</v>
      </c>
      <c r="C662" s="4" t="n">
        <v>45107</v>
      </c>
      <c r="D662" s="0" t="s">
        <v>380</v>
      </c>
      <c r="E662" s="0" t="s">
        <v>381</v>
      </c>
      <c r="F662" s="0" t="s">
        <v>85</v>
      </c>
      <c r="G662" s="0" t="s">
        <v>382</v>
      </c>
      <c r="H662" s="0" t="s">
        <v>383</v>
      </c>
      <c r="I662" s="0" t="s">
        <v>59</v>
      </c>
      <c r="J662" s="0" t="s">
        <v>60</v>
      </c>
      <c r="L662" s="5" t="n">
        <v>1</v>
      </c>
      <c r="N662" s="5" t="n">
        <v>1.2933</v>
      </c>
      <c r="O662" s="0" t="s">
        <v>61</v>
      </c>
      <c r="P662" s="0" t="s">
        <v>384</v>
      </c>
      <c r="Q662" s="0" t="s">
        <v>379</v>
      </c>
      <c r="R662" s="4" t="n">
        <v>45108</v>
      </c>
      <c r="S662" s="4" t="n">
        <v>45107</v>
      </c>
      <c r="T662" s="0" t="s">
        <v>64</v>
      </c>
    </row>
    <row r="663" customFormat="false" ht="15" hidden="false" customHeight="false" outlineLevel="0" collapsed="false">
      <c r="A663" s="0" t="n">
        <v>2023</v>
      </c>
      <c r="B663" s="4" t="n">
        <v>45017</v>
      </c>
      <c r="C663" s="4" t="n">
        <v>45107</v>
      </c>
      <c r="D663" s="0" t="s">
        <v>425</v>
      </c>
      <c r="E663" s="0" t="s">
        <v>426</v>
      </c>
      <c r="F663" s="0" t="s">
        <v>56</v>
      </c>
      <c r="G663" s="0" t="s">
        <v>427</v>
      </c>
      <c r="H663" s="0" t="s">
        <v>428</v>
      </c>
      <c r="I663" s="0" t="s">
        <v>59</v>
      </c>
      <c r="J663" s="0" t="s">
        <v>60</v>
      </c>
      <c r="L663" s="5" t="n">
        <v>0.99</v>
      </c>
      <c r="N663" s="5" t="n">
        <v>1.071</v>
      </c>
      <c r="O663" s="0" t="s">
        <v>61</v>
      </c>
      <c r="P663" s="0" t="s">
        <v>429</v>
      </c>
      <c r="Q663" s="0" t="s">
        <v>379</v>
      </c>
      <c r="R663" s="4" t="n">
        <v>45108</v>
      </c>
      <c r="S663" s="4" t="n">
        <v>45107</v>
      </c>
      <c r="T663" s="0" t="s">
        <v>64</v>
      </c>
    </row>
    <row r="664" customFormat="false" ht="15" hidden="false" customHeight="false" outlineLevel="0" collapsed="false">
      <c r="A664" s="0" t="n">
        <v>2023</v>
      </c>
      <c r="B664" s="4" t="n">
        <v>45017</v>
      </c>
      <c r="C664" s="4" t="n">
        <v>45107</v>
      </c>
      <c r="D664" s="0" t="s">
        <v>390</v>
      </c>
      <c r="E664" s="0" t="s">
        <v>391</v>
      </c>
      <c r="F664" s="0" t="s">
        <v>85</v>
      </c>
      <c r="G664" s="0" t="s">
        <v>392</v>
      </c>
      <c r="H664" s="0" t="s">
        <v>393</v>
      </c>
      <c r="I664" s="0" t="s">
        <v>59</v>
      </c>
      <c r="J664" s="0" t="s">
        <v>60</v>
      </c>
      <c r="L664" s="5" t="n">
        <v>0.85</v>
      </c>
      <c r="N664" s="5" t="n">
        <v>1.1229</v>
      </c>
      <c r="O664" s="0" t="s">
        <v>61</v>
      </c>
      <c r="P664" s="0" t="s">
        <v>394</v>
      </c>
      <c r="Q664" s="0" t="s">
        <v>379</v>
      </c>
      <c r="R664" s="4" t="n">
        <v>45108</v>
      </c>
      <c r="S664" s="4" t="n">
        <v>45107</v>
      </c>
      <c r="T664" s="0" t="s">
        <v>64</v>
      </c>
    </row>
    <row r="665" customFormat="false" ht="15" hidden="false" customHeight="false" outlineLevel="0" collapsed="false">
      <c r="A665" s="0" t="n">
        <v>2023</v>
      </c>
      <c r="B665" s="4" t="n">
        <v>45017</v>
      </c>
      <c r="C665" s="4" t="n">
        <v>45107</v>
      </c>
      <c r="D665" s="0" t="s">
        <v>432</v>
      </c>
      <c r="E665" s="0" t="s">
        <v>1799</v>
      </c>
      <c r="F665" s="0" t="s">
        <v>85</v>
      </c>
      <c r="G665" s="0" t="s">
        <v>1800</v>
      </c>
      <c r="H665" s="0" t="s">
        <v>1801</v>
      </c>
      <c r="I665" s="0" t="s">
        <v>59</v>
      </c>
      <c r="J665" s="0" t="s">
        <v>135</v>
      </c>
      <c r="L665" s="5" t="n">
        <v>1</v>
      </c>
      <c r="N665" s="5" t="n">
        <v>0.3256</v>
      </c>
      <c r="O665" s="0" t="s">
        <v>61</v>
      </c>
      <c r="P665" s="0" t="s">
        <v>436</v>
      </c>
      <c r="Q665" s="0" t="s">
        <v>437</v>
      </c>
      <c r="R665" s="4" t="n">
        <v>45108</v>
      </c>
      <c r="S665" s="4" t="n">
        <v>45107</v>
      </c>
      <c r="T665" s="0" t="s">
        <v>64</v>
      </c>
    </row>
    <row r="666" customFormat="false" ht="15" hidden="false" customHeight="false" outlineLevel="0" collapsed="false">
      <c r="A666" s="0" t="n">
        <v>2023</v>
      </c>
      <c r="B666" s="4" t="n">
        <v>45017</v>
      </c>
      <c r="C666" s="4" t="n">
        <v>45107</v>
      </c>
      <c r="D666" s="0" t="s">
        <v>443</v>
      </c>
      <c r="E666" s="0" t="s">
        <v>444</v>
      </c>
      <c r="F666" s="0" t="s">
        <v>85</v>
      </c>
      <c r="G666" s="0" t="s">
        <v>445</v>
      </c>
      <c r="H666" s="0" t="s">
        <v>446</v>
      </c>
      <c r="I666" s="0" t="s">
        <v>59</v>
      </c>
      <c r="J666" s="0" t="s">
        <v>75</v>
      </c>
      <c r="L666" s="5" t="n">
        <v>1</v>
      </c>
      <c r="O666" s="0" t="s">
        <v>61</v>
      </c>
      <c r="P666" s="0" t="s">
        <v>447</v>
      </c>
      <c r="Q666" s="0" t="s">
        <v>437</v>
      </c>
      <c r="R666" s="4" t="n">
        <v>45108</v>
      </c>
      <c r="S666" s="4" t="n">
        <v>45107</v>
      </c>
      <c r="T666" s="0" t="s">
        <v>77</v>
      </c>
    </row>
    <row r="667" customFormat="false" ht="15" hidden="false" customHeight="false" outlineLevel="0" collapsed="false">
      <c r="A667" s="0" t="n">
        <v>2023</v>
      </c>
      <c r="B667" s="4" t="n">
        <v>45017</v>
      </c>
      <c r="C667" s="4" t="n">
        <v>45107</v>
      </c>
      <c r="D667" s="0" t="s">
        <v>438</v>
      </c>
      <c r="E667" s="0" t="s">
        <v>439</v>
      </c>
      <c r="F667" s="0" t="s">
        <v>85</v>
      </c>
      <c r="G667" s="0" t="s">
        <v>440</v>
      </c>
      <c r="H667" s="0" t="s">
        <v>441</v>
      </c>
      <c r="I667" s="0" t="s">
        <v>59</v>
      </c>
      <c r="J667" s="0" t="s">
        <v>60</v>
      </c>
      <c r="L667" s="5" t="n">
        <v>1</v>
      </c>
      <c r="N667" s="5" t="n">
        <v>0.5028</v>
      </c>
      <c r="O667" s="0" t="s">
        <v>61</v>
      </c>
      <c r="P667" s="0" t="s">
        <v>442</v>
      </c>
      <c r="Q667" s="0" t="s">
        <v>437</v>
      </c>
      <c r="R667" s="4" t="n">
        <v>45108</v>
      </c>
      <c r="S667" s="4" t="n">
        <v>45107</v>
      </c>
      <c r="T667" s="0" t="s">
        <v>64</v>
      </c>
    </row>
    <row r="668" customFormat="false" ht="15" hidden="false" customHeight="false" outlineLevel="0" collapsed="false">
      <c r="A668" s="0" t="n">
        <v>2023</v>
      </c>
      <c r="B668" s="4" t="n">
        <v>45017</v>
      </c>
      <c r="C668" s="4" t="n">
        <v>45107</v>
      </c>
      <c r="D668" s="0" t="s">
        <v>448</v>
      </c>
      <c r="E668" s="0" t="s">
        <v>433</v>
      </c>
      <c r="F668" s="0" t="s">
        <v>85</v>
      </c>
      <c r="G668" s="0" t="s">
        <v>434</v>
      </c>
      <c r="H668" s="0" t="s">
        <v>449</v>
      </c>
      <c r="I668" s="0" t="s">
        <v>59</v>
      </c>
      <c r="J668" s="0" t="s">
        <v>75</v>
      </c>
      <c r="L668" s="5" t="n">
        <v>1</v>
      </c>
      <c r="O668" s="0" t="s">
        <v>61</v>
      </c>
      <c r="P668" s="0" t="s">
        <v>450</v>
      </c>
      <c r="Q668" s="0" t="s">
        <v>437</v>
      </c>
      <c r="R668" s="4" t="n">
        <v>45108</v>
      </c>
      <c r="S668" s="4" t="n">
        <v>45107</v>
      </c>
      <c r="T668" s="0" t="s">
        <v>77</v>
      </c>
    </row>
    <row r="669" customFormat="false" ht="15" hidden="false" customHeight="false" outlineLevel="0" collapsed="false">
      <c r="A669" s="0" t="n">
        <v>2023</v>
      </c>
      <c r="B669" s="4" t="n">
        <v>45017</v>
      </c>
      <c r="C669" s="4" t="n">
        <v>45107</v>
      </c>
      <c r="D669" s="0" t="s">
        <v>457</v>
      </c>
      <c r="E669" s="0" t="s">
        <v>458</v>
      </c>
      <c r="F669" s="0" t="s">
        <v>56</v>
      </c>
      <c r="G669" s="0" t="s">
        <v>459</v>
      </c>
      <c r="H669" s="0" t="s">
        <v>460</v>
      </c>
      <c r="I669" s="0" t="s">
        <v>59</v>
      </c>
      <c r="J669" s="0" t="s">
        <v>60</v>
      </c>
      <c r="L669" s="5" t="n">
        <v>0.9</v>
      </c>
      <c r="N669" s="5" t="n">
        <v>0.0704</v>
      </c>
      <c r="O669" s="0" t="s">
        <v>61</v>
      </c>
      <c r="P669" s="8" t="s">
        <v>455</v>
      </c>
      <c r="Q669" s="0" t="s">
        <v>456</v>
      </c>
      <c r="R669" s="4" t="n">
        <v>45108</v>
      </c>
      <c r="S669" s="4" t="n">
        <v>45107</v>
      </c>
      <c r="T669" s="0" t="s">
        <v>64</v>
      </c>
    </row>
    <row r="670" customFormat="false" ht="15" hidden="false" customHeight="false" outlineLevel="0" collapsed="false">
      <c r="A670" s="0" t="n">
        <v>2023</v>
      </c>
      <c r="B670" s="4" t="n">
        <v>45017</v>
      </c>
      <c r="C670" s="4" t="n">
        <v>45107</v>
      </c>
      <c r="D670" s="0" t="s">
        <v>498</v>
      </c>
      <c r="E670" s="0" t="s">
        <v>499</v>
      </c>
      <c r="F670" s="0" t="s">
        <v>56</v>
      </c>
      <c r="G670" s="0" t="s">
        <v>500</v>
      </c>
      <c r="H670" s="0" t="s">
        <v>501</v>
      </c>
      <c r="I670" s="0" t="s">
        <v>59</v>
      </c>
      <c r="J670" s="0" t="s">
        <v>60</v>
      </c>
      <c r="L670" s="5" t="n">
        <v>0.9</v>
      </c>
      <c r="N670" s="5" t="n">
        <v>0.2125</v>
      </c>
      <c r="O670" s="0" t="s">
        <v>61</v>
      </c>
      <c r="P670" s="8" t="s">
        <v>455</v>
      </c>
      <c r="Q670" s="0" t="s">
        <v>456</v>
      </c>
      <c r="R670" s="4" t="n">
        <v>45108</v>
      </c>
      <c r="S670" s="4" t="n">
        <v>45107</v>
      </c>
      <c r="T670" s="0" t="s">
        <v>64</v>
      </c>
    </row>
    <row r="671" customFormat="false" ht="15" hidden="false" customHeight="false" outlineLevel="0" collapsed="false">
      <c r="A671" s="0" t="n">
        <v>2023</v>
      </c>
      <c r="B671" s="4" t="n">
        <v>45017</v>
      </c>
      <c r="C671" s="4" t="n">
        <v>45107</v>
      </c>
      <c r="D671" s="0" t="s">
        <v>466</v>
      </c>
      <c r="E671" s="0" t="s">
        <v>467</v>
      </c>
      <c r="F671" s="0" t="s">
        <v>56</v>
      </c>
      <c r="G671" s="0" t="s">
        <v>468</v>
      </c>
      <c r="H671" s="0" t="s">
        <v>469</v>
      </c>
      <c r="I671" s="0" t="s">
        <v>59</v>
      </c>
      <c r="J671" s="0" t="s">
        <v>60</v>
      </c>
      <c r="L671" s="5" t="n">
        <v>0.8</v>
      </c>
      <c r="N671" s="5" t="n">
        <v>0</v>
      </c>
      <c r="O671" s="0" t="s">
        <v>61</v>
      </c>
      <c r="P671" s="8" t="s">
        <v>455</v>
      </c>
      <c r="Q671" s="0" t="s">
        <v>456</v>
      </c>
      <c r="R671" s="4" t="n">
        <v>45108</v>
      </c>
      <c r="S671" s="4" t="n">
        <v>45107</v>
      </c>
      <c r="T671" s="0" t="s">
        <v>64</v>
      </c>
    </row>
    <row r="672" customFormat="false" ht="15" hidden="false" customHeight="false" outlineLevel="0" collapsed="false">
      <c r="A672" s="0" t="n">
        <v>2023</v>
      </c>
      <c r="B672" s="4" t="n">
        <v>45017</v>
      </c>
      <c r="C672" s="4" t="n">
        <v>45107</v>
      </c>
      <c r="D672" s="0" t="s">
        <v>506</v>
      </c>
      <c r="E672" s="0" t="s">
        <v>507</v>
      </c>
      <c r="F672" s="0" t="s">
        <v>56</v>
      </c>
      <c r="G672" s="0" t="s">
        <v>508</v>
      </c>
      <c r="H672" s="0" t="s">
        <v>509</v>
      </c>
      <c r="I672" s="0" t="s">
        <v>59</v>
      </c>
      <c r="J672" s="0" t="s">
        <v>60</v>
      </c>
      <c r="L672" s="5" t="n">
        <v>0.9</v>
      </c>
      <c r="N672" s="5" t="n">
        <v>0.4298</v>
      </c>
      <c r="O672" s="0" t="s">
        <v>61</v>
      </c>
      <c r="P672" s="8" t="s">
        <v>497</v>
      </c>
      <c r="Q672" s="0" t="s">
        <v>456</v>
      </c>
      <c r="R672" s="4" t="n">
        <v>45108</v>
      </c>
      <c r="S672" s="4" t="n">
        <v>45107</v>
      </c>
      <c r="T672" s="0" t="s">
        <v>64</v>
      </c>
    </row>
    <row r="673" customFormat="false" ht="15" hidden="false" customHeight="false" outlineLevel="0" collapsed="false">
      <c r="A673" s="0" t="n">
        <v>2023</v>
      </c>
      <c r="B673" s="4" t="n">
        <v>45017</v>
      </c>
      <c r="C673" s="4" t="n">
        <v>45107</v>
      </c>
      <c r="D673" s="0" t="s">
        <v>480</v>
      </c>
      <c r="E673" s="0" t="s">
        <v>481</v>
      </c>
      <c r="F673" s="0" t="s">
        <v>56</v>
      </c>
      <c r="G673" s="0" t="s">
        <v>482</v>
      </c>
      <c r="H673" s="0" t="s">
        <v>483</v>
      </c>
      <c r="I673" s="0" t="s">
        <v>59</v>
      </c>
      <c r="J673" s="0" t="s">
        <v>60</v>
      </c>
      <c r="L673" s="5" t="n">
        <v>0.9</v>
      </c>
      <c r="N673" s="5" t="n">
        <v>0.2125</v>
      </c>
      <c r="O673" s="0" t="s">
        <v>61</v>
      </c>
      <c r="P673" s="8" t="s">
        <v>474</v>
      </c>
      <c r="Q673" s="0" t="s">
        <v>456</v>
      </c>
      <c r="R673" s="4" t="n">
        <v>45108</v>
      </c>
      <c r="S673" s="4" t="n">
        <v>45107</v>
      </c>
      <c r="T673" s="0" t="s">
        <v>64</v>
      </c>
    </row>
    <row r="674" customFormat="false" ht="15" hidden="false" customHeight="false" outlineLevel="0" collapsed="false">
      <c r="A674" s="0" t="n">
        <v>2023</v>
      </c>
      <c r="B674" s="4" t="n">
        <v>45017</v>
      </c>
      <c r="C674" s="4" t="n">
        <v>45107</v>
      </c>
      <c r="D674" s="0" t="s">
        <v>489</v>
      </c>
      <c r="E674" s="0" t="s">
        <v>490</v>
      </c>
      <c r="F674" s="0" t="s">
        <v>56</v>
      </c>
      <c r="G674" s="0" t="s">
        <v>491</v>
      </c>
      <c r="H674" s="0" t="s">
        <v>492</v>
      </c>
      <c r="I674" s="0" t="s">
        <v>59</v>
      </c>
      <c r="J674" s="0" t="s">
        <v>60</v>
      </c>
      <c r="L674" s="5" t="n">
        <v>1</v>
      </c>
      <c r="N674" s="5" t="n">
        <v>0.5</v>
      </c>
      <c r="O674" s="0" t="s">
        <v>61</v>
      </c>
      <c r="P674" s="8" t="s">
        <v>488</v>
      </c>
      <c r="Q674" s="0" t="s">
        <v>456</v>
      </c>
      <c r="R674" s="4" t="n">
        <v>45108</v>
      </c>
      <c r="S674" s="4" t="n">
        <v>45107</v>
      </c>
      <c r="T674" s="0" t="s">
        <v>64</v>
      </c>
    </row>
    <row r="675" customFormat="false" ht="15" hidden="false" customHeight="false" outlineLevel="0" collapsed="false">
      <c r="A675" s="0" t="n">
        <v>2023</v>
      </c>
      <c r="B675" s="4" t="n">
        <v>45017</v>
      </c>
      <c r="C675" s="4" t="n">
        <v>45107</v>
      </c>
      <c r="D675" s="0" t="s">
        <v>493</v>
      </c>
      <c r="E675" s="0" t="s">
        <v>494</v>
      </c>
      <c r="F675" s="0" t="s">
        <v>56</v>
      </c>
      <c r="G675" s="0" t="s">
        <v>495</v>
      </c>
      <c r="H675" s="0" t="s">
        <v>496</v>
      </c>
      <c r="I675" s="0" t="s">
        <v>59</v>
      </c>
      <c r="J675" s="0" t="s">
        <v>60</v>
      </c>
      <c r="L675" s="5" t="n">
        <v>0.9</v>
      </c>
      <c r="N675" s="5" t="n">
        <v>0.047</v>
      </c>
      <c r="O675" s="0" t="s">
        <v>61</v>
      </c>
      <c r="P675" s="8" t="s">
        <v>497</v>
      </c>
      <c r="Q675" s="0" t="s">
        <v>456</v>
      </c>
      <c r="R675" s="4" t="n">
        <v>45108</v>
      </c>
      <c r="S675" s="4" t="n">
        <v>45107</v>
      </c>
      <c r="T675" s="0" t="s">
        <v>64</v>
      </c>
    </row>
    <row r="676" customFormat="false" ht="15" hidden="false" customHeight="false" outlineLevel="0" collapsed="false">
      <c r="A676" s="0" t="n">
        <v>2023</v>
      </c>
      <c r="B676" s="4" t="n">
        <v>45017</v>
      </c>
      <c r="C676" s="4" t="n">
        <v>45107</v>
      </c>
      <c r="D676" s="0" t="s">
        <v>484</v>
      </c>
      <c r="E676" s="0" t="s">
        <v>485</v>
      </c>
      <c r="F676" s="0" t="s">
        <v>56</v>
      </c>
      <c r="G676" s="0" t="s">
        <v>486</v>
      </c>
      <c r="H676" s="0" t="s">
        <v>487</v>
      </c>
      <c r="I676" s="0" t="s">
        <v>59</v>
      </c>
      <c r="J676" s="0" t="s">
        <v>135</v>
      </c>
      <c r="L676" s="5" t="n">
        <v>0.7</v>
      </c>
      <c r="N676" s="5" t="n">
        <v>0.1582</v>
      </c>
      <c r="O676" s="0" t="s">
        <v>61</v>
      </c>
      <c r="P676" s="8" t="s">
        <v>488</v>
      </c>
      <c r="Q676" s="0" t="s">
        <v>456</v>
      </c>
      <c r="R676" s="4" t="n">
        <v>45108</v>
      </c>
      <c r="S676" s="4" t="n">
        <v>45107</v>
      </c>
      <c r="T676" s="0" t="s">
        <v>64</v>
      </c>
    </row>
    <row r="677" customFormat="false" ht="15" hidden="false" customHeight="false" outlineLevel="0" collapsed="false">
      <c r="A677" s="0" t="n">
        <v>2023</v>
      </c>
      <c r="B677" s="4" t="n">
        <v>45017</v>
      </c>
      <c r="C677" s="4" t="n">
        <v>45107</v>
      </c>
      <c r="D677" s="0" t="s">
        <v>510</v>
      </c>
      <c r="E677" s="0" t="s">
        <v>511</v>
      </c>
      <c r="F677" s="0" t="s">
        <v>56</v>
      </c>
      <c r="G677" s="0" t="s">
        <v>512</v>
      </c>
      <c r="H677" s="0" t="s">
        <v>513</v>
      </c>
      <c r="I677" s="0" t="s">
        <v>59</v>
      </c>
      <c r="J677" s="0" t="s">
        <v>60</v>
      </c>
      <c r="L677" s="5" t="n">
        <v>1</v>
      </c>
      <c r="N677" s="5" t="n">
        <v>0.5</v>
      </c>
      <c r="O677" s="0" t="s">
        <v>61</v>
      </c>
      <c r="P677" s="8" t="s">
        <v>514</v>
      </c>
      <c r="Q677" s="0" t="s">
        <v>456</v>
      </c>
      <c r="R677" s="4" t="n">
        <v>45108</v>
      </c>
      <c r="S677" s="4" t="n">
        <v>45107</v>
      </c>
      <c r="T677" s="0" t="s">
        <v>64</v>
      </c>
    </row>
    <row r="678" customFormat="false" ht="15" hidden="false" customHeight="false" outlineLevel="0" collapsed="false">
      <c r="A678" s="0" t="n">
        <v>2023</v>
      </c>
      <c r="B678" s="4" t="n">
        <v>45017</v>
      </c>
      <c r="C678" s="4" t="n">
        <v>45107</v>
      </c>
      <c r="D678" s="0" t="s">
        <v>451</v>
      </c>
      <c r="E678" s="0" t="s">
        <v>452</v>
      </c>
      <c r="F678" s="0" t="s">
        <v>56</v>
      </c>
      <c r="G678" s="0" t="s">
        <v>453</v>
      </c>
      <c r="H678" s="0" t="s">
        <v>454</v>
      </c>
      <c r="I678" s="0" t="s">
        <v>59</v>
      </c>
      <c r="J678" s="0" t="s">
        <v>60</v>
      </c>
      <c r="L678" s="5" t="n">
        <v>0.9</v>
      </c>
      <c r="N678" s="5" t="n">
        <v>0.725</v>
      </c>
      <c r="O678" s="0" t="s">
        <v>61</v>
      </c>
      <c r="P678" s="8" t="s">
        <v>455</v>
      </c>
      <c r="Q678" s="0" t="s">
        <v>456</v>
      </c>
      <c r="R678" s="4" t="n">
        <v>45108</v>
      </c>
      <c r="S678" s="4" t="n">
        <v>45107</v>
      </c>
      <c r="T678" s="0" t="s">
        <v>64</v>
      </c>
    </row>
    <row r="679" customFormat="false" ht="15" hidden="false" customHeight="false" outlineLevel="0" collapsed="false">
      <c r="A679" s="0" t="n">
        <v>2023</v>
      </c>
      <c r="B679" s="4" t="n">
        <v>45017</v>
      </c>
      <c r="C679" s="4" t="n">
        <v>45107</v>
      </c>
      <c r="D679" s="0" t="s">
        <v>502</v>
      </c>
      <c r="E679" s="0" t="s">
        <v>503</v>
      </c>
      <c r="F679" s="0" t="s">
        <v>56</v>
      </c>
      <c r="G679" s="0" t="s">
        <v>504</v>
      </c>
      <c r="H679" s="0" t="s">
        <v>505</v>
      </c>
      <c r="I679" s="0" t="s">
        <v>59</v>
      </c>
      <c r="J679" s="0" t="s">
        <v>60</v>
      </c>
      <c r="L679" s="5" t="n">
        <v>0.8</v>
      </c>
      <c r="N679" s="5" t="n">
        <v>0</v>
      </c>
      <c r="O679" s="0" t="s">
        <v>61</v>
      </c>
      <c r="P679" s="8" t="s">
        <v>497</v>
      </c>
      <c r="Q679" s="0" t="s">
        <v>456</v>
      </c>
      <c r="R679" s="4" t="n">
        <v>45108</v>
      </c>
      <c r="S679" s="4" t="n">
        <v>45107</v>
      </c>
      <c r="T679" s="0" t="s">
        <v>64</v>
      </c>
    </row>
    <row r="680" customFormat="false" ht="15" hidden="false" customHeight="false" outlineLevel="0" collapsed="false">
      <c r="A680" s="0" t="n">
        <v>2023</v>
      </c>
      <c r="B680" s="4" t="n">
        <v>45017</v>
      </c>
      <c r="C680" s="4" t="n">
        <v>45107</v>
      </c>
      <c r="D680" s="0" t="s">
        <v>515</v>
      </c>
      <c r="E680" s="0" t="s">
        <v>516</v>
      </c>
      <c r="F680" s="0" t="s">
        <v>56</v>
      </c>
      <c r="G680" s="0" t="s">
        <v>517</v>
      </c>
      <c r="H680" s="0" t="s">
        <v>518</v>
      </c>
      <c r="I680" s="0" t="s">
        <v>59</v>
      </c>
      <c r="J680" s="0" t="s">
        <v>60</v>
      </c>
      <c r="L680" s="5" t="n">
        <v>0.9</v>
      </c>
      <c r="N680" s="5" t="n">
        <v>1</v>
      </c>
      <c r="O680" s="0" t="s">
        <v>61</v>
      </c>
      <c r="P680" s="8" t="s">
        <v>455</v>
      </c>
      <c r="Q680" s="0" t="s">
        <v>456</v>
      </c>
      <c r="R680" s="4" t="n">
        <v>45108</v>
      </c>
      <c r="S680" s="4" t="n">
        <v>45107</v>
      </c>
      <c r="T680" s="0" t="s">
        <v>64</v>
      </c>
    </row>
    <row r="681" customFormat="false" ht="15" hidden="false" customHeight="false" outlineLevel="0" collapsed="false">
      <c r="A681" s="0" t="n">
        <v>2023</v>
      </c>
      <c r="B681" s="4" t="n">
        <v>45017</v>
      </c>
      <c r="C681" s="4" t="n">
        <v>45107</v>
      </c>
      <c r="D681" s="0" t="s">
        <v>470</v>
      </c>
      <c r="E681" s="0" t="s">
        <v>471</v>
      </c>
      <c r="F681" s="0" t="s">
        <v>56</v>
      </c>
      <c r="G681" s="0" t="s">
        <v>472</v>
      </c>
      <c r="H681" s="0" t="s">
        <v>473</v>
      </c>
      <c r="I681" s="0" t="s">
        <v>59</v>
      </c>
      <c r="J681" s="0" t="s">
        <v>60</v>
      </c>
      <c r="L681" s="5" t="n">
        <v>0.8</v>
      </c>
      <c r="N681" s="5" t="n">
        <v>0</v>
      </c>
      <c r="O681" s="0" t="s">
        <v>61</v>
      </c>
      <c r="P681" s="8" t="s">
        <v>474</v>
      </c>
      <c r="Q681" s="0" t="s">
        <v>456</v>
      </c>
      <c r="R681" s="4" t="n">
        <v>45108</v>
      </c>
      <c r="S681" s="4" t="n">
        <v>45107</v>
      </c>
      <c r="T681" s="0" t="s">
        <v>64</v>
      </c>
    </row>
    <row r="682" customFormat="false" ht="15" hidden="false" customHeight="false" outlineLevel="0" collapsed="false">
      <c r="A682" s="0" t="n">
        <v>2023</v>
      </c>
      <c r="B682" s="4" t="n">
        <v>45017</v>
      </c>
      <c r="C682" s="4" t="n">
        <v>45107</v>
      </c>
      <c r="D682" s="0" t="s">
        <v>475</v>
      </c>
      <c r="E682" s="0" t="s">
        <v>476</v>
      </c>
      <c r="F682" s="0" t="s">
        <v>56</v>
      </c>
      <c r="G682" s="0" t="s">
        <v>477</v>
      </c>
      <c r="H682" s="0" t="s">
        <v>478</v>
      </c>
      <c r="I682" s="0" t="s">
        <v>59</v>
      </c>
      <c r="J682" s="0" t="s">
        <v>60</v>
      </c>
      <c r="L682" s="5" t="n">
        <v>0.9</v>
      </c>
      <c r="N682" s="5" t="n">
        <v>0.5</v>
      </c>
      <c r="O682" s="0" t="s">
        <v>61</v>
      </c>
      <c r="P682" s="8" t="s">
        <v>479</v>
      </c>
      <c r="Q682" s="0" t="s">
        <v>456</v>
      </c>
      <c r="R682" s="4" t="n">
        <v>45108</v>
      </c>
      <c r="S682" s="4" t="n">
        <v>45107</v>
      </c>
      <c r="T682" s="0" t="s">
        <v>64</v>
      </c>
    </row>
    <row r="683" customFormat="false" ht="15" hidden="false" customHeight="false" outlineLevel="0" collapsed="false">
      <c r="A683" s="0" t="n">
        <v>2023</v>
      </c>
      <c r="B683" s="4" t="n">
        <v>45017</v>
      </c>
      <c r="C683" s="4" t="n">
        <v>45107</v>
      </c>
      <c r="D683" s="0" t="s">
        <v>555</v>
      </c>
      <c r="E683" s="0" t="s">
        <v>556</v>
      </c>
      <c r="F683" s="0" t="s">
        <v>56</v>
      </c>
      <c r="G683" s="0" t="s">
        <v>557</v>
      </c>
      <c r="H683" s="0" t="s">
        <v>558</v>
      </c>
      <c r="I683" s="0" t="s">
        <v>559</v>
      </c>
      <c r="J683" s="0" t="s">
        <v>560</v>
      </c>
      <c r="L683" s="5" t="n">
        <v>4.66</v>
      </c>
      <c r="M683" s="0" t="n">
        <v>4.66</v>
      </c>
      <c r="O683" s="0" t="s">
        <v>61</v>
      </c>
      <c r="P683" s="0" t="s">
        <v>562</v>
      </c>
      <c r="Q683" s="0" t="s">
        <v>534</v>
      </c>
      <c r="R683" s="4" t="n">
        <v>45108</v>
      </c>
      <c r="S683" s="4" t="n">
        <v>45107</v>
      </c>
      <c r="T683" s="0" t="s">
        <v>77</v>
      </c>
    </row>
    <row r="684" customFormat="false" ht="15" hidden="false" customHeight="false" outlineLevel="0" collapsed="false">
      <c r="A684" s="0" t="n">
        <v>2023</v>
      </c>
      <c r="B684" s="4" t="n">
        <v>45017</v>
      </c>
      <c r="C684" s="4" t="n">
        <v>45107</v>
      </c>
      <c r="D684" s="0" t="s">
        <v>563</v>
      </c>
      <c r="E684" s="0" t="s">
        <v>564</v>
      </c>
      <c r="F684" s="0" t="s">
        <v>56</v>
      </c>
      <c r="G684" s="0" t="s">
        <v>565</v>
      </c>
      <c r="H684" s="0" t="s">
        <v>566</v>
      </c>
      <c r="I684" s="0" t="s">
        <v>59</v>
      </c>
      <c r="J684" s="0" t="s">
        <v>75</v>
      </c>
      <c r="L684" s="5" t="n">
        <v>0.93</v>
      </c>
      <c r="O684" s="0" t="s">
        <v>61</v>
      </c>
      <c r="P684" s="0" t="s">
        <v>567</v>
      </c>
      <c r="Q684" s="0" t="s">
        <v>534</v>
      </c>
      <c r="R684" s="4" t="n">
        <v>45108</v>
      </c>
      <c r="S684" s="4" t="n">
        <v>45107</v>
      </c>
      <c r="T684" s="0" t="s">
        <v>77</v>
      </c>
    </row>
    <row r="685" customFormat="false" ht="15" hidden="false" customHeight="false" outlineLevel="0" collapsed="false">
      <c r="A685" s="0" t="n">
        <v>2023</v>
      </c>
      <c r="B685" s="4" t="n">
        <v>45017</v>
      </c>
      <c r="C685" s="4" t="n">
        <v>45107</v>
      </c>
      <c r="D685" s="0" t="s">
        <v>535</v>
      </c>
      <c r="E685" s="0" t="s">
        <v>536</v>
      </c>
      <c r="F685" s="0" t="s">
        <v>56</v>
      </c>
      <c r="G685" s="0" t="s">
        <v>537</v>
      </c>
      <c r="H685" s="0" t="s">
        <v>538</v>
      </c>
      <c r="I685" s="0" t="s">
        <v>59</v>
      </c>
      <c r="J685" s="0" t="s">
        <v>60</v>
      </c>
      <c r="L685" s="5" t="n">
        <v>1</v>
      </c>
      <c r="N685" s="5" t="n">
        <v>0.5818</v>
      </c>
      <c r="O685" s="0" t="s">
        <v>61</v>
      </c>
      <c r="P685" s="0" t="s">
        <v>539</v>
      </c>
      <c r="Q685" s="0" t="s">
        <v>534</v>
      </c>
      <c r="R685" s="4" t="n">
        <v>45108</v>
      </c>
      <c r="S685" s="4" t="n">
        <v>45107</v>
      </c>
      <c r="T685" s="0" t="s">
        <v>64</v>
      </c>
    </row>
    <row r="686" customFormat="false" ht="15" hidden="false" customHeight="false" outlineLevel="0" collapsed="false">
      <c r="A686" s="0" t="n">
        <v>2023</v>
      </c>
      <c r="B686" s="4" t="n">
        <v>45017</v>
      </c>
      <c r="C686" s="4" t="n">
        <v>45107</v>
      </c>
      <c r="D686" s="0" t="s">
        <v>550</v>
      </c>
      <c r="E686" s="0" t="s">
        <v>551</v>
      </c>
      <c r="F686" s="0" t="s">
        <v>56</v>
      </c>
      <c r="G686" s="0" t="s">
        <v>552</v>
      </c>
      <c r="H686" s="0" t="s">
        <v>553</v>
      </c>
      <c r="I686" s="0" t="s">
        <v>59</v>
      </c>
      <c r="J686" s="0" t="s">
        <v>60</v>
      </c>
      <c r="L686" s="5" t="n">
        <v>0.6</v>
      </c>
      <c r="N686" s="5" t="n">
        <v>0.6475</v>
      </c>
      <c r="O686" s="0" t="s">
        <v>61</v>
      </c>
      <c r="P686" s="0" t="s">
        <v>554</v>
      </c>
      <c r="Q686" s="0" t="s">
        <v>534</v>
      </c>
      <c r="R686" s="4" t="n">
        <v>45108</v>
      </c>
      <c r="S686" s="4" t="n">
        <v>45107</v>
      </c>
      <c r="T686" s="0" t="s">
        <v>64</v>
      </c>
    </row>
    <row r="687" customFormat="false" ht="15" hidden="false" customHeight="false" outlineLevel="0" collapsed="false">
      <c r="A687" s="0" t="n">
        <v>2023</v>
      </c>
      <c r="B687" s="4" t="n">
        <v>45017</v>
      </c>
      <c r="C687" s="4" t="n">
        <v>45107</v>
      </c>
      <c r="D687" s="0" t="s">
        <v>545</v>
      </c>
      <c r="E687" s="0" t="s">
        <v>546</v>
      </c>
      <c r="F687" s="0" t="s">
        <v>56</v>
      </c>
      <c r="G687" s="0" t="s">
        <v>547</v>
      </c>
      <c r="H687" s="0" t="s">
        <v>548</v>
      </c>
      <c r="I687" s="0" t="s">
        <v>59</v>
      </c>
      <c r="J687" s="0" t="s">
        <v>60</v>
      </c>
      <c r="L687" s="5" t="n">
        <v>1</v>
      </c>
      <c r="N687" s="5" t="n">
        <v>0.9513</v>
      </c>
      <c r="O687" s="0" t="s">
        <v>61</v>
      </c>
      <c r="P687" s="0" t="s">
        <v>549</v>
      </c>
      <c r="Q687" s="0" t="s">
        <v>534</v>
      </c>
      <c r="R687" s="4" t="n">
        <v>45108</v>
      </c>
      <c r="S687" s="4" t="n">
        <v>45107</v>
      </c>
      <c r="T687" s="0" t="s">
        <v>64</v>
      </c>
    </row>
    <row r="688" customFormat="false" ht="15" hidden="false" customHeight="false" outlineLevel="0" collapsed="false">
      <c r="A688" s="0" t="n">
        <v>2023</v>
      </c>
      <c r="B688" s="4" t="n">
        <v>45017</v>
      </c>
      <c r="C688" s="4" t="n">
        <v>45107</v>
      </c>
      <c r="D688" s="0" t="s">
        <v>540</v>
      </c>
      <c r="E688" s="0" t="s">
        <v>541</v>
      </c>
      <c r="F688" s="0" t="s">
        <v>56</v>
      </c>
      <c r="G688" s="0" t="s">
        <v>542</v>
      </c>
      <c r="H688" s="0" t="s">
        <v>1802</v>
      </c>
      <c r="I688" s="0" t="s">
        <v>74</v>
      </c>
      <c r="J688" s="0" t="s">
        <v>75</v>
      </c>
      <c r="L688" s="5" t="n">
        <v>0.05</v>
      </c>
      <c r="O688" s="0" t="s">
        <v>61</v>
      </c>
      <c r="P688" s="0" t="s">
        <v>544</v>
      </c>
      <c r="Q688" s="0" t="s">
        <v>534</v>
      </c>
      <c r="R688" s="4" t="n">
        <v>45108</v>
      </c>
      <c r="S688" s="4" t="n">
        <v>45107</v>
      </c>
      <c r="T688" s="0" t="s">
        <v>77</v>
      </c>
    </row>
    <row r="689" customFormat="false" ht="15" hidden="false" customHeight="false" outlineLevel="0" collapsed="false">
      <c r="A689" s="0" t="n">
        <v>2023</v>
      </c>
      <c r="B689" s="4" t="n">
        <v>45017</v>
      </c>
      <c r="C689" s="4" t="n">
        <v>45107</v>
      </c>
      <c r="D689" s="0" t="s">
        <v>568</v>
      </c>
      <c r="E689" s="0" t="s">
        <v>569</v>
      </c>
      <c r="F689" s="0" t="s">
        <v>56</v>
      </c>
      <c r="G689" s="0" t="s">
        <v>570</v>
      </c>
      <c r="H689" s="0" t="s">
        <v>571</v>
      </c>
      <c r="I689" s="0" t="s">
        <v>59</v>
      </c>
      <c r="J689" s="0" t="s">
        <v>60</v>
      </c>
      <c r="L689" s="5" t="n">
        <v>0.5</v>
      </c>
      <c r="N689" s="5" t="n">
        <v>0.5831</v>
      </c>
      <c r="O689" s="0" t="s">
        <v>61</v>
      </c>
      <c r="P689" s="0" t="s">
        <v>572</v>
      </c>
      <c r="Q689" s="0" t="s">
        <v>534</v>
      </c>
      <c r="R689" s="4" t="n">
        <v>45108</v>
      </c>
      <c r="S689" s="4" t="n">
        <v>45107</v>
      </c>
      <c r="T689" s="0" t="s">
        <v>64</v>
      </c>
    </row>
    <row r="690" customFormat="false" ht="15" hidden="false" customHeight="false" outlineLevel="0" collapsed="false">
      <c r="A690" s="0" t="n">
        <v>2023</v>
      </c>
      <c r="B690" s="4" t="n">
        <v>45017</v>
      </c>
      <c r="C690" s="4" t="n">
        <v>45107</v>
      </c>
      <c r="D690" s="0" t="s">
        <v>550</v>
      </c>
      <c r="E690" s="0" t="s">
        <v>573</v>
      </c>
      <c r="F690" s="0" t="s">
        <v>56</v>
      </c>
      <c r="G690" s="0" t="s">
        <v>574</v>
      </c>
      <c r="H690" s="0" t="s">
        <v>1803</v>
      </c>
      <c r="I690" s="0" t="s">
        <v>59</v>
      </c>
      <c r="J690" s="0" t="s">
        <v>75</v>
      </c>
      <c r="L690" s="5" t="n">
        <v>0.8</v>
      </c>
      <c r="O690" s="0" t="s">
        <v>61</v>
      </c>
      <c r="P690" s="0" t="s">
        <v>576</v>
      </c>
      <c r="Q690" s="0" t="s">
        <v>534</v>
      </c>
      <c r="R690" s="4" t="n">
        <v>45108</v>
      </c>
      <c r="S690" s="4" t="n">
        <v>45107</v>
      </c>
      <c r="T690" s="0" t="s">
        <v>77</v>
      </c>
    </row>
    <row r="691" customFormat="false" ht="15" hidden="false" customHeight="false" outlineLevel="0" collapsed="false">
      <c r="A691" s="0" t="n">
        <v>2023</v>
      </c>
      <c r="B691" s="4" t="n">
        <v>45017</v>
      </c>
      <c r="C691" s="4" t="n">
        <v>45107</v>
      </c>
      <c r="D691" s="0" t="s">
        <v>590</v>
      </c>
      <c r="E691" s="0" t="s">
        <v>619</v>
      </c>
      <c r="F691" s="0" t="s">
        <v>56</v>
      </c>
      <c r="G691" s="0" t="s">
        <v>620</v>
      </c>
      <c r="H691" s="0" t="s">
        <v>593</v>
      </c>
      <c r="I691" s="0" t="s">
        <v>621</v>
      </c>
      <c r="J691" s="0" t="s">
        <v>135</v>
      </c>
      <c r="L691" s="0" t="n">
        <v>14</v>
      </c>
      <c r="N691" s="0" t="n">
        <v>5</v>
      </c>
      <c r="O691" s="0" t="s">
        <v>61</v>
      </c>
      <c r="P691" s="0" t="s">
        <v>595</v>
      </c>
      <c r="Q691" s="0" t="s">
        <v>583</v>
      </c>
      <c r="R691" s="4" t="n">
        <v>45108</v>
      </c>
      <c r="S691" s="4" t="n">
        <v>45107</v>
      </c>
      <c r="T691" s="0" t="s">
        <v>64</v>
      </c>
    </row>
    <row r="692" customFormat="false" ht="15" hidden="false" customHeight="false" outlineLevel="0" collapsed="false">
      <c r="A692" s="0" t="n">
        <v>2023</v>
      </c>
      <c r="B692" s="4" t="n">
        <v>45017</v>
      </c>
      <c r="C692" s="4" t="n">
        <v>45107</v>
      </c>
      <c r="D692" s="0" t="s">
        <v>584</v>
      </c>
      <c r="E692" s="0" t="s">
        <v>585</v>
      </c>
      <c r="F692" s="0" t="s">
        <v>56</v>
      </c>
      <c r="G692" s="0" t="s">
        <v>586</v>
      </c>
      <c r="H692" s="0" t="s">
        <v>587</v>
      </c>
      <c r="I692" s="0" t="s">
        <v>59</v>
      </c>
      <c r="J692" s="0" t="s">
        <v>135</v>
      </c>
      <c r="L692" s="5" t="n">
        <v>1</v>
      </c>
      <c r="N692" s="5" t="n">
        <v>0</v>
      </c>
      <c r="O692" s="0" t="s">
        <v>61</v>
      </c>
      <c r="P692" s="0" t="s">
        <v>588</v>
      </c>
      <c r="Q692" s="0" t="s">
        <v>583</v>
      </c>
      <c r="R692" s="4" t="n">
        <v>45108</v>
      </c>
      <c r="S692" s="4" t="n">
        <v>45107</v>
      </c>
      <c r="T692" s="0" t="s">
        <v>64</v>
      </c>
    </row>
    <row r="693" customFormat="false" ht="15" hidden="false" customHeight="false" outlineLevel="0" collapsed="false">
      <c r="A693" s="0" t="n">
        <v>2023</v>
      </c>
      <c r="B693" s="4" t="n">
        <v>45017</v>
      </c>
      <c r="C693" s="4" t="n">
        <v>45107</v>
      </c>
      <c r="D693" s="0" t="s">
        <v>614</v>
      </c>
      <c r="E693" s="0" t="s">
        <v>615</v>
      </c>
      <c r="F693" s="0" t="s">
        <v>56</v>
      </c>
      <c r="G693" s="0" t="s">
        <v>616</v>
      </c>
      <c r="H693" s="0" t="s">
        <v>617</v>
      </c>
      <c r="I693" s="0" t="s">
        <v>59</v>
      </c>
      <c r="J693" s="0" t="s">
        <v>60</v>
      </c>
      <c r="L693" s="5" t="n">
        <v>1</v>
      </c>
      <c r="O693" s="0" t="s">
        <v>61</v>
      </c>
      <c r="P693" s="0" t="s">
        <v>618</v>
      </c>
      <c r="Q693" s="0" t="s">
        <v>583</v>
      </c>
      <c r="R693" s="4" t="n">
        <v>45108</v>
      </c>
      <c r="S693" s="4" t="n">
        <v>45107</v>
      </c>
      <c r="T693" s="0" t="s">
        <v>64</v>
      </c>
    </row>
    <row r="694" customFormat="false" ht="15" hidden="false" customHeight="false" outlineLevel="0" collapsed="false">
      <c r="A694" s="0" t="n">
        <v>2023</v>
      </c>
      <c r="B694" s="4" t="n">
        <v>45017</v>
      </c>
      <c r="C694" s="4" t="n">
        <v>45107</v>
      </c>
      <c r="D694" s="0" t="s">
        <v>596</v>
      </c>
      <c r="E694" s="0" t="s">
        <v>597</v>
      </c>
      <c r="F694" s="0" t="s">
        <v>56</v>
      </c>
      <c r="G694" s="0" t="s">
        <v>598</v>
      </c>
      <c r="H694" s="0" t="s">
        <v>597</v>
      </c>
      <c r="I694" s="0" t="s">
        <v>599</v>
      </c>
      <c r="J694" s="0" t="s">
        <v>75</v>
      </c>
      <c r="L694" s="0" t="s">
        <v>600</v>
      </c>
      <c r="O694" s="0" t="s">
        <v>61</v>
      </c>
      <c r="P694" s="0" t="s">
        <v>601</v>
      </c>
      <c r="Q694" s="0" t="s">
        <v>583</v>
      </c>
      <c r="R694" s="4" t="n">
        <v>45108</v>
      </c>
      <c r="S694" s="4" t="n">
        <v>45107</v>
      </c>
      <c r="T694" s="0" t="s">
        <v>77</v>
      </c>
    </row>
    <row r="695" customFormat="false" ht="15" hidden="false" customHeight="false" outlineLevel="0" collapsed="false">
      <c r="A695" s="0" t="n">
        <v>2023</v>
      </c>
      <c r="B695" s="4" t="n">
        <v>45017</v>
      </c>
      <c r="C695" s="4" t="n">
        <v>45107</v>
      </c>
      <c r="D695" s="0" t="s">
        <v>577</v>
      </c>
      <c r="E695" s="0" t="s">
        <v>578</v>
      </c>
      <c r="F695" s="0" t="s">
        <v>56</v>
      </c>
      <c r="G695" s="0" t="s">
        <v>579</v>
      </c>
      <c r="H695" s="0" t="s">
        <v>580</v>
      </c>
      <c r="I695" s="0" t="s">
        <v>581</v>
      </c>
      <c r="J695" s="0" t="s">
        <v>135</v>
      </c>
      <c r="L695" s="0" t="n">
        <v>4500</v>
      </c>
      <c r="N695" s="0" t="n">
        <v>2355</v>
      </c>
      <c r="O695" s="0" t="s">
        <v>61</v>
      </c>
      <c r="P695" s="0" t="s">
        <v>582</v>
      </c>
      <c r="Q695" s="0" t="s">
        <v>583</v>
      </c>
      <c r="R695" s="4" t="n">
        <v>45108</v>
      </c>
      <c r="S695" s="4" t="n">
        <v>45107</v>
      </c>
      <c r="T695" s="0" t="s">
        <v>64</v>
      </c>
    </row>
    <row r="696" customFormat="false" ht="15" hidden="false" customHeight="false" outlineLevel="0" collapsed="false">
      <c r="A696" s="0" t="n">
        <v>2023</v>
      </c>
      <c r="B696" s="4" t="n">
        <v>45017</v>
      </c>
      <c r="C696" s="4" t="n">
        <v>45107</v>
      </c>
      <c r="D696" s="0" t="s">
        <v>606</v>
      </c>
      <c r="E696" s="0" t="s">
        <v>607</v>
      </c>
      <c r="F696" s="0" t="s">
        <v>56</v>
      </c>
      <c r="G696" s="0" t="s">
        <v>608</v>
      </c>
      <c r="H696" s="0" t="s">
        <v>607</v>
      </c>
      <c r="I696" s="0" t="s">
        <v>605</v>
      </c>
      <c r="J696" s="0" t="s">
        <v>60</v>
      </c>
      <c r="L696" s="0" t="n">
        <v>300</v>
      </c>
      <c r="N696" s="0" t="n">
        <v>0</v>
      </c>
      <c r="O696" s="0" t="s">
        <v>61</v>
      </c>
      <c r="P696" s="0" t="s">
        <v>582</v>
      </c>
      <c r="Q696" s="0" t="s">
        <v>583</v>
      </c>
      <c r="R696" s="4" t="n">
        <v>45108</v>
      </c>
      <c r="S696" s="4" t="n">
        <v>45107</v>
      </c>
      <c r="T696" s="0" t="s">
        <v>64</v>
      </c>
    </row>
    <row r="697" customFormat="false" ht="15" hidden="false" customHeight="false" outlineLevel="0" collapsed="false">
      <c r="A697" s="0" t="n">
        <v>2023</v>
      </c>
      <c r="B697" s="4" t="n">
        <v>45017</v>
      </c>
      <c r="C697" s="4" t="n">
        <v>45107</v>
      </c>
      <c r="D697" s="0" t="s">
        <v>602</v>
      </c>
      <c r="E697" s="0" t="s">
        <v>603</v>
      </c>
      <c r="F697" s="0" t="s">
        <v>56</v>
      </c>
      <c r="G697" s="0" t="s">
        <v>604</v>
      </c>
      <c r="H697" s="0" t="s">
        <v>603</v>
      </c>
      <c r="I697" s="0" t="s">
        <v>605</v>
      </c>
      <c r="J697" s="0" t="s">
        <v>60</v>
      </c>
      <c r="L697" s="0" t="n">
        <v>300</v>
      </c>
      <c r="N697" s="0" t="n">
        <v>186</v>
      </c>
      <c r="O697" s="0" t="s">
        <v>61</v>
      </c>
      <c r="P697" s="0" t="s">
        <v>582</v>
      </c>
      <c r="Q697" s="0" t="s">
        <v>583</v>
      </c>
      <c r="R697" s="4" t="n">
        <v>45108</v>
      </c>
      <c r="S697" s="4" t="n">
        <v>45107</v>
      </c>
      <c r="T697" s="0" t="s">
        <v>64</v>
      </c>
    </row>
    <row r="698" customFormat="false" ht="15" hidden="false" customHeight="false" outlineLevel="0" collapsed="false">
      <c r="A698" s="0" t="n">
        <v>2023</v>
      </c>
      <c r="B698" s="4" t="n">
        <v>45017</v>
      </c>
      <c r="C698" s="4" t="n">
        <v>45107</v>
      </c>
      <c r="D698" s="0" t="s">
        <v>668</v>
      </c>
      <c r="E698" s="0" t="s">
        <v>669</v>
      </c>
      <c r="F698" s="0" t="s">
        <v>85</v>
      </c>
      <c r="G698" s="0" t="s">
        <v>670</v>
      </c>
      <c r="H698" s="0" t="s">
        <v>671</v>
      </c>
      <c r="I698" s="0" t="s">
        <v>74</v>
      </c>
      <c r="J698" s="0" t="s">
        <v>135</v>
      </c>
      <c r="L698" s="5" t="n">
        <v>0.3</v>
      </c>
      <c r="N698" s="5" t="n">
        <v>0.18</v>
      </c>
      <c r="O698" s="0" t="s">
        <v>61</v>
      </c>
      <c r="P698" s="0" t="s">
        <v>672</v>
      </c>
      <c r="Q698" s="0" t="s">
        <v>627</v>
      </c>
      <c r="R698" s="4" t="n">
        <v>45108</v>
      </c>
      <c r="S698" s="4" t="n">
        <v>45107</v>
      </c>
      <c r="T698" s="0" t="s">
        <v>64</v>
      </c>
    </row>
    <row r="699" customFormat="false" ht="15" hidden="false" customHeight="false" outlineLevel="0" collapsed="false">
      <c r="A699" s="0" t="n">
        <v>2023</v>
      </c>
      <c r="B699" s="4" t="n">
        <v>45017</v>
      </c>
      <c r="C699" s="4" t="n">
        <v>45107</v>
      </c>
      <c r="D699" s="0" t="s">
        <v>633</v>
      </c>
      <c r="E699" s="0" t="s">
        <v>634</v>
      </c>
      <c r="F699" s="0" t="s">
        <v>347</v>
      </c>
      <c r="G699" s="0" t="s">
        <v>635</v>
      </c>
      <c r="H699" s="0" t="s">
        <v>634</v>
      </c>
      <c r="I699" s="0" t="s">
        <v>636</v>
      </c>
      <c r="J699" s="0" t="s">
        <v>60</v>
      </c>
      <c r="L699" s="11" t="n">
        <v>1450000</v>
      </c>
      <c r="N699" s="12" t="n">
        <v>0</v>
      </c>
      <c r="O699" s="0" t="s">
        <v>61</v>
      </c>
      <c r="P699" s="0" t="s">
        <v>637</v>
      </c>
      <c r="Q699" s="0" t="s">
        <v>627</v>
      </c>
      <c r="R699" s="4" t="n">
        <v>45108</v>
      </c>
      <c r="S699" s="4" t="n">
        <v>45107</v>
      </c>
      <c r="T699" s="0" t="s">
        <v>64</v>
      </c>
    </row>
    <row r="700" customFormat="false" ht="15" hidden="false" customHeight="false" outlineLevel="0" collapsed="false">
      <c r="A700" s="0" t="n">
        <v>2023</v>
      </c>
      <c r="B700" s="4" t="n">
        <v>45017</v>
      </c>
      <c r="C700" s="4" t="n">
        <v>45107</v>
      </c>
      <c r="D700" s="0" t="s">
        <v>622</v>
      </c>
      <c r="E700" s="0" t="s">
        <v>623</v>
      </c>
      <c r="F700" s="0" t="s">
        <v>85</v>
      </c>
      <c r="G700" s="0" t="s">
        <v>624</v>
      </c>
      <c r="H700" s="0" t="s">
        <v>625</v>
      </c>
      <c r="I700" s="0" t="s">
        <v>74</v>
      </c>
      <c r="J700" s="0" t="s">
        <v>60</v>
      </c>
      <c r="L700" s="5" t="n">
        <v>0.05</v>
      </c>
      <c r="N700" s="5" t="n">
        <v>0</v>
      </c>
      <c r="O700" s="0" t="s">
        <v>61</v>
      </c>
      <c r="P700" s="0" t="s">
        <v>626</v>
      </c>
      <c r="Q700" s="0" t="s">
        <v>627</v>
      </c>
      <c r="R700" s="4" t="n">
        <v>45108</v>
      </c>
      <c r="S700" s="4" t="n">
        <v>45107</v>
      </c>
      <c r="T700" s="0" t="s">
        <v>64</v>
      </c>
    </row>
    <row r="701" customFormat="false" ht="15" hidden="false" customHeight="false" outlineLevel="0" collapsed="false">
      <c r="A701" s="0" t="n">
        <v>2023</v>
      </c>
      <c r="B701" s="4" t="n">
        <v>45017</v>
      </c>
      <c r="C701" s="4" t="n">
        <v>45107</v>
      </c>
      <c r="D701" s="0" t="s">
        <v>660</v>
      </c>
      <c r="E701" s="0" t="s">
        <v>661</v>
      </c>
      <c r="F701" s="0" t="s">
        <v>85</v>
      </c>
      <c r="G701" s="0" t="s">
        <v>662</v>
      </c>
      <c r="H701" s="0" t="s">
        <v>663</v>
      </c>
      <c r="I701" s="0" t="s">
        <v>74</v>
      </c>
      <c r="J701" s="0" t="s">
        <v>60</v>
      </c>
      <c r="L701" s="5" t="n">
        <v>0.03</v>
      </c>
      <c r="N701" s="5" t="n">
        <v>-0.0292</v>
      </c>
      <c r="O701" s="0" t="s">
        <v>61</v>
      </c>
      <c r="P701" s="0" t="s">
        <v>637</v>
      </c>
      <c r="Q701" s="0" t="s">
        <v>627</v>
      </c>
      <c r="R701" s="4" t="n">
        <v>45108</v>
      </c>
      <c r="S701" s="4" t="n">
        <v>45107</v>
      </c>
      <c r="T701" s="0" t="s">
        <v>64</v>
      </c>
    </row>
    <row r="702" customFormat="false" ht="15" hidden="false" customHeight="false" outlineLevel="0" collapsed="false">
      <c r="A702" s="0" t="n">
        <v>2023</v>
      </c>
      <c r="B702" s="4" t="n">
        <v>45017</v>
      </c>
      <c r="C702" s="4" t="n">
        <v>45107</v>
      </c>
      <c r="D702" s="0" t="s">
        <v>664</v>
      </c>
      <c r="E702" s="0" t="s">
        <v>665</v>
      </c>
      <c r="F702" s="0" t="s">
        <v>56</v>
      </c>
      <c r="G702" s="0" t="s">
        <v>666</v>
      </c>
      <c r="H702" s="0" t="s">
        <v>667</v>
      </c>
      <c r="I702" s="0" t="s">
        <v>59</v>
      </c>
      <c r="J702" s="0" t="s">
        <v>60</v>
      </c>
      <c r="L702" s="5" t="n">
        <v>0.05</v>
      </c>
      <c r="N702" s="5" t="n">
        <v>0.1653</v>
      </c>
      <c r="O702" s="0" t="s">
        <v>61</v>
      </c>
      <c r="P702" s="0" t="s">
        <v>637</v>
      </c>
      <c r="Q702" s="0" t="s">
        <v>627</v>
      </c>
      <c r="R702" s="4" t="n">
        <v>45108</v>
      </c>
      <c r="S702" s="4" t="n">
        <v>45107</v>
      </c>
      <c r="T702" s="0" t="s">
        <v>64</v>
      </c>
    </row>
    <row r="703" customFormat="false" ht="15" hidden="false" customHeight="false" outlineLevel="0" collapsed="false">
      <c r="A703" s="0" t="n">
        <v>2023</v>
      </c>
      <c r="B703" s="4" t="n">
        <v>45017</v>
      </c>
      <c r="C703" s="4" t="n">
        <v>45107</v>
      </c>
      <c r="D703" s="0" t="s">
        <v>647</v>
      </c>
      <c r="E703" s="0" t="s">
        <v>648</v>
      </c>
      <c r="F703" s="0" t="s">
        <v>85</v>
      </c>
      <c r="G703" s="0" t="s">
        <v>649</v>
      </c>
      <c r="H703" s="0" t="s">
        <v>650</v>
      </c>
      <c r="I703" s="0" t="s">
        <v>59</v>
      </c>
      <c r="J703" s="0" t="s">
        <v>60</v>
      </c>
      <c r="L703" s="5" t="n">
        <v>0.1</v>
      </c>
      <c r="N703" s="5" t="n">
        <v>0.1076</v>
      </c>
      <c r="O703" s="0" t="s">
        <v>61</v>
      </c>
      <c r="P703" s="0" t="s">
        <v>637</v>
      </c>
      <c r="Q703" s="0" t="s">
        <v>627</v>
      </c>
      <c r="R703" s="4" t="n">
        <v>45108</v>
      </c>
      <c r="S703" s="4" t="n">
        <v>45107</v>
      </c>
      <c r="T703" s="0" t="s">
        <v>64</v>
      </c>
    </row>
    <row r="704" customFormat="false" ht="15" hidden="false" customHeight="false" outlineLevel="0" collapsed="false">
      <c r="A704" s="0" t="n">
        <v>2023</v>
      </c>
      <c r="B704" s="4" t="n">
        <v>45017</v>
      </c>
      <c r="C704" s="4" t="n">
        <v>45107</v>
      </c>
      <c r="D704" s="0" t="s">
        <v>642</v>
      </c>
      <c r="E704" s="0" t="s">
        <v>643</v>
      </c>
      <c r="F704" s="0" t="s">
        <v>85</v>
      </c>
      <c r="G704" s="0" t="s">
        <v>644</v>
      </c>
      <c r="H704" s="0" t="s">
        <v>645</v>
      </c>
      <c r="I704" s="0" t="s">
        <v>74</v>
      </c>
      <c r="J704" s="0" t="s">
        <v>75</v>
      </c>
      <c r="L704" s="5" t="n">
        <v>0.25</v>
      </c>
      <c r="O704" s="0" t="s">
        <v>61</v>
      </c>
      <c r="P704" s="0" t="s">
        <v>646</v>
      </c>
      <c r="Q704" s="0" t="s">
        <v>627</v>
      </c>
      <c r="R704" s="4" t="n">
        <v>45108</v>
      </c>
      <c r="S704" s="4" t="n">
        <v>45107</v>
      </c>
      <c r="T704" s="0" t="s">
        <v>77</v>
      </c>
    </row>
    <row r="705" customFormat="false" ht="15" hidden="false" customHeight="false" outlineLevel="0" collapsed="false">
      <c r="A705" s="0" t="n">
        <v>2023</v>
      </c>
      <c r="B705" s="4" t="n">
        <v>45017</v>
      </c>
      <c r="C705" s="4" t="n">
        <v>45107</v>
      </c>
      <c r="D705" s="0" t="s">
        <v>655</v>
      </c>
      <c r="E705" s="0" t="s">
        <v>656</v>
      </c>
      <c r="F705" s="0" t="s">
        <v>85</v>
      </c>
      <c r="G705" s="0" t="s">
        <v>657</v>
      </c>
      <c r="H705" s="0" t="s">
        <v>658</v>
      </c>
      <c r="I705" s="0" t="s">
        <v>74</v>
      </c>
      <c r="J705" s="0" t="s">
        <v>60</v>
      </c>
      <c r="L705" s="5" t="n">
        <v>0.27</v>
      </c>
      <c r="N705" s="5" t="n">
        <v>0.911</v>
      </c>
      <c r="O705" s="0" t="s">
        <v>61</v>
      </c>
      <c r="P705" s="0" t="s">
        <v>659</v>
      </c>
      <c r="Q705" s="0" t="s">
        <v>627</v>
      </c>
      <c r="R705" s="4" t="n">
        <v>45108</v>
      </c>
      <c r="S705" s="4" t="n">
        <v>45107</v>
      </c>
      <c r="T705" s="0" t="s">
        <v>64</v>
      </c>
    </row>
    <row r="706" customFormat="false" ht="15" hidden="false" customHeight="false" outlineLevel="0" collapsed="false">
      <c r="A706" s="0" t="n">
        <v>2023</v>
      </c>
      <c r="B706" s="4" t="n">
        <v>45017</v>
      </c>
      <c r="C706" s="4" t="n">
        <v>45107</v>
      </c>
      <c r="D706" s="0" t="s">
        <v>651</v>
      </c>
      <c r="E706" s="0" t="s">
        <v>652</v>
      </c>
      <c r="F706" s="0" t="s">
        <v>56</v>
      </c>
      <c r="G706" s="0" t="s">
        <v>653</v>
      </c>
      <c r="H706" s="0" t="s">
        <v>654</v>
      </c>
      <c r="I706" s="0" t="s">
        <v>59</v>
      </c>
      <c r="J706" s="0" t="s">
        <v>60</v>
      </c>
      <c r="L706" s="5" t="n">
        <v>0.2</v>
      </c>
      <c r="N706" s="5" t="n">
        <v>0.422</v>
      </c>
      <c r="O706" s="0" t="s">
        <v>61</v>
      </c>
      <c r="P706" s="0" t="s">
        <v>637</v>
      </c>
      <c r="Q706" s="0" t="s">
        <v>627</v>
      </c>
      <c r="R706" s="4" t="n">
        <v>45108</v>
      </c>
      <c r="S706" s="4" t="n">
        <v>45107</v>
      </c>
      <c r="T706" s="0" t="s">
        <v>64</v>
      </c>
    </row>
    <row r="707" customFormat="false" ht="15" hidden="false" customHeight="false" outlineLevel="0" collapsed="false">
      <c r="A707" s="0" t="n">
        <v>2023</v>
      </c>
      <c r="B707" s="4" t="n">
        <v>45017</v>
      </c>
      <c r="C707" s="4" t="n">
        <v>45107</v>
      </c>
      <c r="D707" s="0" t="s">
        <v>628</v>
      </c>
      <c r="E707" s="0" t="s">
        <v>629</v>
      </c>
      <c r="F707" s="0" t="s">
        <v>85</v>
      </c>
      <c r="G707" s="0" t="s">
        <v>630</v>
      </c>
      <c r="H707" s="0" t="s">
        <v>631</v>
      </c>
      <c r="I707" s="0" t="s">
        <v>74</v>
      </c>
      <c r="J707" s="0" t="s">
        <v>135</v>
      </c>
      <c r="L707" s="5" t="n">
        <v>0.4</v>
      </c>
      <c r="N707" s="5" t="n">
        <v>0.2961</v>
      </c>
      <c r="O707" s="0" t="s">
        <v>61</v>
      </c>
      <c r="P707" s="0" t="s">
        <v>632</v>
      </c>
      <c r="Q707" s="0" t="s">
        <v>627</v>
      </c>
      <c r="R707" s="4" t="n">
        <v>45108</v>
      </c>
      <c r="S707" s="4" t="n">
        <v>45107</v>
      </c>
      <c r="T707" s="0" t="s">
        <v>64</v>
      </c>
    </row>
    <row r="708" customFormat="false" ht="15" hidden="false" customHeight="false" outlineLevel="0" collapsed="false">
      <c r="A708" s="0" t="n">
        <v>2023</v>
      </c>
      <c r="B708" s="4" t="n">
        <v>45017</v>
      </c>
      <c r="C708" s="4" t="n">
        <v>45107</v>
      </c>
      <c r="D708" s="0" t="s">
        <v>698</v>
      </c>
      <c r="E708" s="0" t="s">
        <v>699</v>
      </c>
      <c r="F708" s="0" t="s">
        <v>80</v>
      </c>
      <c r="G708" s="0" t="s">
        <v>700</v>
      </c>
      <c r="H708" s="0" t="s">
        <v>701</v>
      </c>
      <c r="I708" s="0" t="s">
        <v>59</v>
      </c>
      <c r="J708" s="0" t="s">
        <v>135</v>
      </c>
      <c r="L708" s="5" t="n">
        <v>0.7</v>
      </c>
      <c r="N708" s="5" t="n">
        <v>0.1803</v>
      </c>
      <c r="O708" s="0" t="s">
        <v>61</v>
      </c>
      <c r="P708" s="8" t="s">
        <v>678</v>
      </c>
      <c r="Q708" s="0" t="s">
        <v>679</v>
      </c>
      <c r="R708" s="4" t="n">
        <v>45108</v>
      </c>
      <c r="S708" s="4" t="n">
        <v>45107</v>
      </c>
      <c r="T708" s="0" t="s">
        <v>64</v>
      </c>
    </row>
    <row r="709" customFormat="false" ht="15" hidden="false" customHeight="false" outlineLevel="0" collapsed="false">
      <c r="A709" s="0" t="n">
        <v>2023</v>
      </c>
      <c r="B709" s="4" t="n">
        <v>45017</v>
      </c>
      <c r="C709" s="4" t="n">
        <v>45107</v>
      </c>
      <c r="D709" s="0" t="s">
        <v>680</v>
      </c>
      <c r="E709" s="0" t="s">
        <v>681</v>
      </c>
      <c r="F709" s="0" t="s">
        <v>347</v>
      </c>
      <c r="G709" s="0" t="s">
        <v>682</v>
      </c>
      <c r="H709" s="0" t="s">
        <v>683</v>
      </c>
      <c r="I709" s="0" t="s">
        <v>59</v>
      </c>
      <c r="J709" s="0" t="s">
        <v>60</v>
      </c>
      <c r="L709" s="5" t="n">
        <v>0.5</v>
      </c>
      <c r="N709" s="5" t="n">
        <v>0.0858</v>
      </c>
      <c r="O709" s="0" t="s">
        <v>61</v>
      </c>
      <c r="P709" s="8" t="s">
        <v>684</v>
      </c>
      <c r="Q709" s="0" t="s">
        <v>679</v>
      </c>
      <c r="R709" s="4" t="n">
        <v>45108</v>
      </c>
      <c r="S709" s="4" t="n">
        <v>45107</v>
      </c>
      <c r="T709" s="0" t="s">
        <v>64</v>
      </c>
    </row>
    <row r="710" customFormat="false" ht="15" hidden="false" customHeight="false" outlineLevel="0" collapsed="false">
      <c r="A710" s="0" t="n">
        <v>2023</v>
      </c>
      <c r="B710" s="4" t="n">
        <v>45017</v>
      </c>
      <c r="C710" s="4" t="n">
        <v>45107</v>
      </c>
      <c r="D710" s="0" t="s">
        <v>674</v>
      </c>
      <c r="E710" s="0" t="s">
        <v>675</v>
      </c>
      <c r="F710" s="0" t="s">
        <v>80</v>
      </c>
      <c r="G710" s="0" t="s">
        <v>676</v>
      </c>
      <c r="H710" s="0" t="s">
        <v>677</v>
      </c>
      <c r="I710" s="0" t="s">
        <v>59</v>
      </c>
      <c r="J710" s="0" t="s">
        <v>135</v>
      </c>
      <c r="L710" s="5" t="n">
        <v>0.7</v>
      </c>
      <c r="N710" s="5" t="n">
        <v>0.25</v>
      </c>
      <c r="O710" s="0" t="s">
        <v>61</v>
      </c>
      <c r="P710" s="8" t="s">
        <v>678</v>
      </c>
      <c r="Q710" s="0" t="s">
        <v>679</v>
      </c>
      <c r="R710" s="4" t="n">
        <v>45108</v>
      </c>
      <c r="S710" s="4" t="n">
        <v>45107</v>
      </c>
      <c r="T710" s="0" t="s">
        <v>64</v>
      </c>
    </row>
    <row r="711" customFormat="false" ht="15" hidden="false" customHeight="false" outlineLevel="0" collapsed="false">
      <c r="A711" s="0" t="n">
        <v>2023</v>
      </c>
      <c r="B711" s="4" t="n">
        <v>45017</v>
      </c>
      <c r="C711" s="4" t="n">
        <v>45107</v>
      </c>
      <c r="D711" s="0" t="s">
        <v>702</v>
      </c>
      <c r="E711" s="0" t="s">
        <v>703</v>
      </c>
      <c r="F711" s="0" t="s">
        <v>85</v>
      </c>
      <c r="G711" s="0" t="s">
        <v>704</v>
      </c>
      <c r="H711" s="0" t="s">
        <v>705</v>
      </c>
      <c r="I711" s="0" t="s">
        <v>59</v>
      </c>
      <c r="J711" s="0" t="s">
        <v>60</v>
      </c>
      <c r="L711" s="5" t="n">
        <v>0.25</v>
      </c>
      <c r="N711" s="5" t="n">
        <v>0</v>
      </c>
      <c r="O711" s="0" t="s">
        <v>61</v>
      </c>
      <c r="P711" s="8" t="s">
        <v>706</v>
      </c>
      <c r="Q711" s="0" t="s">
        <v>679</v>
      </c>
      <c r="R711" s="4" t="n">
        <v>45108</v>
      </c>
      <c r="S711" s="4" t="n">
        <v>45107</v>
      </c>
      <c r="T711" s="0" t="s">
        <v>64</v>
      </c>
    </row>
    <row r="712" customFormat="false" ht="15" hidden="false" customHeight="false" outlineLevel="0" collapsed="false">
      <c r="A712" s="0" t="n">
        <v>2023</v>
      </c>
      <c r="B712" s="4" t="n">
        <v>45017</v>
      </c>
      <c r="C712" s="4" t="n">
        <v>45107</v>
      </c>
      <c r="D712" s="0" t="s">
        <v>689</v>
      </c>
      <c r="E712" s="0" t="s">
        <v>690</v>
      </c>
      <c r="F712" s="0" t="s">
        <v>56</v>
      </c>
      <c r="G712" s="0" t="s">
        <v>691</v>
      </c>
      <c r="H712" s="0" t="s">
        <v>692</v>
      </c>
      <c r="I712" s="0" t="s">
        <v>59</v>
      </c>
      <c r="J712" s="0" t="s">
        <v>60</v>
      </c>
      <c r="L712" s="5" t="n">
        <v>0.7</v>
      </c>
      <c r="N712" s="5" t="n">
        <v>0</v>
      </c>
      <c r="O712" s="0" t="s">
        <v>61</v>
      </c>
      <c r="P712" s="8" t="s">
        <v>693</v>
      </c>
      <c r="Q712" s="0" t="s">
        <v>679</v>
      </c>
      <c r="R712" s="4" t="n">
        <v>45108</v>
      </c>
      <c r="S712" s="4" t="n">
        <v>45107</v>
      </c>
      <c r="T712" s="0" t="s">
        <v>64</v>
      </c>
    </row>
    <row r="713" customFormat="false" ht="15" hidden="false" customHeight="false" outlineLevel="0" collapsed="false">
      <c r="A713" s="0" t="n">
        <v>2023</v>
      </c>
      <c r="B713" s="4" t="n">
        <v>45017</v>
      </c>
      <c r="C713" s="4" t="n">
        <v>45107</v>
      </c>
      <c r="D713" s="0" t="s">
        <v>694</v>
      </c>
      <c r="E713" s="0" t="s">
        <v>695</v>
      </c>
      <c r="F713" s="0" t="s">
        <v>56</v>
      </c>
      <c r="G713" s="0" t="s">
        <v>696</v>
      </c>
      <c r="H713" s="0" t="s">
        <v>697</v>
      </c>
      <c r="I713" s="0" t="s">
        <v>59</v>
      </c>
      <c r="J713" s="0" t="s">
        <v>75</v>
      </c>
      <c r="L713" s="5" t="n">
        <v>0.5</v>
      </c>
      <c r="O713" s="0" t="s">
        <v>61</v>
      </c>
      <c r="P713" s="8" t="s">
        <v>678</v>
      </c>
      <c r="Q713" s="0" t="s">
        <v>679</v>
      </c>
      <c r="R713" s="4" t="n">
        <v>45108</v>
      </c>
      <c r="S713" s="4" t="n">
        <v>45107</v>
      </c>
      <c r="T713" s="0" t="s">
        <v>77</v>
      </c>
    </row>
    <row r="714" customFormat="false" ht="15" hidden="false" customHeight="false" outlineLevel="0" collapsed="false">
      <c r="A714" s="0" t="n">
        <v>2023</v>
      </c>
      <c r="B714" s="4" t="n">
        <v>45017</v>
      </c>
      <c r="C714" s="4" t="n">
        <v>45107</v>
      </c>
      <c r="D714" s="0" t="s">
        <v>707</v>
      </c>
      <c r="E714" s="0" t="s">
        <v>708</v>
      </c>
      <c r="F714" s="0" t="s">
        <v>85</v>
      </c>
      <c r="G714" s="0" t="s">
        <v>709</v>
      </c>
      <c r="H714" s="0" t="s">
        <v>710</v>
      </c>
      <c r="I714" s="0" t="s">
        <v>59</v>
      </c>
      <c r="J714" s="0" t="s">
        <v>60</v>
      </c>
      <c r="L714" s="5" t="n">
        <v>0.8</v>
      </c>
      <c r="N714" s="5" t="n">
        <v>0.1667</v>
      </c>
      <c r="O714" s="0" t="s">
        <v>61</v>
      </c>
      <c r="P714" s="8" t="s">
        <v>711</v>
      </c>
      <c r="Q714" s="0" t="s">
        <v>679</v>
      </c>
      <c r="R714" s="4" t="n">
        <v>45108</v>
      </c>
      <c r="S714" s="4" t="n">
        <v>45107</v>
      </c>
      <c r="T714" s="0" t="s">
        <v>64</v>
      </c>
    </row>
    <row r="715" customFormat="false" ht="15" hidden="false" customHeight="false" outlineLevel="0" collapsed="false">
      <c r="A715" s="0" t="n">
        <v>2023</v>
      </c>
      <c r="B715" s="4" t="n">
        <v>45017</v>
      </c>
      <c r="C715" s="4" t="n">
        <v>45107</v>
      </c>
      <c r="D715" s="0" t="s">
        <v>747</v>
      </c>
      <c r="E715" s="0" t="s">
        <v>748</v>
      </c>
      <c r="F715" s="0" t="s">
        <v>56</v>
      </c>
      <c r="G715" s="0" t="s">
        <v>749</v>
      </c>
      <c r="H715" s="0" t="s">
        <v>750</v>
      </c>
      <c r="I715" s="0" t="s">
        <v>59</v>
      </c>
      <c r="J715" s="0" t="s">
        <v>75</v>
      </c>
      <c r="L715" s="5" t="n">
        <v>1</v>
      </c>
      <c r="O715" s="0" t="s">
        <v>61</v>
      </c>
      <c r="P715" s="0" t="s">
        <v>751</v>
      </c>
      <c r="Q715" s="0" t="s">
        <v>717</v>
      </c>
      <c r="R715" s="4" t="n">
        <v>45108</v>
      </c>
      <c r="S715" s="4" t="n">
        <v>45107</v>
      </c>
      <c r="T715" s="0" t="s">
        <v>77</v>
      </c>
    </row>
    <row r="716" customFormat="false" ht="15" hidden="false" customHeight="false" outlineLevel="0" collapsed="false">
      <c r="A716" s="0" t="n">
        <v>2023</v>
      </c>
      <c r="B716" s="4" t="n">
        <v>45017</v>
      </c>
      <c r="C716" s="4" t="n">
        <v>45107</v>
      </c>
      <c r="D716" s="0" t="s">
        <v>734</v>
      </c>
      <c r="E716" s="0" t="s">
        <v>735</v>
      </c>
      <c r="F716" s="0" t="s">
        <v>56</v>
      </c>
      <c r="G716" s="0" t="s">
        <v>736</v>
      </c>
      <c r="H716" s="0" t="s">
        <v>737</v>
      </c>
      <c r="I716" s="0" t="s">
        <v>59</v>
      </c>
      <c r="J716" s="0" t="s">
        <v>60</v>
      </c>
      <c r="L716" s="5" t="n">
        <v>1</v>
      </c>
      <c r="N716" s="5" t="n">
        <v>0.8148</v>
      </c>
      <c r="O716" s="0" t="s">
        <v>61</v>
      </c>
      <c r="P716" s="0" t="s">
        <v>738</v>
      </c>
      <c r="Q716" s="0" t="s">
        <v>717</v>
      </c>
      <c r="R716" s="4" t="n">
        <v>45108</v>
      </c>
      <c r="S716" s="4" t="n">
        <v>45107</v>
      </c>
      <c r="T716" s="0" t="s">
        <v>64</v>
      </c>
    </row>
    <row r="717" customFormat="false" ht="15" hidden="false" customHeight="false" outlineLevel="0" collapsed="false">
      <c r="A717" s="0" t="n">
        <v>2023</v>
      </c>
      <c r="B717" s="4" t="n">
        <v>45017</v>
      </c>
      <c r="C717" s="4" t="n">
        <v>45107</v>
      </c>
      <c r="D717" s="0" t="s">
        <v>718</v>
      </c>
      <c r="E717" s="0" t="s">
        <v>728</v>
      </c>
      <c r="F717" s="0" t="s">
        <v>56</v>
      </c>
      <c r="G717" s="0" t="s">
        <v>729</v>
      </c>
      <c r="H717" s="0" t="s">
        <v>730</v>
      </c>
      <c r="I717" s="0" t="s">
        <v>59</v>
      </c>
      <c r="J717" s="0" t="s">
        <v>75</v>
      </c>
      <c r="L717" s="5" t="n">
        <v>0.47</v>
      </c>
      <c r="O717" s="0" t="s">
        <v>61</v>
      </c>
      <c r="P717" s="8" t="s">
        <v>722</v>
      </c>
      <c r="Q717" s="0" t="s">
        <v>717</v>
      </c>
      <c r="R717" s="4" t="n">
        <v>45108</v>
      </c>
      <c r="S717" s="4" t="n">
        <v>45107</v>
      </c>
      <c r="T717" s="0" t="s">
        <v>77</v>
      </c>
    </row>
    <row r="718" customFormat="false" ht="15" hidden="false" customHeight="false" outlineLevel="0" collapsed="false">
      <c r="A718" s="0" t="n">
        <v>2023</v>
      </c>
      <c r="B718" s="4" t="n">
        <v>45017</v>
      </c>
      <c r="C718" s="4" t="n">
        <v>45107</v>
      </c>
      <c r="D718" s="0" t="s">
        <v>723</v>
      </c>
      <c r="E718" s="0" t="s">
        <v>724</v>
      </c>
      <c r="F718" s="0" t="s">
        <v>56</v>
      </c>
      <c r="G718" s="0" t="s">
        <v>725</v>
      </c>
      <c r="H718" s="0" t="s">
        <v>726</v>
      </c>
      <c r="I718" s="0" t="s">
        <v>59</v>
      </c>
      <c r="J718" s="0" t="s">
        <v>60</v>
      </c>
      <c r="L718" s="5" t="n">
        <v>0.9</v>
      </c>
      <c r="N718" s="5" t="n">
        <v>1.044</v>
      </c>
      <c r="O718" s="0" t="s">
        <v>61</v>
      </c>
      <c r="P718" s="8" t="s">
        <v>727</v>
      </c>
      <c r="Q718" s="0" t="s">
        <v>717</v>
      </c>
      <c r="R718" s="4" t="n">
        <v>45108</v>
      </c>
      <c r="S718" s="4" t="n">
        <v>45107</v>
      </c>
      <c r="T718" s="0" t="s">
        <v>64</v>
      </c>
    </row>
    <row r="719" customFormat="false" ht="15" hidden="false" customHeight="false" outlineLevel="0" collapsed="false">
      <c r="A719" s="0" t="n">
        <v>2023</v>
      </c>
      <c r="B719" s="4" t="n">
        <v>45017</v>
      </c>
      <c r="C719" s="4" t="n">
        <v>45107</v>
      </c>
      <c r="D719" s="0" t="s">
        <v>712</v>
      </c>
      <c r="E719" s="0" t="s">
        <v>713</v>
      </c>
      <c r="F719" s="0" t="s">
        <v>85</v>
      </c>
      <c r="G719" s="0" t="s">
        <v>714</v>
      </c>
      <c r="H719" s="0" t="s">
        <v>715</v>
      </c>
      <c r="I719" s="0" t="s">
        <v>74</v>
      </c>
      <c r="J719" s="0" t="s">
        <v>75</v>
      </c>
      <c r="L719" s="5" t="n">
        <v>0.002</v>
      </c>
      <c r="O719" s="0" t="s">
        <v>61</v>
      </c>
      <c r="P719" s="8" t="s">
        <v>716</v>
      </c>
      <c r="Q719" s="0" t="s">
        <v>717</v>
      </c>
      <c r="R719" s="4" t="n">
        <v>45108</v>
      </c>
      <c r="S719" s="4" t="n">
        <v>45107</v>
      </c>
      <c r="T719" s="0" t="s">
        <v>77</v>
      </c>
    </row>
    <row r="720" customFormat="false" ht="15" hidden="false" customHeight="false" outlineLevel="0" collapsed="false">
      <c r="A720" s="0" t="n">
        <v>2023</v>
      </c>
      <c r="B720" s="4" t="n">
        <v>45017</v>
      </c>
      <c r="C720" s="4" t="n">
        <v>45107</v>
      </c>
      <c r="D720" s="0" t="s">
        <v>712</v>
      </c>
      <c r="E720" s="0" t="s">
        <v>744</v>
      </c>
      <c r="F720" s="0" t="s">
        <v>85</v>
      </c>
      <c r="G720" s="0" t="s">
        <v>745</v>
      </c>
      <c r="H720" s="0" t="s">
        <v>746</v>
      </c>
      <c r="I720" s="0" t="s">
        <v>74</v>
      </c>
      <c r="J720" s="0" t="s">
        <v>75</v>
      </c>
      <c r="L720" s="5" t="n">
        <v>0.002</v>
      </c>
      <c r="O720" s="0" t="s">
        <v>61</v>
      </c>
      <c r="P720" s="8" t="s">
        <v>716</v>
      </c>
      <c r="Q720" s="0" t="s">
        <v>717</v>
      </c>
      <c r="R720" s="4" t="n">
        <v>45108</v>
      </c>
      <c r="S720" s="4" t="n">
        <v>45107</v>
      </c>
      <c r="T720" s="0" t="s">
        <v>77</v>
      </c>
    </row>
    <row r="721" customFormat="false" ht="15" hidden="false" customHeight="false" outlineLevel="0" collapsed="false">
      <c r="A721" s="0" t="n">
        <v>2023</v>
      </c>
      <c r="B721" s="4" t="n">
        <v>45017</v>
      </c>
      <c r="C721" s="4" t="n">
        <v>45107</v>
      </c>
      <c r="D721" s="0" t="s">
        <v>752</v>
      </c>
      <c r="E721" s="0" t="s">
        <v>753</v>
      </c>
      <c r="F721" s="0" t="s">
        <v>56</v>
      </c>
      <c r="G721" s="0" t="s">
        <v>754</v>
      </c>
      <c r="H721" s="0" t="s">
        <v>755</v>
      </c>
      <c r="I721" s="0" t="s">
        <v>59</v>
      </c>
      <c r="J721" s="0" t="s">
        <v>60</v>
      </c>
      <c r="L721" s="5" t="n">
        <v>0.8</v>
      </c>
      <c r="N721" s="5" t="n">
        <v>0.7813</v>
      </c>
      <c r="O721" s="0" t="s">
        <v>61</v>
      </c>
      <c r="P721" s="0" t="s">
        <v>756</v>
      </c>
      <c r="Q721" s="0" t="s">
        <v>717</v>
      </c>
      <c r="R721" s="4" t="n">
        <v>45108</v>
      </c>
      <c r="S721" s="4" t="n">
        <v>45107</v>
      </c>
      <c r="T721" s="0" t="s">
        <v>64</v>
      </c>
    </row>
    <row r="722" customFormat="false" ht="15" hidden="false" customHeight="false" outlineLevel="0" collapsed="false">
      <c r="A722" s="0" t="n">
        <v>2023</v>
      </c>
      <c r="B722" s="4" t="n">
        <v>45017</v>
      </c>
      <c r="C722" s="4" t="n">
        <v>45107</v>
      </c>
      <c r="D722" s="0" t="s">
        <v>712</v>
      </c>
      <c r="E722" s="0" t="s">
        <v>731</v>
      </c>
      <c r="F722" s="0" t="s">
        <v>85</v>
      </c>
      <c r="G722" s="0" t="s">
        <v>732</v>
      </c>
      <c r="H722" s="0" t="s">
        <v>733</v>
      </c>
      <c r="I722" s="0" t="s">
        <v>74</v>
      </c>
      <c r="J722" s="0" t="s">
        <v>75</v>
      </c>
      <c r="L722" s="5" t="n">
        <v>0.005</v>
      </c>
      <c r="O722" s="0" t="s">
        <v>61</v>
      </c>
      <c r="P722" s="8" t="s">
        <v>716</v>
      </c>
      <c r="Q722" s="0" t="s">
        <v>717</v>
      </c>
      <c r="R722" s="4" t="n">
        <v>45108</v>
      </c>
      <c r="S722" s="4" t="n">
        <v>45107</v>
      </c>
      <c r="T722" s="0" t="s">
        <v>77</v>
      </c>
    </row>
    <row r="723" customFormat="false" ht="15" hidden="false" customHeight="false" outlineLevel="0" collapsed="false">
      <c r="A723" s="0" t="n">
        <v>2023</v>
      </c>
      <c r="B723" s="4" t="n">
        <v>45017</v>
      </c>
      <c r="C723" s="4" t="n">
        <v>45107</v>
      </c>
      <c r="D723" s="0" t="s">
        <v>718</v>
      </c>
      <c r="E723" s="0" t="s">
        <v>719</v>
      </c>
      <c r="F723" s="0" t="s">
        <v>56</v>
      </c>
      <c r="G723" s="0" t="s">
        <v>720</v>
      </c>
      <c r="H723" s="0" t="s">
        <v>721</v>
      </c>
      <c r="I723" s="0" t="s">
        <v>59</v>
      </c>
      <c r="J723" s="0" t="s">
        <v>75</v>
      </c>
      <c r="L723" s="5" t="n">
        <v>0.76</v>
      </c>
      <c r="O723" s="0" t="s">
        <v>61</v>
      </c>
      <c r="P723" s="8" t="s">
        <v>722</v>
      </c>
      <c r="Q723" s="0" t="s">
        <v>717</v>
      </c>
      <c r="R723" s="4" t="n">
        <v>45108</v>
      </c>
      <c r="S723" s="4" t="n">
        <v>45107</v>
      </c>
      <c r="T723" s="0" t="s">
        <v>77</v>
      </c>
    </row>
    <row r="724" customFormat="false" ht="15" hidden="false" customHeight="false" outlineLevel="0" collapsed="false">
      <c r="A724" s="0" t="n">
        <v>2023</v>
      </c>
      <c r="B724" s="4" t="n">
        <v>45017</v>
      </c>
      <c r="C724" s="4" t="n">
        <v>45107</v>
      </c>
      <c r="D724" s="0" t="s">
        <v>739</v>
      </c>
      <c r="E724" s="0" t="s">
        <v>740</v>
      </c>
      <c r="F724" s="0" t="s">
        <v>56</v>
      </c>
      <c r="G724" s="0" t="s">
        <v>741</v>
      </c>
      <c r="H724" s="0" t="s">
        <v>742</v>
      </c>
      <c r="I724" s="0" t="s">
        <v>59</v>
      </c>
      <c r="J724" s="0" t="s">
        <v>60</v>
      </c>
      <c r="L724" s="5" t="n">
        <v>0.75</v>
      </c>
      <c r="N724" s="5" t="n">
        <v>0.625</v>
      </c>
      <c r="O724" s="0" t="s">
        <v>61</v>
      </c>
      <c r="P724" s="8" t="s">
        <v>743</v>
      </c>
      <c r="Q724" s="0" t="s">
        <v>717</v>
      </c>
      <c r="R724" s="4" t="n">
        <v>45108</v>
      </c>
      <c r="S724" s="4" t="n">
        <v>45107</v>
      </c>
      <c r="T724" s="0" t="s">
        <v>64</v>
      </c>
    </row>
    <row r="725" customFormat="false" ht="15" hidden="false" customHeight="false" outlineLevel="0" collapsed="false">
      <c r="A725" s="0" t="n">
        <v>2023</v>
      </c>
      <c r="B725" s="4" t="n">
        <v>45017</v>
      </c>
      <c r="C725" s="4" t="n">
        <v>45107</v>
      </c>
      <c r="D725" s="0" t="s">
        <v>896</v>
      </c>
      <c r="E725" s="0" t="s">
        <v>897</v>
      </c>
      <c r="F725" s="0" t="s">
        <v>56</v>
      </c>
      <c r="G725" s="0" t="s">
        <v>898</v>
      </c>
      <c r="H725" s="0" t="s">
        <v>899</v>
      </c>
      <c r="I725" s="0" t="s">
        <v>59</v>
      </c>
      <c r="J725" s="0" t="s">
        <v>135</v>
      </c>
      <c r="L725" s="5" t="n">
        <v>0.06</v>
      </c>
      <c r="N725" s="5" t="n">
        <v>0.0188</v>
      </c>
      <c r="O725" s="0" t="s">
        <v>61</v>
      </c>
      <c r="P725" s="0" t="s">
        <v>900</v>
      </c>
      <c r="Q725" s="0" t="s">
        <v>762</v>
      </c>
      <c r="R725" s="4" t="n">
        <v>45108</v>
      </c>
      <c r="S725" s="4" t="n">
        <v>45107</v>
      </c>
      <c r="T725" s="0" t="s">
        <v>64</v>
      </c>
    </row>
    <row r="726" customFormat="false" ht="15" hidden="false" customHeight="false" outlineLevel="0" collapsed="false">
      <c r="A726" s="0" t="n">
        <v>2023</v>
      </c>
      <c r="B726" s="4" t="n">
        <v>45017</v>
      </c>
      <c r="C726" s="4" t="n">
        <v>45107</v>
      </c>
      <c r="D726" s="0" t="s">
        <v>783</v>
      </c>
      <c r="E726" s="0" t="s">
        <v>784</v>
      </c>
      <c r="F726" s="0" t="s">
        <v>56</v>
      </c>
      <c r="G726" s="0" t="s">
        <v>785</v>
      </c>
      <c r="H726" s="0" t="s">
        <v>786</v>
      </c>
      <c r="I726" s="0" t="s">
        <v>74</v>
      </c>
      <c r="J726" s="0" t="s">
        <v>135</v>
      </c>
      <c r="L726" s="5" t="n">
        <v>0.09</v>
      </c>
      <c r="N726" s="5" t="n">
        <v>0</v>
      </c>
      <c r="O726" s="0" t="s">
        <v>61</v>
      </c>
      <c r="P726" s="0" t="s">
        <v>787</v>
      </c>
      <c r="Q726" s="0" t="s">
        <v>762</v>
      </c>
      <c r="R726" s="4" t="n">
        <v>45108</v>
      </c>
      <c r="S726" s="4" t="n">
        <v>45107</v>
      </c>
      <c r="T726" s="0" t="s">
        <v>64</v>
      </c>
    </row>
    <row r="727" customFormat="false" ht="15" hidden="false" customHeight="false" outlineLevel="0" collapsed="false">
      <c r="A727" s="0" t="n">
        <v>2023</v>
      </c>
      <c r="B727" s="4" t="n">
        <v>45017</v>
      </c>
      <c r="C727" s="4" t="n">
        <v>45107</v>
      </c>
      <c r="D727" s="0" t="s">
        <v>842</v>
      </c>
      <c r="E727" s="0" t="s">
        <v>843</v>
      </c>
      <c r="F727" s="0" t="s">
        <v>56</v>
      </c>
      <c r="G727" s="0" t="s">
        <v>844</v>
      </c>
      <c r="H727" s="0" t="s">
        <v>845</v>
      </c>
      <c r="I727" s="0" t="s">
        <v>59</v>
      </c>
      <c r="J727" s="0" t="s">
        <v>135</v>
      </c>
      <c r="L727" s="5" t="n">
        <v>0.9</v>
      </c>
      <c r="N727" s="5" t="n">
        <v>0.2777</v>
      </c>
      <c r="O727" s="0" t="s">
        <v>61</v>
      </c>
      <c r="P727" s="0" t="s">
        <v>846</v>
      </c>
      <c r="Q727" s="0" t="s">
        <v>762</v>
      </c>
      <c r="R727" s="4" t="n">
        <v>45108</v>
      </c>
      <c r="S727" s="4" t="n">
        <v>45107</v>
      </c>
      <c r="T727" s="0" t="s">
        <v>64</v>
      </c>
    </row>
    <row r="728" customFormat="false" ht="15" hidden="false" customHeight="false" outlineLevel="0" collapsed="false">
      <c r="A728" s="0" t="n">
        <v>2023</v>
      </c>
      <c r="B728" s="4" t="n">
        <v>45017</v>
      </c>
      <c r="C728" s="4" t="n">
        <v>45107</v>
      </c>
      <c r="D728" s="0" t="s">
        <v>918</v>
      </c>
      <c r="E728" s="0" t="s">
        <v>919</v>
      </c>
      <c r="F728" s="0" t="s">
        <v>56</v>
      </c>
      <c r="G728" s="0" t="s">
        <v>920</v>
      </c>
      <c r="H728" s="0" t="s">
        <v>921</v>
      </c>
      <c r="I728" s="0" t="s">
        <v>59</v>
      </c>
      <c r="J728" s="0" t="s">
        <v>60</v>
      </c>
      <c r="L728" s="5" t="n">
        <v>0.95</v>
      </c>
      <c r="N728" s="5" t="n">
        <v>0</v>
      </c>
      <c r="O728" s="0" t="s">
        <v>61</v>
      </c>
      <c r="P728" s="0" t="s">
        <v>922</v>
      </c>
      <c r="Q728" s="0" t="s">
        <v>762</v>
      </c>
      <c r="R728" s="4" t="n">
        <v>45108</v>
      </c>
      <c r="S728" s="4" t="n">
        <v>45107</v>
      </c>
      <c r="T728" s="0" t="s">
        <v>64</v>
      </c>
    </row>
    <row r="729" customFormat="false" ht="15" hidden="false" customHeight="false" outlineLevel="0" collapsed="false">
      <c r="A729" s="0" t="n">
        <v>2023</v>
      </c>
      <c r="B729" s="4" t="n">
        <v>45017</v>
      </c>
      <c r="C729" s="4" t="n">
        <v>45107</v>
      </c>
      <c r="D729" s="0" t="s">
        <v>864</v>
      </c>
      <c r="E729" s="0" t="s">
        <v>865</v>
      </c>
      <c r="F729" s="0" t="s">
        <v>56</v>
      </c>
      <c r="G729" s="0" t="s">
        <v>866</v>
      </c>
      <c r="H729" s="0" t="s">
        <v>867</v>
      </c>
      <c r="I729" s="0" t="s">
        <v>74</v>
      </c>
      <c r="J729" s="0" t="s">
        <v>60</v>
      </c>
      <c r="L729" s="5" t="n">
        <v>0.65</v>
      </c>
      <c r="N729" s="5" t="n">
        <v>0</v>
      </c>
      <c r="O729" s="0" t="s">
        <v>61</v>
      </c>
      <c r="P729" s="0" t="s">
        <v>868</v>
      </c>
      <c r="Q729" s="0" t="s">
        <v>762</v>
      </c>
      <c r="R729" s="4" t="n">
        <v>45108</v>
      </c>
      <c r="S729" s="4" t="n">
        <v>45107</v>
      </c>
      <c r="T729" s="0" t="s">
        <v>869</v>
      </c>
    </row>
    <row r="730" customFormat="false" ht="15" hidden="false" customHeight="false" outlineLevel="0" collapsed="false">
      <c r="A730" s="0" t="n">
        <v>2023</v>
      </c>
      <c r="B730" s="4" t="n">
        <v>45017</v>
      </c>
      <c r="C730" s="4" t="n">
        <v>45107</v>
      </c>
      <c r="D730" s="0" t="s">
        <v>788</v>
      </c>
      <c r="E730" s="0" t="s">
        <v>789</v>
      </c>
      <c r="F730" s="0" t="s">
        <v>56</v>
      </c>
      <c r="G730" s="0" t="s">
        <v>790</v>
      </c>
      <c r="H730" s="0" t="s">
        <v>791</v>
      </c>
      <c r="I730" s="0" t="s">
        <v>74</v>
      </c>
      <c r="J730" s="0" t="s">
        <v>135</v>
      </c>
      <c r="L730" s="5" t="n">
        <v>0.95</v>
      </c>
      <c r="N730" s="5" t="n">
        <v>0</v>
      </c>
      <c r="O730" s="0" t="s">
        <v>61</v>
      </c>
      <c r="P730" s="0" t="s">
        <v>792</v>
      </c>
      <c r="Q730" s="0" t="s">
        <v>762</v>
      </c>
      <c r="R730" s="4" t="n">
        <v>45108</v>
      </c>
      <c r="S730" s="4" t="n">
        <v>45107</v>
      </c>
      <c r="T730" s="0" t="s">
        <v>64</v>
      </c>
    </row>
    <row r="731" customFormat="false" ht="15" hidden="false" customHeight="false" outlineLevel="0" collapsed="false">
      <c r="A731" s="0" t="n">
        <v>2023</v>
      </c>
      <c r="B731" s="4" t="n">
        <v>45017</v>
      </c>
      <c r="C731" s="4" t="n">
        <v>45107</v>
      </c>
      <c r="D731" s="0" t="s">
        <v>768</v>
      </c>
      <c r="E731" s="0" t="s">
        <v>769</v>
      </c>
      <c r="F731" s="0" t="s">
        <v>56</v>
      </c>
      <c r="G731" s="0" t="s">
        <v>770</v>
      </c>
      <c r="H731" s="0" t="s">
        <v>771</v>
      </c>
      <c r="I731" s="0" t="s">
        <v>59</v>
      </c>
      <c r="J731" s="0" t="s">
        <v>135</v>
      </c>
      <c r="L731" s="5" t="n">
        <v>0.95</v>
      </c>
      <c r="N731" s="5" t="n">
        <v>0</v>
      </c>
      <c r="O731" s="0" t="s">
        <v>61</v>
      </c>
      <c r="P731" s="0" t="s">
        <v>792</v>
      </c>
      <c r="Q731" s="0" t="s">
        <v>762</v>
      </c>
      <c r="R731" s="4" t="n">
        <v>45108</v>
      </c>
      <c r="S731" s="4" t="n">
        <v>45107</v>
      </c>
      <c r="T731" s="0" t="s">
        <v>64</v>
      </c>
    </row>
    <row r="732" customFormat="false" ht="15" hidden="false" customHeight="false" outlineLevel="0" collapsed="false">
      <c r="A732" s="0" t="n">
        <v>2023</v>
      </c>
      <c r="B732" s="4" t="n">
        <v>45017</v>
      </c>
      <c r="C732" s="4" t="n">
        <v>45107</v>
      </c>
      <c r="D732" s="0" t="s">
        <v>879</v>
      </c>
      <c r="E732" s="0" t="s">
        <v>880</v>
      </c>
      <c r="F732" s="0" t="s">
        <v>56</v>
      </c>
      <c r="G732" s="0" t="s">
        <v>881</v>
      </c>
      <c r="H732" s="0" t="s">
        <v>882</v>
      </c>
      <c r="I732" s="0" t="s">
        <v>74</v>
      </c>
      <c r="J732" s="0" t="s">
        <v>60</v>
      </c>
      <c r="L732" s="5" t="n">
        <v>0.4</v>
      </c>
      <c r="N732" s="5" t="n">
        <v>0.0609</v>
      </c>
      <c r="O732" s="0" t="s">
        <v>61</v>
      </c>
      <c r="P732" s="0" t="s">
        <v>883</v>
      </c>
      <c r="Q732" s="0" t="s">
        <v>762</v>
      </c>
      <c r="R732" s="4" t="n">
        <v>45108</v>
      </c>
      <c r="S732" s="4" t="n">
        <v>45107</v>
      </c>
      <c r="T732" s="0" t="s">
        <v>64</v>
      </c>
    </row>
    <row r="733" customFormat="false" ht="15" hidden="false" customHeight="false" outlineLevel="0" collapsed="false">
      <c r="A733" s="0" t="n">
        <v>2023</v>
      </c>
      <c r="B733" s="4" t="n">
        <v>45017</v>
      </c>
      <c r="C733" s="4" t="n">
        <v>45107</v>
      </c>
      <c r="D733" s="0" t="s">
        <v>838</v>
      </c>
      <c r="E733" s="0" t="s">
        <v>839</v>
      </c>
      <c r="F733" s="0" t="s">
        <v>56</v>
      </c>
      <c r="G733" s="0" t="s">
        <v>840</v>
      </c>
      <c r="H733" s="0" t="s">
        <v>901</v>
      </c>
      <c r="I733" s="0" t="s">
        <v>59</v>
      </c>
      <c r="J733" s="0" t="s">
        <v>60</v>
      </c>
      <c r="L733" s="5" t="n">
        <v>0.9</v>
      </c>
      <c r="N733" s="5" t="n">
        <v>0.5</v>
      </c>
      <c r="O733" s="0" t="s">
        <v>61</v>
      </c>
      <c r="P733" s="0" t="s">
        <v>792</v>
      </c>
      <c r="Q733" s="0" t="s">
        <v>762</v>
      </c>
      <c r="R733" s="4" t="n">
        <v>45108</v>
      </c>
      <c r="S733" s="4" t="n">
        <v>45107</v>
      </c>
      <c r="T733" s="0" t="s">
        <v>64</v>
      </c>
    </row>
    <row r="734" customFormat="false" ht="15" hidden="false" customHeight="false" outlineLevel="0" collapsed="false">
      <c r="A734" s="0" t="n">
        <v>2023</v>
      </c>
      <c r="B734" s="4" t="n">
        <v>45017</v>
      </c>
      <c r="C734" s="4" t="n">
        <v>45107</v>
      </c>
      <c r="D734" s="0" t="s">
        <v>793</v>
      </c>
      <c r="E734" s="0" t="s">
        <v>794</v>
      </c>
      <c r="F734" s="0" t="s">
        <v>56</v>
      </c>
      <c r="G734" s="0" t="s">
        <v>795</v>
      </c>
      <c r="H734" s="0" t="s">
        <v>796</v>
      </c>
      <c r="I734" s="0" t="s">
        <v>59</v>
      </c>
      <c r="J734" s="0" t="s">
        <v>60</v>
      </c>
      <c r="L734" s="5" t="n">
        <v>0.9</v>
      </c>
      <c r="N734" s="5" t="n">
        <v>0</v>
      </c>
      <c r="O734" s="0" t="s">
        <v>61</v>
      </c>
      <c r="P734" s="0" t="s">
        <v>797</v>
      </c>
      <c r="Q734" s="0" t="s">
        <v>762</v>
      </c>
      <c r="R734" s="4" t="n">
        <v>45108</v>
      </c>
      <c r="S734" s="4" t="n">
        <v>45107</v>
      </c>
      <c r="T734" s="0" t="s">
        <v>64</v>
      </c>
    </row>
    <row r="735" customFormat="false" ht="15" hidden="false" customHeight="false" outlineLevel="0" collapsed="false">
      <c r="A735" s="0" t="n">
        <v>2023</v>
      </c>
      <c r="B735" s="4" t="n">
        <v>45017</v>
      </c>
      <c r="C735" s="4" t="n">
        <v>45107</v>
      </c>
      <c r="D735" s="0" t="s">
        <v>923</v>
      </c>
      <c r="E735" s="0" t="s">
        <v>924</v>
      </c>
      <c r="F735" s="0" t="s">
        <v>56</v>
      </c>
      <c r="G735" s="0" t="s">
        <v>925</v>
      </c>
      <c r="H735" s="0" t="s">
        <v>926</v>
      </c>
      <c r="I735" s="0" t="s">
        <v>59</v>
      </c>
      <c r="J735" s="0" t="s">
        <v>60</v>
      </c>
      <c r="L735" s="5" t="n">
        <v>0.95</v>
      </c>
      <c r="N735" s="5" t="n">
        <v>0</v>
      </c>
      <c r="O735" s="0" t="s">
        <v>61</v>
      </c>
      <c r="P735" s="0" t="s">
        <v>903</v>
      </c>
      <c r="Q735" s="0" t="s">
        <v>762</v>
      </c>
      <c r="R735" s="4" t="n">
        <v>45108</v>
      </c>
      <c r="S735" s="4" t="n">
        <v>45107</v>
      </c>
      <c r="T735" s="0" t="s">
        <v>64</v>
      </c>
    </row>
    <row r="736" customFormat="false" ht="15" hidden="false" customHeight="false" outlineLevel="0" collapsed="false">
      <c r="A736" s="0" t="n">
        <v>2023</v>
      </c>
      <c r="B736" s="4" t="n">
        <v>45017</v>
      </c>
      <c r="C736" s="4" t="n">
        <v>45107</v>
      </c>
      <c r="D736" s="0" t="s">
        <v>870</v>
      </c>
      <c r="E736" s="0" t="s">
        <v>871</v>
      </c>
      <c r="F736" s="0" t="s">
        <v>56</v>
      </c>
      <c r="G736" s="0" t="s">
        <v>872</v>
      </c>
      <c r="H736" s="0" t="s">
        <v>873</v>
      </c>
      <c r="I736" s="0" t="s">
        <v>93</v>
      </c>
      <c r="J736" s="0" t="s">
        <v>60</v>
      </c>
      <c r="L736" s="0" t="n">
        <v>40</v>
      </c>
      <c r="N736" s="0" t="n">
        <v>37.5</v>
      </c>
      <c r="O736" s="0" t="s">
        <v>61</v>
      </c>
      <c r="P736" s="0" t="s">
        <v>874</v>
      </c>
      <c r="Q736" s="0" t="s">
        <v>762</v>
      </c>
      <c r="R736" s="4" t="n">
        <v>45108</v>
      </c>
      <c r="S736" s="4" t="n">
        <v>45107</v>
      </c>
      <c r="T736" s="0" t="s">
        <v>64</v>
      </c>
    </row>
    <row r="737" customFormat="false" ht="15" hidden="false" customHeight="false" outlineLevel="0" collapsed="false">
      <c r="A737" s="0" t="n">
        <v>2023</v>
      </c>
      <c r="B737" s="4" t="n">
        <v>45017</v>
      </c>
      <c r="C737" s="4" t="n">
        <v>45107</v>
      </c>
      <c r="D737" s="0" t="s">
        <v>757</v>
      </c>
      <c r="E737" s="0" t="s">
        <v>758</v>
      </c>
      <c r="F737" s="0" t="s">
        <v>56</v>
      </c>
      <c r="G737" s="0" t="s">
        <v>759</v>
      </c>
      <c r="H737" s="0" t="s">
        <v>760</v>
      </c>
      <c r="I737" s="0" t="s">
        <v>93</v>
      </c>
      <c r="J737" s="0" t="s">
        <v>60</v>
      </c>
      <c r="L737" s="0" t="n">
        <v>335</v>
      </c>
      <c r="N737" s="0" t="n">
        <v>492.22</v>
      </c>
      <c r="O737" s="0" t="s">
        <v>61</v>
      </c>
      <c r="P737" s="0" t="s">
        <v>761</v>
      </c>
      <c r="Q737" s="0" t="s">
        <v>762</v>
      </c>
      <c r="R737" s="4" t="n">
        <v>45108</v>
      </c>
      <c r="S737" s="4" t="n">
        <v>45107</v>
      </c>
      <c r="T737" s="0" t="s">
        <v>64</v>
      </c>
    </row>
    <row r="738" customFormat="false" ht="15" hidden="false" customHeight="false" outlineLevel="0" collapsed="false">
      <c r="A738" s="0" t="n">
        <v>2023</v>
      </c>
      <c r="B738" s="4" t="n">
        <v>45017</v>
      </c>
      <c r="C738" s="4" t="n">
        <v>45107</v>
      </c>
      <c r="D738" s="0" t="s">
        <v>773</v>
      </c>
      <c r="E738" s="0" t="s">
        <v>774</v>
      </c>
      <c r="F738" s="0" t="s">
        <v>80</v>
      </c>
      <c r="G738" s="0" t="s">
        <v>775</v>
      </c>
      <c r="H738" s="0" t="s">
        <v>776</v>
      </c>
      <c r="I738" s="0" t="s">
        <v>59</v>
      </c>
      <c r="J738" s="0" t="s">
        <v>135</v>
      </c>
      <c r="L738" s="5" t="n">
        <v>0.95</v>
      </c>
      <c r="N738" s="5" t="n">
        <v>0.8609</v>
      </c>
      <c r="O738" s="0" t="s">
        <v>61</v>
      </c>
      <c r="P738" s="0" t="s">
        <v>777</v>
      </c>
      <c r="Q738" s="0" t="s">
        <v>762</v>
      </c>
      <c r="R738" s="4" t="n">
        <v>45108</v>
      </c>
      <c r="S738" s="4" t="n">
        <v>45107</v>
      </c>
      <c r="T738" s="0" t="s">
        <v>64</v>
      </c>
    </row>
    <row r="739" customFormat="false" ht="15" hidden="false" customHeight="false" outlineLevel="0" collapsed="false">
      <c r="A739" s="0" t="n">
        <v>2023</v>
      </c>
      <c r="B739" s="4" t="n">
        <v>45017</v>
      </c>
      <c r="C739" s="4" t="n">
        <v>45107</v>
      </c>
      <c r="D739" s="0" t="s">
        <v>778</v>
      </c>
      <c r="E739" s="0" t="s">
        <v>779</v>
      </c>
      <c r="F739" s="0" t="s">
        <v>80</v>
      </c>
      <c r="G739" s="0" t="s">
        <v>780</v>
      </c>
      <c r="H739" s="0" t="s">
        <v>781</v>
      </c>
      <c r="I739" s="0" t="s">
        <v>59</v>
      </c>
      <c r="J739" s="0" t="s">
        <v>135</v>
      </c>
      <c r="L739" s="5" t="n">
        <v>0.95</v>
      </c>
      <c r="N739" s="5" t="n">
        <v>0.8428</v>
      </c>
      <c r="O739" s="0" t="s">
        <v>61</v>
      </c>
      <c r="P739" s="0" t="s">
        <v>782</v>
      </c>
      <c r="Q739" s="0" t="s">
        <v>762</v>
      </c>
      <c r="R739" s="4" t="n">
        <v>45108</v>
      </c>
      <c r="S739" s="4" t="n">
        <v>45107</v>
      </c>
      <c r="T739" s="0" t="s">
        <v>64</v>
      </c>
    </row>
    <row r="740" customFormat="false" ht="15" hidden="false" customHeight="false" outlineLevel="0" collapsed="false">
      <c r="A740" s="0" t="n">
        <v>2023</v>
      </c>
      <c r="B740" s="4" t="n">
        <v>45017</v>
      </c>
      <c r="C740" s="4" t="n">
        <v>45107</v>
      </c>
      <c r="D740" s="0" t="s">
        <v>875</v>
      </c>
      <c r="E740" s="0" t="s">
        <v>876</v>
      </c>
      <c r="F740" s="0" t="s">
        <v>80</v>
      </c>
      <c r="G740" s="0" t="s">
        <v>877</v>
      </c>
      <c r="H740" s="0" t="s">
        <v>781</v>
      </c>
      <c r="I740" s="0" t="s">
        <v>59</v>
      </c>
      <c r="J740" s="0" t="s">
        <v>135</v>
      </c>
      <c r="L740" s="5" t="n">
        <v>0.95</v>
      </c>
      <c r="N740" s="5" t="n">
        <v>0</v>
      </c>
      <c r="O740" s="0" t="s">
        <v>61</v>
      </c>
      <c r="P740" s="0" t="s">
        <v>878</v>
      </c>
      <c r="Q740" s="0" t="s">
        <v>762</v>
      </c>
      <c r="R740" s="4" t="n">
        <v>45108</v>
      </c>
      <c r="S740" s="4" t="n">
        <v>45107</v>
      </c>
      <c r="T740" s="0" t="s">
        <v>64</v>
      </c>
    </row>
    <row r="741" customFormat="false" ht="15" hidden="false" customHeight="false" outlineLevel="0" collapsed="false">
      <c r="A741" s="0" t="n">
        <v>2023</v>
      </c>
      <c r="B741" s="4" t="n">
        <v>45017</v>
      </c>
      <c r="C741" s="4" t="n">
        <v>45107</v>
      </c>
      <c r="D741" s="0" t="s">
        <v>891</v>
      </c>
      <c r="E741" s="0" t="s">
        <v>892</v>
      </c>
      <c r="F741" s="0" t="s">
        <v>80</v>
      </c>
      <c r="G741" s="0" t="s">
        <v>893</v>
      </c>
      <c r="H741" s="0" t="s">
        <v>894</v>
      </c>
      <c r="I741" s="0" t="s">
        <v>59</v>
      </c>
      <c r="J741" s="0" t="s">
        <v>135</v>
      </c>
      <c r="L741" s="5" t="n">
        <v>0.95</v>
      </c>
      <c r="N741" s="5" t="n">
        <v>0.8368</v>
      </c>
      <c r="O741" s="0" t="s">
        <v>61</v>
      </c>
      <c r="P741" s="0" t="s">
        <v>895</v>
      </c>
      <c r="Q741" s="0" t="s">
        <v>762</v>
      </c>
      <c r="R741" s="4" t="n">
        <v>45108</v>
      </c>
      <c r="S741" s="4" t="n">
        <v>45107</v>
      </c>
      <c r="T741" s="0" t="s">
        <v>64</v>
      </c>
    </row>
    <row r="742" customFormat="false" ht="15" hidden="false" customHeight="false" outlineLevel="0" collapsed="false">
      <c r="A742" s="0" t="n">
        <v>2023</v>
      </c>
      <c r="B742" s="4" t="n">
        <v>45017</v>
      </c>
      <c r="C742" s="4" t="n">
        <v>45107</v>
      </c>
      <c r="D742" s="0" t="s">
        <v>818</v>
      </c>
      <c r="E742" s="0" t="s">
        <v>819</v>
      </c>
      <c r="F742" s="0" t="s">
        <v>56</v>
      </c>
      <c r="G742" s="0" t="s">
        <v>820</v>
      </c>
      <c r="H742" s="0" t="s">
        <v>930</v>
      </c>
      <c r="I742" s="0" t="s">
        <v>59</v>
      </c>
      <c r="J742" s="0" t="s">
        <v>135</v>
      </c>
      <c r="L742" s="5" t="n">
        <v>0.95</v>
      </c>
      <c r="N742" s="5" t="n">
        <v>0.8201</v>
      </c>
      <c r="O742" s="0" t="s">
        <v>61</v>
      </c>
      <c r="P742" s="0" t="s">
        <v>931</v>
      </c>
      <c r="Q742" s="0" t="s">
        <v>762</v>
      </c>
      <c r="R742" s="4" t="n">
        <v>45108</v>
      </c>
      <c r="S742" s="4" t="n">
        <v>45107</v>
      </c>
      <c r="T742" s="0" t="s">
        <v>64</v>
      </c>
    </row>
    <row r="743" customFormat="false" ht="15" hidden="false" customHeight="false" outlineLevel="0" collapsed="false">
      <c r="A743" s="0" t="n">
        <v>2023</v>
      </c>
      <c r="B743" s="4" t="n">
        <v>45017</v>
      </c>
      <c r="C743" s="4" t="n">
        <v>45107</v>
      </c>
      <c r="D743" s="0" t="s">
        <v>848</v>
      </c>
      <c r="E743" s="0" t="s">
        <v>849</v>
      </c>
      <c r="F743" s="0" t="s">
        <v>56</v>
      </c>
      <c r="G743" s="0" t="s">
        <v>850</v>
      </c>
      <c r="H743" s="0" t="s">
        <v>851</v>
      </c>
      <c r="I743" s="0" t="s">
        <v>59</v>
      </c>
      <c r="J743" s="0" t="s">
        <v>60</v>
      </c>
      <c r="L743" s="5" t="n">
        <v>0.03</v>
      </c>
      <c r="N743" s="5" t="n">
        <v>0.0351</v>
      </c>
      <c r="O743" s="0" t="s">
        <v>61</v>
      </c>
      <c r="P743" s="0" t="s">
        <v>917</v>
      </c>
      <c r="Q743" s="0" t="s">
        <v>762</v>
      </c>
      <c r="R743" s="4" t="n">
        <v>45108</v>
      </c>
      <c r="S743" s="4" t="n">
        <v>45107</v>
      </c>
      <c r="T743" s="0" t="s">
        <v>64</v>
      </c>
    </row>
    <row r="744" customFormat="false" ht="15" hidden="false" customHeight="false" outlineLevel="0" collapsed="false">
      <c r="A744" s="0" t="n">
        <v>2023</v>
      </c>
      <c r="B744" s="4" t="n">
        <v>45017</v>
      </c>
      <c r="C744" s="4" t="n">
        <v>45107</v>
      </c>
      <c r="D744" s="0" t="s">
        <v>808</v>
      </c>
      <c r="E744" s="0" t="s">
        <v>809</v>
      </c>
      <c r="F744" s="0" t="s">
        <v>56</v>
      </c>
      <c r="G744" s="0" t="s">
        <v>810</v>
      </c>
      <c r="H744" s="0" t="s">
        <v>811</v>
      </c>
      <c r="I744" s="0" t="s">
        <v>59</v>
      </c>
      <c r="J744" s="0" t="s">
        <v>60</v>
      </c>
      <c r="L744" s="5" t="n">
        <v>0.95</v>
      </c>
      <c r="N744" s="5" t="n">
        <v>0</v>
      </c>
      <c r="O744" s="0" t="s">
        <v>61</v>
      </c>
      <c r="P744" s="0" t="s">
        <v>903</v>
      </c>
      <c r="Q744" s="0" t="s">
        <v>762</v>
      </c>
      <c r="R744" s="4" t="n">
        <v>45108</v>
      </c>
      <c r="S744" s="4" t="n">
        <v>45107</v>
      </c>
      <c r="T744" s="0" t="s">
        <v>64</v>
      </c>
    </row>
    <row r="745" customFormat="false" ht="15" hidden="false" customHeight="false" outlineLevel="0" collapsed="false">
      <c r="A745" s="0" t="n">
        <v>2023</v>
      </c>
      <c r="B745" s="4" t="n">
        <v>45017</v>
      </c>
      <c r="C745" s="4" t="n">
        <v>45107</v>
      </c>
      <c r="D745" s="0" t="s">
        <v>932</v>
      </c>
      <c r="E745" s="0" t="s">
        <v>933</v>
      </c>
      <c r="F745" s="0" t="s">
        <v>56</v>
      </c>
      <c r="G745" s="0" t="s">
        <v>934</v>
      </c>
      <c r="H745" s="0" t="s">
        <v>935</v>
      </c>
      <c r="I745" s="0" t="s">
        <v>74</v>
      </c>
      <c r="J745" s="0" t="s">
        <v>135</v>
      </c>
      <c r="L745" s="5" t="n">
        <v>0.04</v>
      </c>
      <c r="N745" s="5" t="n">
        <v>0.0345</v>
      </c>
      <c r="O745" s="0" t="s">
        <v>61</v>
      </c>
      <c r="P745" s="0" t="s">
        <v>936</v>
      </c>
      <c r="Q745" s="0" t="s">
        <v>762</v>
      </c>
      <c r="R745" s="4" t="n">
        <v>45108</v>
      </c>
      <c r="S745" s="4" t="n">
        <v>45107</v>
      </c>
      <c r="T745" s="0" t="s">
        <v>64</v>
      </c>
    </row>
    <row r="746" customFormat="false" ht="15" hidden="false" customHeight="false" outlineLevel="0" collapsed="false">
      <c r="A746" s="0" t="n">
        <v>2023</v>
      </c>
      <c r="B746" s="4" t="n">
        <v>45017</v>
      </c>
      <c r="C746" s="4" t="n">
        <v>45107</v>
      </c>
      <c r="D746" s="0" t="s">
        <v>823</v>
      </c>
      <c r="E746" s="0" t="s">
        <v>824</v>
      </c>
      <c r="F746" s="0" t="s">
        <v>56</v>
      </c>
      <c r="G746" s="0" t="s">
        <v>825</v>
      </c>
      <c r="H746" s="0" t="s">
        <v>826</v>
      </c>
      <c r="I746" s="0" t="s">
        <v>74</v>
      </c>
      <c r="J746" s="0" t="s">
        <v>75</v>
      </c>
      <c r="L746" s="5" t="n">
        <v>0.66</v>
      </c>
      <c r="O746" s="0" t="s">
        <v>61</v>
      </c>
      <c r="P746" s="0" t="s">
        <v>827</v>
      </c>
      <c r="Q746" s="0" t="s">
        <v>762</v>
      </c>
      <c r="R746" s="4" t="n">
        <v>45108</v>
      </c>
      <c r="S746" s="4" t="n">
        <v>45107</v>
      </c>
      <c r="T746" s="0" t="s">
        <v>77</v>
      </c>
    </row>
    <row r="747" customFormat="false" ht="15" hidden="false" customHeight="false" outlineLevel="0" collapsed="false">
      <c r="A747" s="0" t="n">
        <v>2023</v>
      </c>
      <c r="B747" s="4" t="n">
        <v>45017</v>
      </c>
      <c r="C747" s="4" t="n">
        <v>45107</v>
      </c>
      <c r="D747" s="0" t="s">
        <v>813</v>
      </c>
      <c r="E747" s="0" t="s">
        <v>814</v>
      </c>
      <c r="F747" s="0" t="s">
        <v>56</v>
      </c>
      <c r="G747" s="0" t="s">
        <v>815</v>
      </c>
      <c r="H747" s="0" t="s">
        <v>816</v>
      </c>
      <c r="I747" s="0" t="s">
        <v>59</v>
      </c>
      <c r="J747" s="0" t="s">
        <v>560</v>
      </c>
      <c r="L747" s="5" t="n">
        <v>0.3</v>
      </c>
      <c r="O747" s="0" t="s">
        <v>61</v>
      </c>
      <c r="P747" s="0" t="s">
        <v>817</v>
      </c>
      <c r="Q747" s="0" t="s">
        <v>762</v>
      </c>
      <c r="R747" s="4" t="n">
        <v>45108</v>
      </c>
      <c r="S747" s="4" t="n">
        <v>45107</v>
      </c>
      <c r="T747" s="0" t="s">
        <v>77</v>
      </c>
    </row>
    <row r="748" customFormat="false" ht="15" hidden="false" customHeight="false" outlineLevel="0" collapsed="false">
      <c r="A748" s="0" t="n">
        <v>2023</v>
      </c>
      <c r="B748" s="4" t="n">
        <v>45017</v>
      </c>
      <c r="C748" s="4" t="n">
        <v>45107</v>
      </c>
      <c r="D748" s="0" t="s">
        <v>911</v>
      </c>
      <c r="E748" s="0" t="s">
        <v>912</v>
      </c>
      <c r="F748" s="0" t="s">
        <v>56</v>
      </c>
      <c r="G748" s="0" t="s">
        <v>913</v>
      </c>
      <c r="H748" s="0" t="s">
        <v>914</v>
      </c>
      <c r="I748" s="0" t="s">
        <v>59</v>
      </c>
      <c r="J748" s="0" t="s">
        <v>75</v>
      </c>
      <c r="L748" s="5" t="n">
        <v>0.1</v>
      </c>
      <c r="O748" s="0" t="s">
        <v>61</v>
      </c>
      <c r="P748" s="0" t="s">
        <v>915</v>
      </c>
      <c r="Q748" s="0" t="s">
        <v>762</v>
      </c>
      <c r="R748" s="4" t="n">
        <v>45108</v>
      </c>
      <c r="S748" s="4" t="n">
        <v>45107</v>
      </c>
      <c r="T748" s="0" t="s">
        <v>77</v>
      </c>
    </row>
    <row r="749" customFormat="false" ht="15" hidden="false" customHeight="false" outlineLevel="0" collapsed="false">
      <c r="A749" s="0" t="n">
        <v>2023</v>
      </c>
      <c r="B749" s="4" t="n">
        <v>45017</v>
      </c>
      <c r="C749" s="4" t="n">
        <v>45107</v>
      </c>
      <c r="D749" s="0" t="s">
        <v>858</v>
      </c>
      <c r="E749" s="0" t="s">
        <v>859</v>
      </c>
      <c r="F749" s="0" t="s">
        <v>56</v>
      </c>
      <c r="G749" s="0" t="s">
        <v>860</v>
      </c>
      <c r="H749" s="0" t="s">
        <v>861</v>
      </c>
      <c r="I749" s="0" t="s">
        <v>59</v>
      </c>
      <c r="J749" s="0" t="s">
        <v>60</v>
      </c>
      <c r="L749" s="5" t="n">
        <v>0.2</v>
      </c>
      <c r="N749" s="5" t="n">
        <v>0</v>
      </c>
      <c r="O749" s="0" t="s">
        <v>61</v>
      </c>
      <c r="P749" s="0" t="s">
        <v>902</v>
      </c>
      <c r="Q749" s="0" t="s">
        <v>762</v>
      </c>
      <c r="R749" s="4" t="n">
        <v>45108</v>
      </c>
      <c r="S749" s="4" t="n">
        <v>45107</v>
      </c>
      <c r="T749" s="0" t="s">
        <v>64</v>
      </c>
    </row>
    <row r="750" customFormat="false" ht="15" hidden="false" customHeight="false" outlineLevel="0" collapsed="false">
      <c r="A750" s="0" t="n">
        <v>2023</v>
      </c>
      <c r="B750" s="4" t="n">
        <v>45017</v>
      </c>
      <c r="C750" s="4" t="n">
        <v>45107</v>
      </c>
      <c r="D750" s="0" t="s">
        <v>904</v>
      </c>
      <c r="E750" s="0" t="s">
        <v>834</v>
      </c>
      <c r="F750" s="0" t="s">
        <v>56</v>
      </c>
      <c r="G750" s="0" t="s">
        <v>835</v>
      </c>
      <c r="H750" s="0" t="s">
        <v>836</v>
      </c>
      <c r="I750" s="0" t="s">
        <v>59</v>
      </c>
      <c r="J750" s="0" t="s">
        <v>135</v>
      </c>
      <c r="L750" s="5" t="n">
        <v>0.8</v>
      </c>
      <c r="N750" s="5" t="n">
        <v>0.8239</v>
      </c>
      <c r="O750" s="0" t="s">
        <v>61</v>
      </c>
      <c r="P750" s="0" t="s">
        <v>837</v>
      </c>
      <c r="Q750" s="0" t="s">
        <v>762</v>
      </c>
      <c r="R750" s="4" t="n">
        <v>45108</v>
      </c>
      <c r="S750" s="4" t="n">
        <v>45107</v>
      </c>
      <c r="T750" s="0" t="s">
        <v>64</v>
      </c>
    </row>
    <row r="751" customFormat="false" ht="15" hidden="false" customHeight="false" outlineLevel="0" collapsed="false">
      <c r="A751" s="0" t="n">
        <v>2023</v>
      </c>
      <c r="B751" s="4" t="n">
        <v>45017</v>
      </c>
      <c r="C751" s="4" t="n">
        <v>45107</v>
      </c>
      <c r="D751" s="0" t="s">
        <v>906</v>
      </c>
      <c r="E751" s="0" t="s">
        <v>907</v>
      </c>
      <c r="F751" s="0" t="s">
        <v>56</v>
      </c>
      <c r="G751" s="0" t="s">
        <v>907</v>
      </c>
      <c r="H751" s="0" t="s">
        <v>908</v>
      </c>
      <c r="I751" s="0" t="s">
        <v>59</v>
      </c>
      <c r="J751" s="0" t="s">
        <v>60</v>
      </c>
      <c r="L751" s="5" t="n">
        <v>0.9</v>
      </c>
      <c r="N751" s="5" t="n">
        <v>0</v>
      </c>
      <c r="O751" s="0" t="s">
        <v>61</v>
      </c>
      <c r="P751" s="0" t="s">
        <v>927</v>
      </c>
      <c r="Q751" s="0" t="s">
        <v>762</v>
      </c>
      <c r="R751" s="4" t="n">
        <v>45108</v>
      </c>
      <c r="S751" s="4" t="n">
        <v>45107</v>
      </c>
      <c r="T751" s="0" t="s">
        <v>64</v>
      </c>
    </row>
    <row r="752" customFormat="false" ht="15" hidden="false" customHeight="false" outlineLevel="0" collapsed="false">
      <c r="A752" s="0" t="n">
        <v>2023</v>
      </c>
      <c r="B752" s="4" t="n">
        <v>45017</v>
      </c>
      <c r="C752" s="4" t="n">
        <v>45107</v>
      </c>
      <c r="D752" s="0" t="s">
        <v>803</v>
      </c>
      <c r="E752" s="0" t="s">
        <v>804</v>
      </c>
      <c r="F752" s="0" t="s">
        <v>56</v>
      </c>
      <c r="G752" s="0" t="s">
        <v>805</v>
      </c>
      <c r="H752" s="0" t="s">
        <v>806</v>
      </c>
      <c r="I752" s="0" t="s">
        <v>59</v>
      </c>
      <c r="J752" s="0" t="s">
        <v>60</v>
      </c>
      <c r="L752" s="5" t="n">
        <v>0.9</v>
      </c>
      <c r="N752" s="5" t="n">
        <v>0</v>
      </c>
      <c r="O752" s="0" t="s">
        <v>61</v>
      </c>
      <c r="P752" s="0" t="s">
        <v>807</v>
      </c>
      <c r="Q752" s="0" t="s">
        <v>762</v>
      </c>
      <c r="R752" s="4" t="n">
        <v>45108</v>
      </c>
      <c r="S752" s="4" t="n">
        <v>45107</v>
      </c>
      <c r="T752" s="0" t="s">
        <v>64</v>
      </c>
    </row>
    <row r="753" customFormat="false" ht="15" hidden="false" customHeight="false" outlineLevel="0" collapsed="false">
      <c r="A753" s="0" t="n">
        <v>2023</v>
      </c>
      <c r="B753" s="4" t="n">
        <v>45017</v>
      </c>
      <c r="C753" s="4" t="n">
        <v>45107</v>
      </c>
      <c r="D753" s="0" t="s">
        <v>828</v>
      </c>
      <c r="E753" s="0" t="s">
        <v>829</v>
      </c>
      <c r="F753" s="0" t="s">
        <v>56</v>
      </c>
      <c r="G753" s="0" t="s">
        <v>830</v>
      </c>
      <c r="H753" s="0" t="s">
        <v>831</v>
      </c>
      <c r="I753" s="0" t="s">
        <v>59</v>
      </c>
      <c r="J753" s="0" t="s">
        <v>60</v>
      </c>
      <c r="L753" s="5" t="n">
        <v>0.4</v>
      </c>
      <c r="N753" s="5" t="n">
        <v>0.4867</v>
      </c>
      <c r="O753" s="0" t="s">
        <v>61</v>
      </c>
      <c r="P753" s="0" t="s">
        <v>832</v>
      </c>
      <c r="Q753" s="0" t="s">
        <v>762</v>
      </c>
      <c r="R753" s="4" t="n">
        <v>45108</v>
      </c>
      <c r="S753" s="4" t="n">
        <v>45107</v>
      </c>
      <c r="T753" s="0" t="s">
        <v>64</v>
      </c>
    </row>
    <row r="754" customFormat="false" ht="15" hidden="false" customHeight="false" outlineLevel="0" collapsed="false">
      <c r="A754" s="0" t="n">
        <v>2023</v>
      </c>
      <c r="B754" s="4" t="n">
        <v>45017</v>
      </c>
      <c r="C754" s="4" t="n">
        <v>45107</v>
      </c>
      <c r="D754" s="0" t="s">
        <v>853</v>
      </c>
      <c r="E754" s="0" t="s">
        <v>854</v>
      </c>
      <c r="F754" s="0" t="s">
        <v>56</v>
      </c>
      <c r="G754" s="0" t="s">
        <v>855</v>
      </c>
      <c r="H754" s="0" t="s">
        <v>856</v>
      </c>
      <c r="I754" s="0" t="s">
        <v>59</v>
      </c>
      <c r="J754" s="0" t="s">
        <v>60</v>
      </c>
      <c r="L754" s="5" t="n">
        <v>0.12</v>
      </c>
      <c r="N754" s="5" t="n">
        <v>0</v>
      </c>
      <c r="O754" s="0" t="s">
        <v>61</v>
      </c>
      <c r="P754" s="0" t="s">
        <v>863</v>
      </c>
      <c r="Q754" s="0" t="s">
        <v>762</v>
      </c>
      <c r="R754" s="4" t="n">
        <v>45108</v>
      </c>
      <c r="S754" s="4" t="n">
        <v>45107</v>
      </c>
      <c r="T754" s="0" t="s">
        <v>64</v>
      </c>
    </row>
    <row r="755" customFormat="false" ht="15" hidden="false" customHeight="false" outlineLevel="0" collapsed="false">
      <c r="A755" s="0" t="n">
        <v>2023</v>
      </c>
      <c r="B755" s="4" t="n">
        <v>45017</v>
      </c>
      <c r="C755" s="4" t="n">
        <v>45107</v>
      </c>
      <c r="D755" s="8" t="s">
        <v>884</v>
      </c>
      <c r="E755" s="8" t="s">
        <v>885</v>
      </c>
      <c r="F755" s="0" t="s">
        <v>56</v>
      </c>
      <c r="G755" s="8" t="s">
        <v>886</v>
      </c>
      <c r="H755" s="0" t="s">
        <v>887</v>
      </c>
      <c r="I755" s="0" t="s">
        <v>59</v>
      </c>
      <c r="J755" s="0" t="s">
        <v>60</v>
      </c>
      <c r="L755" s="5" t="n">
        <v>0.003</v>
      </c>
      <c r="N755" s="5" t="n">
        <v>0</v>
      </c>
      <c r="O755" s="0" t="s">
        <v>61</v>
      </c>
      <c r="P755" s="0" t="s">
        <v>888</v>
      </c>
      <c r="Q755" s="0" t="s">
        <v>762</v>
      </c>
      <c r="R755" s="4" t="n">
        <v>45108</v>
      </c>
      <c r="S755" s="4" t="n">
        <v>45107</v>
      </c>
      <c r="T755" s="0" t="s">
        <v>64</v>
      </c>
    </row>
    <row r="756" customFormat="false" ht="15" hidden="false" customHeight="false" outlineLevel="0" collapsed="false">
      <c r="A756" s="0" t="n">
        <v>2023</v>
      </c>
      <c r="B756" s="4" t="n">
        <v>45017</v>
      </c>
      <c r="C756" s="4" t="n">
        <v>45107</v>
      </c>
      <c r="D756" s="0" t="s">
        <v>763</v>
      </c>
      <c r="E756" s="0" t="s">
        <v>764</v>
      </c>
      <c r="F756" s="0" t="s">
        <v>56</v>
      </c>
      <c r="G756" s="0" t="s">
        <v>765</v>
      </c>
      <c r="H756" s="0" t="s">
        <v>766</v>
      </c>
      <c r="I756" s="0" t="s">
        <v>59</v>
      </c>
      <c r="J756" s="0" t="s">
        <v>60</v>
      </c>
      <c r="L756" s="5" t="n">
        <v>0.21</v>
      </c>
      <c r="N756" s="5" t="n">
        <v>0</v>
      </c>
      <c r="O756" s="0" t="s">
        <v>61</v>
      </c>
      <c r="P756" s="0" t="s">
        <v>767</v>
      </c>
      <c r="Q756" s="0" t="s">
        <v>762</v>
      </c>
      <c r="R756" s="4" t="n">
        <v>45108</v>
      </c>
      <c r="S756" s="4" t="n">
        <v>45107</v>
      </c>
      <c r="T756" s="0" t="s">
        <v>64</v>
      </c>
    </row>
    <row r="757" customFormat="false" ht="15" hidden="false" customHeight="false" outlineLevel="0" collapsed="false">
      <c r="A757" s="0" t="n">
        <v>2023</v>
      </c>
      <c r="B757" s="4" t="n">
        <v>45017</v>
      </c>
      <c r="C757" s="4" t="n">
        <v>45107</v>
      </c>
      <c r="D757" s="0" t="s">
        <v>798</v>
      </c>
      <c r="E757" s="0" t="s">
        <v>799</v>
      </c>
      <c r="F757" s="0" t="s">
        <v>56</v>
      </c>
      <c r="G757" s="0" t="s">
        <v>800</v>
      </c>
      <c r="H757" s="0" t="s">
        <v>801</v>
      </c>
      <c r="I757" s="0" t="s">
        <v>59</v>
      </c>
      <c r="J757" s="0" t="s">
        <v>60</v>
      </c>
      <c r="L757" s="5" t="n">
        <v>0.95</v>
      </c>
      <c r="N757" s="5" t="n">
        <v>0.042</v>
      </c>
      <c r="O757" s="0" t="s">
        <v>61</v>
      </c>
      <c r="P757" s="0" t="s">
        <v>802</v>
      </c>
      <c r="Q757" s="0" t="s">
        <v>762</v>
      </c>
      <c r="R757" s="4" t="n">
        <v>45108</v>
      </c>
      <c r="S757" s="4" t="n">
        <v>45107</v>
      </c>
      <c r="T757" s="0" t="s">
        <v>64</v>
      </c>
    </row>
    <row r="758" customFormat="false" ht="15" hidden="false" customHeight="false" outlineLevel="0" collapsed="false">
      <c r="A758" s="0" t="n">
        <v>2023</v>
      </c>
      <c r="B758" s="4" t="n">
        <v>45017</v>
      </c>
      <c r="C758" s="4" t="n">
        <v>45107</v>
      </c>
      <c r="D758" s="0" t="s">
        <v>1021</v>
      </c>
      <c r="E758" s="0" t="s">
        <v>1804</v>
      </c>
      <c r="F758" s="0" t="s">
        <v>56</v>
      </c>
      <c r="G758" s="0" t="s">
        <v>1805</v>
      </c>
      <c r="H758" s="0" t="s">
        <v>1806</v>
      </c>
      <c r="I758" s="0" t="s">
        <v>59</v>
      </c>
      <c r="J758" s="0" t="s">
        <v>60</v>
      </c>
      <c r="L758" s="5" t="n">
        <v>1</v>
      </c>
      <c r="N758" s="5" t="n">
        <v>0.5</v>
      </c>
      <c r="O758" s="0" t="s">
        <v>61</v>
      </c>
      <c r="P758" s="0" t="s">
        <v>1003</v>
      </c>
      <c r="Q758" s="0" t="s">
        <v>944</v>
      </c>
      <c r="R758" s="4" t="n">
        <v>45108</v>
      </c>
      <c r="S758" s="4" t="n">
        <v>45107</v>
      </c>
      <c r="T758" s="0" t="s">
        <v>64</v>
      </c>
    </row>
    <row r="759" customFormat="false" ht="15" hidden="false" customHeight="false" outlineLevel="0" collapsed="false">
      <c r="A759" s="0" t="n">
        <v>2023</v>
      </c>
      <c r="B759" s="4" t="n">
        <v>45017</v>
      </c>
      <c r="C759" s="4" t="n">
        <v>45107</v>
      </c>
      <c r="D759" s="0" t="s">
        <v>974</v>
      </c>
      <c r="E759" s="0" t="s">
        <v>975</v>
      </c>
      <c r="F759" s="0" t="s">
        <v>56</v>
      </c>
      <c r="G759" s="0" t="s">
        <v>976</v>
      </c>
      <c r="H759" s="0" t="s">
        <v>1807</v>
      </c>
      <c r="I759" s="0" t="s">
        <v>59</v>
      </c>
      <c r="J759" s="0" t="s">
        <v>135</v>
      </c>
      <c r="L759" s="5" t="n">
        <v>1</v>
      </c>
      <c r="N759" s="5" t="n">
        <v>0</v>
      </c>
      <c r="O759" s="0" t="s">
        <v>61</v>
      </c>
      <c r="P759" s="0" t="s">
        <v>977</v>
      </c>
      <c r="Q759" s="0" t="s">
        <v>944</v>
      </c>
      <c r="R759" s="4" t="n">
        <v>45108</v>
      </c>
      <c r="S759" s="4" t="n">
        <v>45107</v>
      </c>
      <c r="T759" s="0" t="s">
        <v>64</v>
      </c>
    </row>
    <row r="760" customFormat="false" ht="15" hidden="false" customHeight="false" outlineLevel="0" collapsed="false">
      <c r="A760" s="0" t="n">
        <v>2023</v>
      </c>
      <c r="B760" s="4" t="n">
        <v>45017</v>
      </c>
      <c r="C760" s="4" t="n">
        <v>45107</v>
      </c>
      <c r="D760" s="0" t="s">
        <v>978</v>
      </c>
      <c r="E760" s="0" t="s">
        <v>1808</v>
      </c>
      <c r="F760" s="0" t="s">
        <v>56</v>
      </c>
      <c r="G760" s="0" t="s">
        <v>1809</v>
      </c>
      <c r="H760" s="0" t="s">
        <v>1810</v>
      </c>
      <c r="I760" s="0" t="s">
        <v>59</v>
      </c>
      <c r="J760" s="0" t="s">
        <v>60</v>
      </c>
      <c r="L760" s="5" t="n">
        <v>1</v>
      </c>
      <c r="N760" s="5" t="n">
        <v>0</v>
      </c>
      <c r="O760" s="0" t="s">
        <v>61</v>
      </c>
      <c r="P760" s="0" t="s">
        <v>981</v>
      </c>
      <c r="Q760" s="0" t="s">
        <v>944</v>
      </c>
      <c r="R760" s="4" t="n">
        <v>45108</v>
      </c>
      <c r="S760" s="4" t="n">
        <v>45107</v>
      </c>
      <c r="T760" s="0" t="s">
        <v>64</v>
      </c>
    </row>
    <row r="761" customFormat="false" ht="15" hidden="false" customHeight="false" outlineLevel="0" collapsed="false">
      <c r="A761" s="0" t="n">
        <v>2023</v>
      </c>
      <c r="B761" s="4" t="n">
        <v>45017</v>
      </c>
      <c r="C761" s="4" t="n">
        <v>45107</v>
      </c>
      <c r="D761" s="0" t="s">
        <v>986</v>
      </c>
      <c r="E761" s="0" t="s">
        <v>987</v>
      </c>
      <c r="F761" s="0" t="s">
        <v>56</v>
      </c>
      <c r="G761" s="0" t="s">
        <v>988</v>
      </c>
      <c r="H761" s="0" t="s">
        <v>1811</v>
      </c>
      <c r="I761" s="0" t="s">
        <v>59</v>
      </c>
      <c r="J761" s="0" t="s">
        <v>60</v>
      </c>
      <c r="L761" s="5" t="n">
        <v>1</v>
      </c>
      <c r="N761" s="5" t="n">
        <v>0.5437</v>
      </c>
      <c r="O761" s="0" t="s">
        <v>61</v>
      </c>
      <c r="P761" s="0" t="s">
        <v>989</v>
      </c>
      <c r="Q761" s="0" t="s">
        <v>944</v>
      </c>
      <c r="R761" s="4" t="n">
        <v>45108</v>
      </c>
      <c r="S761" s="4" t="n">
        <v>45107</v>
      </c>
      <c r="T761" s="0" t="s">
        <v>64</v>
      </c>
    </row>
    <row r="762" customFormat="false" ht="15" hidden="false" customHeight="false" outlineLevel="0" collapsed="false">
      <c r="A762" s="0" t="n">
        <v>2023</v>
      </c>
      <c r="B762" s="4" t="n">
        <v>45017</v>
      </c>
      <c r="C762" s="4" t="n">
        <v>45107</v>
      </c>
      <c r="D762" s="0" t="s">
        <v>950</v>
      </c>
      <c r="E762" s="0" t="s">
        <v>951</v>
      </c>
      <c r="F762" s="0" t="s">
        <v>56</v>
      </c>
      <c r="G762" s="0" t="s">
        <v>952</v>
      </c>
      <c r="H762" s="0" t="s">
        <v>1812</v>
      </c>
      <c r="I762" s="0" t="s">
        <v>59</v>
      </c>
      <c r="J762" s="0" t="s">
        <v>135</v>
      </c>
      <c r="L762" s="5" t="n">
        <v>1</v>
      </c>
      <c r="N762" s="5" t="n">
        <v>2.75</v>
      </c>
      <c r="O762" s="0" t="s">
        <v>61</v>
      </c>
      <c r="P762" s="0" t="s">
        <v>953</v>
      </c>
      <c r="Q762" s="0" t="s">
        <v>944</v>
      </c>
      <c r="R762" s="4" t="n">
        <v>45108</v>
      </c>
      <c r="S762" s="4" t="n">
        <v>45107</v>
      </c>
      <c r="T762" s="0" t="s">
        <v>64</v>
      </c>
    </row>
    <row r="763" customFormat="false" ht="15" hidden="false" customHeight="false" outlineLevel="0" collapsed="false">
      <c r="A763" s="0" t="n">
        <v>2023</v>
      </c>
      <c r="B763" s="4" t="n">
        <v>45017</v>
      </c>
      <c r="C763" s="4" t="n">
        <v>45107</v>
      </c>
      <c r="D763" s="0" t="s">
        <v>1034</v>
      </c>
      <c r="E763" s="0" t="s">
        <v>1035</v>
      </c>
      <c r="F763" s="0" t="s">
        <v>56</v>
      </c>
      <c r="G763" s="0" t="s">
        <v>1036</v>
      </c>
      <c r="H763" s="0" t="s">
        <v>1813</v>
      </c>
      <c r="I763" s="0" t="s">
        <v>59</v>
      </c>
      <c r="J763" s="0" t="s">
        <v>60</v>
      </c>
      <c r="L763" s="5" t="n">
        <v>1</v>
      </c>
      <c r="N763" s="5" t="n">
        <v>1.3375</v>
      </c>
      <c r="O763" s="0" t="s">
        <v>61</v>
      </c>
      <c r="P763" s="0" t="s">
        <v>1037</v>
      </c>
      <c r="Q763" s="0" t="s">
        <v>944</v>
      </c>
      <c r="R763" s="4" t="n">
        <v>45108</v>
      </c>
      <c r="S763" s="4" t="n">
        <v>45107</v>
      </c>
      <c r="T763" s="0" t="s">
        <v>64</v>
      </c>
    </row>
    <row r="764" customFormat="false" ht="15" hidden="false" customHeight="false" outlineLevel="0" collapsed="false">
      <c r="A764" s="0" t="n">
        <v>2023</v>
      </c>
      <c r="B764" s="4" t="n">
        <v>45017</v>
      </c>
      <c r="C764" s="4" t="n">
        <v>45107</v>
      </c>
      <c r="D764" s="0" t="s">
        <v>1004</v>
      </c>
      <c r="E764" s="0" t="s">
        <v>1005</v>
      </c>
      <c r="F764" s="0" t="s">
        <v>56</v>
      </c>
      <c r="G764" s="0" t="s">
        <v>1814</v>
      </c>
      <c r="H764" s="0" t="s">
        <v>1815</v>
      </c>
      <c r="I764" s="0" t="s">
        <v>59</v>
      </c>
      <c r="J764" s="0" t="s">
        <v>60</v>
      </c>
      <c r="L764" s="5" t="n">
        <v>1</v>
      </c>
      <c r="N764" s="5" t="n">
        <v>0.875</v>
      </c>
      <c r="O764" s="0" t="s">
        <v>61</v>
      </c>
      <c r="P764" s="0" t="s">
        <v>1006</v>
      </c>
      <c r="Q764" s="0" t="s">
        <v>944</v>
      </c>
      <c r="R764" s="4" t="n">
        <v>45108</v>
      </c>
      <c r="S764" s="4" t="n">
        <v>45107</v>
      </c>
      <c r="T764" s="0" t="s">
        <v>64</v>
      </c>
    </row>
    <row r="765" customFormat="false" ht="15" hidden="false" customHeight="false" outlineLevel="0" collapsed="false">
      <c r="A765" s="0" t="n">
        <v>2023</v>
      </c>
      <c r="B765" s="4" t="n">
        <v>45017</v>
      </c>
      <c r="C765" s="4" t="n">
        <v>45107</v>
      </c>
      <c r="D765" s="8" t="s">
        <v>964</v>
      </c>
      <c r="E765" s="0" t="s">
        <v>965</v>
      </c>
      <c r="F765" s="0" t="s">
        <v>56</v>
      </c>
      <c r="G765" s="0" t="s">
        <v>966</v>
      </c>
      <c r="H765" s="0" t="s">
        <v>1816</v>
      </c>
      <c r="I765" s="0" t="s">
        <v>59</v>
      </c>
      <c r="J765" s="0" t="s">
        <v>60</v>
      </c>
      <c r="L765" s="5" t="n">
        <v>1</v>
      </c>
      <c r="N765" s="5" t="n">
        <v>0</v>
      </c>
      <c r="O765" s="0" t="s">
        <v>61</v>
      </c>
      <c r="P765" s="0" t="s">
        <v>967</v>
      </c>
      <c r="Q765" s="0" t="s">
        <v>944</v>
      </c>
      <c r="R765" s="4" t="n">
        <v>45108</v>
      </c>
      <c r="S765" s="4" t="n">
        <v>45107</v>
      </c>
      <c r="T765" s="0" t="s">
        <v>64</v>
      </c>
    </row>
    <row r="766" customFormat="false" ht="15" hidden="false" customHeight="false" outlineLevel="0" collapsed="false">
      <c r="A766" s="0" t="n">
        <v>2023</v>
      </c>
      <c r="B766" s="4" t="n">
        <v>45017</v>
      </c>
      <c r="C766" s="4" t="n">
        <v>45107</v>
      </c>
      <c r="D766" s="0" t="s">
        <v>941</v>
      </c>
      <c r="E766" s="0" t="s">
        <v>942</v>
      </c>
      <c r="F766" s="0" t="s">
        <v>56</v>
      </c>
      <c r="G766" s="0" t="s">
        <v>1817</v>
      </c>
      <c r="H766" s="0" t="s">
        <v>1818</v>
      </c>
      <c r="I766" s="0" t="s">
        <v>59</v>
      </c>
      <c r="J766" s="0" t="s">
        <v>75</v>
      </c>
      <c r="L766" s="5" t="n">
        <v>1</v>
      </c>
      <c r="O766" s="0" t="s">
        <v>61</v>
      </c>
      <c r="P766" s="0" t="s">
        <v>943</v>
      </c>
      <c r="Q766" s="0" t="s">
        <v>944</v>
      </c>
      <c r="R766" s="4" t="n">
        <v>45108</v>
      </c>
      <c r="S766" s="4" t="n">
        <v>45107</v>
      </c>
      <c r="T766" s="0" t="s">
        <v>77</v>
      </c>
    </row>
    <row r="767" customFormat="false" ht="15" hidden="false" customHeight="false" outlineLevel="0" collapsed="false">
      <c r="A767" s="0" t="n">
        <v>2023</v>
      </c>
      <c r="B767" s="4" t="n">
        <v>45017</v>
      </c>
      <c r="C767" s="4" t="n">
        <v>45107</v>
      </c>
      <c r="D767" s="0" t="s">
        <v>957</v>
      </c>
      <c r="E767" s="0" t="s">
        <v>958</v>
      </c>
      <c r="F767" s="0" t="s">
        <v>56</v>
      </c>
      <c r="G767" s="0" t="s">
        <v>1819</v>
      </c>
      <c r="H767" s="0" t="s">
        <v>1820</v>
      </c>
      <c r="I767" s="0" t="s">
        <v>59</v>
      </c>
      <c r="J767" s="0" t="s">
        <v>60</v>
      </c>
      <c r="L767" s="5" t="n">
        <v>1</v>
      </c>
      <c r="N767" s="5" t="n">
        <v>0.378</v>
      </c>
      <c r="O767" s="0" t="s">
        <v>61</v>
      </c>
      <c r="P767" s="0" t="s">
        <v>959</v>
      </c>
      <c r="Q767" s="0" t="s">
        <v>944</v>
      </c>
      <c r="R767" s="4" t="n">
        <v>45108</v>
      </c>
      <c r="S767" s="4" t="n">
        <v>45107</v>
      </c>
      <c r="T767" s="0" t="s">
        <v>64</v>
      </c>
    </row>
    <row r="768" customFormat="false" ht="15" hidden="false" customHeight="false" outlineLevel="0" collapsed="false">
      <c r="A768" s="0" t="n">
        <v>2023</v>
      </c>
      <c r="B768" s="4" t="n">
        <v>45017</v>
      </c>
      <c r="C768" s="4" t="n">
        <v>45107</v>
      </c>
      <c r="D768" s="0" t="s">
        <v>1031</v>
      </c>
      <c r="E768" s="0" t="s">
        <v>1032</v>
      </c>
      <c r="F768" s="0" t="s">
        <v>56</v>
      </c>
      <c r="G768" s="0" t="s">
        <v>1821</v>
      </c>
      <c r="H768" s="0" t="s">
        <v>1822</v>
      </c>
      <c r="I768" s="0" t="s">
        <v>59</v>
      </c>
      <c r="J768" s="0" t="s">
        <v>60</v>
      </c>
      <c r="L768" s="5" t="n">
        <v>1</v>
      </c>
      <c r="N768" s="5" t="n">
        <v>0.0857</v>
      </c>
      <c r="O768" s="0" t="s">
        <v>61</v>
      </c>
      <c r="P768" s="0" t="s">
        <v>1033</v>
      </c>
      <c r="Q768" s="0" t="s">
        <v>944</v>
      </c>
      <c r="R768" s="4" t="n">
        <v>45108</v>
      </c>
      <c r="S768" s="4" t="n">
        <v>45107</v>
      </c>
      <c r="T768" s="0" t="s">
        <v>64</v>
      </c>
    </row>
    <row r="769" customFormat="false" ht="15" hidden="false" customHeight="false" outlineLevel="0" collapsed="false">
      <c r="A769" s="0" t="n">
        <v>2023</v>
      </c>
      <c r="B769" s="4" t="n">
        <v>45017</v>
      </c>
      <c r="C769" s="4" t="n">
        <v>45107</v>
      </c>
      <c r="D769" s="0" t="s">
        <v>1014</v>
      </c>
      <c r="E769" s="0" t="s">
        <v>1823</v>
      </c>
      <c r="F769" s="0" t="s">
        <v>56</v>
      </c>
      <c r="G769" s="0" t="s">
        <v>1824</v>
      </c>
      <c r="H769" s="0" t="s">
        <v>1825</v>
      </c>
      <c r="I769" s="0" t="s">
        <v>59</v>
      </c>
      <c r="J769" s="0" t="s">
        <v>60</v>
      </c>
      <c r="L769" s="5" t="n">
        <v>1</v>
      </c>
      <c r="N769" s="5" t="n">
        <v>0</v>
      </c>
      <c r="O769" s="0" t="s">
        <v>61</v>
      </c>
      <c r="P769" s="0" t="s">
        <v>1017</v>
      </c>
      <c r="Q769" s="0" t="s">
        <v>944</v>
      </c>
      <c r="R769" s="4" t="n">
        <v>45108</v>
      </c>
      <c r="S769" s="4" t="n">
        <v>45107</v>
      </c>
      <c r="T769" s="0" t="s">
        <v>64</v>
      </c>
    </row>
    <row r="770" customFormat="false" ht="15" hidden="false" customHeight="false" outlineLevel="0" collapsed="false">
      <c r="A770" s="0" t="n">
        <v>2023</v>
      </c>
      <c r="B770" s="4" t="n">
        <v>45017</v>
      </c>
      <c r="C770" s="4" t="n">
        <v>45107</v>
      </c>
      <c r="D770" s="0" t="s">
        <v>994</v>
      </c>
      <c r="E770" s="0" t="s">
        <v>995</v>
      </c>
      <c r="F770" s="0" t="s">
        <v>56</v>
      </c>
      <c r="G770" s="0" t="s">
        <v>1826</v>
      </c>
      <c r="H770" s="0" t="s">
        <v>1827</v>
      </c>
      <c r="I770" s="0" t="s">
        <v>59</v>
      </c>
      <c r="J770" s="0" t="s">
        <v>135</v>
      </c>
      <c r="L770" s="5" t="n">
        <v>1</v>
      </c>
      <c r="N770" s="5" t="n">
        <v>0.18</v>
      </c>
      <c r="O770" s="0" t="s">
        <v>61</v>
      </c>
      <c r="P770" s="0" t="s">
        <v>947</v>
      </c>
      <c r="Q770" s="0" t="s">
        <v>944</v>
      </c>
      <c r="R770" s="4" t="n">
        <v>45108</v>
      </c>
      <c r="S770" s="4" t="n">
        <v>45107</v>
      </c>
      <c r="T770" s="0" t="s">
        <v>64</v>
      </c>
    </row>
    <row r="771" customFormat="false" ht="15" hidden="false" customHeight="false" outlineLevel="0" collapsed="false">
      <c r="A771" s="0" t="n">
        <v>2023</v>
      </c>
      <c r="B771" s="4" t="n">
        <v>45017</v>
      </c>
      <c r="C771" s="4" t="n">
        <v>45107</v>
      </c>
      <c r="D771" s="0" t="s">
        <v>982</v>
      </c>
      <c r="E771" s="0" t="s">
        <v>983</v>
      </c>
      <c r="F771" s="0" t="s">
        <v>56</v>
      </c>
      <c r="G771" s="0" t="s">
        <v>984</v>
      </c>
      <c r="H771" s="8" t="s">
        <v>1828</v>
      </c>
      <c r="I771" s="0" t="s">
        <v>59</v>
      </c>
      <c r="J771" s="0" t="s">
        <v>60</v>
      </c>
      <c r="L771" s="5" t="n">
        <v>1</v>
      </c>
      <c r="N771" s="5" t="n">
        <v>0.1894</v>
      </c>
      <c r="O771" s="0" t="s">
        <v>61</v>
      </c>
      <c r="P771" s="0" t="s">
        <v>985</v>
      </c>
      <c r="Q771" s="0" t="s">
        <v>944</v>
      </c>
      <c r="R771" s="4" t="n">
        <v>45108</v>
      </c>
      <c r="S771" s="4" t="n">
        <v>45107</v>
      </c>
      <c r="T771" s="0" t="s">
        <v>64</v>
      </c>
    </row>
    <row r="772" customFormat="false" ht="15" hidden="false" customHeight="false" outlineLevel="0" collapsed="false">
      <c r="A772" s="0" t="n">
        <v>2023</v>
      </c>
      <c r="B772" s="4" t="n">
        <v>45017</v>
      </c>
      <c r="C772" s="4" t="n">
        <v>45107</v>
      </c>
      <c r="D772" s="8" t="s">
        <v>990</v>
      </c>
      <c r="E772" s="0" t="s">
        <v>991</v>
      </c>
      <c r="F772" s="0" t="s">
        <v>56</v>
      </c>
      <c r="G772" s="0" t="s">
        <v>992</v>
      </c>
      <c r="H772" s="0" t="s">
        <v>1829</v>
      </c>
      <c r="I772" s="0" t="s">
        <v>59</v>
      </c>
      <c r="J772" s="0" t="s">
        <v>60</v>
      </c>
      <c r="L772" s="5" t="n">
        <v>0.9</v>
      </c>
      <c r="N772" s="5" t="n">
        <v>0</v>
      </c>
      <c r="O772" s="0" t="s">
        <v>61</v>
      </c>
      <c r="P772" s="0" t="s">
        <v>993</v>
      </c>
      <c r="Q772" s="0" t="s">
        <v>944</v>
      </c>
      <c r="R772" s="4" t="n">
        <v>45108</v>
      </c>
      <c r="S772" s="4" t="n">
        <v>45107</v>
      </c>
      <c r="T772" s="0" t="s">
        <v>64</v>
      </c>
    </row>
    <row r="773" customFormat="false" ht="15" hidden="false" customHeight="false" outlineLevel="0" collapsed="false">
      <c r="A773" s="0" t="n">
        <v>2023</v>
      </c>
      <c r="B773" s="4" t="n">
        <v>45017</v>
      </c>
      <c r="C773" s="4" t="n">
        <v>45107</v>
      </c>
      <c r="D773" s="0" t="s">
        <v>971</v>
      </c>
      <c r="E773" s="0" t="s">
        <v>972</v>
      </c>
      <c r="F773" s="0" t="s">
        <v>56</v>
      </c>
      <c r="G773" s="0" t="s">
        <v>1830</v>
      </c>
      <c r="H773" s="0" t="s">
        <v>1831</v>
      </c>
      <c r="I773" s="0" t="s">
        <v>59</v>
      </c>
      <c r="J773" s="0" t="s">
        <v>135</v>
      </c>
      <c r="L773" s="5" t="n">
        <v>1</v>
      </c>
      <c r="N773" s="5" t="n">
        <v>0.62</v>
      </c>
      <c r="O773" s="0" t="s">
        <v>61</v>
      </c>
      <c r="P773" s="0" t="s">
        <v>973</v>
      </c>
      <c r="Q773" s="0" t="s">
        <v>944</v>
      </c>
      <c r="R773" s="4" t="n">
        <v>45108</v>
      </c>
      <c r="S773" s="4" t="n">
        <v>45107</v>
      </c>
      <c r="T773" s="0" t="s">
        <v>64</v>
      </c>
    </row>
    <row r="774" customFormat="false" ht="15" hidden="false" customHeight="false" outlineLevel="0" collapsed="false">
      <c r="A774" s="0" t="n">
        <v>2023</v>
      </c>
      <c r="B774" s="4" t="n">
        <v>45017</v>
      </c>
      <c r="C774" s="4" t="n">
        <v>45107</v>
      </c>
      <c r="D774" s="0" t="s">
        <v>1001</v>
      </c>
      <c r="E774" s="0" t="s">
        <v>1002</v>
      </c>
      <c r="F774" s="0" t="s">
        <v>56</v>
      </c>
      <c r="G774" s="0" t="s">
        <v>1832</v>
      </c>
      <c r="H774" s="0" t="s">
        <v>1833</v>
      </c>
      <c r="I774" s="0" t="s">
        <v>59</v>
      </c>
      <c r="J774" s="0" t="s">
        <v>60</v>
      </c>
      <c r="L774" s="5" t="n">
        <v>1</v>
      </c>
      <c r="N774" s="5" t="n">
        <v>1</v>
      </c>
      <c r="O774" s="0" t="s">
        <v>61</v>
      </c>
      <c r="P774" s="0" t="s">
        <v>1003</v>
      </c>
      <c r="Q774" s="0" t="s">
        <v>944</v>
      </c>
      <c r="R774" s="4" t="n">
        <v>45108</v>
      </c>
      <c r="S774" s="4" t="n">
        <v>45107</v>
      </c>
      <c r="T774" s="0" t="s">
        <v>64</v>
      </c>
    </row>
    <row r="775" customFormat="false" ht="15" hidden="false" customHeight="false" outlineLevel="0" collapsed="false">
      <c r="A775" s="0" t="n">
        <v>2023</v>
      </c>
      <c r="B775" s="4" t="n">
        <v>45017</v>
      </c>
      <c r="C775" s="4" t="n">
        <v>45107</v>
      </c>
      <c r="D775" s="0" t="s">
        <v>960</v>
      </c>
      <c r="E775" s="0" t="s">
        <v>961</v>
      </c>
      <c r="F775" s="0" t="s">
        <v>56</v>
      </c>
      <c r="G775" s="0" t="s">
        <v>962</v>
      </c>
      <c r="H775" s="0" t="s">
        <v>1834</v>
      </c>
      <c r="I775" s="0" t="s">
        <v>59</v>
      </c>
      <c r="J775" s="0" t="s">
        <v>60</v>
      </c>
      <c r="L775" s="5" t="n">
        <v>1</v>
      </c>
      <c r="N775" s="5" t="n">
        <v>0</v>
      </c>
      <c r="O775" s="0" t="s">
        <v>61</v>
      </c>
      <c r="P775" s="0" t="s">
        <v>963</v>
      </c>
      <c r="Q775" s="0" t="s">
        <v>944</v>
      </c>
      <c r="R775" s="4" t="n">
        <v>45108</v>
      </c>
      <c r="S775" s="4" t="n">
        <v>45107</v>
      </c>
      <c r="T775" s="0" t="s">
        <v>64</v>
      </c>
    </row>
    <row r="776" customFormat="false" ht="15" hidden="false" customHeight="false" outlineLevel="0" collapsed="false">
      <c r="A776" s="0" t="n">
        <v>2023</v>
      </c>
      <c r="B776" s="4" t="n">
        <v>45017</v>
      </c>
      <c r="C776" s="4" t="n">
        <v>45107</v>
      </c>
      <c r="D776" s="0" t="s">
        <v>998</v>
      </c>
      <c r="E776" s="0" t="s">
        <v>999</v>
      </c>
      <c r="F776" s="0" t="s">
        <v>56</v>
      </c>
      <c r="G776" s="0" t="s">
        <v>1835</v>
      </c>
      <c r="H776" s="0" t="s">
        <v>1836</v>
      </c>
      <c r="I776" s="0" t="s">
        <v>59</v>
      </c>
      <c r="J776" s="0" t="s">
        <v>60</v>
      </c>
      <c r="L776" s="5" t="n">
        <v>1</v>
      </c>
      <c r="N776" s="5" t="n">
        <v>0.6257</v>
      </c>
      <c r="O776" s="0" t="s">
        <v>61</v>
      </c>
      <c r="P776" s="0" t="s">
        <v>1000</v>
      </c>
      <c r="Q776" s="0" t="s">
        <v>944</v>
      </c>
      <c r="R776" s="4" t="n">
        <v>45108</v>
      </c>
      <c r="S776" s="4" t="n">
        <v>45107</v>
      </c>
      <c r="T776" s="0" t="s">
        <v>64</v>
      </c>
    </row>
    <row r="777" customFormat="false" ht="15" hidden="false" customHeight="false" outlineLevel="0" collapsed="false">
      <c r="A777" s="0" t="n">
        <v>2023</v>
      </c>
      <c r="B777" s="4" t="n">
        <v>45017</v>
      </c>
      <c r="C777" s="4" t="n">
        <v>45107</v>
      </c>
      <c r="D777" s="0" t="s">
        <v>945</v>
      </c>
      <c r="E777" s="0" t="s">
        <v>946</v>
      </c>
      <c r="F777" s="0" t="s">
        <v>56</v>
      </c>
      <c r="G777" s="0" t="s">
        <v>1837</v>
      </c>
      <c r="H777" s="0" t="s">
        <v>1838</v>
      </c>
      <c r="I777" s="0" t="s">
        <v>59</v>
      </c>
      <c r="J777" s="0" t="s">
        <v>60</v>
      </c>
      <c r="L777" s="5" t="n">
        <v>1</v>
      </c>
      <c r="N777" s="5" t="n">
        <v>0.42</v>
      </c>
      <c r="O777" s="0" t="s">
        <v>61</v>
      </c>
      <c r="P777" s="0" t="s">
        <v>947</v>
      </c>
      <c r="Q777" s="0" t="s">
        <v>944</v>
      </c>
      <c r="R777" s="4" t="n">
        <v>45108</v>
      </c>
      <c r="S777" s="4" t="n">
        <v>45107</v>
      </c>
      <c r="T777" s="0" t="s">
        <v>64</v>
      </c>
    </row>
    <row r="778" customFormat="false" ht="15" hidden="false" customHeight="false" outlineLevel="0" collapsed="false">
      <c r="A778" s="0" t="n">
        <v>2023</v>
      </c>
      <c r="B778" s="4" t="n">
        <v>45017</v>
      </c>
      <c r="C778" s="4" t="n">
        <v>45107</v>
      </c>
      <c r="D778" s="0" t="s">
        <v>1018</v>
      </c>
      <c r="E778" s="0" t="s">
        <v>1019</v>
      </c>
      <c r="F778" s="0" t="s">
        <v>56</v>
      </c>
      <c r="G778" s="0" t="s">
        <v>1839</v>
      </c>
      <c r="H778" s="0" t="s">
        <v>1840</v>
      </c>
      <c r="I778" s="0" t="s">
        <v>59</v>
      </c>
      <c r="J778" s="0" t="s">
        <v>60</v>
      </c>
      <c r="L778" s="5" t="n">
        <v>1</v>
      </c>
      <c r="N778" s="5" t="n">
        <v>2.3</v>
      </c>
      <c r="O778" s="0" t="s">
        <v>61</v>
      </c>
      <c r="P778" s="0" t="s">
        <v>1020</v>
      </c>
      <c r="Q778" s="0" t="s">
        <v>944</v>
      </c>
      <c r="R778" s="4" t="n">
        <v>45108</v>
      </c>
      <c r="S778" s="4" t="n">
        <v>45107</v>
      </c>
      <c r="T778" s="0" t="s">
        <v>64</v>
      </c>
    </row>
    <row r="779" customFormat="false" ht="15" hidden="false" customHeight="false" outlineLevel="0" collapsed="false">
      <c r="A779" s="0" t="n">
        <v>2023</v>
      </c>
      <c r="B779" s="4" t="n">
        <v>45017</v>
      </c>
      <c r="C779" s="4" t="n">
        <v>45107</v>
      </c>
      <c r="D779" s="0" t="s">
        <v>1007</v>
      </c>
      <c r="E779" s="0" t="s">
        <v>1008</v>
      </c>
      <c r="F779" s="0" t="s">
        <v>56</v>
      </c>
      <c r="G779" s="0" t="s">
        <v>1841</v>
      </c>
      <c r="H779" s="0" t="s">
        <v>1842</v>
      </c>
      <c r="I779" s="0" t="s">
        <v>59</v>
      </c>
      <c r="J779" s="0" t="s">
        <v>75</v>
      </c>
      <c r="L779" s="5" t="n">
        <v>1</v>
      </c>
      <c r="O779" s="0" t="s">
        <v>61</v>
      </c>
      <c r="P779" s="0" t="s">
        <v>943</v>
      </c>
      <c r="Q779" s="0" t="s">
        <v>944</v>
      </c>
      <c r="R779" s="4" t="n">
        <v>45108</v>
      </c>
      <c r="S779" s="4" t="n">
        <v>45107</v>
      </c>
      <c r="T779" s="0" t="s">
        <v>77</v>
      </c>
    </row>
    <row r="780" customFormat="false" ht="15" hidden="false" customHeight="false" outlineLevel="0" collapsed="false">
      <c r="A780" s="0" t="n">
        <v>2023</v>
      </c>
      <c r="B780" s="4" t="n">
        <v>45017</v>
      </c>
      <c r="C780" s="4" t="n">
        <v>45107</v>
      </c>
      <c r="D780" s="0" t="s">
        <v>968</v>
      </c>
      <c r="E780" s="0" t="s">
        <v>969</v>
      </c>
      <c r="F780" s="0" t="s">
        <v>56</v>
      </c>
      <c r="G780" s="0" t="s">
        <v>1843</v>
      </c>
      <c r="H780" s="0" t="s">
        <v>1844</v>
      </c>
      <c r="I780" s="0" t="s">
        <v>59</v>
      </c>
      <c r="J780" s="0" t="s">
        <v>135</v>
      </c>
      <c r="L780" s="5" t="n">
        <v>1</v>
      </c>
      <c r="N780" s="5" t="n">
        <v>1</v>
      </c>
      <c r="O780" s="0" t="s">
        <v>61</v>
      </c>
      <c r="P780" s="0" t="s">
        <v>970</v>
      </c>
      <c r="Q780" s="0" t="s">
        <v>944</v>
      </c>
      <c r="R780" s="4" t="n">
        <v>45108</v>
      </c>
      <c r="S780" s="4" t="n">
        <v>45107</v>
      </c>
      <c r="T780" s="0" t="s">
        <v>64</v>
      </c>
    </row>
    <row r="781" customFormat="false" ht="15" hidden="false" customHeight="false" outlineLevel="0" collapsed="false">
      <c r="A781" s="0" t="n">
        <v>2023</v>
      </c>
      <c r="B781" s="4" t="n">
        <v>45017</v>
      </c>
      <c r="C781" s="4" t="n">
        <v>45107</v>
      </c>
      <c r="D781" s="0" t="s">
        <v>1011</v>
      </c>
      <c r="E781" s="0" t="s">
        <v>1012</v>
      </c>
      <c r="F781" s="0" t="s">
        <v>56</v>
      </c>
      <c r="G781" s="0" t="s">
        <v>1845</v>
      </c>
      <c r="H781" s="0" t="s">
        <v>1846</v>
      </c>
      <c r="I781" s="0" t="s">
        <v>59</v>
      </c>
      <c r="J781" s="0" t="s">
        <v>60</v>
      </c>
      <c r="L781" s="5" t="n">
        <v>1</v>
      </c>
      <c r="N781" s="5" t="n">
        <v>1.5713</v>
      </c>
      <c r="O781" s="0" t="s">
        <v>61</v>
      </c>
      <c r="P781" s="0" t="s">
        <v>1013</v>
      </c>
      <c r="Q781" s="0" t="s">
        <v>944</v>
      </c>
      <c r="R781" s="4" t="n">
        <v>45108</v>
      </c>
      <c r="S781" s="4" t="n">
        <v>45107</v>
      </c>
      <c r="T781" s="0" t="s">
        <v>64</v>
      </c>
    </row>
    <row r="782" customFormat="false" ht="15" hidden="false" customHeight="false" outlineLevel="0" collapsed="false">
      <c r="A782" s="0" t="n">
        <v>2023</v>
      </c>
      <c r="B782" s="4" t="n">
        <v>45017</v>
      </c>
      <c r="C782" s="4" t="n">
        <v>45107</v>
      </c>
      <c r="D782" s="0" t="s">
        <v>954</v>
      </c>
      <c r="E782" s="0" t="s">
        <v>955</v>
      </c>
      <c r="F782" s="0" t="s">
        <v>56</v>
      </c>
      <c r="G782" s="0" t="s">
        <v>1847</v>
      </c>
      <c r="H782" s="0" t="s">
        <v>1848</v>
      </c>
      <c r="I782" s="0" t="s">
        <v>59</v>
      </c>
      <c r="J782" s="0" t="s">
        <v>60</v>
      </c>
      <c r="L782" s="5" t="n">
        <v>1</v>
      </c>
      <c r="N782" s="5" t="n">
        <v>0</v>
      </c>
      <c r="O782" s="0" t="s">
        <v>61</v>
      </c>
      <c r="P782" s="0" t="s">
        <v>956</v>
      </c>
      <c r="Q782" s="0" t="s">
        <v>944</v>
      </c>
      <c r="R782" s="4" t="n">
        <v>45108</v>
      </c>
      <c r="S782" s="4" t="n">
        <v>45107</v>
      </c>
      <c r="T782" s="0" t="s">
        <v>64</v>
      </c>
    </row>
    <row r="783" customFormat="false" ht="15" hidden="false" customHeight="false" outlineLevel="0" collapsed="false">
      <c r="A783" s="0" t="n">
        <v>2023</v>
      </c>
      <c r="B783" s="4" t="n">
        <v>45017</v>
      </c>
      <c r="C783" s="4" t="n">
        <v>45107</v>
      </c>
      <c r="D783" s="0" t="s">
        <v>948</v>
      </c>
      <c r="E783" s="0" t="s">
        <v>949</v>
      </c>
      <c r="F783" s="0" t="s">
        <v>56</v>
      </c>
      <c r="G783" s="0" t="s">
        <v>1849</v>
      </c>
      <c r="H783" s="0" t="s">
        <v>1850</v>
      </c>
      <c r="I783" s="0" t="s">
        <v>59</v>
      </c>
      <c r="J783" s="0" t="s">
        <v>135</v>
      </c>
      <c r="L783" s="5" t="n">
        <v>1</v>
      </c>
      <c r="N783" s="5" t="n">
        <v>0.9574</v>
      </c>
      <c r="O783" s="0" t="s">
        <v>61</v>
      </c>
      <c r="P783" s="0" t="s">
        <v>943</v>
      </c>
      <c r="Q783" s="0" t="s">
        <v>944</v>
      </c>
      <c r="R783" s="4" t="n">
        <v>45108</v>
      </c>
      <c r="S783" s="4" t="n">
        <v>45107</v>
      </c>
      <c r="T783" s="0" t="s">
        <v>64</v>
      </c>
    </row>
    <row r="784" customFormat="false" ht="15" hidden="false" customHeight="false" outlineLevel="0" collapsed="false">
      <c r="A784" s="0" t="n">
        <v>2023</v>
      </c>
      <c r="B784" s="4" t="n">
        <v>45017</v>
      </c>
      <c r="C784" s="4" t="n">
        <v>45107</v>
      </c>
      <c r="D784" s="0" t="s">
        <v>1023</v>
      </c>
      <c r="E784" s="0" t="s">
        <v>1024</v>
      </c>
      <c r="F784" s="0" t="s">
        <v>56</v>
      </c>
      <c r="G784" s="0" t="s">
        <v>1025</v>
      </c>
      <c r="H784" s="0" t="s">
        <v>1851</v>
      </c>
      <c r="I784" s="0" t="s">
        <v>59</v>
      </c>
      <c r="J784" s="0" t="s">
        <v>60</v>
      </c>
      <c r="L784" s="5" t="n">
        <v>1</v>
      </c>
      <c r="N784" s="5" t="n">
        <v>0.59</v>
      </c>
      <c r="O784" s="0" t="s">
        <v>61</v>
      </c>
      <c r="P784" s="0" t="s">
        <v>1026</v>
      </c>
      <c r="Q784" s="0" t="s">
        <v>944</v>
      </c>
      <c r="R784" s="4" t="n">
        <v>45108</v>
      </c>
      <c r="S784" s="4" t="n">
        <v>45107</v>
      </c>
      <c r="T784" s="0" t="s">
        <v>64</v>
      </c>
    </row>
    <row r="785" customFormat="false" ht="15" hidden="false" customHeight="false" outlineLevel="0" collapsed="false">
      <c r="A785" s="0" t="n">
        <v>2023</v>
      </c>
      <c r="B785" s="4" t="n">
        <v>45017</v>
      </c>
      <c r="C785" s="4" t="n">
        <v>45107</v>
      </c>
      <c r="D785" s="0" t="s">
        <v>1027</v>
      </c>
      <c r="E785" s="0" t="s">
        <v>1028</v>
      </c>
      <c r="F785" s="0" t="s">
        <v>56</v>
      </c>
      <c r="G785" s="0" t="s">
        <v>1029</v>
      </c>
      <c r="H785" s="0" t="s">
        <v>1852</v>
      </c>
      <c r="I785" s="0" t="s">
        <v>59</v>
      </c>
      <c r="J785" s="0" t="s">
        <v>135</v>
      </c>
      <c r="L785" s="5" t="n">
        <v>1</v>
      </c>
      <c r="N785" s="5" t="n">
        <v>0.15</v>
      </c>
      <c r="O785" s="0" t="s">
        <v>61</v>
      </c>
      <c r="P785" s="0" t="s">
        <v>1030</v>
      </c>
      <c r="Q785" s="0" t="s">
        <v>944</v>
      </c>
      <c r="R785" s="4" t="n">
        <v>45108</v>
      </c>
      <c r="S785" s="4" t="n">
        <v>45107</v>
      </c>
      <c r="T785" s="0" t="s">
        <v>64</v>
      </c>
    </row>
    <row r="786" customFormat="false" ht="15" hidden="false" customHeight="false" outlineLevel="0" collapsed="false">
      <c r="A786" s="0" t="n">
        <v>2023</v>
      </c>
      <c r="B786" s="4" t="n">
        <v>45017</v>
      </c>
      <c r="C786" s="4" t="n">
        <v>45107</v>
      </c>
      <c r="D786" s="0" t="s">
        <v>996</v>
      </c>
      <c r="E786" s="0" t="s">
        <v>997</v>
      </c>
      <c r="F786" s="0" t="s">
        <v>56</v>
      </c>
      <c r="G786" s="0" t="s">
        <v>1853</v>
      </c>
      <c r="H786" s="0" t="s">
        <v>1854</v>
      </c>
      <c r="I786" s="0" t="s">
        <v>59</v>
      </c>
      <c r="J786" s="0" t="s">
        <v>135</v>
      </c>
      <c r="L786" s="5" t="n">
        <v>1</v>
      </c>
      <c r="N786" s="5" t="n">
        <v>0.45</v>
      </c>
      <c r="O786" s="0" t="s">
        <v>61</v>
      </c>
      <c r="P786" s="0" t="s">
        <v>943</v>
      </c>
      <c r="Q786" s="0" t="s">
        <v>944</v>
      </c>
      <c r="R786" s="4" t="n">
        <v>45108</v>
      </c>
      <c r="S786" s="4" t="n">
        <v>45107</v>
      </c>
      <c r="T786" s="0" t="s">
        <v>64</v>
      </c>
    </row>
    <row r="787" customFormat="false" ht="15" hidden="false" customHeight="false" outlineLevel="0" collapsed="false">
      <c r="A787" s="0" t="n">
        <v>2023</v>
      </c>
      <c r="B787" s="4" t="n">
        <v>45017</v>
      </c>
      <c r="C787" s="4" t="n">
        <v>45107</v>
      </c>
      <c r="D787" s="0" t="s">
        <v>1009</v>
      </c>
      <c r="E787" s="0" t="s">
        <v>1010</v>
      </c>
      <c r="F787" s="0" t="s">
        <v>56</v>
      </c>
      <c r="G787" s="0" t="s">
        <v>1855</v>
      </c>
      <c r="H787" s="0" t="s">
        <v>1856</v>
      </c>
      <c r="I787" s="0" t="s">
        <v>59</v>
      </c>
      <c r="J787" s="0" t="s">
        <v>60</v>
      </c>
      <c r="L787" s="5" t="n">
        <v>1</v>
      </c>
      <c r="N787" s="5" t="n">
        <v>0</v>
      </c>
      <c r="O787" s="0" t="s">
        <v>61</v>
      </c>
      <c r="P787" s="0" t="s">
        <v>1003</v>
      </c>
      <c r="Q787" s="0" t="s">
        <v>944</v>
      </c>
      <c r="R787" s="4" t="n">
        <v>45108</v>
      </c>
      <c r="S787" s="4" t="n">
        <v>45107</v>
      </c>
      <c r="T787" s="0" t="s">
        <v>64</v>
      </c>
    </row>
    <row r="788" customFormat="false" ht="15" hidden="false" customHeight="false" outlineLevel="0" collapsed="false">
      <c r="A788" s="0" t="n">
        <v>2023</v>
      </c>
      <c r="B788" s="4" t="n">
        <v>45017</v>
      </c>
      <c r="C788" s="4" t="n">
        <v>45107</v>
      </c>
      <c r="D788" s="0" t="s">
        <v>1857</v>
      </c>
      <c r="E788" s="0" t="s">
        <v>1858</v>
      </c>
      <c r="F788" s="0" t="s">
        <v>56</v>
      </c>
      <c r="G788" s="0" t="s">
        <v>1859</v>
      </c>
      <c r="H788" s="0" t="s">
        <v>1860</v>
      </c>
      <c r="I788" s="0" t="s">
        <v>59</v>
      </c>
      <c r="J788" s="0" t="s">
        <v>135</v>
      </c>
      <c r="L788" s="5" t="n">
        <v>0.54</v>
      </c>
      <c r="N788" s="5" t="n">
        <v>0.2195</v>
      </c>
      <c r="O788" s="0" t="s">
        <v>61</v>
      </c>
      <c r="P788" s="0" t="s">
        <v>1861</v>
      </c>
      <c r="Q788" s="0" t="s">
        <v>1042</v>
      </c>
      <c r="R788" s="4" t="n">
        <v>45108</v>
      </c>
      <c r="S788" s="4" t="n">
        <v>45107</v>
      </c>
      <c r="T788" s="0" t="s">
        <v>64</v>
      </c>
    </row>
    <row r="789" customFormat="false" ht="15" hidden="false" customHeight="false" outlineLevel="0" collapsed="false">
      <c r="A789" s="0" t="n">
        <v>2023</v>
      </c>
      <c r="B789" s="4" t="n">
        <v>45017</v>
      </c>
      <c r="C789" s="4" t="n">
        <v>45107</v>
      </c>
      <c r="D789" s="0" t="s">
        <v>1862</v>
      </c>
      <c r="E789" s="0" t="s">
        <v>1038</v>
      </c>
      <c r="F789" s="0" t="s">
        <v>56</v>
      </c>
      <c r="G789" s="0" t="s">
        <v>1039</v>
      </c>
      <c r="H789" s="0" t="s">
        <v>1040</v>
      </c>
      <c r="I789" s="0" t="s">
        <v>59</v>
      </c>
      <c r="J789" s="0" t="s">
        <v>60</v>
      </c>
      <c r="L789" s="5" t="n">
        <v>0.3</v>
      </c>
      <c r="N789" s="5" t="n">
        <v>0.3198</v>
      </c>
      <c r="O789" s="0" t="s">
        <v>61</v>
      </c>
      <c r="P789" s="0" t="s">
        <v>1863</v>
      </c>
      <c r="Q789" s="0" t="s">
        <v>1042</v>
      </c>
      <c r="R789" s="4" t="n">
        <v>45108</v>
      </c>
      <c r="S789" s="4" t="n">
        <v>45107</v>
      </c>
      <c r="T789" s="0" t="s">
        <v>64</v>
      </c>
    </row>
    <row r="790" customFormat="false" ht="15" hidden="false" customHeight="false" outlineLevel="0" collapsed="false">
      <c r="A790" s="0" t="n">
        <v>2023</v>
      </c>
      <c r="B790" s="4" t="n">
        <v>45017</v>
      </c>
      <c r="C790" s="4" t="n">
        <v>45107</v>
      </c>
      <c r="D790" s="0" t="s">
        <v>1864</v>
      </c>
      <c r="E790" s="0" t="s">
        <v>1865</v>
      </c>
      <c r="F790" s="0" t="s">
        <v>56</v>
      </c>
      <c r="G790" s="0" t="s">
        <v>1866</v>
      </c>
      <c r="H790" s="0" t="s">
        <v>1867</v>
      </c>
      <c r="I790" s="0" t="s">
        <v>59</v>
      </c>
      <c r="J790" s="0" t="s">
        <v>135</v>
      </c>
      <c r="L790" s="5" t="n">
        <v>0.9</v>
      </c>
      <c r="N790" s="5" t="n">
        <v>0.7619</v>
      </c>
      <c r="O790" s="0" t="s">
        <v>61</v>
      </c>
      <c r="P790" s="0" t="s">
        <v>1350</v>
      </c>
      <c r="Q790" s="0" t="s">
        <v>1042</v>
      </c>
      <c r="R790" s="4" t="n">
        <v>45108</v>
      </c>
      <c r="S790" s="4" t="n">
        <v>45107</v>
      </c>
      <c r="T790" s="0" t="s">
        <v>64</v>
      </c>
    </row>
    <row r="791" customFormat="false" ht="15" hidden="false" customHeight="false" outlineLevel="0" collapsed="false">
      <c r="A791" s="0" t="n">
        <v>2023</v>
      </c>
      <c r="B791" s="4" t="n">
        <v>45017</v>
      </c>
      <c r="C791" s="4" t="n">
        <v>45107</v>
      </c>
      <c r="D791" s="0" t="s">
        <v>1868</v>
      </c>
      <c r="E791" s="0" t="s">
        <v>1047</v>
      </c>
      <c r="F791" s="0" t="s">
        <v>347</v>
      </c>
      <c r="G791" s="0" t="s">
        <v>1048</v>
      </c>
      <c r="H791" s="0" t="s">
        <v>1869</v>
      </c>
      <c r="I791" s="0" t="s">
        <v>59</v>
      </c>
      <c r="J791" s="0" t="s">
        <v>60</v>
      </c>
      <c r="L791" s="5" t="n">
        <v>1</v>
      </c>
      <c r="N791" s="5" t="n">
        <v>1</v>
      </c>
      <c r="O791" s="0" t="s">
        <v>61</v>
      </c>
      <c r="P791" s="0" t="s">
        <v>1870</v>
      </c>
      <c r="Q791" s="0" t="s">
        <v>1042</v>
      </c>
      <c r="R791" s="4" t="n">
        <v>45108</v>
      </c>
      <c r="S791" s="4" t="n">
        <v>45107</v>
      </c>
      <c r="T791" s="0" t="s">
        <v>64</v>
      </c>
    </row>
    <row r="792" customFormat="false" ht="15" hidden="false" customHeight="false" outlineLevel="0" collapsed="false">
      <c r="A792" s="0" t="n">
        <v>2023</v>
      </c>
      <c r="B792" s="4" t="n">
        <v>45017</v>
      </c>
      <c r="C792" s="4" t="n">
        <v>45107</v>
      </c>
      <c r="D792" s="0" t="s">
        <v>1871</v>
      </c>
      <c r="E792" s="0" t="s">
        <v>1872</v>
      </c>
      <c r="F792" s="0" t="s">
        <v>56</v>
      </c>
      <c r="G792" s="0" t="s">
        <v>1873</v>
      </c>
      <c r="H792" s="0" t="s">
        <v>1874</v>
      </c>
      <c r="I792" s="0" t="s">
        <v>59</v>
      </c>
      <c r="J792" s="0" t="s">
        <v>75</v>
      </c>
      <c r="L792" s="5" t="n">
        <v>0.9</v>
      </c>
      <c r="O792" s="0" t="s">
        <v>61</v>
      </c>
      <c r="P792" s="0" t="s">
        <v>1875</v>
      </c>
      <c r="Q792" s="0" t="s">
        <v>1042</v>
      </c>
      <c r="R792" s="4" t="n">
        <v>45108</v>
      </c>
      <c r="S792" s="4" t="n">
        <v>45107</v>
      </c>
      <c r="T792" s="0" t="s">
        <v>64</v>
      </c>
    </row>
    <row r="793" customFormat="false" ht="15" hidden="false" customHeight="false" outlineLevel="0" collapsed="false">
      <c r="A793" s="0" t="n">
        <v>2023</v>
      </c>
      <c r="B793" s="4" t="n">
        <v>45017</v>
      </c>
      <c r="C793" s="4" t="n">
        <v>45107</v>
      </c>
      <c r="D793" s="0" t="s">
        <v>1876</v>
      </c>
      <c r="E793" s="0" t="s">
        <v>1877</v>
      </c>
      <c r="F793" s="0" t="s">
        <v>347</v>
      </c>
      <c r="G793" s="0" t="s">
        <v>1878</v>
      </c>
      <c r="H793" s="0" t="s">
        <v>1879</v>
      </c>
      <c r="I793" s="0" t="s">
        <v>59</v>
      </c>
      <c r="J793" s="0" t="s">
        <v>75</v>
      </c>
      <c r="L793" s="5" t="n">
        <v>0.8</v>
      </c>
      <c r="O793" s="0" t="s">
        <v>61</v>
      </c>
      <c r="P793" s="0" t="s">
        <v>1880</v>
      </c>
      <c r="Q793" s="0" t="s">
        <v>1042</v>
      </c>
      <c r="R793" s="4" t="n">
        <v>45108</v>
      </c>
      <c r="S793" s="4" t="n">
        <v>45107</v>
      </c>
      <c r="T793" s="0" t="s">
        <v>64</v>
      </c>
    </row>
    <row r="794" customFormat="false" ht="15" hidden="false" customHeight="false" outlineLevel="0" collapsed="false">
      <c r="A794" s="0" t="n">
        <v>2023</v>
      </c>
      <c r="B794" s="4" t="n">
        <v>45017</v>
      </c>
      <c r="C794" s="4" t="n">
        <v>45107</v>
      </c>
      <c r="D794" s="0" t="s">
        <v>1881</v>
      </c>
      <c r="E794" s="0" t="s">
        <v>1043</v>
      </c>
      <c r="F794" s="0" t="s">
        <v>56</v>
      </c>
      <c r="G794" s="0" t="s">
        <v>1044</v>
      </c>
      <c r="H794" s="0" t="s">
        <v>1045</v>
      </c>
      <c r="I794" s="0" t="s">
        <v>59</v>
      </c>
      <c r="J794" s="0" t="s">
        <v>60</v>
      </c>
      <c r="L794" s="5" t="n">
        <v>1</v>
      </c>
      <c r="N794" s="5" t="n">
        <v>0.9997</v>
      </c>
      <c r="O794" s="0" t="s">
        <v>61</v>
      </c>
      <c r="P794" s="0" t="s">
        <v>1882</v>
      </c>
      <c r="Q794" s="0" t="s">
        <v>1042</v>
      </c>
      <c r="R794" s="4" t="n">
        <v>45108</v>
      </c>
      <c r="S794" s="4" t="n">
        <v>45107</v>
      </c>
      <c r="T794" s="0" t="s">
        <v>64</v>
      </c>
    </row>
    <row r="795" customFormat="false" ht="15" hidden="false" customHeight="false" outlineLevel="0" collapsed="false">
      <c r="A795" s="0" t="n">
        <v>2023</v>
      </c>
      <c r="B795" s="4" t="n">
        <v>45017</v>
      </c>
      <c r="C795" s="4" t="n">
        <v>45107</v>
      </c>
      <c r="D795" s="0" t="s">
        <v>1883</v>
      </c>
      <c r="E795" s="0" t="s">
        <v>1884</v>
      </c>
      <c r="F795" s="0" t="s">
        <v>56</v>
      </c>
      <c r="G795" s="0" t="s">
        <v>1885</v>
      </c>
      <c r="H795" s="0" t="s">
        <v>1886</v>
      </c>
      <c r="I795" s="0" t="s">
        <v>59</v>
      </c>
      <c r="J795" s="0" t="s">
        <v>135</v>
      </c>
      <c r="L795" s="5" t="n">
        <v>1</v>
      </c>
      <c r="N795" s="5" t="n">
        <v>0.6</v>
      </c>
      <c r="O795" s="0" t="s">
        <v>61</v>
      </c>
      <c r="P795" s="0" t="s">
        <v>1887</v>
      </c>
      <c r="Q795" s="0" t="s">
        <v>1042</v>
      </c>
      <c r="R795" s="4" t="n">
        <v>45108</v>
      </c>
      <c r="S795" s="4" t="n">
        <v>45107</v>
      </c>
      <c r="T795" s="0" t="s">
        <v>64</v>
      </c>
    </row>
    <row r="796" customFormat="false" ht="15" hidden="false" customHeight="false" outlineLevel="0" collapsed="false">
      <c r="A796" s="0" t="n">
        <v>2023</v>
      </c>
      <c r="B796" s="4" t="n">
        <v>45017</v>
      </c>
      <c r="C796" s="4" t="n">
        <v>45107</v>
      </c>
      <c r="D796" s="0" t="s">
        <v>1888</v>
      </c>
      <c r="E796" s="0" t="s">
        <v>1889</v>
      </c>
      <c r="F796" s="0" t="s">
        <v>56</v>
      </c>
      <c r="G796" s="0" t="s">
        <v>1890</v>
      </c>
      <c r="H796" s="0" t="s">
        <v>1891</v>
      </c>
      <c r="I796" s="0" t="s">
        <v>59</v>
      </c>
      <c r="J796" s="0" t="s">
        <v>135</v>
      </c>
      <c r="L796" s="5" t="n">
        <v>1</v>
      </c>
      <c r="N796" s="5" t="n">
        <v>0.4</v>
      </c>
      <c r="O796" s="0" t="s">
        <v>61</v>
      </c>
      <c r="P796" s="0" t="s">
        <v>1892</v>
      </c>
      <c r="Q796" s="0" t="s">
        <v>1042</v>
      </c>
      <c r="R796" s="4" t="n">
        <v>45108</v>
      </c>
      <c r="S796" s="4" t="n">
        <v>45107</v>
      </c>
      <c r="T796" s="0" t="s">
        <v>64</v>
      </c>
    </row>
    <row r="797" customFormat="false" ht="15" hidden="false" customHeight="false" outlineLevel="0" collapsed="false">
      <c r="A797" s="0" t="n">
        <v>2023</v>
      </c>
      <c r="B797" s="4" t="n">
        <v>45017</v>
      </c>
      <c r="C797" s="4" t="n">
        <v>45107</v>
      </c>
      <c r="D797" s="0" t="s">
        <v>1893</v>
      </c>
      <c r="E797" s="0" t="s">
        <v>1894</v>
      </c>
      <c r="F797" s="0" t="s">
        <v>56</v>
      </c>
      <c r="G797" s="0" t="s">
        <v>1895</v>
      </c>
      <c r="H797" s="0" t="s">
        <v>1896</v>
      </c>
      <c r="I797" s="0" t="s">
        <v>59</v>
      </c>
      <c r="J797" s="0" t="s">
        <v>135</v>
      </c>
      <c r="L797" s="5" t="n">
        <v>1</v>
      </c>
      <c r="N797" s="5" t="n">
        <v>0.1333</v>
      </c>
      <c r="O797" s="0" t="s">
        <v>61</v>
      </c>
      <c r="P797" s="0" t="s">
        <v>1897</v>
      </c>
      <c r="Q797" s="0" t="s">
        <v>1042</v>
      </c>
      <c r="R797" s="4" t="n">
        <v>45108</v>
      </c>
      <c r="S797" s="4" t="n">
        <v>45107</v>
      </c>
      <c r="T797" s="0" t="s">
        <v>64</v>
      </c>
    </row>
    <row r="798" customFormat="false" ht="15" hidden="false" customHeight="false" outlineLevel="0" collapsed="false">
      <c r="A798" s="0" t="n">
        <v>2023</v>
      </c>
      <c r="B798" s="4" t="n">
        <v>45017</v>
      </c>
      <c r="C798" s="4" t="n">
        <v>45107</v>
      </c>
      <c r="D798" s="0" t="s">
        <v>1898</v>
      </c>
      <c r="E798" s="0" t="s">
        <v>1899</v>
      </c>
      <c r="F798" s="0" t="s">
        <v>56</v>
      </c>
      <c r="G798" s="0" t="s">
        <v>1900</v>
      </c>
      <c r="H798" s="0" t="s">
        <v>1901</v>
      </c>
      <c r="I798" s="0" t="s">
        <v>1902</v>
      </c>
      <c r="J798" s="0" t="s">
        <v>75</v>
      </c>
      <c r="L798" s="0" t="s">
        <v>1724</v>
      </c>
      <c r="O798" s="0" t="s">
        <v>61</v>
      </c>
      <c r="P798" s="0" t="s">
        <v>1903</v>
      </c>
      <c r="Q798" s="0" t="s">
        <v>1042</v>
      </c>
      <c r="R798" s="4" t="n">
        <v>45108</v>
      </c>
      <c r="S798" s="4" t="n">
        <v>45107</v>
      </c>
      <c r="T798" s="0" t="s">
        <v>64</v>
      </c>
    </row>
    <row r="799" customFormat="false" ht="15" hidden="false" customHeight="false" outlineLevel="0" collapsed="false">
      <c r="A799" s="0" t="n">
        <v>2023</v>
      </c>
      <c r="B799" s="4" t="n">
        <v>45017</v>
      </c>
      <c r="C799" s="4" t="n">
        <v>45107</v>
      </c>
      <c r="D799" s="0" t="s">
        <v>1904</v>
      </c>
      <c r="E799" s="0" t="s">
        <v>1905</v>
      </c>
      <c r="F799" s="0" t="s">
        <v>56</v>
      </c>
      <c r="G799" s="0" t="s">
        <v>1906</v>
      </c>
      <c r="H799" s="0" t="s">
        <v>1907</v>
      </c>
      <c r="I799" s="0" t="s">
        <v>59</v>
      </c>
      <c r="J799" s="0" t="s">
        <v>75</v>
      </c>
      <c r="L799" s="5" t="n">
        <v>0.02</v>
      </c>
      <c r="O799" s="0" t="s">
        <v>61</v>
      </c>
      <c r="P799" s="0" t="s">
        <v>1880</v>
      </c>
      <c r="Q799" s="0" t="s">
        <v>1042</v>
      </c>
      <c r="R799" s="4" t="n">
        <v>45108</v>
      </c>
      <c r="S799" s="4" t="n">
        <v>45107</v>
      </c>
      <c r="T799" s="0" t="s">
        <v>64</v>
      </c>
    </row>
    <row r="800" customFormat="false" ht="15" hidden="false" customHeight="false" outlineLevel="0" collapsed="false">
      <c r="A800" s="0" t="n">
        <v>2023</v>
      </c>
      <c r="B800" s="4" t="n">
        <v>45017</v>
      </c>
      <c r="C800" s="4" t="n">
        <v>45107</v>
      </c>
      <c r="D800" s="0" t="s">
        <v>1908</v>
      </c>
      <c r="E800" s="0" t="s">
        <v>1909</v>
      </c>
      <c r="F800" s="0" t="s">
        <v>347</v>
      </c>
      <c r="G800" s="0" t="s">
        <v>1910</v>
      </c>
      <c r="H800" s="0" t="s">
        <v>1909</v>
      </c>
      <c r="I800" s="0" t="s">
        <v>1911</v>
      </c>
      <c r="J800" s="0" t="s">
        <v>135</v>
      </c>
      <c r="L800" s="0" t="s">
        <v>1912</v>
      </c>
      <c r="N800" s="11" t="n">
        <v>193931</v>
      </c>
      <c r="O800" s="0" t="s">
        <v>61</v>
      </c>
      <c r="P800" s="0" t="s">
        <v>1913</v>
      </c>
      <c r="Q800" s="0" t="s">
        <v>1042</v>
      </c>
      <c r="R800" s="4" t="n">
        <v>45108</v>
      </c>
      <c r="S800" s="4" t="n">
        <v>45107</v>
      </c>
      <c r="T800" s="0" t="s">
        <v>64</v>
      </c>
    </row>
    <row r="801" customFormat="false" ht="15" hidden="false" customHeight="false" outlineLevel="0" collapsed="false">
      <c r="A801" s="0" t="n">
        <v>2023</v>
      </c>
      <c r="B801" s="4" t="n">
        <v>45017</v>
      </c>
      <c r="C801" s="4" t="n">
        <v>45107</v>
      </c>
      <c r="D801" s="0" t="s">
        <v>1914</v>
      </c>
      <c r="E801" s="0" t="s">
        <v>1915</v>
      </c>
      <c r="F801" s="0" t="s">
        <v>56</v>
      </c>
      <c r="G801" s="0" t="s">
        <v>1916</v>
      </c>
      <c r="H801" s="0" t="s">
        <v>1917</v>
      </c>
      <c r="I801" s="0" t="s">
        <v>59</v>
      </c>
      <c r="J801" s="0" t="s">
        <v>75</v>
      </c>
      <c r="L801" s="5" t="n">
        <v>1</v>
      </c>
      <c r="O801" s="0" t="s">
        <v>61</v>
      </c>
      <c r="P801" s="0" t="s">
        <v>1918</v>
      </c>
      <c r="Q801" s="0" t="s">
        <v>1042</v>
      </c>
      <c r="R801" s="4" t="n">
        <v>45108</v>
      </c>
      <c r="S801" s="4" t="n">
        <v>45107</v>
      </c>
      <c r="T801" s="0" t="s">
        <v>64</v>
      </c>
    </row>
    <row r="802" customFormat="false" ht="15" hidden="false" customHeight="false" outlineLevel="0" collapsed="false">
      <c r="A802" s="0" t="n">
        <v>2023</v>
      </c>
      <c r="B802" s="4" t="n">
        <v>45017</v>
      </c>
      <c r="C802" s="4" t="n">
        <v>45107</v>
      </c>
      <c r="D802" s="0" t="s">
        <v>1919</v>
      </c>
      <c r="E802" s="0" t="s">
        <v>1920</v>
      </c>
      <c r="F802" s="0" t="s">
        <v>56</v>
      </c>
      <c r="G802" s="0" t="s">
        <v>1921</v>
      </c>
      <c r="H802" s="0" t="s">
        <v>1922</v>
      </c>
      <c r="I802" s="0" t="s">
        <v>59</v>
      </c>
      <c r="J802" s="0" t="s">
        <v>135</v>
      </c>
      <c r="L802" s="5" t="n">
        <v>0.9</v>
      </c>
      <c r="N802" s="5" t="n">
        <v>0.95</v>
      </c>
      <c r="O802" s="0" t="s">
        <v>61</v>
      </c>
      <c r="P802" s="0" t="s">
        <v>1861</v>
      </c>
      <c r="Q802" s="0" t="s">
        <v>1042</v>
      </c>
      <c r="R802" s="4" t="n">
        <v>45108</v>
      </c>
      <c r="S802" s="4" t="n">
        <v>45107</v>
      </c>
      <c r="T802" s="0" t="s">
        <v>64</v>
      </c>
    </row>
    <row r="803" customFormat="false" ht="15" hidden="false" customHeight="false" outlineLevel="0" collapsed="false">
      <c r="A803" s="0" t="n">
        <v>2023</v>
      </c>
      <c r="B803" s="4" t="n">
        <v>45017</v>
      </c>
      <c r="C803" s="4" t="n">
        <v>45107</v>
      </c>
      <c r="D803" s="0" t="s">
        <v>1923</v>
      </c>
      <c r="E803" s="0" t="s">
        <v>1924</v>
      </c>
      <c r="F803" s="0" t="s">
        <v>56</v>
      </c>
      <c r="G803" s="0" t="s">
        <v>1925</v>
      </c>
      <c r="H803" s="0" t="s">
        <v>1926</v>
      </c>
      <c r="I803" s="0" t="s">
        <v>59</v>
      </c>
      <c r="J803" s="0" t="s">
        <v>135</v>
      </c>
      <c r="L803" s="5" t="n">
        <v>0.125</v>
      </c>
      <c r="N803" s="5" t="n">
        <v>0.0357</v>
      </c>
      <c r="O803" s="0" t="s">
        <v>61</v>
      </c>
      <c r="P803" s="0" t="s">
        <v>1927</v>
      </c>
      <c r="Q803" s="0" t="s">
        <v>1042</v>
      </c>
      <c r="R803" s="4" t="n">
        <v>45108</v>
      </c>
      <c r="S803" s="4" t="n">
        <v>45107</v>
      </c>
      <c r="T803" s="0" t="s">
        <v>64</v>
      </c>
    </row>
    <row r="804" customFormat="false" ht="15" hidden="false" customHeight="false" outlineLevel="0" collapsed="false">
      <c r="A804" s="0" t="n">
        <v>2023</v>
      </c>
      <c r="B804" s="4" t="n">
        <v>45017</v>
      </c>
      <c r="C804" s="4" t="n">
        <v>45107</v>
      </c>
      <c r="D804" s="0" t="s">
        <v>1928</v>
      </c>
      <c r="E804" s="0" t="s">
        <v>1929</v>
      </c>
      <c r="F804" s="0" t="s">
        <v>56</v>
      </c>
      <c r="G804" s="0" t="s">
        <v>1930</v>
      </c>
      <c r="H804" s="0" t="s">
        <v>1931</v>
      </c>
      <c r="I804" s="0" t="s">
        <v>59</v>
      </c>
      <c r="J804" s="0" t="s">
        <v>75</v>
      </c>
      <c r="L804" s="5" t="n">
        <v>0.7</v>
      </c>
      <c r="O804" s="0" t="s">
        <v>61</v>
      </c>
      <c r="P804" s="0" t="s">
        <v>1932</v>
      </c>
      <c r="Q804" s="0" t="s">
        <v>1042</v>
      </c>
      <c r="R804" s="4" t="n">
        <v>45108</v>
      </c>
      <c r="S804" s="4" t="n">
        <v>45107</v>
      </c>
      <c r="T804" s="0" t="s">
        <v>64</v>
      </c>
    </row>
    <row r="805" customFormat="false" ht="15" hidden="false" customHeight="false" outlineLevel="0" collapsed="false">
      <c r="A805" s="0" t="n">
        <v>2023</v>
      </c>
      <c r="B805" s="4" t="n">
        <v>45017</v>
      </c>
      <c r="C805" s="4" t="n">
        <v>45107</v>
      </c>
      <c r="D805" s="0" t="s">
        <v>1933</v>
      </c>
      <c r="E805" s="0" t="s">
        <v>1056</v>
      </c>
      <c r="F805" s="0" t="s">
        <v>56</v>
      </c>
      <c r="G805" s="0" t="s">
        <v>1057</v>
      </c>
      <c r="H805" s="0" t="s">
        <v>1934</v>
      </c>
      <c r="I805" s="0" t="s">
        <v>59</v>
      </c>
      <c r="J805" s="0" t="s">
        <v>60</v>
      </c>
      <c r="L805" s="5" t="n">
        <v>0.5</v>
      </c>
      <c r="N805" s="5" t="n">
        <v>0.6808</v>
      </c>
      <c r="O805" s="0" t="s">
        <v>61</v>
      </c>
      <c r="P805" s="0" t="s">
        <v>1880</v>
      </c>
      <c r="Q805" s="0" t="s">
        <v>1042</v>
      </c>
      <c r="R805" s="4" t="n">
        <v>45108</v>
      </c>
      <c r="S805" s="4" t="n">
        <v>45107</v>
      </c>
      <c r="T805" s="0" t="s">
        <v>64</v>
      </c>
    </row>
    <row r="806" customFormat="false" ht="15" hidden="false" customHeight="false" outlineLevel="0" collapsed="false">
      <c r="A806" s="0" t="n">
        <v>2023</v>
      </c>
      <c r="B806" s="4" t="n">
        <v>45017</v>
      </c>
      <c r="C806" s="4" t="n">
        <v>45107</v>
      </c>
      <c r="D806" s="0" t="s">
        <v>1935</v>
      </c>
      <c r="E806" s="0" t="s">
        <v>1052</v>
      </c>
      <c r="F806" s="0" t="s">
        <v>56</v>
      </c>
      <c r="G806" s="0" t="s">
        <v>1053</v>
      </c>
      <c r="H806" s="0" t="s">
        <v>1936</v>
      </c>
      <c r="I806" s="0" t="s">
        <v>59</v>
      </c>
      <c r="J806" s="0" t="s">
        <v>60</v>
      </c>
      <c r="L806" s="5" t="n">
        <v>0.3</v>
      </c>
      <c r="N806" s="5" t="n">
        <v>2.5394</v>
      </c>
      <c r="O806" s="0" t="s">
        <v>61</v>
      </c>
      <c r="P806" s="0" t="s">
        <v>1937</v>
      </c>
      <c r="Q806" s="0" t="s">
        <v>1042</v>
      </c>
      <c r="R806" s="4" t="n">
        <v>45108</v>
      </c>
      <c r="S806" s="4" t="n">
        <v>45107</v>
      </c>
      <c r="T806" s="0" t="s">
        <v>64</v>
      </c>
    </row>
    <row r="807" customFormat="false" ht="15" hidden="false" customHeight="false" outlineLevel="0" collapsed="false">
      <c r="A807" s="0" t="n">
        <v>2023</v>
      </c>
      <c r="B807" s="4" t="n">
        <v>45017</v>
      </c>
      <c r="C807" s="4" t="n">
        <v>45107</v>
      </c>
      <c r="D807" s="0" t="s">
        <v>1938</v>
      </c>
      <c r="E807" s="0" t="s">
        <v>1939</v>
      </c>
      <c r="F807" s="0" t="s">
        <v>347</v>
      </c>
      <c r="G807" s="0" t="s">
        <v>1940</v>
      </c>
      <c r="H807" s="0" t="s">
        <v>1941</v>
      </c>
      <c r="I807" s="0" t="s">
        <v>1911</v>
      </c>
      <c r="J807" s="0" t="s">
        <v>135</v>
      </c>
      <c r="L807" s="0" t="s">
        <v>1942</v>
      </c>
      <c r="N807" s="11" t="n">
        <v>5522977601.3</v>
      </c>
      <c r="O807" s="0" t="s">
        <v>61</v>
      </c>
      <c r="P807" s="0" t="s">
        <v>1943</v>
      </c>
      <c r="Q807" s="0" t="s">
        <v>1042</v>
      </c>
      <c r="R807" s="4" t="n">
        <v>45108</v>
      </c>
      <c r="S807" s="4" t="n">
        <v>45107</v>
      </c>
      <c r="T807" s="0" t="s">
        <v>64</v>
      </c>
    </row>
    <row r="808" customFormat="false" ht="15" hidden="false" customHeight="false" outlineLevel="0" collapsed="false">
      <c r="A808" s="0" t="n">
        <v>2023</v>
      </c>
      <c r="B808" s="4" t="n">
        <v>45017</v>
      </c>
      <c r="C808" s="4" t="n">
        <v>45107</v>
      </c>
      <c r="D808" s="0" t="s">
        <v>1944</v>
      </c>
      <c r="E808" s="0" t="s">
        <v>1945</v>
      </c>
      <c r="F808" s="0" t="s">
        <v>56</v>
      </c>
      <c r="G808" s="0" t="s">
        <v>1946</v>
      </c>
      <c r="H808" s="0" t="s">
        <v>1947</v>
      </c>
      <c r="I808" s="0" t="s">
        <v>59</v>
      </c>
      <c r="J808" s="0" t="s">
        <v>135</v>
      </c>
      <c r="L808" s="5" t="n">
        <v>0.8</v>
      </c>
      <c r="N808" s="5" t="n">
        <v>0.76</v>
      </c>
      <c r="O808" s="0" t="s">
        <v>61</v>
      </c>
      <c r="P808" s="0" t="s">
        <v>1887</v>
      </c>
      <c r="Q808" s="0" t="s">
        <v>1042</v>
      </c>
      <c r="R808" s="4" t="n">
        <v>45108</v>
      </c>
      <c r="S808" s="4" t="n">
        <v>45107</v>
      </c>
      <c r="T808" s="0" t="s">
        <v>64</v>
      </c>
    </row>
    <row r="809" customFormat="false" ht="15" hidden="false" customHeight="false" outlineLevel="0" collapsed="false">
      <c r="A809" s="0" t="n">
        <v>2023</v>
      </c>
      <c r="B809" s="4" t="n">
        <v>45017</v>
      </c>
      <c r="C809" s="4" t="n">
        <v>45107</v>
      </c>
      <c r="D809" s="0" t="s">
        <v>1948</v>
      </c>
      <c r="E809" s="0" t="s">
        <v>1949</v>
      </c>
      <c r="F809" s="0" t="s">
        <v>347</v>
      </c>
      <c r="G809" s="0" t="s">
        <v>1950</v>
      </c>
      <c r="H809" s="0" t="s">
        <v>1951</v>
      </c>
      <c r="I809" s="0" t="s">
        <v>59</v>
      </c>
      <c r="J809" s="0" t="s">
        <v>75</v>
      </c>
      <c r="L809" s="5" t="n">
        <v>0.94</v>
      </c>
      <c r="O809" s="0" t="s">
        <v>61</v>
      </c>
      <c r="P809" s="0" t="s">
        <v>1952</v>
      </c>
      <c r="Q809" s="0" t="s">
        <v>1042</v>
      </c>
      <c r="R809" s="4" t="n">
        <v>45108</v>
      </c>
      <c r="S809" s="4" t="n">
        <v>45107</v>
      </c>
      <c r="T809" s="0" t="s">
        <v>64</v>
      </c>
    </row>
    <row r="810" customFormat="false" ht="15" hidden="false" customHeight="false" outlineLevel="0" collapsed="false">
      <c r="A810" s="0" t="n">
        <v>2023</v>
      </c>
      <c r="B810" s="4" t="n">
        <v>45017</v>
      </c>
      <c r="C810" s="4" t="n">
        <v>45107</v>
      </c>
      <c r="D810" s="0" t="s">
        <v>1953</v>
      </c>
      <c r="E810" s="0" t="s">
        <v>1954</v>
      </c>
      <c r="F810" s="0" t="s">
        <v>56</v>
      </c>
      <c r="G810" s="0" t="s">
        <v>1955</v>
      </c>
      <c r="H810" s="0" t="s">
        <v>1956</v>
      </c>
      <c r="I810" s="0" t="s">
        <v>59</v>
      </c>
      <c r="J810" s="0" t="s">
        <v>135</v>
      </c>
      <c r="L810" s="5" t="n">
        <v>1</v>
      </c>
      <c r="N810" s="5" t="n">
        <v>0.5</v>
      </c>
      <c r="O810" s="0" t="s">
        <v>61</v>
      </c>
      <c r="P810" s="0" t="s">
        <v>1957</v>
      </c>
      <c r="Q810" s="0" t="s">
        <v>1042</v>
      </c>
      <c r="R810" s="4" t="n">
        <v>45108</v>
      </c>
      <c r="S810" s="4" t="n">
        <v>45107</v>
      </c>
      <c r="T810" s="0" t="s">
        <v>64</v>
      </c>
    </row>
    <row r="811" customFormat="false" ht="15" hidden="false" customHeight="false" outlineLevel="0" collapsed="false">
      <c r="A811" s="0" t="n">
        <v>2023</v>
      </c>
      <c r="B811" s="4" t="n">
        <v>45017</v>
      </c>
      <c r="C811" s="4" t="n">
        <v>45107</v>
      </c>
      <c r="D811" s="0" t="s">
        <v>1154</v>
      </c>
      <c r="E811" s="0" t="s">
        <v>1155</v>
      </c>
      <c r="F811" s="0" t="s">
        <v>56</v>
      </c>
      <c r="G811" s="0" t="s">
        <v>1156</v>
      </c>
      <c r="H811" s="0" t="s">
        <v>1157</v>
      </c>
      <c r="I811" s="0" t="s">
        <v>59</v>
      </c>
      <c r="J811" s="0" t="s">
        <v>60</v>
      </c>
      <c r="L811" s="5" t="n">
        <v>1</v>
      </c>
      <c r="N811" s="5" t="n">
        <v>0.25</v>
      </c>
      <c r="O811" s="0" t="s">
        <v>61</v>
      </c>
      <c r="P811" s="8" t="s">
        <v>1158</v>
      </c>
      <c r="Q811" s="0" t="s">
        <v>1075</v>
      </c>
      <c r="R811" s="4" t="n">
        <v>45108</v>
      </c>
      <c r="S811" s="4" t="n">
        <v>45107</v>
      </c>
      <c r="T811" s="0" t="s">
        <v>64</v>
      </c>
    </row>
    <row r="812" customFormat="false" ht="15" hidden="false" customHeight="false" outlineLevel="0" collapsed="false">
      <c r="A812" s="0" t="n">
        <v>2023</v>
      </c>
      <c r="B812" s="4" t="n">
        <v>45017</v>
      </c>
      <c r="C812" s="4" t="n">
        <v>45107</v>
      </c>
      <c r="D812" s="0" t="s">
        <v>1174</v>
      </c>
      <c r="E812" s="0" t="s">
        <v>1175</v>
      </c>
      <c r="F812" s="0" t="s">
        <v>56</v>
      </c>
      <c r="G812" s="0" t="s">
        <v>1176</v>
      </c>
      <c r="H812" s="0" t="s">
        <v>1175</v>
      </c>
      <c r="I812" s="0" t="s">
        <v>1177</v>
      </c>
      <c r="J812" s="0" t="s">
        <v>75</v>
      </c>
      <c r="L812" s="0" t="n">
        <v>25144</v>
      </c>
      <c r="O812" s="0" t="s">
        <v>61</v>
      </c>
      <c r="P812" s="8" t="s">
        <v>1178</v>
      </c>
      <c r="Q812" s="0" t="s">
        <v>1075</v>
      </c>
      <c r="R812" s="4" t="n">
        <v>45108</v>
      </c>
      <c r="S812" s="4" t="n">
        <v>45107</v>
      </c>
      <c r="T812" s="0" t="s">
        <v>77</v>
      </c>
    </row>
    <row r="813" customFormat="false" ht="15" hidden="false" customHeight="false" outlineLevel="0" collapsed="false">
      <c r="A813" s="0" t="n">
        <v>2023</v>
      </c>
      <c r="B813" s="4" t="n">
        <v>45017</v>
      </c>
      <c r="C813" s="4" t="n">
        <v>45107</v>
      </c>
      <c r="D813" s="0" t="s">
        <v>1183</v>
      </c>
      <c r="E813" s="0" t="s">
        <v>1184</v>
      </c>
      <c r="F813" s="0" t="s">
        <v>56</v>
      </c>
      <c r="G813" s="0" t="s">
        <v>1185</v>
      </c>
      <c r="H813" s="0" t="s">
        <v>1186</v>
      </c>
      <c r="I813" s="0" t="s">
        <v>59</v>
      </c>
      <c r="J813" s="0" t="s">
        <v>60</v>
      </c>
      <c r="L813" s="5" t="n">
        <v>1</v>
      </c>
      <c r="N813" s="5" t="n">
        <v>1</v>
      </c>
      <c r="O813" s="0" t="s">
        <v>61</v>
      </c>
      <c r="P813" s="8" t="s">
        <v>1187</v>
      </c>
      <c r="Q813" s="0" t="s">
        <v>1075</v>
      </c>
      <c r="R813" s="4" t="n">
        <v>45108</v>
      </c>
      <c r="S813" s="4" t="n">
        <v>45107</v>
      </c>
      <c r="T813" s="0" t="s">
        <v>64</v>
      </c>
    </row>
    <row r="814" customFormat="false" ht="15" hidden="false" customHeight="false" outlineLevel="0" collapsed="false">
      <c r="A814" s="0" t="n">
        <v>2023</v>
      </c>
      <c r="B814" s="4" t="n">
        <v>45017</v>
      </c>
      <c r="C814" s="4" t="n">
        <v>45107</v>
      </c>
      <c r="D814" s="0" t="s">
        <v>1111</v>
      </c>
      <c r="E814" s="0" t="s">
        <v>1112</v>
      </c>
      <c r="F814" s="0" t="s">
        <v>56</v>
      </c>
      <c r="G814" s="0" t="s">
        <v>1113</v>
      </c>
      <c r="H814" s="0" t="s">
        <v>1114</v>
      </c>
      <c r="I814" s="0" t="s">
        <v>59</v>
      </c>
      <c r="J814" s="0" t="s">
        <v>60</v>
      </c>
      <c r="L814" s="5" t="n">
        <v>1</v>
      </c>
      <c r="N814" s="5" t="n">
        <v>0.5901</v>
      </c>
      <c r="O814" s="0" t="s">
        <v>61</v>
      </c>
      <c r="P814" s="8" t="s">
        <v>1115</v>
      </c>
      <c r="Q814" s="0" t="s">
        <v>1075</v>
      </c>
      <c r="R814" s="4" t="n">
        <v>45108</v>
      </c>
      <c r="S814" s="4" t="n">
        <v>45107</v>
      </c>
      <c r="T814" s="0" t="s">
        <v>64</v>
      </c>
    </row>
    <row r="815" customFormat="false" ht="15" hidden="false" customHeight="false" outlineLevel="0" collapsed="false">
      <c r="A815" s="0" t="n">
        <v>2023</v>
      </c>
      <c r="B815" s="4" t="n">
        <v>45017</v>
      </c>
      <c r="C815" s="4" t="n">
        <v>45107</v>
      </c>
      <c r="D815" s="0" t="s">
        <v>1188</v>
      </c>
      <c r="E815" s="0" t="s">
        <v>1189</v>
      </c>
      <c r="F815" s="0" t="s">
        <v>56</v>
      </c>
      <c r="G815" s="0" t="s">
        <v>1190</v>
      </c>
      <c r="H815" s="0" t="s">
        <v>1191</v>
      </c>
      <c r="I815" s="0" t="s">
        <v>59</v>
      </c>
      <c r="J815" s="0" t="s">
        <v>60</v>
      </c>
      <c r="L815" s="5" t="n">
        <v>1</v>
      </c>
      <c r="N815" s="5" t="n">
        <v>0.5476</v>
      </c>
      <c r="O815" s="0" t="s">
        <v>61</v>
      </c>
      <c r="P815" s="8" t="s">
        <v>1192</v>
      </c>
      <c r="Q815" s="0" t="s">
        <v>1075</v>
      </c>
      <c r="R815" s="4" t="n">
        <v>45108</v>
      </c>
      <c r="S815" s="4" t="n">
        <v>45107</v>
      </c>
      <c r="T815" s="0" t="s">
        <v>64</v>
      </c>
    </row>
    <row r="816" customFormat="false" ht="15" hidden="false" customHeight="false" outlineLevel="0" collapsed="false">
      <c r="A816" s="0" t="n">
        <v>2023</v>
      </c>
      <c r="B816" s="4" t="n">
        <v>45017</v>
      </c>
      <c r="C816" s="4" t="n">
        <v>45107</v>
      </c>
      <c r="D816" s="0" t="s">
        <v>1194</v>
      </c>
      <c r="E816" s="0" t="s">
        <v>1195</v>
      </c>
      <c r="F816" s="0" t="s">
        <v>56</v>
      </c>
      <c r="G816" s="0" t="s">
        <v>1196</v>
      </c>
      <c r="H816" s="0" t="s">
        <v>1197</v>
      </c>
      <c r="I816" s="0" t="s">
        <v>59</v>
      </c>
      <c r="J816" s="0" t="s">
        <v>60</v>
      </c>
      <c r="L816" s="5" t="n">
        <v>0.25</v>
      </c>
      <c r="N816" s="5" t="n">
        <v>0.1982</v>
      </c>
      <c r="O816" s="0" t="s">
        <v>61</v>
      </c>
      <c r="P816" s="8" t="s">
        <v>1198</v>
      </c>
      <c r="Q816" s="0" t="s">
        <v>1075</v>
      </c>
      <c r="R816" s="4" t="n">
        <v>45108</v>
      </c>
      <c r="S816" s="4" t="n">
        <v>45107</v>
      </c>
      <c r="T816" s="0" t="s">
        <v>64</v>
      </c>
    </row>
    <row r="817" customFormat="false" ht="15" hidden="false" customHeight="false" outlineLevel="0" collapsed="false">
      <c r="A817" s="0" t="n">
        <v>2023</v>
      </c>
      <c r="B817" s="4" t="n">
        <v>45017</v>
      </c>
      <c r="C817" s="4" t="n">
        <v>45107</v>
      </c>
      <c r="D817" s="0" t="s">
        <v>1204</v>
      </c>
      <c r="E817" s="0" t="s">
        <v>1205</v>
      </c>
      <c r="F817" s="0" t="s">
        <v>56</v>
      </c>
      <c r="G817" s="0" t="s">
        <v>1206</v>
      </c>
      <c r="H817" s="0" t="s">
        <v>1207</v>
      </c>
      <c r="I817" s="0" t="s">
        <v>1208</v>
      </c>
      <c r="J817" s="0" t="s">
        <v>60</v>
      </c>
      <c r="L817" s="5" t="n">
        <v>0.05</v>
      </c>
      <c r="N817" s="5" t="n">
        <v>0.7518</v>
      </c>
      <c r="O817" s="0" t="s">
        <v>61</v>
      </c>
      <c r="P817" s="8" t="s">
        <v>1209</v>
      </c>
      <c r="Q817" s="0" t="s">
        <v>1075</v>
      </c>
      <c r="R817" s="4" t="n">
        <v>45108</v>
      </c>
      <c r="S817" s="4" t="n">
        <v>45107</v>
      </c>
      <c r="T817" s="0" t="s">
        <v>64</v>
      </c>
    </row>
    <row r="818" customFormat="false" ht="15" hidden="false" customHeight="false" outlineLevel="0" collapsed="false">
      <c r="A818" s="0" t="n">
        <v>2023</v>
      </c>
      <c r="B818" s="4" t="n">
        <v>45017</v>
      </c>
      <c r="C818" s="4" t="n">
        <v>45107</v>
      </c>
      <c r="D818" s="0" t="s">
        <v>1159</v>
      </c>
      <c r="E818" s="0" t="s">
        <v>1160</v>
      </c>
      <c r="F818" s="0" t="s">
        <v>56</v>
      </c>
      <c r="G818" s="0" t="s">
        <v>1161</v>
      </c>
      <c r="H818" s="0" t="s">
        <v>1162</v>
      </c>
      <c r="I818" s="0" t="s">
        <v>59</v>
      </c>
      <c r="J818" s="0" t="s">
        <v>60</v>
      </c>
      <c r="L818" s="5" t="n">
        <v>1</v>
      </c>
      <c r="N818" s="5" t="n">
        <v>1</v>
      </c>
      <c r="O818" s="0" t="s">
        <v>61</v>
      </c>
      <c r="P818" s="8" t="s">
        <v>1163</v>
      </c>
      <c r="Q818" s="0" t="s">
        <v>1075</v>
      </c>
      <c r="R818" s="4" t="n">
        <v>45108</v>
      </c>
      <c r="S818" s="4" t="n">
        <v>45107</v>
      </c>
      <c r="T818" s="0" t="s">
        <v>64</v>
      </c>
    </row>
    <row r="819" customFormat="false" ht="15" hidden="false" customHeight="false" outlineLevel="0" collapsed="false">
      <c r="A819" s="0" t="n">
        <v>2023</v>
      </c>
      <c r="B819" s="4" t="n">
        <v>45017</v>
      </c>
      <c r="C819" s="4" t="n">
        <v>45107</v>
      </c>
      <c r="D819" s="0" t="s">
        <v>1116</v>
      </c>
      <c r="E819" s="0" t="s">
        <v>1097</v>
      </c>
      <c r="F819" s="0" t="s">
        <v>56</v>
      </c>
      <c r="G819" s="0" t="s">
        <v>1098</v>
      </c>
      <c r="H819" s="0" t="s">
        <v>1099</v>
      </c>
      <c r="I819" s="0" t="s">
        <v>59</v>
      </c>
      <c r="J819" s="0" t="s">
        <v>60</v>
      </c>
      <c r="L819" s="5" t="n">
        <v>1</v>
      </c>
      <c r="N819" s="5" t="n">
        <v>0</v>
      </c>
      <c r="O819" s="0" t="s">
        <v>61</v>
      </c>
      <c r="P819" s="8" t="s">
        <v>1100</v>
      </c>
      <c r="Q819" s="0" t="s">
        <v>1075</v>
      </c>
      <c r="R819" s="4" t="n">
        <v>45108</v>
      </c>
      <c r="S819" s="4" t="n">
        <v>45107</v>
      </c>
      <c r="T819" s="0" t="s">
        <v>64</v>
      </c>
    </row>
    <row r="820" customFormat="false" ht="15" hidden="false" customHeight="false" outlineLevel="0" collapsed="false">
      <c r="A820" s="0" t="n">
        <v>2023</v>
      </c>
      <c r="B820" s="4" t="n">
        <v>45017</v>
      </c>
      <c r="C820" s="4" t="n">
        <v>45107</v>
      </c>
      <c r="D820" s="0" t="s">
        <v>1086</v>
      </c>
      <c r="E820" s="0" t="s">
        <v>1087</v>
      </c>
      <c r="F820" s="0" t="s">
        <v>56</v>
      </c>
      <c r="G820" s="0" t="s">
        <v>1088</v>
      </c>
      <c r="H820" s="0" t="s">
        <v>1089</v>
      </c>
      <c r="I820" s="0" t="s">
        <v>59</v>
      </c>
      <c r="J820" s="0" t="s">
        <v>60</v>
      </c>
      <c r="L820" s="5" t="n">
        <v>1</v>
      </c>
      <c r="N820" s="5" t="n">
        <v>0.1121</v>
      </c>
      <c r="O820" s="0" t="s">
        <v>61</v>
      </c>
      <c r="P820" s="8" t="s">
        <v>1090</v>
      </c>
      <c r="Q820" s="0" t="s">
        <v>1075</v>
      </c>
      <c r="R820" s="4" t="n">
        <v>45108</v>
      </c>
      <c r="S820" s="4" t="n">
        <v>45107</v>
      </c>
      <c r="T820" s="0" t="s">
        <v>64</v>
      </c>
    </row>
    <row r="821" customFormat="false" ht="15" hidden="false" customHeight="false" outlineLevel="0" collapsed="false">
      <c r="A821" s="0" t="n">
        <v>2023</v>
      </c>
      <c r="B821" s="4" t="n">
        <v>45017</v>
      </c>
      <c r="C821" s="4" t="n">
        <v>45107</v>
      </c>
      <c r="D821" s="0" t="s">
        <v>1149</v>
      </c>
      <c r="E821" s="0" t="s">
        <v>1150</v>
      </c>
      <c r="F821" s="0" t="s">
        <v>56</v>
      </c>
      <c r="G821" s="0" t="s">
        <v>1151</v>
      </c>
      <c r="H821" s="0" t="s">
        <v>1152</v>
      </c>
      <c r="I821" s="0" t="s">
        <v>93</v>
      </c>
      <c r="J821" s="0" t="s">
        <v>60</v>
      </c>
      <c r="L821" s="0" t="n">
        <v>15</v>
      </c>
      <c r="N821" s="0" t="n">
        <v>28.97</v>
      </c>
      <c r="O821" s="0" t="s">
        <v>61</v>
      </c>
      <c r="P821" s="8" t="s">
        <v>1153</v>
      </c>
      <c r="Q821" s="0" t="s">
        <v>1075</v>
      </c>
      <c r="R821" s="4" t="n">
        <v>45108</v>
      </c>
      <c r="S821" s="4" t="n">
        <v>45107</v>
      </c>
      <c r="T821" s="0" t="s">
        <v>64</v>
      </c>
    </row>
    <row r="822" customFormat="false" ht="15" hidden="false" customHeight="false" outlineLevel="0" collapsed="false">
      <c r="A822" s="0" t="n">
        <v>2023</v>
      </c>
      <c r="B822" s="4" t="n">
        <v>45017</v>
      </c>
      <c r="C822" s="4" t="n">
        <v>45107</v>
      </c>
      <c r="D822" s="0" t="s">
        <v>1076</v>
      </c>
      <c r="E822" s="0" t="s">
        <v>1077</v>
      </c>
      <c r="F822" s="0" t="s">
        <v>56</v>
      </c>
      <c r="G822" s="0" t="s">
        <v>1078</v>
      </c>
      <c r="H822" s="0" t="s">
        <v>1079</v>
      </c>
      <c r="I822" s="0" t="s">
        <v>59</v>
      </c>
      <c r="J822" s="0" t="s">
        <v>60</v>
      </c>
      <c r="L822" s="5" t="n">
        <v>1</v>
      </c>
      <c r="N822" s="5" t="n">
        <v>1</v>
      </c>
      <c r="O822" s="0" t="s">
        <v>61</v>
      </c>
      <c r="P822" s="8" t="s">
        <v>1080</v>
      </c>
      <c r="Q822" s="0" t="s">
        <v>1075</v>
      </c>
      <c r="R822" s="4" t="n">
        <v>45108</v>
      </c>
      <c r="S822" s="4" t="n">
        <v>45107</v>
      </c>
      <c r="T822" s="0" t="s">
        <v>64</v>
      </c>
    </row>
    <row r="823" customFormat="false" ht="15" hidden="false" customHeight="false" outlineLevel="0" collapsed="false">
      <c r="A823" s="0" t="n">
        <v>2023</v>
      </c>
      <c r="B823" s="4" t="n">
        <v>45017</v>
      </c>
      <c r="C823" s="4" t="n">
        <v>45107</v>
      </c>
      <c r="D823" s="0" t="s">
        <v>1122</v>
      </c>
      <c r="E823" s="0" t="s">
        <v>1123</v>
      </c>
      <c r="F823" s="0" t="s">
        <v>56</v>
      </c>
      <c r="G823" s="0" t="s">
        <v>1124</v>
      </c>
      <c r="H823" s="0" t="s">
        <v>1125</v>
      </c>
      <c r="I823" s="0" t="s">
        <v>59</v>
      </c>
      <c r="J823" s="0" t="s">
        <v>60</v>
      </c>
      <c r="L823" s="5" t="n">
        <v>1</v>
      </c>
      <c r="N823" s="5" t="n">
        <v>1</v>
      </c>
      <c r="O823" s="0" t="s">
        <v>61</v>
      </c>
      <c r="P823" s="8" t="s">
        <v>1126</v>
      </c>
      <c r="Q823" s="0" t="s">
        <v>1075</v>
      </c>
      <c r="R823" s="4" t="n">
        <v>45108</v>
      </c>
      <c r="S823" s="4" t="n">
        <v>45107</v>
      </c>
      <c r="T823" s="0" t="s">
        <v>64</v>
      </c>
    </row>
    <row r="824" customFormat="false" ht="15" hidden="false" customHeight="false" outlineLevel="0" collapsed="false">
      <c r="A824" s="0" t="n">
        <v>2023</v>
      </c>
      <c r="B824" s="4" t="n">
        <v>45017</v>
      </c>
      <c r="C824" s="4" t="n">
        <v>45107</v>
      </c>
      <c r="D824" s="0" t="s">
        <v>1224</v>
      </c>
      <c r="E824" s="0" t="s">
        <v>1107</v>
      </c>
      <c r="F824" s="0" t="s">
        <v>56</v>
      </c>
      <c r="G824" s="0" t="s">
        <v>1108</v>
      </c>
      <c r="H824" s="0" t="s">
        <v>1107</v>
      </c>
      <c r="I824" s="0" t="s">
        <v>1109</v>
      </c>
      <c r="J824" s="0" t="s">
        <v>60</v>
      </c>
      <c r="L824" s="0" t="n">
        <v>800</v>
      </c>
      <c r="N824" s="0" t="n">
        <v>735</v>
      </c>
      <c r="O824" s="0" t="s">
        <v>61</v>
      </c>
      <c r="P824" s="8" t="s">
        <v>1110</v>
      </c>
      <c r="Q824" s="0" t="s">
        <v>1075</v>
      </c>
      <c r="R824" s="4" t="n">
        <v>45108</v>
      </c>
      <c r="S824" s="4" t="n">
        <v>45107</v>
      </c>
      <c r="T824" s="0" t="s">
        <v>1128</v>
      </c>
    </row>
    <row r="825" customFormat="false" ht="15" hidden="false" customHeight="false" outlineLevel="0" collapsed="false">
      <c r="A825" s="0" t="n">
        <v>2023</v>
      </c>
      <c r="B825" s="4" t="n">
        <v>45017</v>
      </c>
      <c r="C825" s="4" t="n">
        <v>45107</v>
      </c>
      <c r="D825" s="0" t="s">
        <v>1081</v>
      </c>
      <c r="E825" s="0" t="s">
        <v>1082</v>
      </c>
      <c r="F825" s="0" t="s">
        <v>56</v>
      </c>
      <c r="G825" s="0" t="s">
        <v>1083</v>
      </c>
      <c r="H825" s="0" t="s">
        <v>1082</v>
      </c>
      <c r="I825" s="0" t="s">
        <v>1084</v>
      </c>
      <c r="J825" s="0" t="s">
        <v>60</v>
      </c>
      <c r="L825" s="0" t="n">
        <v>23</v>
      </c>
      <c r="N825" s="0" t="n">
        <v>18</v>
      </c>
      <c r="O825" s="0" t="s">
        <v>61</v>
      </c>
      <c r="P825" s="8" t="s">
        <v>1085</v>
      </c>
      <c r="Q825" s="0" t="s">
        <v>1075</v>
      </c>
      <c r="R825" s="4" t="n">
        <v>45108</v>
      </c>
      <c r="S825" s="4" t="n">
        <v>45107</v>
      </c>
      <c r="T825" s="0" t="s">
        <v>64</v>
      </c>
    </row>
    <row r="826" customFormat="false" ht="15" hidden="false" customHeight="false" outlineLevel="0" collapsed="false">
      <c r="A826" s="0" t="n">
        <v>2023</v>
      </c>
      <c r="B826" s="4" t="n">
        <v>45017</v>
      </c>
      <c r="C826" s="4" t="n">
        <v>45107</v>
      </c>
      <c r="D826" s="0" t="s">
        <v>1149</v>
      </c>
      <c r="E826" s="0" t="s">
        <v>1210</v>
      </c>
      <c r="F826" s="0" t="s">
        <v>56</v>
      </c>
      <c r="G826" s="0" t="s">
        <v>1211</v>
      </c>
      <c r="H826" s="0" t="s">
        <v>1142</v>
      </c>
      <c r="I826" s="0" t="s">
        <v>93</v>
      </c>
      <c r="J826" s="0" t="s">
        <v>60</v>
      </c>
      <c r="L826" s="0" t="n">
        <v>4</v>
      </c>
      <c r="N826" s="0" t="n">
        <v>2.63</v>
      </c>
      <c r="O826" s="0" t="s">
        <v>61</v>
      </c>
      <c r="P826" s="8" t="s">
        <v>1212</v>
      </c>
      <c r="Q826" s="0" t="s">
        <v>1075</v>
      </c>
      <c r="R826" s="4" t="n">
        <v>45108</v>
      </c>
      <c r="S826" s="4" t="n">
        <v>45107</v>
      </c>
      <c r="T826" s="0" t="s">
        <v>64</v>
      </c>
    </row>
    <row r="827" customFormat="false" ht="15" hidden="false" customHeight="false" outlineLevel="0" collapsed="false">
      <c r="A827" s="0" t="n">
        <v>2023</v>
      </c>
      <c r="B827" s="4" t="n">
        <v>45017</v>
      </c>
      <c r="C827" s="4" t="n">
        <v>45107</v>
      </c>
      <c r="D827" s="0" t="s">
        <v>1144</v>
      </c>
      <c r="E827" s="0" t="s">
        <v>1145</v>
      </c>
      <c r="F827" s="0" t="s">
        <v>56</v>
      </c>
      <c r="G827" s="0" t="s">
        <v>1146</v>
      </c>
      <c r="H827" s="0" t="s">
        <v>1193</v>
      </c>
      <c r="I827" s="0" t="s">
        <v>59</v>
      </c>
      <c r="J827" s="0" t="s">
        <v>60</v>
      </c>
      <c r="L827" s="5" t="n">
        <v>1</v>
      </c>
      <c r="N827" s="5" t="n">
        <v>0.9178</v>
      </c>
      <c r="O827" s="0" t="s">
        <v>61</v>
      </c>
      <c r="P827" s="8" t="s">
        <v>1148</v>
      </c>
      <c r="Q827" s="0" t="s">
        <v>1075</v>
      </c>
      <c r="R827" s="4" t="n">
        <v>45108</v>
      </c>
      <c r="S827" s="4" t="n">
        <v>45107</v>
      </c>
      <c r="T827" s="0" t="s">
        <v>64</v>
      </c>
    </row>
    <row r="828" customFormat="false" ht="15" hidden="false" customHeight="false" outlineLevel="0" collapsed="false">
      <c r="A828" s="0" t="n">
        <v>2023</v>
      </c>
      <c r="B828" s="4" t="n">
        <v>45017</v>
      </c>
      <c r="C828" s="4" t="n">
        <v>45107</v>
      </c>
      <c r="D828" s="0" t="s">
        <v>1127</v>
      </c>
      <c r="E828" s="0" t="s">
        <v>1102</v>
      </c>
      <c r="F828" s="0" t="s">
        <v>56</v>
      </c>
      <c r="G828" s="0" t="s">
        <v>1103</v>
      </c>
      <c r="H828" s="0" t="s">
        <v>1102</v>
      </c>
      <c r="I828" s="0" t="s">
        <v>1104</v>
      </c>
      <c r="J828" s="0" t="s">
        <v>60</v>
      </c>
      <c r="L828" s="0" t="n">
        <v>20</v>
      </c>
      <c r="N828" s="0" t="n">
        <v>6</v>
      </c>
      <c r="O828" s="0" t="s">
        <v>61</v>
      </c>
      <c r="P828" s="8" t="s">
        <v>1105</v>
      </c>
      <c r="Q828" s="0" t="s">
        <v>1075</v>
      </c>
      <c r="R828" s="4" t="n">
        <v>45108</v>
      </c>
      <c r="S828" s="4" t="n">
        <v>45107</v>
      </c>
      <c r="T828" s="0" t="s">
        <v>1128</v>
      </c>
    </row>
    <row r="829" customFormat="false" ht="15" hidden="false" customHeight="false" outlineLevel="0" collapsed="false">
      <c r="A829" s="0" t="n">
        <v>2023</v>
      </c>
      <c r="B829" s="4" t="n">
        <v>45017</v>
      </c>
      <c r="C829" s="4" t="n">
        <v>45107</v>
      </c>
      <c r="D829" s="0" t="s">
        <v>1134</v>
      </c>
      <c r="E829" s="0" t="s">
        <v>1135</v>
      </c>
      <c r="F829" s="0" t="s">
        <v>56</v>
      </c>
      <c r="G829" s="0" t="s">
        <v>1136</v>
      </c>
      <c r="H829" s="0" t="s">
        <v>1137</v>
      </c>
      <c r="I829" s="0" t="s">
        <v>59</v>
      </c>
      <c r="J829" s="0" t="s">
        <v>60</v>
      </c>
      <c r="L829" s="5" t="n">
        <v>1</v>
      </c>
      <c r="N829" s="5" t="n">
        <v>0.2089</v>
      </c>
      <c r="O829" s="0" t="s">
        <v>61</v>
      </c>
      <c r="P829" s="8" t="s">
        <v>1138</v>
      </c>
      <c r="Q829" s="0" t="s">
        <v>1075</v>
      </c>
      <c r="R829" s="4" t="n">
        <v>45108</v>
      </c>
      <c r="S829" s="4" t="n">
        <v>45107</v>
      </c>
      <c r="T829" s="0" t="s">
        <v>64</v>
      </c>
    </row>
    <row r="830" customFormat="false" ht="15" hidden="false" customHeight="false" outlineLevel="0" collapsed="false">
      <c r="A830" s="0" t="n">
        <v>2023</v>
      </c>
      <c r="B830" s="4" t="n">
        <v>45017</v>
      </c>
      <c r="C830" s="4" t="n">
        <v>45107</v>
      </c>
      <c r="D830" s="0" t="s">
        <v>1164</v>
      </c>
      <c r="E830" s="0" t="s">
        <v>1165</v>
      </c>
      <c r="F830" s="0" t="s">
        <v>56</v>
      </c>
      <c r="G830" s="0" t="s">
        <v>1141</v>
      </c>
      <c r="H830" s="0" t="s">
        <v>1142</v>
      </c>
      <c r="I830" s="0" t="s">
        <v>93</v>
      </c>
      <c r="J830" s="0" t="s">
        <v>60</v>
      </c>
      <c r="L830" s="0" t="n">
        <v>2</v>
      </c>
      <c r="N830" s="0" t="n">
        <v>1.72</v>
      </c>
      <c r="O830" s="0" t="s">
        <v>61</v>
      </c>
      <c r="P830" s="8" t="s">
        <v>1143</v>
      </c>
      <c r="Q830" s="0" t="s">
        <v>1075</v>
      </c>
      <c r="R830" s="4" t="n">
        <v>45108</v>
      </c>
      <c r="S830" s="4" t="n">
        <v>45107</v>
      </c>
      <c r="T830" s="0" t="s">
        <v>64</v>
      </c>
    </row>
    <row r="831" customFormat="false" ht="15" hidden="false" customHeight="false" outlineLevel="0" collapsed="false">
      <c r="A831" s="0" t="n">
        <v>2023</v>
      </c>
      <c r="B831" s="4" t="n">
        <v>45017</v>
      </c>
      <c r="C831" s="4" t="n">
        <v>45107</v>
      </c>
      <c r="D831" s="0" t="s">
        <v>1179</v>
      </c>
      <c r="E831" s="0" t="s">
        <v>1180</v>
      </c>
      <c r="F831" s="0" t="s">
        <v>56</v>
      </c>
      <c r="G831" s="0" t="s">
        <v>1181</v>
      </c>
      <c r="H831" s="0" t="s">
        <v>1182</v>
      </c>
      <c r="I831" s="0" t="s">
        <v>59</v>
      </c>
      <c r="J831" s="0" t="s">
        <v>60</v>
      </c>
      <c r="L831" s="5" t="n">
        <v>1</v>
      </c>
      <c r="N831" s="5" t="n">
        <v>0</v>
      </c>
      <c r="O831" s="0" t="s">
        <v>61</v>
      </c>
      <c r="P831" s="8" t="s">
        <v>1080</v>
      </c>
      <c r="Q831" s="0" t="s">
        <v>1075</v>
      </c>
      <c r="R831" s="4" t="n">
        <v>45108</v>
      </c>
      <c r="S831" s="4" t="n">
        <v>45107</v>
      </c>
      <c r="T831" s="0" t="s">
        <v>64</v>
      </c>
    </row>
    <row r="832" customFormat="false" ht="15" hidden="false" customHeight="false" outlineLevel="0" collapsed="false">
      <c r="A832" s="0" t="n">
        <v>2023</v>
      </c>
      <c r="B832" s="4" t="n">
        <v>45017</v>
      </c>
      <c r="C832" s="4" t="n">
        <v>45107</v>
      </c>
      <c r="D832" s="0" t="s">
        <v>1129</v>
      </c>
      <c r="E832" s="0" t="s">
        <v>1130</v>
      </c>
      <c r="F832" s="0" t="s">
        <v>56</v>
      </c>
      <c r="G832" s="0" t="s">
        <v>1131</v>
      </c>
      <c r="H832" s="0" t="s">
        <v>1130</v>
      </c>
      <c r="I832" s="0" t="s">
        <v>1132</v>
      </c>
      <c r="J832" s="0" t="s">
        <v>75</v>
      </c>
      <c r="L832" s="0" t="n">
        <v>25144</v>
      </c>
      <c r="O832" s="0" t="s">
        <v>61</v>
      </c>
      <c r="P832" s="8" t="s">
        <v>1133</v>
      </c>
      <c r="Q832" s="0" t="s">
        <v>1075</v>
      </c>
      <c r="R832" s="4" t="n">
        <v>45108</v>
      </c>
      <c r="S832" s="4" t="n">
        <v>45107</v>
      </c>
      <c r="T832" s="0" t="s">
        <v>77</v>
      </c>
    </row>
    <row r="833" customFormat="false" ht="15" hidden="false" customHeight="false" outlineLevel="0" collapsed="false">
      <c r="A833" s="0" t="n">
        <v>2023</v>
      </c>
      <c r="B833" s="4" t="n">
        <v>45017</v>
      </c>
      <c r="C833" s="4" t="n">
        <v>45107</v>
      </c>
      <c r="D833" s="0" t="s">
        <v>1220</v>
      </c>
      <c r="E833" s="0" t="s">
        <v>1200</v>
      </c>
      <c r="F833" s="0" t="s">
        <v>56</v>
      </c>
      <c r="G833" s="0" t="s">
        <v>1201</v>
      </c>
      <c r="H833" s="0" t="s">
        <v>1202</v>
      </c>
      <c r="I833" s="0" t="s">
        <v>59</v>
      </c>
      <c r="J833" s="0" t="s">
        <v>60</v>
      </c>
      <c r="L833" s="5" t="n">
        <v>1</v>
      </c>
      <c r="N833" s="5" t="n">
        <v>0</v>
      </c>
      <c r="O833" s="0" t="s">
        <v>61</v>
      </c>
      <c r="P833" s="8" t="s">
        <v>1203</v>
      </c>
      <c r="Q833" s="0" t="s">
        <v>1075</v>
      </c>
      <c r="R833" s="4" t="n">
        <v>45108</v>
      </c>
      <c r="S833" s="4" t="n">
        <v>45107</v>
      </c>
      <c r="T833" s="0" t="s">
        <v>64</v>
      </c>
    </row>
    <row r="834" customFormat="false" ht="15" hidden="false" customHeight="false" outlineLevel="0" collapsed="false">
      <c r="A834" s="0" t="n">
        <v>2023</v>
      </c>
      <c r="B834" s="4" t="n">
        <v>45017</v>
      </c>
      <c r="C834" s="4" t="n">
        <v>45107</v>
      </c>
      <c r="D834" s="0" t="s">
        <v>1166</v>
      </c>
      <c r="E834" s="0" t="s">
        <v>1167</v>
      </c>
      <c r="F834" s="0" t="s">
        <v>56</v>
      </c>
      <c r="G834" s="0" t="s">
        <v>1168</v>
      </c>
      <c r="H834" s="0" t="s">
        <v>1169</v>
      </c>
      <c r="I834" s="0" t="s">
        <v>59</v>
      </c>
      <c r="J834" s="0" t="s">
        <v>60</v>
      </c>
      <c r="L834" s="5" t="n">
        <v>1</v>
      </c>
      <c r="N834" s="5" t="n">
        <v>0.7538</v>
      </c>
      <c r="O834" s="0" t="s">
        <v>61</v>
      </c>
      <c r="P834" s="8" t="s">
        <v>1170</v>
      </c>
      <c r="Q834" s="0" t="s">
        <v>1075</v>
      </c>
      <c r="R834" s="4" t="n">
        <v>45108</v>
      </c>
      <c r="S834" s="4" t="n">
        <v>45107</v>
      </c>
      <c r="T834" s="0" t="s">
        <v>64</v>
      </c>
    </row>
    <row r="835" customFormat="false" ht="15" hidden="false" customHeight="false" outlineLevel="0" collapsed="false">
      <c r="A835" s="0" t="n">
        <v>2023</v>
      </c>
      <c r="B835" s="4" t="n">
        <v>45017</v>
      </c>
      <c r="C835" s="4" t="n">
        <v>45107</v>
      </c>
      <c r="D835" s="0" t="s">
        <v>1091</v>
      </c>
      <c r="E835" s="0" t="s">
        <v>1092</v>
      </c>
      <c r="F835" s="0" t="s">
        <v>56</v>
      </c>
      <c r="G835" s="0" t="s">
        <v>1093</v>
      </c>
      <c r="H835" s="0" t="s">
        <v>1094</v>
      </c>
      <c r="I835" s="0" t="s">
        <v>59</v>
      </c>
      <c r="J835" s="0" t="s">
        <v>60</v>
      </c>
      <c r="L835" s="5" t="n">
        <v>1</v>
      </c>
      <c r="N835" s="5" t="n">
        <v>1.2244</v>
      </c>
      <c r="O835" s="0" t="s">
        <v>61</v>
      </c>
      <c r="P835" s="8" t="s">
        <v>1095</v>
      </c>
      <c r="Q835" s="0" t="s">
        <v>1075</v>
      </c>
      <c r="R835" s="4" t="n">
        <v>45108</v>
      </c>
      <c r="S835" s="4" t="n">
        <v>45107</v>
      </c>
      <c r="T835" s="0" t="s">
        <v>64</v>
      </c>
    </row>
    <row r="836" customFormat="false" ht="15" hidden="false" customHeight="false" outlineLevel="0" collapsed="false">
      <c r="A836" s="0" t="n">
        <v>2023</v>
      </c>
      <c r="B836" s="4" t="n">
        <v>45017</v>
      </c>
      <c r="C836" s="4" t="n">
        <v>45107</v>
      </c>
      <c r="D836" s="0" t="s">
        <v>1070</v>
      </c>
      <c r="E836" s="0" t="s">
        <v>1071</v>
      </c>
      <c r="F836" s="0" t="s">
        <v>56</v>
      </c>
      <c r="G836" s="0" t="s">
        <v>1072</v>
      </c>
      <c r="H836" s="0" t="s">
        <v>1073</v>
      </c>
      <c r="I836" s="0" t="s">
        <v>59</v>
      </c>
      <c r="J836" s="0" t="s">
        <v>60</v>
      </c>
      <c r="L836" s="5" t="n">
        <v>1</v>
      </c>
      <c r="N836" s="5" t="n">
        <v>0.7682</v>
      </c>
      <c r="O836" s="0" t="s">
        <v>61</v>
      </c>
      <c r="P836" s="8" t="s">
        <v>1074</v>
      </c>
      <c r="Q836" s="0" t="s">
        <v>1075</v>
      </c>
      <c r="R836" s="4" t="n">
        <v>45108</v>
      </c>
      <c r="S836" s="4" t="n">
        <v>45107</v>
      </c>
      <c r="T836" s="0" t="s">
        <v>64</v>
      </c>
    </row>
    <row r="837" customFormat="false" ht="15" hidden="false" customHeight="false" outlineLevel="0" collapsed="false">
      <c r="A837" s="0" t="n">
        <v>2023</v>
      </c>
      <c r="B837" s="4" t="n">
        <v>45017</v>
      </c>
      <c r="C837" s="4" t="n">
        <v>45107</v>
      </c>
      <c r="D837" s="0" t="s">
        <v>1221</v>
      </c>
      <c r="E837" s="0" t="s">
        <v>1214</v>
      </c>
      <c r="F837" s="0" t="s">
        <v>56</v>
      </c>
      <c r="G837" s="0" t="s">
        <v>1215</v>
      </c>
      <c r="H837" s="0" t="s">
        <v>1216</v>
      </c>
      <c r="I837" s="0" t="s">
        <v>59</v>
      </c>
      <c r="J837" s="0" t="s">
        <v>60</v>
      </c>
      <c r="L837" s="5" t="n">
        <v>1</v>
      </c>
      <c r="N837" s="5" t="n">
        <v>1</v>
      </c>
      <c r="O837" s="0" t="s">
        <v>61</v>
      </c>
      <c r="P837" s="8" t="s">
        <v>1217</v>
      </c>
      <c r="Q837" s="0" t="s">
        <v>1075</v>
      </c>
      <c r="R837" s="4" t="n">
        <v>45108</v>
      </c>
      <c r="S837" s="4" t="n">
        <v>45107</v>
      </c>
      <c r="T837" s="0" t="s">
        <v>64</v>
      </c>
    </row>
    <row r="838" customFormat="false" ht="15" hidden="false" customHeight="false" outlineLevel="0" collapsed="false">
      <c r="A838" s="0" t="n">
        <v>2023</v>
      </c>
      <c r="B838" s="4" t="n">
        <v>45017</v>
      </c>
      <c r="C838" s="4" t="n">
        <v>45107</v>
      </c>
      <c r="D838" s="0" t="s">
        <v>1117</v>
      </c>
      <c r="E838" s="0" t="s">
        <v>1118</v>
      </c>
      <c r="F838" s="0" t="s">
        <v>56</v>
      </c>
      <c r="G838" s="0" t="s">
        <v>1119</v>
      </c>
      <c r="H838" s="0" t="s">
        <v>1120</v>
      </c>
      <c r="I838" s="0" t="s">
        <v>59</v>
      </c>
      <c r="J838" s="0" t="s">
        <v>60</v>
      </c>
      <c r="L838" s="5" t="n">
        <v>1</v>
      </c>
      <c r="N838" s="5" t="n">
        <v>0.98</v>
      </c>
      <c r="O838" s="0" t="s">
        <v>61</v>
      </c>
      <c r="P838" s="8" t="s">
        <v>1121</v>
      </c>
      <c r="Q838" s="0" t="s">
        <v>1075</v>
      </c>
      <c r="R838" s="4" t="n">
        <v>45108</v>
      </c>
      <c r="S838" s="4" t="n">
        <v>45107</v>
      </c>
      <c r="T838" s="0" t="s">
        <v>64</v>
      </c>
    </row>
    <row r="839" customFormat="false" ht="15" hidden="false" customHeight="false" outlineLevel="0" collapsed="false">
      <c r="A839" s="0" t="n">
        <v>2023</v>
      </c>
      <c r="B839" s="4" t="n">
        <v>45017</v>
      </c>
      <c r="C839" s="4" t="n">
        <v>45107</v>
      </c>
      <c r="D839" s="0" t="s">
        <v>1290</v>
      </c>
      <c r="E839" s="0" t="s">
        <v>1291</v>
      </c>
      <c r="F839" s="0" t="s">
        <v>80</v>
      </c>
      <c r="G839" s="0" t="s">
        <v>1292</v>
      </c>
      <c r="H839" s="0" t="s">
        <v>1236</v>
      </c>
      <c r="I839" s="0" t="s">
        <v>93</v>
      </c>
      <c r="J839" s="0" t="s">
        <v>135</v>
      </c>
      <c r="L839" s="0" t="n">
        <v>8</v>
      </c>
      <c r="N839" s="0" t="n">
        <v>0</v>
      </c>
      <c r="O839" s="0" t="s">
        <v>61</v>
      </c>
      <c r="P839" s="8" t="s">
        <v>1293</v>
      </c>
      <c r="Q839" s="0" t="s">
        <v>1232</v>
      </c>
      <c r="R839" s="4" t="n">
        <v>45108</v>
      </c>
      <c r="S839" s="4" t="n">
        <v>45107</v>
      </c>
      <c r="T839" s="0" t="s">
        <v>64</v>
      </c>
    </row>
    <row r="840" customFormat="false" ht="15" hidden="false" customHeight="false" outlineLevel="0" collapsed="false">
      <c r="A840" s="0" t="n">
        <v>2023</v>
      </c>
      <c r="B840" s="4" t="n">
        <v>45017</v>
      </c>
      <c r="C840" s="4" t="n">
        <v>45107</v>
      </c>
      <c r="D840" s="0" t="s">
        <v>1263</v>
      </c>
      <c r="E840" s="0" t="s">
        <v>1264</v>
      </c>
      <c r="F840" s="0" t="s">
        <v>85</v>
      </c>
      <c r="G840" s="0" t="s">
        <v>1265</v>
      </c>
      <c r="H840" s="0" t="s">
        <v>1266</v>
      </c>
      <c r="I840" s="0" t="s">
        <v>74</v>
      </c>
      <c r="J840" s="0" t="s">
        <v>135</v>
      </c>
      <c r="L840" s="5" t="n">
        <v>0.3</v>
      </c>
      <c r="N840" s="5" t="n">
        <v>0</v>
      </c>
      <c r="O840" s="0" t="s">
        <v>61</v>
      </c>
      <c r="P840" s="0" t="s">
        <v>1267</v>
      </c>
      <c r="Q840" s="0" t="s">
        <v>1232</v>
      </c>
      <c r="R840" s="4" t="n">
        <v>45108</v>
      </c>
      <c r="S840" s="4" t="n">
        <v>45107</v>
      </c>
      <c r="T840" s="0" t="s">
        <v>64</v>
      </c>
    </row>
    <row r="841" customFormat="false" ht="15" hidden="false" customHeight="false" outlineLevel="0" collapsed="false">
      <c r="A841" s="0" t="n">
        <v>2023</v>
      </c>
      <c r="B841" s="4" t="n">
        <v>45017</v>
      </c>
      <c r="C841" s="4" t="n">
        <v>45107</v>
      </c>
      <c r="D841" s="0" t="s">
        <v>1294</v>
      </c>
      <c r="E841" s="0" t="s">
        <v>1295</v>
      </c>
      <c r="F841" s="0" t="s">
        <v>80</v>
      </c>
      <c r="G841" s="0" t="s">
        <v>1296</v>
      </c>
      <c r="H841" s="0" t="s">
        <v>1958</v>
      </c>
      <c r="I841" s="0" t="s">
        <v>93</v>
      </c>
      <c r="J841" s="0" t="s">
        <v>135</v>
      </c>
      <c r="L841" s="0" t="n">
        <v>300</v>
      </c>
      <c r="N841" s="0" t="n">
        <v>0</v>
      </c>
      <c r="O841" s="0" t="s">
        <v>61</v>
      </c>
      <c r="P841" s="0" t="s">
        <v>1257</v>
      </c>
      <c r="Q841" s="0" t="s">
        <v>1232</v>
      </c>
      <c r="R841" s="4" t="n">
        <v>45108</v>
      </c>
      <c r="S841" s="4" t="n">
        <v>45107</v>
      </c>
      <c r="T841" s="0" t="s">
        <v>64</v>
      </c>
    </row>
    <row r="842" customFormat="false" ht="15" hidden="false" customHeight="false" outlineLevel="0" collapsed="false">
      <c r="A842" s="0" t="n">
        <v>2023</v>
      </c>
      <c r="B842" s="4" t="n">
        <v>45017</v>
      </c>
      <c r="C842" s="4" t="n">
        <v>45107</v>
      </c>
      <c r="D842" s="0" t="s">
        <v>1283</v>
      </c>
      <c r="E842" s="0" t="s">
        <v>1284</v>
      </c>
      <c r="F842" s="0" t="s">
        <v>85</v>
      </c>
      <c r="G842" s="0" t="s">
        <v>1285</v>
      </c>
      <c r="H842" s="0" t="s">
        <v>1286</v>
      </c>
      <c r="I842" s="0" t="s">
        <v>74</v>
      </c>
      <c r="J842" s="0" t="s">
        <v>135</v>
      </c>
      <c r="L842" s="5" t="n">
        <v>0.5</v>
      </c>
      <c r="N842" s="5" t="n">
        <v>-0.3396</v>
      </c>
      <c r="O842" s="0" t="s">
        <v>61</v>
      </c>
      <c r="P842" s="0" t="s">
        <v>1287</v>
      </c>
      <c r="Q842" s="0" t="s">
        <v>1232</v>
      </c>
      <c r="R842" s="4" t="n">
        <v>45108</v>
      </c>
      <c r="S842" s="4" t="n">
        <v>45107</v>
      </c>
      <c r="T842" s="0" t="s">
        <v>64</v>
      </c>
    </row>
    <row r="843" customFormat="false" ht="15" hidden="false" customHeight="false" outlineLevel="0" collapsed="false">
      <c r="A843" s="0" t="n">
        <v>2023</v>
      </c>
      <c r="B843" s="4" t="n">
        <v>45017</v>
      </c>
      <c r="C843" s="4" t="n">
        <v>45107</v>
      </c>
      <c r="D843" s="0" t="s">
        <v>1299</v>
      </c>
      <c r="E843" s="0" t="s">
        <v>1300</v>
      </c>
      <c r="F843" s="0" t="s">
        <v>56</v>
      </c>
      <c r="G843" s="0" t="s">
        <v>1301</v>
      </c>
      <c r="H843" s="0" t="s">
        <v>1302</v>
      </c>
      <c r="I843" s="0" t="s">
        <v>74</v>
      </c>
      <c r="J843" s="0" t="s">
        <v>75</v>
      </c>
      <c r="L843" s="5" t="n">
        <v>0.07</v>
      </c>
      <c r="O843" s="0" t="s">
        <v>61</v>
      </c>
      <c r="P843" s="0" t="s">
        <v>1303</v>
      </c>
      <c r="Q843" s="0" t="s">
        <v>1232</v>
      </c>
      <c r="R843" s="4" t="n">
        <v>45108</v>
      </c>
      <c r="S843" s="4" t="n">
        <v>45107</v>
      </c>
      <c r="T843" s="0" t="s">
        <v>77</v>
      </c>
    </row>
    <row r="844" customFormat="false" ht="15" hidden="false" customHeight="false" outlineLevel="0" collapsed="false">
      <c r="A844" s="0" t="n">
        <v>2023</v>
      </c>
      <c r="B844" s="4" t="n">
        <v>45017</v>
      </c>
      <c r="C844" s="4" t="n">
        <v>45107</v>
      </c>
      <c r="D844" s="0" t="s">
        <v>1258</v>
      </c>
      <c r="E844" s="0" t="s">
        <v>1259</v>
      </c>
      <c r="F844" s="0" t="s">
        <v>56</v>
      </c>
      <c r="G844" s="0" t="s">
        <v>1260</v>
      </c>
      <c r="H844" s="0" t="s">
        <v>1305</v>
      </c>
      <c r="I844" s="0" t="s">
        <v>74</v>
      </c>
      <c r="J844" s="0" t="s">
        <v>135</v>
      </c>
      <c r="L844" s="5" t="n">
        <v>0.2</v>
      </c>
      <c r="N844" s="5" t="n">
        <v>0</v>
      </c>
      <c r="O844" s="0" t="s">
        <v>61</v>
      </c>
      <c r="P844" s="0" t="s">
        <v>1262</v>
      </c>
      <c r="Q844" s="0" t="s">
        <v>1232</v>
      </c>
      <c r="R844" s="4" t="n">
        <v>45108</v>
      </c>
      <c r="S844" s="4" t="n">
        <v>45107</v>
      </c>
      <c r="T844" s="0" t="s">
        <v>64</v>
      </c>
    </row>
    <row r="845" customFormat="false" ht="15" hidden="false" customHeight="false" outlineLevel="0" collapsed="false">
      <c r="A845" s="0" t="n">
        <v>2023</v>
      </c>
      <c r="B845" s="4" t="n">
        <v>45017</v>
      </c>
      <c r="C845" s="4" t="n">
        <v>45107</v>
      </c>
      <c r="D845" s="0" t="s">
        <v>1248</v>
      </c>
      <c r="E845" s="0" t="s">
        <v>1249</v>
      </c>
      <c r="F845" s="0" t="s">
        <v>85</v>
      </c>
      <c r="G845" s="0" t="s">
        <v>1250</v>
      </c>
      <c r="H845" s="0" t="s">
        <v>1249</v>
      </c>
      <c r="I845" s="0" t="s">
        <v>1084</v>
      </c>
      <c r="J845" s="0" t="s">
        <v>135</v>
      </c>
      <c r="L845" s="0" t="n">
        <v>200</v>
      </c>
      <c r="N845" s="0" t="n">
        <v>0</v>
      </c>
      <c r="O845" s="0" t="s">
        <v>61</v>
      </c>
      <c r="P845" s="0" t="s">
        <v>1251</v>
      </c>
      <c r="Q845" s="0" t="s">
        <v>1232</v>
      </c>
      <c r="R845" s="4" t="n">
        <v>45108</v>
      </c>
      <c r="S845" s="4" t="n">
        <v>45107</v>
      </c>
      <c r="T845" s="0" t="s">
        <v>64</v>
      </c>
    </row>
    <row r="846" customFormat="false" ht="15" hidden="false" customHeight="false" outlineLevel="0" collapsed="false">
      <c r="A846" s="0" t="n">
        <v>2023</v>
      </c>
      <c r="B846" s="4" t="n">
        <v>45017</v>
      </c>
      <c r="C846" s="4" t="n">
        <v>45107</v>
      </c>
      <c r="D846" s="0" t="s">
        <v>1233</v>
      </c>
      <c r="E846" s="0" t="s">
        <v>1234</v>
      </c>
      <c r="F846" s="0" t="s">
        <v>80</v>
      </c>
      <c r="G846" s="0" t="s">
        <v>1235</v>
      </c>
      <c r="H846" s="0" t="s">
        <v>1236</v>
      </c>
      <c r="I846" s="0" t="s">
        <v>93</v>
      </c>
      <c r="J846" s="0" t="s">
        <v>135</v>
      </c>
      <c r="L846" s="0" t="n">
        <v>8</v>
      </c>
      <c r="N846" s="0" t="n">
        <v>0</v>
      </c>
      <c r="O846" s="0" t="s">
        <v>61</v>
      </c>
      <c r="P846" s="8" t="s">
        <v>1237</v>
      </c>
      <c r="Q846" s="0" t="s">
        <v>1232</v>
      </c>
      <c r="R846" s="4" t="n">
        <v>45108</v>
      </c>
      <c r="S846" s="4" t="n">
        <v>45107</v>
      </c>
      <c r="T846" s="0" t="s">
        <v>64</v>
      </c>
    </row>
    <row r="847" customFormat="false" ht="15" hidden="false" customHeight="false" outlineLevel="0" collapsed="false">
      <c r="A847" s="0" t="n">
        <v>2023</v>
      </c>
      <c r="B847" s="4" t="n">
        <v>45017</v>
      </c>
      <c r="C847" s="4" t="n">
        <v>45107</v>
      </c>
      <c r="D847" s="0" t="s">
        <v>1243</v>
      </c>
      <c r="E847" s="0" t="s">
        <v>1244</v>
      </c>
      <c r="F847" s="0" t="s">
        <v>56</v>
      </c>
      <c r="G847" s="0" t="s">
        <v>1245</v>
      </c>
      <c r="H847" s="0" t="s">
        <v>1246</v>
      </c>
      <c r="I847" s="0" t="s">
        <v>59</v>
      </c>
      <c r="J847" s="0" t="s">
        <v>75</v>
      </c>
      <c r="L847" s="5" t="n">
        <v>1</v>
      </c>
      <c r="O847" s="0" t="s">
        <v>61</v>
      </c>
      <c r="P847" s="0" t="s">
        <v>1247</v>
      </c>
      <c r="Q847" s="0" t="s">
        <v>1232</v>
      </c>
      <c r="R847" s="4" t="n">
        <v>45108</v>
      </c>
      <c r="S847" s="4" t="n">
        <v>45107</v>
      </c>
      <c r="T847" s="0" t="s">
        <v>77</v>
      </c>
    </row>
    <row r="848" customFormat="false" ht="15" hidden="false" customHeight="false" outlineLevel="0" collapsed="false">
      <c r="A848" s="0" t="n">
        <v>2023</v>
      </c>
      <c r="B848" s="4" t="n">
        <v>45017</v>
      </c>
      <c r="C848" s="4" t="n">
        <v>45107</v>
      </c>
      <c r="D848" s="0" t="s">
        <v>1306</v>
      </c>
      <c r="E848" s="0" t="s">
        <v>1307</v>
      </c>
      <c r="F848" s="0" t="s">
        <v>85</v>
      </c>
      <c r="G848" s="0" t="s">
        <v>1308</v>
      </c>
      <c r="H848" s="0" t="s">
        <v>1307</v>
      </c>
      <c r="I848" s="0" t="s">
        <v>1309</v>
      </c>
      <c r="J848" s="0" t="s">
        <v>135</v>
      </c>
      <c r="L848" s="0" t="n">
        <v>15</v>
      </c>
      <c r="N848" s="0" t="n">
        <v>0</v>
      </c>
      <c r="O848" s="0" t="s">
        <v>61</v>
      </c>
      <c r="P848" s="0" t="s">
        <v>1310</v>
      </c>
      <c r="Q848" s="0" t="s">
        <v>1232</v>
      </c>
      <c r="R848" s="4" t="n">
        <v>45108</v>
      </c>
      <c r="S848" s="4" t="n">
        <v>45107</v>
      </c>
      <c r="T848" s="0" t="s">
        <v>64</v>
      </c>
    </row>
    <row r="849" customFormat="false" ht="15" hidden="false" customHeight="false" outlineLevel="0" collapsed="false">
      <c r="A849" s="0" t="n">
        <v>2023</v>
      </c>
      <c r="B849" s="4" t="n">
        <v>45017</v>
      </c>
      <c r="C849" s="4" t="n">
        <v>45107</v>
      </c>
      <c r="D849" s="0" t="s">
        <v>1273</v>
      </c>
      <c r="E849" s="0" t="s">
        <v>1274</v>
      </c>
      <c r="F849" s="0" t="s">
        <v>80</v>
      </c>
      <c r="G849" s="0" t="s">
        <v>1275</v>
      </c>
      <c r="H849" s="0" t="s">
        <v>1236</v>
      </c>
      <c r="I849" s="0" t="s">
        <v>93</v>
      </c>
      <c r="J849" s="0" t="s">
        <v>135</v>
      </c>
      <c r="L849" s="0" t="n">
        <v>8</v>
      </c>
      <c r="N849" s="0" t="n">
        <v>0</v>
      </c>
      <c r="O849" s="0" t="s">
        <v>61</v>
      </c>
      <c r="P849" s="8" t="s">
        <v>1276</v>
      </c>
      <c r="Q849" s="0" t="s">
        <v>1232</v>
      </c>
      <c r="R849" s="4" t="n">
        <v>45108</v>
      </c>
      <c r="S849" s="4" t="n">
        <v>45107</v>
      </c>
      <c r="T849" s="0" t="s">
        <v>64</v>
      </c>
    </row>
    <row r="850" customFormat="false" ht="15" hidden="false" customHeight="false" outlineLevel="0" collapsed="false">
      <c r="A850" s="0" t="n">
        <v>2023</v>
      </c>
      <c r="B850" s="4" t="n">
        <v>45017</v>
      </c>
      <c r="C850" s="4" t="n">
        <v>45107</v>
      </c>
      <c r="D850" s="0" t="s">
        <v>1253</v>
      </c>
      <c r="E850" s="0" t="s">
        <v>1254</v>
      </c>
      <c r="F850" s="0" t="s">
        <v>80</v>
      </c>
      <c r="G850" s="0" t="s">
        <v>1255</v>
      </c>
      <c r="H850" s="0" t="s">
        <v>1959</v>
      </c>
      <c r="I850" s="0" t="s">
        <v>93</v>
      </c>
      <c r="J850" s="0" t="s">
        <v>135</v>
      </c>
      <c r="L850" s="0" t="n">
        <v>600</v>
      </c>
      <c r="N850" s="0" t="n">
        <v>0</v>
      </c>
      <c r="O850" s="0" t="s">
        <v>61</v>
      </c>
      <c r="P850" s="0" t="s">
        <v>1257</v>
      </c>
      <c r="Q850" s="0" t="s">
        <v>1232</v>
      </c>
      <c r="R850" s="4" t="n">
        <v>45108</v>
      </c>
      <c r="S850" s="4" t="n">
        <v>45107</v>
      </c>
      <c r="T850" s="0" t="s">
        <v>64</v>
      </c>
    </row>
    <row r="851" customFormat="false" ht="15" hidden="false" customHeight="false" outlineLevel="0" collapsed="false">
      <c r="A851" s="0" t="n">
        <v>2023</v>
      </c>
      <c r="B851" s="4" t="n">
        <v>45017</v>
      </c>
      <c r="C851" s="4" t="n">
        <v>45107</v>
      </c>
      <c r="D851" s="0" t="s">
        <v>1227</v>
      </c>
      <c r="E851" s="0" t="s">
        <v>1228</v>
      </c>
      <c r="F851" s="0" t="s">
        <v>85</v>
      </c>
      <c r="G851" s="0" t="s">
        <v>1229</v>
      </c>
      <c r="H851" s="0" t="s">
        <v>1230</v>
      </c>
      <c r="I851" s="0" t="s">
        <v>74</v>
      </c>
      <c r="J851" s="0" t="s">
        <v>135</v>
      </c>
      <c r="L851" s="5" t="n">
        <v>0.2</v>
      </c>
      <c r="N851" s="5" t="n">
        <v>0.2405</v>
      </c>
      <c r="O851" s="0" t="s">
        <v>61</v>
      </c>
      <c r="P851" s="0" t="s">
        <v>1231</v>
      </c>
      <c r="Q851" s="0" t="s">
        <v>1232</v>
      </c>
      <c r="R851" s="4" t="n">
        <v>45108</v>
      </c>
      <c r="S851" s="4" t="n">
        <v>45107</v>
      </c>
      <c r="T851" s="0" t="s">
        <v>64</v>
      </c>
    </row>
    <row r="852" customFormat="false" ht="15" hidden="false" customHeight="false" outlineLevel="0" collapsed="false">
      <c r="A852" s="0" t="n">
        <v>2023</v>
      </c>
      <c r="B852" s="4" t="n">
        <v>45017</v>
      </c>
      <c r="C852" s="4" t="n">
        <v>45107</v>
      </c>
      <c r="D852" s="0" t="s">
        <v>1238</v>
      </c>
      <c r="E852" s="0" t="s">
        <v>1239</v>
      </c>
      <c r="F852" s="0" t="s">
        <v>80</v>
      </c>
      <c r="G852" s="0" t="s">
        <v>1240</v>
      </c>
      <c r="H852" s="0" t="s">
        <v>1236</v>
      </c>
      <c r="I852" s="0" t="s">
        <v>93</v>
      </c>
      <c r="J852" s="0" t="s">
        <v>75</v>
      </c>
      <c r="L852" s="0" t="n">
        <v>8</v>
      </c>
      <c r="O852" s="0" t="s">
        <v>61</v>
      </c>
      <c r="P852" s="8" t="s">
        <v>1252</v>
      </c>
      <c r="Q852" s="0" t="s">
        <v>1232</v>
      </c>
      <c r="R852" s="4" t="n">
        <v>45108</v>
      </c>
      <c r="S852" s="4" t="n">
        <v>45107</v>
      </c>
      <c r="T852" s="0" t="s">
        <v>77</v>
      </c>
    </row>
    <row r="853" customFormat="false" ht="15" hidden="false" customHeight="false" outlineLevel="0" collapsed="false">
      <c r="A853" s="0" t="n">
        <v>2023</v>
      </c>
      <c r="B853" s="4" t="n">
        <v>45017</v>
      </c>
      <c r="C853" s="4" t="n">
        <v>45107</v>
      </c>
      <c r="D853" s="0" t="s">
        <v>1268</v>
      </c>
      <c r="E853" s="0" t="s">
        <v>1269</v>
      </c>
      <c r="F853" s="0" t="s">
        <v>80</v>
      </c>
      <c r="G853" s="0" t="s">
        <v>1270</v>
      </c>
      <c r="H853" s="0" t="s">
        <v>1271</v>
      </c>
      <c r="I853" s="0" t="s">
        <v>1277</v>
      </c>
      <c r="J853" s="0" t="s">
        <v>135</v>
      </c>
      <c r="L853" s="0" t="n">
        <v>900</v>
      </c>
      <c r="N853" s="10" t="n">
        <v>2169</v>
      </c>
      <c r="O853" s="0" t="s">
        <v>61</v>
      </c>
      <c r="P853" s="0" t="s">
        <v>1257</v>
      </c>
      <c r="Q853" s="0" t="s">
        <v>1232</v>
      </c>
      <c r="R853" s="4" t="n">
        <v>45108</v>
      </c>
      <c r="S853" s="4" t="n">
        <v>45107</v>
      </c>
      <c r="T853" s="0" t="s">
        <v>64</v>
      </c>
    </row>
    <row r="854" customFormat="false" ht="15" hidden="false" customHeight="false" outlineLevel="0" collapsed="false">
      <c r="A854" s="0" t="n">
        <v>2023</v>
      </c>
      <c r="B854" s="4" t="n">
        <v>45017</v>
      </c>
      <c r="C854" s="4" t="n">
        <v>45107</v>
      </c>
      <c r="D854" s="0" t="s">
        <v>1278</v>
      </c>
      <c r="E854" s="0" t="s">
        <v>1279</v>
      </c>
      <c r="F854" s="0" t="s">
        <v>85</v>
      </c>
      <c r="G854" s="0" t="s">
        <v>1280</v>
      </c>
      <c r="H854" s="0" t="s">
        <v>1298</v>
      </c>
      <c r="I854" s="0" t="s">
        <v>74</v>
      </c>
      <c r="J854" s="0" t="s">
        <v>135</v>
      </c>
      <c r="L854" s="5" t="n">
        <v>0.2</v>
      </c>
      <c r="N854" s="5" t="n">
        <v>0.3965</v>
      </c>
      <c r="O854" s="0" t="s">
        <v>61</v>
      </c>
      <c r="P854" s="0" t="s">
        <v>1282</v>
      </c>
      <c r="Q854" s="0" t="s">
        <v>1232</v>
      </c>
      <c r="R854" s="4" t="n">
        <v>45108</v>
      </c>
      <c r="S854" s="4" t="n">
        <v>45107</v>
      </c>
      <c r="T854" s="0" t="s">
        <v>64</v>
      </c>
    </row>
    <row r="855" customFormat="false" ht="15" hidden="false" customHeight="false" outlineLevel="0" collapsed="false">
      <c r="A855" s="0" t="n">
        <v>2023</v>
      </c>
      <c r="B855" s="4" t="n">
        <v>45017</v>
      </c>
      <c r="C855" s="4" t="n">
        <v>45107</v>
      </c>
      <c r="D855" s="0" t="s">
        <v>1335</v>
      </c>
      <c r="E855" s="0" t="s">
        <v>1336</v>
      </c>
      <c r="F855" s="0" t="s">
        <v>85</v>
      </c>
      <c r="G855" s="0" t="s">
        <v>1960</v>
      </c>
      <c r="H855" s="0" t="s">
        <v>1338</v>
      </c>
      <c r="I855" s="0" t="s">
        <v>59</v>
      </c>
      <c r="J855" s="0" t="s">
        <v>60</v>
      </c>
      <c r="L855" s="5" t="n">
        <v>1</v>
      </c>
      <c r="N855" s="5" t="n">
        <v>0</v>
      </c>
      <c r="O855" s="0" t="s">
        <v>61</v>
      </c>
      <c r="P855" s="0" t="s">
        <v>1961</v>
      </c>
      <c r="Q855" s="0" t="s">
        <v>1321</v>
      </c>
      <c r="R855" s="4" t="n">
        <v>45108</v>
      </c>
      <c r="S855" s="4" t="n">
        <v>45107</v>
      </c>
      <c r="T855" s="0" t="s">
        <v>64</v>
      </c>
    </row>
    <row r="856" customFormat="false" ht="15" hidden="false" customHeight="false" outlineLevel="0" collapsed="false">
      <c r="A856" s="0" t="n">
        <v>2023</v>
      </c>
      <c r="B856" s="4" t="n">
        <v>45017</v>
      </c>
      <c r="C856" s="4" t="n">
        <v>45107</v>
      </c>
      <c r="D856" s="0" t="s">
        <v>1315</v>
      </c>
      <c r="E856" s="0" t="s">
        <v>1326</v>
      </c>
      <c r="F856" s="0" t="s">
        <v>56</v>
      </c>
      <c r="G856" s="0" t="s">
        <v>1327</v>
      </c>
      <c r="H856" s="0" t="s">
        <v>1328</v>
      </c>
      <c r="I856" s="0" t="s">
        <v>1329</v>
      </c>
      <c r="J856" s="0" t="s">
        <v>75</v>
      </c>
      <c r="L856" s="0" t="n">
        <v>6.67</v>
      </c>
      <c r="O856" s="0" t="s">
        <v>338</v>
      </c>
      <c r="P856" s="0" t="s">
        <v>1320</v>
      </c>
      <c r="Q856" s="0" t="s">
        <v>1321</v>
      </c>
      <c r="R856" s="4" t="n">
        <v>45108</v>
      </c>
      <c r="S856" s="4" t="n">
        <v>45107</v>
      </c>
      <c r="T856" s="0" t="s">
        <v>77</v>
      </c>
    </row>
    <row r="857" customFormat="false" ht="15" hidden="false" customHeight="false" outlineLevel="0" collapsed="false">
      <c r="A857" s="0" t="n">
        <v>2023</v>
      </c>
      <c r="B857" s="4" t="n">
        <v>45017</v>
      </c>
      <c r="C857" s="4" t="n">
        <v>45107</v>
      </c>
      <c r="D857" s="0" t="s">
        <v>1330</v>
      </c>
      <c r="E857" s="0" t="s">
        <v>1331</v>
      </c>
      <c r="F857" s="0" t="s">
        <v>56</v>
      </c>
      <c r="G857" s="0" t="s">
        <v>1332</v>
      </c>
      <c r="H857" s="0" t="s">
        <v>1333</v>
      </c>
      <c r="I857" s="0" t="s">
        <v>59</v>
      </c>
      <c r="J857" s="0" t="s">
        <v>135</v>
      </c>
      <c r="L857" s="5" t="n">
        <v>1</v>
      </c>
      <c r="N857" s="5" t="n">
        <v>0</v>
      </c>
      <c r="O857" s="0" t="s">
        <v>61</v>
      </c>
      <c r="P857" s="0" t="s">
        <v>1962</v>
      </c>
      <c r="Q857" s="0" t="s">
        <v>1321</v>
      </c>
      <c r="R857" s="4" t="n">
        <v>45108</v>
      </c>
      <c r="S857" s="4" t="n">
        <v>45107</v>
      </c>
      <c r="T857" s="0" t="s">
        <v>64</v>
      </c>
    </row>
    <row r="858" customFormat="false" ht="15" hidden="false" customHeight="false" outlineLevel="0" collapsed="false">
      <c r="A858" s="0" t="n">
        <v>2023</v>
      </c>
      <c r="B858" s="4" t="n">
        <v>45017</v>
      </c>
      <c r="C858" s="4" t="n">
        <v>45107</v>
      </c>
      <c r="D858" s="0" t="s">
        <v>1315</v>
      </c>
      <c r="E858" s="0" t="s">
        <v>1316</v>
      </c>
      <c r="F858" s="0" t="s">
        <v>56</v>
      </c>
      <c r="G858" s="0" t="s">
        <v>1317</v>
      </c>
      <c r="H858" s="0" t="s">
        <v>1318</v>
      </c>
      <c r="I858" s="0" t="s">
        <v>1319</v>
      </c>
      <c r="J858" s="0" t="s">
        <v>75</v>
      </c>
      <c r="L858" s="0" t="n">
        <v>17.64</v>
      </c>
      <c r="O858" s="0" t="s">
        <v>338</v>
      </c>
      <c r="P858" s="0" t="s">
        <v>1320</v>
      </c>
      <c r="Q858" s="0" t="s">
        <v>1321</v>
      </c>
      <c r="R858" s="4" t="n">
        <v>45108</v>
      </c>
      <c r="S858" s="4" t="n">
        <v>45107</v>
      </c>
      <c r="T858" s="0" t="s">
        <v>77</v>
      </c>
    </row>
    <row r="859" customFormat="false" ht="15" hidden="false" customHeight="false" outlineLevel="0" collapsed="false">
      <c r="A859" s="0" t="n">
        <v>2023</v>
      </c>
      <c r="B859" s="4" t="n">
        <v>45017</v>
      </c>
      <c r="C859" s="4" t="n">
        <v>45107</v>
      </c>
      <c r="D859" s="0" t="s">
        <v>1340</v>
      </c>
      <c r="E859" s="0" t="s">
        <v>1341</v>
      </c>
      <c r="F859" s="0" t="s">
        <v>85</v>
      </c>
      <c r="G859" s="0" t="s">
        <v>1342</v>
      </c>
      <c r="H859" s="0" t="s">
        <v>1343</v>
      </c>
      <c r="I859" s="0" t="s">
        <v>93</v>
      </c>
      <c r="J859" s="0" t="s">
        <v>60</v>
      </c>
      <c r="L859" s="0" t="s">
        <v>1344</v>
      </c>
      <c r="N859" s="0" t="s">
        <v>1963</v>
      </c>
      <c r="O859" s="0" t="s">
        <v>338</v>
      </c>
      <c r="P859" s="0" t="s">
        <v>1964</v>
      </c>
      <c r="Q859" s="0" t="s">
        <v>1321</v>
      </c>
      <c r="R859" s="4" t="n">
        <v>45108</v>
      </c>
      <c r="S859" s="4" t="n">
        <v>45107</v>
      </c>
      <c r="T859" s="0" t="s">
        <v>64</v>
      </c>
    </row>
    <row r="860" customFormat="false" ht="15" hidden="false" customHeight="false" outlineLevel="0" collapsed="false">
      <c r="A860" s="0" t="n">
        <v>2023</v>
      </c>
      <c r="B860" s="4" t="n">
        <v>45017</v>
      </c>
      <c r="C860" s="4" t="n">
        <v>45107</v>
      </c>
      <c r="D860" s="0" t="s">
        <v>1347</v>
      </c>
      <c r="E860" s="0" t="s">
        <v>1348</v>
      </c>
      <c r="F860" s="0" t="s">
        <v>56</v>
      </c>
      <c r="G860" s="0" t="s">
        <v>1349</v>
      </c>
      <c r="H860" s="0" t="s">
        <v>1348</v>
      </c>
      <c r="I860" s="0" t="s">
        <v>1350</v>
      </c>
      <c r="J860" s="0" t="s">
        <v>60</v>
      </c>
      <c r="L860" s="0" t="n">
        <v>12</v>
      </c>
      <c r="N860" s="0" t="n">
        <v>6</v>
      </c>
      <c r="O860" s="0" t="s">
        <v>61</v>
      </c>
      <c r="P860" s="8" t="s">
        <v>1351</v>
      </c>
      <c r="Q860" s="0" t="s">
        <v>1352</v>
      </c>
      <c r="R860" s="4" t="n">
        <v>45108</v>
      </c>
      <c r="S860" s="4" t="n">
        <v>45107</v>
      </c>
      <c r="T860" s="0" t="s">
        <v>64</v>
      </c>
    </row>
    <row r="861" customFormat="false" ht="15" hidden="false" customHeight="false" outlineLevel="0" collapsed="false">
      <c r="A861" s="0" t="n">
        <v>2023</v>
      </c>
      <c r="B861" s="4" t="n">
        <v>45017</v>
      </c>
      <c r="C861" s="4" t="n">
        <v>45107</v>
      </c>
      <c r="D861" s="0" t="s">
        <v>1369</v>
      </c>
      <c r="E861" s="0" t="s">
        <v>1361</v>
      </c>
      <c r="F861" s="0" t="s">
        <v>56</v>
      </c>
      <c r="G861" s="0" t="s">
        <v>1362</v>
      </c>
      <c r="H861" s="0" t="s">
        <v>1361</v>
      </c>
      <c r="I861" s="0" t="s">
        <v>1363</v>
      </c>
      <c r="J861" s="0" t="s">
        <v>75</v>
      </c>
      <c r="L861" s="0" t="n">
        <v>1</v>
      </c>
      <c r="O861" s="0" t="s">
        <v>61</v>
      </c>
      <c r="P861" s="8" t="s">
        <v>1364</v>
      </c>
      <c r="Q861" s="0" t="s">
        <v>1352</v>
      </c>
      <c r="R861" s="4" t="n">
        <v>45108</v>
      </c>
      <c r="S861" s="4" t="n">
        <v>45107</v>
      </c>
      <c r="T861" s="0" t="s">
        <v>77</v>
      </c>
    </row>
    <row r="862" customFormat="false" ht="15" hidden="false" customHeight="false" outlineLevel="0" collapsed="false">
      <c r="A862" s="0" t="n">
        <v>2023</v>
      </c>
      <c r="B862" s="4" t="n">
        <v>45017</v>
      </c>
      <c r="C862" s="4" t="n">
        <v>45107</v>
      </c>
      <c r="D862" s="0" t="s">
        <v>1365</v>
      </c>
      <c r="E862" s="0" t="s">
        <v>1366</v>
      </c>
      <c r="F862" s="0" t="s">
        <v>56</v>
      </c>
      <c r="G862" s="0" t="s">
        <v>1367</v>
      </c>
      <c r="H862" s="0" t="s">
        <v>1366</v>
      </c>
      <c r="I862" s="0" t="s">
        <v>1350</v>
      </c>
      <c r="J862" s="0" t="s">
        <v>60</v>
      </c>
      <c r="L862" s="0" t="n">
        <v>12</v>
      </c>
      <c r="N862" s="0" t="n">
        <v>6</v>
      </c>
      <c r="O862" s="0" t="s">
        <v>61</v>
      </c>
      <c r="P862" s="8" t="s">
        <v>1368</v>
      </c>
      <c r="Q862" s="0" t="s">
        <v>1352</v>
      </c>
      <c r="R862" s="4" t="n">
        <v>45108</v>
      </c>
      <c r="S862" s="4" t="n">
        <v>45107</v>
      </c>
      <c r="T862" s="0" t="s">
        <v>64</v>
      </c>
    </row>
    <row r="863" customFormat="false" ht="15" hidden="false" customHeight="false" outlineLevel="0" collapsed="false">
      <c r="A863" s="0" t="n">
        <v>2023</v>
      </c>
      <c r="B863" s="4" t="n">
        <v>45017</v>
      </c>
      <c r="C863" s="4" t="n">
        <v>45107</v>
      </c>
      <c r="D863" s="0" t="s">
        <v>1353</v>
      </c>
      <c r="E863" s="0" t="s">
        <v>1354</v>
      </c>
      <c r="F863" s="0" t="s">
        <v>56</v>
      </c>
      <c r="G863" s="0" t="s">
        <v>1355</v>
      </c>
      <c r="H863" s="0" t="s">
        <v>1356</v>
      </c>
      <c r="I863" s="0" t="s">
        <v>1357</v>
      </c>
      <c r="J863" s="0" t="s">
        <v>75</v>
      </c>
      <c r="L863" s="0" t="s">
        <v>1358</v>
      </c>
      <c r="O863" s="0" t="s">
        <v>61</v>
      </c>
      <c r="P863" s="8" t="s">
        <v>1359</v>
      </c>
      <c r="Q863" s="0" t="s">
        <v>1352</v>
      </c>
      <c r="R863" s="4" t="n">
        <v>45108</v>
      </c>
      <c r="S863" s="4" t="n">
        <v>45107</v>
      </c>
      <c r="T863" s="0" t="s">
        <v>77</v>
      </c>
    </row>
    <row r="864" customFormat="false" ht="15" hidden="false" customHeight="false" outlineLevel="0" collapsed="false">
      <c r="A864" s="0" t="n">
        <v>2023</v>
      </c>
      <c r="B864" s="4" t="n">
        <v>45017</v>
      </c>
      <c r="C864" s="4" t="n">
        <v>45107</v>
      </c>
      <c r="D864" s="0" t="s">
        <v>1370</v>
      </c>
      <c r="E864" s="0" t="s">
        <v>1371</v>
      </c>
      <c r="F864" s="0" t="s">
        <v>56</v>
      </c>
      <c r="G864" s="0" t="s">
        <v>1372</v>
      </c>
      <c r="H864" s="0" t="s">
        <v>1371</v>
      </c>
      <c r="I864" s="0" t="s">
        <v>1373</v>
      </c>
      <c r="J864" s="0" t="s">
        <v>75</v>
      </c>
      <c r="L864" s="0" t="n">
        <v>80</v>
      </c>
      <c r="O864" s="0" t="s">
        <v>61</v>
      </c>
      <c r="P864" s="8" t="s">
        <v>1374</v>
      </c>
      <c r="Q864" s="0" t="s">
        <v>1352</v>
      </c>
      <c r="R864" s="4" t="n">
        <v>45108</v>
      </c>
      <c r="S864" s="4" t="n">
        <v>45107</v>
      </c>
      <c r="T864" s="0" t="s">
        <v>77</v>
      </c>
    </row>
    <row r="865" customFormat="false" ht="15" hidden="false" customHeight="false" outlineLevel="0" collapsed="false">
      <c r="A865" s="0" t="n">
        <v>2023</v>
      </c>
      <c r="B865" s="4" t="n">
        <v>45017</v>
      </c>
      <c r="C865" s="4" t="n">
        <v>45107</v>
      </c>
      <c r="D865" s="0" t="s">
        <v>1478</v>
      </c>
      <c r="E865" s="0" t="s">
        <v>1501</v>
      </c>
      <c r="F865" s="0" t="s">
        <v>56</v>
      </c>
      <c r="G865" s="0" t="s">
        <v>1502</v>
      </c>
      <c r="H865" s="0" t="s">
        <v>1503</v>
      </c>
      <c r="I865" s="0" t="s">
        <v>59</v>
      </c>
      <c r="J865" s="0" t="s">
        <v>60</v>
      </c>
      <c r="L865" s="5" t="n">
        <v>0.2</v>
      </c>
      <c r="N865" s="5" t="n">
        <v>0.25</v>
      </c>
      <c r="O865" s="0" t="s">
        <v>61</v>
      </c>
      <c r="P865" s="8" t="s">
        <v>1504</v>
      </c>
      <c r="Q865" s="0" t="s">
        <v>1380</v>
      </c>
      <c r="R865" s="4" t="n">
        <v>45108</v>
      </c>
      <c r="S865" s="4" t="n">
        <v>45107</v>
      </c>
      <c r="T865" s="0" t="s">
        <v>64</v>
      </c>
    </row>
    <row r="866" customFormat="false" ht="15" hidden="false" customHeight="false" outlineLevel="0" collapsed="false">
      <c r="A866" s="0" t="n">
        <v>2023</v>
      </c>
      <c r="B866" s="4" t="n">
        <v>45017</v>
      </c>
      <c r="C866" s="4" t="n">
        <v>45107</v>
      </c>
      <c r="D866" s="0" t="s">
        <v>1468</v>
      </c>
      <c r="E866" s="0" t="s">
        <v>1469</v>
      </c>
      <c r="F866" s="0" t="s">
        <v>56</v>
      </c>
      <c r="G866" s="0" t="s">
        <v>1470</v>
      </c>
      <c r="H866" s="0" t="s">
        <v>1471</v>
      </c>
      <c r="I866" s="0" t="s">
        <v>59</v>
      </c>
      <c r="J866" s="0" t="s">
        <v>60</v>
      </c>
      <c r="L866" s="5" t="n">
        <v>1</v>
      </c>
      <c r="N866" s="5" t="n">
        <v>0.47</v>
      </c>
      <c r="O866" s="0" t="s">
        <v>61</v>
      </c>
      <c r="P866" s="8" t="s">
        <v>1472</v>
      </c>
      <c r="Q866" s="0" t="s">
        <v>1380</v>
      </c>
      <c r="R866" s="4" t="n">
        <v>45108</v>
      </c>
      <c r="S866" s="4" t="n">
        <v>45107</v>
      </c>
      <c r="T866" s="0" t="s">
        <v>64</v>
      </c>
    </row>
    <row r="867" customFormat="false" ht="15" hidden="false" customHeight="false" outlineLevel="0" collapsed="false">
      <c r="A867" s="0" t="n">
        <v>2023</v>
      </c>
      <c r="B867" s="4" t="n">
        <v>45017</v>
      </c>
      <c r="C867" s="4" t="n">
        <v>45107</v>
      </c>
      <c r="D867" s="0" t="s">
        <v>1381</v>
      </c>
      <c r="E867" s="0" t="s">
        <v>1382</v>
      </c>
      <c r="F867" s="0" t="s">
        <v>56</v>
      </c>
      <c r="G867" s="0" t="s">
        <v>1383</v>
      </c>
      <c r="H867" s="0" t="s">
        <v>1384</v>
      </c>
      <c r="I867" s="0" t="s">
        <v>1385</v>
      </c>
      <c r="J867" s="0" t="s">
        <v>60</v>
      </c>
      <c r="L867" s="9" t="n">
        <v>4887</v>
      </c>
      <c r="N867" s="0" t="n">
        <v>2862</v>
      </c>
      <c r="O867" s="0" t="s">
        <v>61</v>
      </c>
      <c r="P867" s="8" t="s">
        <v>1386</v>
      </c>
      <c r="Q867" s="0" t="s">
        <v>1380</v>
      </c>
      <c r="R867" s="4" t="n">
        <v>45108</v>
      </c>
      <c r="S867" s="4" t="n">
        <v>45107</v>
      </c>
      <c r="T867" s="0" t="s">
        <v>64</v>
      </c>
    </row>
    <row r="868" customFormat="false" ht="15" hidden="false" customHeight="false" outlineLevel="0" collapsed="false">
      <c r="A868" s="0" t="n">
        <v>2023</v>
      </c>
      <c r="B868" s="4" t="n">
        <v>45017</v>
      </c>
      <c r="C868" s="4" t="n">
        <v>45107</v>
      </c>
      <c r="D868" s="0" t="s">
        <v>1435</v>
      </c>
      <c r="E868" s="0" t="s">
        <v>1436</v>
      </c>
      <c r="F868" s="0" t="s">
        <v>56</v>
      </c>
      <c r="G868" s="0" t="s">
        <v>1437</v>
      </c>
      <c r="H868" s="0" t="s">
        <v>1438</v>
      </c>
      <c r="I868" s="0" t="s">
        <v>59</v>
      </c>
      <c r="J868" s="0" t="s">
        <v>60</v>
      </c>
      <c r="L868" s="5" t="n">
        <v>1</v>
      </c>
      <c r="N868" s="5" t="n">
        <v>0.96</v>
      </c>
      <c r="O868" s="0" t="s">
        <v>61</v>
      </c>
      <c r="P868" s="8" t="s">
        <v>1439</v>
      </c>
      <c r="Q868" s="0" t="s">
        <v>1380</v>
      </c>
      <c r="R868" s="4" t="n">
        <v>45108</v>
      </c>
      <c r="S868" s="4" t="n">
        <v>45107</v>
      </c>
      <c r="T868" s="0" t="s">
        <v>64</v>
      </c>
    </row>
    <row r="869" customFormat="false" ht="15" hidden="false" customHeight="false" outlineLevel="0" collapsed="false">
      <c r="A869" s="0" t="n">
        <v>2023</v>
      </c>
      <c r="B869" s="4" t="n">
        <v>45017</v>
      </c>
      <c r="C869" s="4" t="n">
        <v>45107</v>
      </c>
      <c r="D869" s="0" t="s">
        <v>1381</v>
      </c>
      <c r="E869" s="0" t="s">
        <v>1488</v>
      </c>
      <c r="F869" s="0" t="s">
        <v>56</v>
      </c>
      <c r="G869" s="0" t="s">
        <v>1489</v>
      </c>
      <c r="H869" s="0" t="s">
        <v>1490</v>
      </c>
      <c r="I869" s="0" t="s">
        <v>59</v>
      </c>
      <c r="J869" s="0" t="s">
        <v>60</v>
      </c>
      <c r="L869" s="5" t="n">
        <v>1</v>
      </c>
      <c r="N869" s="5" t="n">
        <v>1</v>
      </c>
      <c r="O869" s="0" t="s">
        <v>61</v>
      </c>
      <c r="P869" s="8" t="s">
        <v>1491</v>
      </c>
      <c r="Q869" s="0" t="s">
        <v>1380</v>
      </c>
      <c r="R869" s="4" t="n">
        <v>45108</v>
      </c>
      <c r="S869" s="4" t="n">
        <v>45107</v>
      </c>
      <c r="T869" s="0" t="s">
        <v>64</v>
      </c>
    </row>
    <row r="870" customFormat="false" ht="15" hidden="false" customHeight="false" outlineLevel="0" collapsed="false">
      <c r="A870" s="0" t="n">
        <v>2023</v>
      </c>
      <c r="B870" s="4" t="n">
        <v>45017</v>
      </c>
      <c r="C870" s="4" t="n">
        <v>45107</v>
      </c>
      <c r="D870" s="0" t="s">
        <v>1381</v>
      </c>
      <c r="E870" s="0" t="s">
        <v>1445</v>
      </c>
      <c r="F870" s="0" t="s">
        <v>56</v>
      </c>
      <c r="G870" s="0" t="s">
        <v>1446</v>
      </c>
      <c r="H870" s="0" t="s">
        <v>1447</v>
      </c>
      <c r="I870" s="0" t="s">
        <v>59</v>
      </c>
      <c r="J870" s="0" t="s">
        <v>60</v>
      </c>
      <c r="L870" s="5" t="n">
        <v>0.85</v>
      </c>
      <c r="N870" s="5" t="n">
        <v>0.9</v>
      </c>
      <c r="O870" s="0" t="s">
        <v>61</v>
      </c>
      <c r="P870" s="8" t="s">
        <v>1448</v>
      </c>
      <c r="Q870" s="0" t="s">
        <v>1380</v>
      </c>
      <c r="R870" s="4" t="n">
        <v>45108</v>
      </c>
      <c r="S870" s="4" t="n">
        <v>45107</v>
      </c>
      <c r="T870" s="0" t="s">
        <v>64</v>
      </c>
    </row>
    <row r="871" customFormat="false" ht="15" hidden="false" customHeight="false" outlineLevel="0" collapsed="false">
      <c r="A871" s="0" t="n">
        <v>2023</v>
      </c>
      <c r="B871" s="4" t="n">
        <v>45017</v>
      </c>
      <c r="C871" s="4" t="n">
        <v>45107</v>
      </c>
      <c r="D871" s="0" t="s">
        <v>1473</v>
      </c>
      <c r="E871" s="0" t="s">
        <v>1474</v>
      </c>
      <c r="F871" s="0" t="s">
        <v>56</v>
      </c>
      <c r="G871" s="0" t="s">
        <v>1475</v>
      </c>
      <c r="H871" s="0" t="s">
        <v>1474</v>
      </c>
      <c r="I871" s="0" t="s">
        <v>1132</v>
      </c>
      <c r="J871" s="0" t="s">
        <v>60</v>
      </c>
      <c r="L871" s="0" t="n">
        <v>3504</v>
      </c>
      <c r="N871" s="0" t="n">
        <v>2089</v>
      </c>
      <c r="O871" s="0" t="s">
        <v>61</v>
      </c>
      <c r="P871" s="8" t="s">
        <v>1477</v>
      </c>
      <c r="Q871" s="0" t="s">
        <v>1380</v>
      </c>
      <c r="R871" s="4" t="n">
        <v>45108</v>
      </c>
      <c r="S871" s="4" t="n">
        <v>45107</v>
      </c>
      <c r="T871" s="0" t="s">
        <v>64</v>
      </c>
    </row>
    <row r="872" customFormat="false" ht="15" hidden="false" customHeight="false" outlineLevel="0" collapsed="false">
      <c r="A872" s="0" t="n">
        <v>2023</v>
      </c>
      <c r="B872" s="4" t="n">
        <v>45017</v>
      </c>
      <c r="C872" s="4" t="n">
        <v>45107</v>
      </c>
      <c r="D872" s="0" t="s">
        <v>1412</v>
      </c>
      <c r="E872" s="0" t="s">
        <v>1413</v>
      </c>
      <c r="F872" s="0" t="s">
        <v>56</v>
      </c>
      <c r="G872" s="0" t="s">
        <v>1414</v>
      </c>
      <c r="H872" s="0" t="s">
        <v>1415</v>
      </c>
      <c r="I872" s="0" t="s">
        <v>59</v>
      </c>
      <c r="J872" s="0" t="s">
        <v>60</v>
      </c>
      <c r="L872" s="5" t="n">
        <v>1</v>
      </c>
      <c r="N872" s="5" t="n">
        <v>0.2611</v>
      </c>
      <c r="O872" s="0" t="s">
        <v>61</v>
      </c>
      <c r="P872" s="8" t="s">
        <v>1416</v>
      </c>
      <c r="Q872" s="0" t="s">
        <v>1380</v>
      </c>
      <c r="R872" s="4" t="n">
        <v>45108</v>
      </c>
      <c r="S872" s="4" t="n">
        <v>45107</v>
      </c>
      <c r="T872" s="0" t="s">
        <v>64</v>
      </c>
    </row>
    <row r="873" customFormat="false" ht="15" hidden="false" customHeight="false" outlineLevel="0" collapsed="false">
      <c r="A873" s="0" t="n">
        <v>2023</v>
      </c>
      <c r="B873" s="4" t="n">
        <v>45017</v>
      </c>
      <c r="C873" s="4" t="n">
        <v>45107</v>
      </c>
      <c r="D873" s="0" t="s">
        <v>1505</v>
      </c>
      <c r="E873" s="0" t="s">
        <v>1506</v>
      </c>
      <c r="F873" s="0" t="s">
        <v>56</v>
      </c>
      <c r="G873" s="0" t="s">
        <v>1507</v>
      </c>
      <c r="H873" s="0" t="s">
        <v>1508</v>
      </c>
      <c r="I873" s="0" t="s">
        <v>1385</v>
      </c>
      <c r="J873" s="0" t="s">
        <v>60</v>
      </c>
      <c r="L873" s="9" t="n">
        <v>19147</v>
      </c>
      <c r="N873" s="0" t="n">
        <v>12646</v>
      </c>
      <c r="O873" s="0" t="s">
        <v>61</v>
      </c>
      <c r="P873" s="8" t="s">
        <v>1509</v>
      </c>
      <c r="Q873" s="0" t="s">
        <v>1380</v>
      </c>
      <c r="R873" s="4" t="n">
        <v>45108</v>
      </c>
      <c r="S873" s="4" t="n">
        <v>45107</v>
      </c>
      <c r="T873" s="0" t="s">
        <v>64</v>
      </c>
    </row>
    <row r="874" customFormat="false" ht="15" hidden="false" customHeight="false" outlineLevel="0" collapsed="false">
      <c r="A874" s="0" t="n">
        <v>2023</v>
      </c>
      <c r="B874" s="4" t="n">
        <v>45017</v>
      </c>
      <c r="C874" s="4" t="n">
        <v>45107</v>
      </c>
      <c r="D874" s="0" t="s">
        <v>1417</v>
      </c>
      <c r="E874" s="0" t="s">
        <v>1418</v>
      </c>
      <c r="F874" s="0" t="s">
        <v>56</v>
      </c>
      <c r="G874" s="0" t="s">
        <v>1419</v>
      </c>
      <c r="H874" s="0" t="s">
        <v>1420</v>
      </c>
      <c r="I874" s="0" t="s">
        <v>59</v>
      </c>
      <c r="J874" s="0" t="s">
        <v>135</v>
      </c>
      <c r="L874" s="5" t="n">
        <v>0.95</v>
      </c>
      <c r="N874" s="5" t="n">
        <v>0</v>
      </c>
      <c r="O874" s="0" t="s">
        <v>61</v>
      </c>
      <c r="P874" s="8" t="s">
        <v>1421</v>
      </c>
      <c r="Q874" s="0" t="s">
        <v>1380</v>
      </c>
      <c r="R874" s="4" t="n">
        <v>45108</v>
      </c>
      <c r="S874" s="4" t="n">
        <v>45107</v>
      </c>
      <c r="T874" s="0" t="s">
        <v>64</v>
      </c>
    </row>
    <row r="875" customFormat="false" ht="15" hidden="false" customHeight="false" outlineLevel="0" collapsed="false">
      <c r="A875" s="0" t="n">
        <v>2023</v>
      </c>
      <c r="B875" s="4" t="n">
        <v>45017</v>
      </c>
      <c r="C875" s="4" t="n">
        <v>45107</v>
      </c>
      <c r="D875" s="0" t="s">
        <v>1398</v>
      </c>
      <c r="E875" s="0" t="s">
        <v>1427</v>
      </c>
      <c r="F875" s="0" t="s">
        <v>56</v>
      </c>
      <c r="G875" s="0" t="s">
        <v>1428</v>
      </c>
      <c r="H875" s="0" t="s">
        <v>1429</v>
      </c>
      <c r="I875" s="0" t="s">
        <v>59</v>
      </c>
      <c r="J875" s="0" t="s">
        <v>135</v>
      </c>
      <c r="L875" s="5" t="n">
        <v>1</v>
      </c>
      <c r="N875" s="5" t="n">
        <v>0</v>
      </c>
      <c r="O875" s="0" t="s">
        <v>61</v>
      </c>
      <c r="P875" s="0" t="s">
        <v>1430</v>
      </c>
      <c r="Q875" s="0" t="s">
        <v>1380</v>
      </c>
      <c r="R875" s="4" t="n">
        <v>45108</v>
      </c>
      <c r="S875" s="4" t="n">
        <v>45107</v>
      </c>
      <c r="T875" s="0" t="s">
        <v>64</v>
      </c>
    </row>
    <row r="876" customFormat="false" ht="15" hidden="false" customHeight="false" outlineLevel="0" collapsed="false">
      <c r="A876" s="0" t="n">
        <v>2023</v>
      </c>
      <c r="B876" s="4" t="n">
        <v>45017</v>
      </c>
      <c r="C876" s="4" t="n">
        <v>45107</v>
      </c>
      <c r="D876" s="0" t="s">
        <v>1496</v>
      </c>
      <c r="E876" s="0" t="s">
        <v>1497</v>
      </c>
      <c r="F876" s="0" t="s">
        <v>56</v>
      </c>
      <c r="G876" s="0" t="s">
        <v>1498</v>
      </c>
      <c r="H876" s="0" t="s">
        <v>1499</v>
      </c>
      <c r="I876" s="0" t="s">
        <v>59</v>
      </c>
      <c r="J876" s="0" t="s">
        <v>75</v>
      </c>
      <c r="L876" s="5" t="n">
        <v>1</v>
      </c>
      <c r="O876" s="0" t="s">
        <v>61</v>
      </c>
      <c r="P876" s="8" t="s">
        <v>1500</v>
      </c>
      <c r="Q876" s="0" t="s">
        <v>1380</v>
      </c>
      <c r="R876" s="4" t="n">
        <v>45108</v>
      </c>
      <c r="S876" s="4" t="n">
        <v>45107</v>
      </c>
      <c r="T876" s="0" t="s">
        <v>77</v>
      </c>
    </row>
    <row r="877" customFormat="false" ht="15" hidden="false" customHeight="false" outlineLevel="0" collapsed="false">
      <c r="A877" s="0" t="n">
        <v>2023</v>
      </c>
      <c r="B877" s="4" t="n">
        <v>45017</v>
      </c>
      <c r="C877" s="4" t="n">
        <v>45107</v>
      </c>
      <c r="D877" s="0" t="s">
        <v>1381</v>
      </c>
      <c r="E877" s="0" t="s">
        <v>1408</v>
      </c>
      <c r="F877" s="0" t="s">
        <v>56</v>
      </c>
      <c r="G877" s="0" t="s">
        <v>1409</v>
      </c>
      <c r="H877" s="0" t="s">
        <v>1410</v>
      </c>
      <c r="I877" s="0" t="s">
        <v>59</v>
      </c>
      <c r="J877" s="0" t="s">
        <v>60</v>
      </c>
      <c r="L877" s="5" t="n">
        <v>0.9</v>
      </c>
      <c r="N877" s="5" t="n">
        <v>0.95</v>
      </c>
      <c r="O877" s="0" t="s">
        <v>61</v>
      </c>
      <c r="P877" s="8" t="s">
        <v>1411</v>
      </c>
      <c r="Q877" s="0" t="s">
        <v>1380</v>
      </c>
      <c r="R877" s="4" t="n">
        <v>45108</v>
      </c>
      <c r="S877" s="4" t="n">
        <v>45107</v>
      </c>
      <c r="T877" s="0" t="s">
        <v>64</v>
      </c>
    </row>
    <row r="878" customFormat="false" ht="15" hidden="false" customHeight="false" outlineLevel="0" collapsed="false">
      <c r="A878" s="0" t="n">
        <v>2023</v>
      </c>
      <c r="B878" s="4" t="n">
        <v>45017</v>
      </c>
      <c r="C878" s="4" t="n">
        <v>45107</v>
      </c>
      <c r="D878" s="0" t="s">
        <v>1459</v>
      </c>
      <c r="E878" s="0" t="s">
        <v>1460</v>
      </c>
      <c r="F878" s="0" t="s">
        <v>56</v>
      </c>
      <c r="G878" s="0" t="s">
        <v>1461</v>
      </c>
      <c r="H878" s="0" t="s">
        <v>1462</v>
      </c>
      <c r="I878" s="0" t="s">
        <v>59</v>
      </c>
      <c r="J878" s="0" t="s">
        <v>60</v>
      </c>
      <c r="L878" s="5" t="n">
        <v>1</v>
      </c>
      <c r="N878" s="5" t="n">
        <v>0.21</v>
      </c>
      <c r="O878" s="0" t="s">
        <v>61</v>
      </c>
      <c r="P878" s="8" t="s">
        <v>1453</v>
      </c>
      <c r="Q878" s="0" t="s">
        <v>1380</v>
      </c>
      <c r="R878" s="4" t="n">
        <v>45108</v>
      </c>
      <c r="S878" s="4" t="n">
        <v>45107</v>
      </c>
      <c r="T878" s="0" t="s">
        <v>64</v>
      </c>
    </row>
    <row r="879" customFormat="false" ht="15" hidden="false" customHeight="false" outlineLevel="0" collapsed="false">
      <c r="A879" s="0" t="n">
        <v>2023</v>
      </c>
      <c r="B879" s="4" t="n">
        <v>45017</v>
      </c>
      <c r="C879" s="4" t="n">
        <v>45107</v>
      </c>
      <c r="D879" s="0" t="s">
        <v>1398</v>
      </c>
      <c r="E879" s="0" t="s">
        <v>1399</v>
      </c>
      <c r="F879" s="0" t="s">
        <v>56</v>
      </c>
      <c r="G879" s="0" t="s">
        <v>1400</v>
      </c>
      <c r="H879" s="0" t="s">
        <v>1401</v>
      </c>
      <c r="I879" s="0" t="s">
        <v>59</v>
      </c>
      <c r="J879" s="0" t="s">
        <v>135</v>
      </c>
      <c r="L879" s="5" t="n">
        <v>1</v>
      </c>
      <c r="N879" s="5" t="n">
        <v>0</v>
      </c>
      <c r="O879" s="0" t="s">
        <v>61</v>
      </c>
      <c r="P879" s="0" t="s">
        <v>1402</v>
      </c>
      <c r="Q879" s="0" t="s">
        <v>1380</v>
      </c>
      <c r="R879" s="4" t="n">
        <v>45108</v>
      </c>
      <c r="S879" s="4" t="n">
        <v>45107</v>
      </c>
      <c r="T879" s="0" t="s">
        <v>64</v>
      </c>
    </row>
    <row r="880" customFormat="false" ht="15" hidden="false" customHeight="false" outlineLevel="0" collapsed="false">
      <c r="A880" s="0" t="n">
        <v>2023</v>
      </c>
      <c r="B880" s="4" t="n">
        <v>45017</v>
      </c>
      <c r="C880" s="4" t="n">
        <v>45107</v>
      </c>
      <c r="D880" s="0" t="s">
        <v>1375</v>
      </c>
      <c r="E880" s="0" t="s">
        <v>1376</v>
      </c>
      <c r="F880" s="0" t="s">
        <v>56</v>
      </c>
      <c r="G880" s="0" t="s">
        <v>1377</v>
      </c>
      <c r="H880" s="0" t="s">
        <v>1378</v>
      </c>
      <c r="I880" s="0" t="s">
        <v>59</v>
      </c>
      <c r="J880" s="0" t="s">
        <v>60</v>
      </c>
      <c r="L880" s="5" t="n">
        <v>0.8</v>
      </c>
      <c r="N880" s="5" t="n">
        <v>0.77</v>
      </c>
      <c r="O880" s="0" t="s">
        <v>61</v>
      </c>
      <c r="P880" s="8" t="s">
        <v>1379</v>
      </c>
      <c r="Q880" s="0" t="s">
        <v>1380</v>
      </c>
      <c r="R880" s="4" t="n">
        <v>45108</v>
      </c>
      <c r="S880" s="4" t="n">
        <v>45107</v>
      </c>
      <c r="T880" s="0" t="s">
        <v>64</v>
      </c>
    </row>
    <row r="881" customFormat="false" ht="15" hidden="false" customHeight="false" outlineLevel="0" collapsed="false">
      <c r="A881" s="0" t="n">
        <v>2023</v>
      </c>
      <c r="B881" s="4" t="n">
        <v>45017</v>
      </c>
      <c r="C881" s="4" t="n">
        <v>45107</v>
      </c>
      <c r="D881" s="0" t="s">
        <v>1440</v>
      </c>
      <c r="E881" s="0" t="s">
        <v>1441</v>
      </c>
      <c r="F881" s="0" t="s">
        <v>56</v>
      </c>
      <c r="G881" s="0" t="s">
        <v>1442</v>
      </c>
      <c r="H881" s="0" t="s">
        <v>1443</v>
      </c>
      <c r="I881" s="0" t="s">
        <v>59</v>
      </c>
      <c r="J881" s="0" t="s">
        <v>75</v>
      </c>
      <c r="L881" s="5" t="n">
        <v>1</v>
      </c>
      <c r="O881" s="0" t="s">
        <v>61</v>
      </c>
      <c r="P881" s="8" t="s">
        <v>1444</v>
      </c>
      <c r="Q881" s="0" t="s">
        <v>1380</v>
      </c>
      <c r="R881" s="4" t="n">
        <v>45108</v>
      </c>
      <c r="S881" s="4" t="n">
        <v>45107</v>
      </c>
      <c r="T881" s="0" t="s">
        <v>77</v>
      </c>
    </row>
    <row r="882" customFormat="false" ht="15" hidden="false" customHeight="false" outlineLevel="0" collapsed="false">
      <c r="A882" s="0" t="n">
        <v>2023</v>
      </c>
      <c r="B882" s="4" t="n">
        <v>45017</v>
      </c>
      <c r="C882" s="4" t="n">
        <v>45107</v>
      </c>
      <c r="D882" s="0" t="s">
        <v>1454</v>
      </c>
      <c r="E882" s="0" t="s">
        <v>1455</v>
      </c>
      <c r="F882" s="0" t="s">
        <v>56</v>
      </c>
      <c r="G882" s="0" t="s">
        <v>1456</v>
      </c>
      <c r="H882" s="0" t="s">
        <v>1457</v>
      </c>
      <c r="I882" s="0" t="s">
        <v>59</v>
      </c>
      <c r="J882" s="0" t="s">
        <v>135</v>
      </c>
      <c r="L882" s="5" t="n">
        <v>0.95</v>
      </c>
      <c r="N882" s="5" t="n">
        <v>0</v>
      </c>
      <c r="O882" s="0" t="s">
        <v>61</v>
      </c>
      <c r="P882" s="8" t="s">
        <v>1458</v>
      </c>
      <c r="Q882" s="0" t="s">
        <v>1380</v>
      </c>
      <c r="R882" s="4" t="n">
        <v>45108</v>
      </c>
      <c r="S882" s="4" t="n">
        <v>45107</v>
      </c>
      <c r="T882" s="0" t="s">
        <v>64</v>
      </c>
    </row>
    <row r="883" customFormat="false" ht="15" hidden="false" customHeight="false" outlineLevel="0" collapsed="false">
      <c r="A883" s="0" t="n">
        <v>2023</v>
      </c>
      <c r="B883" s="4" t="n">
        <v>45017</v>
      </c>
      <c r="C883" s="4" t="n">
        <v>45107</v>
      </c>
      <c r="D883" s="0" t="s">
        <v>1463</v>
      </c>
      <c r="E883" s="0" t="s">
        <v>1464</v>
      </c>
      <c r="F883" s="0" t="s">
        <v>56</v>
      </c>
      <c r="G883" s="0" t="s">
        <v>1465</v>
      </c>
      <c r="H883" s="0" t="s">
        <v>1466</v>
      </c>
      <c r="I883" s="0" t="s">
        <v>59</v>
      </c>
      <c r="J883" s="0" t="s">
        <v>135</v>
      </c>
      <c r="L883" s="5" t="n">
        <v>0.8</v>
      </c>
      <c r="N883" s="5" t="n">
        <v>1</v>
      </c>
      <c r="O883" s="0" t="s">
        <v>61</v>
      </c>
      <c r="P883" s="8" t="s">
        <v>1467</v>
      </c>
      <c r="Q883" s="0" t="s">
        <v>1380</v>
      </c>
      <c r="R883" s="4" t="n">
        <v>45108</v>
      </c>
      <c r="S883" s="4" t="n">
        <v>45107</v>
      </c>
      <c r="T883" s="0" t="s">
        <v>64</v>
      </c>
    </row>
    <row r="884" customFormat="false" ht="15" hidden="false" customHeight="false" outlineLevel="0" collapsed="false">
      <c r="A884" s="0" t="n">
        <v>2023</v>
      </c>
      <c r="B884" s="4" t="n">
        <v>45017</v>
      </c>
      <c r="C884" s="4" t="n">
        <v>45107</v>
      </c>
      <c r="D884" s="0" t="s">
        <v>1403</v>
      </c>
      <c r="E884" s="0" t="s">
        <v>1404</v>
      </c>
      <c r="F884" s="0" t="s">
        <v>56</v>
      </c>
      <c r="G884" s="0" t="s">
        <v>1405</v>
      </c>
      <c r="H884" s="0" t="s">
        <v>1406</v>
      </c>
      <c r="I884" s="0" t="s">
        <v>59</v>
      </c>
      <c r="J884" s="0" t="s">
        <v>60</v>
      </c>
      <c r="L884" s="5" t="n">
        <v>1</v>
      </c>
      <c r="N884" s="5" t="n">
        <v>0.05</v>
      </c>
      <c r="O884" s="0" t="s">
        <v>61</v>
      </c>
      <c r="P884" s="8" t="s">
        <v>1407</v>
      </c>
      <c r="Q884" s="0" t="s">
        <v>1380</v>
      </c>
      <c r="R884" s="4" t="n">
        <v>45108</v>
      </c>
      <c r="S884" s="4" t="n">
        <v>45107</v>
      </c>
      <c r="T884" s="0" t="s">
        <v>64</v>
      </c>
    </row>
    <row r="885" customFormat="false" ht="15" hidden="false" customHeight="false" outlineLevel="0" collapsed="false">
      <c r="A885" s="0" t="n">
        <v>2023</v>
      </c>
      <c r="B885" s="4" t="n">
        <v>45017</v>
      </c>
      <c r="C885" s="4" t="n">
        <v>45107</v>
      </c>
      <c r="D885" s="0" t="s">
        <v>1393</v>
      </c>
      <c r="E885" s="0" t="s">
        <v>1394</v>
      </c>
      <c r="F885" s="0" t="s">
        <v>56</v>
      </c>
      <c r="G885" s="0" t="s">
        <v>1395</v>
      </c>
      <c r="H885" s="0" t="s">
        <v>1396</v>
      </c>
      <c r="I885" s="0" t="s">
        <v>59</v>
      </c>
      <c r="J885" s="0" t="s">
        <v>135</v>
      </c>
      <c r="L885" s="5" t="n">
        <v>0.95</v>
      </c>
      <c r="N885" s="5" t="n">
        <v>0</v>
      </c>
      <c r="O885" s="0" t="s">
        <v>61</v>
      </c>
      <c r="P885" s="8" t="s">
        <v>1397</v>
      </c>
      <c r="Q885" s="0" t="s">
        <v>1380</v>
      </c>
      <c r="R885" s="4" t="n">
        <v>45108</v>
      </c>
      <c r="S885" s="4" t="n">
        <v>45107</v>
      </c>
      <c r="T885" s="0" t="s">
        <v>64</v>
      </c>
    </row>
    <row r="886" customFormat="false" ht="15" hidden="false" customHeight="false" outlineLevel="0" collapsed="false">
      <c r="A886" s="0" t="n">
        <v>2023</v>
      </c>
      <c r="B886" s="4" t="n">
        <v>45017</v>
      </c>
      <c r="C886" s="4" t="n">
        <v>45107</v>
      </c>
      <c r="D886" s="0" t="s">
        <v>1403</v>
      </c>
      <c r="E886" s="0" t="s">
        <v>1431</v>
      </c>
      <c r="F886" s="0" t="s">
        <v>56</v>
      </c>
      <c r="G886" s="0" t="s">
        <v>1432</v>
      </c>
      <c r="H886" s="0" t="s">
        <v>1433</v>
      </c>
      <c r="I886" s="0" t="s">
        <v>59</v>
      </c>
      <c r="J886" s="0" t="s">
        <v>60</v>
      </c>
      <c r="L886" s="5" t="n">
        <v>1</v>
      </c>
      <c r="N886" s="5" t="n">
        <v>0.45</v>
      </c>
      <c r="O886" s="0" t="s">
        <v>61</v>
      </c>
      <c r="P886" s="8" t="s">
        <v>1434</v>
      </c>
      <c r="Q886" s="0" t="s">
        <v>1380</v>
      </c>
      <c r="R886" s="4" t="n">
        <v>45108</v>
      </c>
      <c r="S886" s="4" t="n">
        <v>45107</v>
      </c>
      <c r="T886" s="0" t="s">
        <v>64</v>
      </c>
    </row>
    <row r="887" customFormat="false" ht="15" hidden="false" customHeight="false" outlineLevel="0" collapsed="false">
      <c r="A887" s="0" t="n">
        <v>2023</v>
      </c>
      <c r="B887" s="4" t="n">
        <v>45017</v>
      </c>
      <c r="C887" s="4" t="n">
        <v>45107</v>
      </c>
      <c r="D887" s="0" t="s">
        <v>1478</v>
      </c>
      <c r="E887" s="0" t="s">
        <v>1492</v>
      </c>
      <c r="F887" s="0" t="s">
        <v>56</v>
      </c>
      <c r="G887" s="0" t="s">
        <v>1493</v>
      </c>
      <c r="H887" s="0" t="s">
        <v>1494</v>
      </c>
      <c r="I887" s="0" t="s">
        <v>74</v>
      </c>
      <c r="J887" s="0" t="s">
        <v>60</v>
      </c>
      <c r="L887" s="5" t="n">
        <v>0.03</v>
      </c>
      <c r="N887" s="5" t="n">
        <v>2.15</v>
      </c>
      <c r="O887" s="0" t="s">
        <v>61</v>
      </c>
      <c r="P887" s="8" t="s">
        <v>1495</v>
      </c>
      <c r="Q887" s="0" t="s">
        <v>1380</v>
      </c>
      <c r="R887" s="4" t="n">
        <v>45108</v>
      </c>
      <c r="S887" s="4" t="n">
        <v>45107</v>
      </c>
      <c r="T887" s="0" t="s">
        <v>64</v>
      </c>
    </row>
    <row r="888" customFormat="false" ht="15" hidden="false" customHeight="false" outlineLevel="0" collapsed="false">
      <c r="A888" s="0" t="n">
        <v>2023</v>
      </c>
      <c r="B888" s="4" t="n">
        <v>45017</v>
      </c>
      <c r="C888" s="4" t="n">
        <v>45107</v>
      </c>
      <c r="D888" s="0" t="s">
        <v>1387</v>
      </c>
      <c r="E888" s="0" t="s">
        <v>1388</v>
      </c>
      <c r="F888" s="0" t="s">
        <v>56</v>
      </c>
      <c r="G888" s="0" t="s">
        <v>1389</v>
      </c>
      <c r="H888" s="0" t="s">
        <v>1390</v>
      </c>
      <c r="I888" s="0" t="s">
        <v>559</v>
      </c>
      <c r="J888" s="0" t="s">
        <v>75</v>
      </c>
      <c r="L888" s="0" t="s">
        <v>1391</v>
      </c>
      <c r="O888" s="0" t="s">
        <v>61</v>
      </c>
      <c r="P888" s="8" t="s">
        <v>1392</v>
      </c>
      <c r="Q888" s="0" t="s">
        <v>1380</v>
      </c>
      <c r="R888" s="4" t="n">
        <v>45108</v>
      </c>
      <c r="S888" s="4" t="n">
        <v>45107</v>
      </c>
      <c r="T888" s="0" t="s">
        <v>77</v>
      </c>
    </row>
    <row r="889" customFormat="false" ht="15" hidden="false" customHeight="false" outlineLevel="0" collapsed="false">
      <c r="A889" s="0" t="n">
        <v>2023</v>
      </c>
      <c r="B889" s="4" t="n">
        <v>45017</v>
      </c>
      <c r="C889" s="4" t="n">
        <v>45107</v>
      </c>
      <c r="D889" s="0" t="s">
        <v>1422</v>
      </c>
      <c r="E889" s="0" t="s">
        <v>1423</v>
      </c>
      <c r="F889" s="0" t="s">
        <v>56</v>
      </c>
      <c r="G889" s="0" t="s">
        <v>1424</v>
      </c>
      <c r="H889" s="0" t="s">
        <v>1425</v>
      </c>
      <c r="I889" s="0" t="s">
        <v>59</v>
      </c>
      <c r="J889" s="0" t="s">
        <v>75</v>
      </c>
      <c r="L889" s="5" t="n">
        <v>0.417</v>
      </c>
      <c r="O889" s="0" t="s">
        <v>61</v>
      </c>
      <c r="P889" s="8" t="s">
        <v>1426</v>
      </c>
      <c r="Q889" s="0" t="s">
        <v>1380</v>
      </c>
      <c r="R889" s="4" t="n">
        <v>45108</v>
      </c>
      <c r="S889" s="4" t="n">
        <v>45107</v>
      </c>
      <c r="T889" s="0" t="s">
        <v>77</v>
      </c>
    </row>
    <row r="890" customFormat="false" ht="15" hidden="false" customHeight="false" outlineLevel="0" collapsed="false">
      <c r="A890" s="0" t="n">
        <v>2023</v>
      </c>
      <c r="B890" s="4" t="n">
        <v>45017</v>
      </c>
      <c r="C890" s="4" t="n">
        <v>45107</v>
      </c>
      <c r="D890" s="0" t="s">
        <v>1478</v>
      </c>
      <c r="E890" s="0" t="s">
        <v>1479</v>
      </c>
      <c r="F890" s="0" t="s">
        <v>56</v>
      </c>
      <c r="G890" s="0" t="s">
        <v>1480</v>
      </c>
      <c r="H890" s="0" t="s">
        <v>1481</v>
      </c>
      <c r="I890" s="0" t="s">
        <v>74</v>
      </c>
      <c r="J890" s="0" t="s">
        <v>60</v>
      </c>
      <c r="L890" s="5" t="n">
        <v>0.01</v>
      </c>
      <c r="N890" s="5" t="n">
        <v>0.827</v>
      </c>
      <c r="O890" s="0" t="s">
        <v>61</v>
      </c>
      <c r="P890" s="8" t="s">
        <v>1482</v>
      </c>
      <c r="Q890" s="0" t="s">
        <v>1380</v>
      </c>
      <c r="R890" s="4" t="n">
        <v>45108</v>
      </c>
      <c r="S890" s="4" t="n">
        <v>45107</v>
      </c>
      <c r="T890" s="0" t="s">
        <v>64</v>
      </c>
    </row>
    <row r="891" customFormat="false" ht="15" hidden="false" customHeight="false" outlineLevel="0" collapsed="false">
      <c r="A891" s="0" t="n">
        <v>2023</v>
      </c>
      <c r="B891" s="4" t="n">
        <v>45017</v>
      </c>
      <c r="C891" s="4" t="n">
        <v>45107</v>
      </c>
      <c r="D891" s="0" t="s">
        <v>1483</v>
      </c>
      <c r="E891" s="0" t="s">
        <v>1484</v>
      </c>
      <c r="F891" s="0" t="s">
        <v>56</v>
      </c>
      <c r="G891" s="0" t="s">
        <v>1485</v>
      </c>
      <c r="H891" s="0" t="s">
        <v>1486</v>
      </c>
      <c r="I891" s="0" t="s">
        <v>59</v>
      </c>
      <c r="J891" s="0" t="s">
        <v>60</v>
      </c>
      <c r="L891" s="5" t="n">
        <v>1</v>
      </c>
      <c r="N891" s="5" t="n">
        <v>0.0784</v>
      </c>
      <c r="O891" s="0" t="s">
        <v>61</v>
      </c>
      <c r="P891" s="8" t="s">
        <v>1487</v>
      </c>
      <c r="Q891" s="0" t="s">
        <v>1380</v>
      </c>
      <c r="R891" s="4" t="n">
        <v>45108</v>
      </c>
      <c r="S891" s="4" t="n">
        <v>45107</v>
      </c>
      <c r="T891" s="0" t="s">
        <v>64</v>
      </c>
    </row>
    <row r="892" customFormat="false" ht="15" hidden="false" customHeight="false" outlineLevel="0" collapsed="false">
      <c r="A892" s="0" t="n">
        <v>2023</v>
      </c>
      <c r="B892" s="4" t="n">
        <v>45017</v>
      </c>
      <c r="C892" s="4" t="n">
        <v>45107</v>
      </c>
      <c r="D892" s="0" t="s">
        <v>1449</v>
      </c>
      <c r="E892" s="0" t="s">
        <v>1450</v>
      </c>
      <c r="F892" s="0" t="s">
        <v>56</v>
      </c>
      <c r="G892" s="0" t="s">
        <v>1451</v>
      </c>
      <c r="H892" s="0" t="s">
        <v>1452</v>
      </c>
      <c r="I892" s="0" t="s">
        <v>59</v>
      </c>
      <c r="J892" s="0" t="s">
        <v>60</v>
      </c>
      <c r="L892" s="5" t="n">
        <v>1</v>
      </c>
      <c r="N892" s="5" t="n">
        <v>0.34</v>
      </c>
      <c r="O892" s="0" t="s">
        <v>61</v>
      </c>
      <c r="P892" s="8" t="s">
        <v>1453</v>
      </c>
      <c r="Q892" s="0" t="s">
        <v>1380</v>
      </c>
      <c r="R892" s="4" t="n">
        <v>45108</v>
      </c>
      <c r="S892" s="4" t="n">
        <v>45107</v>
      </c>
      <c r="T892" s="0" t="s">
        <v>64</v>
      </c>
    </row>
    <row r="893" customFormat="false" ht="15" hidden="false" customHeight="false" outlineLevel="0" collapsed="false">
      <c r="A893" s="0" t="n">
        <v>2023</v>
      </c>
      <c r="B893" s="4" t="n">
        <v>45017</v>
      </c>
      <c r="C893" s="4" t="n">
        <v>45107</v>
      </c>
      <c r="D893" s="0" t="s">
        <v>1606</v>
      </c>
      <c r="E893" s="0" t="s">
        <v>1607</v>
      </c>
      <c r="F893" s="0" t="s">
        <v>85</v>
      </c>
      <c r="G893" s="0" t="s">
        <v>1608</v>
      </c>
      <c r="H893" s="0" t="s">
        <v>1607</v>
      </c>
      <c r="I893" s="0" t="s">
        <v>1385</v>
      </c>
      <c r="J893" s="0" t="s">
        <v>75</v>
      </c>
      <c r="L893" s="0" t="n">
        <v>39403</v>
      </c>
      <c r="O893" s="0" t="s">
        <v>61</v>
      </c>
      <c r="P893" s="0" t="s">
        <v>1609</v>
      </c>
      <c r="Q893" s="0" t="s">
        <v>1514</v>
      </c>
      <c r="R893" s="4" t="n">
        <v>45108</v>
      </c>
      <c r="S893" s="4" t="n">
        <v>45107</v>
      </c>
      <c r="T893" s="0" t="s">
        <v>77</v>
      </c>
    </row>
    <row r="894" customFormat="false" ht="15" hidden="false" customHeight="false" outlineLevel="0" collapsed="false">
      <c r="A894" s="0" t="n">
        <v>2023</v>
      </c>
      <c r="B894" s="4" t="n">
        <v>45017</v>
      </c>
      <c r="C894" s="4" t="n">
        <v>45107</v>
      </c>
      <c r="D894" s="0" t="s">
        <v>1519</v>
      </c>
      <c r="E894" s="0" t="s">
        <v>1520</v>
      </c>
      <c r="F894" s="0" t="s">
        <v>80</v>
      </c>
      <c r="G894" s="0" t="s">
        <v>1521</v>
      </c>
      <c r="H894" s="0" t="s">
        <v>1522</v>
      </c>
      <c r="I894" s="0" t="s">
        <v>59</v>
      </c>
      <c r="J894" s="0" t="s">
        <v>135</v>
      </c>
      <c r="L894" s="5" t="n">
        <v>0.25</v>
      </c>
      <c r="N894" s="5" t="n">
        <v>1.6666</v>
      </c>
      <c r="O894" s="0" t="s">
        <v>61</v>
      </c>
      <c r="P894" s="0" t="s">
        <v>1523</v>
      </c>
      <c r="Q894" s="0" t="s">
        <v>1514</v>
      </c>
      <c r="R894" s="4" t="n">
        <v>45108</v>
      </c>
      <c r="S894" s="4" t="n">
        <v>45107</v>
      </c>
      <c r="T894" s="0" t="s">
        <v>64</v>
      </c>
    </row>
    <row r="895" customFormat="false" ht="15" hidden="false" customHeight="false" outlineLevel="0" collapsed="false">
      <c r="A895" s="0" t="n">
        <v>2023</v>
      </c>
      <c r="B895" s="4" t="n">
        <v>45017</v>
      </c>
      <c r="C895" s="4" t="n">
        <v>45107</v>
      </c>
      <c r="D895" s="0" t="s">
        <v>1515</v>
      </c>
      <c r="E895" s="0" t="s">
        <v>1516</v>
      </c>
      <c r="F895" s="0" t="s">
        <v>347</v>
      </c>
      <c r="G895" s="0" t="s">
        <v>1517</v>
      </c>
      <c r="H895" s="0" t="s">
        <v>1516</v>
      </c>
      <c r="I895" s="0" t="s">
        <v>1385</v>
      </c>
      <c r="J895" s="0" t="s">
        <v>75</v>
      </c>
      <c r="L895" s="0" t="n">
        <v>2500</v>
      </c>
      <c r="O895" s="0" t="s">
        <v>61</v>
      </c>
      <c r="P895" s="0" t="s">
        <v>1518</v>
      </c>
      <c r="Q895" s="0" t="s">
        <v>1514</v>
      </c>
      <c r="R895" s="4" t="n">
        <v>45108</v>
      </c>
      <c r="S895" s="4" t="n">
        <v>45107</v>
      </c>
      <c r="T895" s="0" t="s">
        <v>77</v>
      </c>
    </row>
    <row r="896" customFormat="false" ht="15" hidden="false" customHeight="false" outlineLevel="0" collapsed="false">
      <c r="A896" s="0" t="n">
        <v>2023</v>
      </c>
      <c r="B896" s="4" t="n">
        <v>45017</v>
      </c>
      <c r="C896" s="4" t="n">
        <v>45107</v>
      </c>
      <c r="D896" s="0" t="s">
        <v>1524</v>
      </c>
      <c r="E896" s="0" t="s">
        <v>1525</v>
      </c>
      <c r="F896" s="0" t="s">
        <v>347</v>
      </c>
      <c r="G896" s="0" t="s">
        <v>1526</v>
      </c>
      <c r="H896" s="0" t="s">
        <v>1527</v>
      </c>
      <c r="I896" s="0" t="s">
        <v>1385</v>
      </c>
      <c r="J896" s="0" t="s">
        <v>75</v>
      </c>
      <c r="L896" s="0" t="n">
        <v>2500</v>
      </c>
      <c r="O896" s="0" t="s">
        <v>61</v>
      </c>
      <c r="P896" s="0" t="s">
        <v>1528</v>
      </c>
      <c r="Q896" s="0" t="s">
        <v>1514</v>
      </c>
      <c r="R896" s="4" t="n">
        <v>45108</v>
      </c>
      <c r="S896" s="4" t="n">
        <v>45107</v>
      </c>
      <c r="T896" s="0" t="s">
        <v>77</v>
      </c>
    </row>
    <row r="897" customFormat="false" ht="15" hidden="false" customHeight="false" outlineLevel="0" collapsed="false">
      <c r="A897" s="0" t="n">
        <v>2023</v>
      </c>
      <c r="B897" s="4" t="n">
        <v>45017</v>
      </c>
      <c r="C897" s="4" t="n">
        <v>45107</v>
      </c>
      <c r="D897" s="0" t="s">
        <v>1625</v>
      </c>
      <c r="E897" s="0" t="s">
        <v>1583</v>
      </c>
      <c r="F897" s="0" t="s">
        <v>80</v>
      </c>
      <c r="G897" s="0" t="s">
        <v>1584</v>
      </c>
      <c r="H897" s="0" t="s">
        <v>1585</v>
      </c>
      <c r="I897" s="0" t="s">
        <v>59</v>
      </c>
      <c r="J897" s="0" t="s">
        <v>75</v>
      </c>
      <c r="L897" s="5" t="n">
        <v>0.5</v>
      </c>
      <c r="O897" s="0" t="s">
        <v>61</v>
      </c>
      <c r="P897" s="0" t="s">
        <v>1567</v>
      </c>
      <c r="Q897" s="0" t="s">
        <v>1514</v>
      </c>
      <c r="R897" s="4" t="n">
        <v>45108</v>
      </c>
      <c r="S897" s="4" t="n">
        <v>45107</v>
      </c>
      <c r="T897" s="0" t="s">
        <v>77</v>
      </c>
    </row>
    <row r="898" customFormat="false" ht="15" hidden="false" customHeight="false" outlineLevel="0" collapsed="false">
      <c r="A898" s="0" t="n">
        <v>2023</v>
      </c>
      <c r="B898" s="4" t="n">
        <v>45017</v>
      </c>
      <c r="C898" s="4" t="n">
        <v>45107</v>
      </c>
      <c r="D898" s="0" t="s">
        <v>1594</v>
      </c>
      <c r="E898" s="0" t="s">
        <v>1595</v>
      </c>
      <c r="F898" s="0" t="s">
        <v>347</v>
      </c>
      <c r="G898" s="0" t="s">
        <v>1596</v>
      </c>
      <c r="H898" s="0" t="s">
        <v>1595</v>
      </c>
      <c r="I898" s="0" t="s">
        <v>1385</v>
      </c>
      <c r="J898" s="0" t="s">
        <v>75</v>
      </c>
      <c r="L898" s="0" t="n">
        <v>13000</v>
      </c>
      <c r="O898" s="0" t="s">
        <v>61</v>
      </c>
      <c r="P898" s="0" t="s">
        <v>1597</v>
      </c>
      <c r="Q898" s="0" t="s">
        <v>1514</v>
      </c>
      <c r="R898" s="4" t="n">
        <v>45108</v>
      </c>
      <c r="S898" s="4" t="n">
        <v>45107</v>
      </c>
      <c r="T898" s="0" t="s">
        <v>77</v>
      </c>
    </row>
    <row r="899" customFormat="false" ht="15" hidden="false" customHeight="false" outlineLevel="0" collapsed="false">
      <c r="A899" s="0" t="n">
        <v>2023</v>
      </c>
      <c r="B899" s="4" t="n">
        <v>45017</v>
      </c>
      <c r="C899" s="4" t="n">
        <v>45107</v>
      </c>
      <c r="D899" s="0" t="s">
        <v>1589</v>
      </c>
      <c r="E899" s="0" t="s">
        <v>1613</v>
      </c>
      <c r="F899" s="0" t="s">
        <v>80</v>
      </c>
      <c r="G899" s="0" t="s">
        <v>1614</v>
      </c>
      <c r="H899" s="0" t="s">
        <v>1615</v>
      </c>
      <c r="I899" s="0" t="s">
        <v>59</v>
      </c>
      <c r="J899" s="0" t="s">
        <v>135</v>
      </c>
      <c r="L899" s="5" t="n">
        <v>0.05</v>
      </c>
      <c r="N899" s="5" t="n">
        <v>4.4582</v>
      </c>
      <c r="O899" s="0" t="s">
        <v>61</v>
      </c>
      <c r="P899" s="0" t="s">
        <v>1593</v>
      </c>
      <c r="Q899" s="0" t="s">
        <v>1514</v>
      </c>
      <c r="R899" s="4" t="n">
        <v>45108</v>
      </c>
      <c r="S899" s="4" t="n">
        <v>45107</v>
      </c>
      <c r="T899" s="0" t="s">
        <v>64</v>
      </c>
    </row>
    <row r="900" customFormat="false" ht="15" hidden="false" customHeight="false" outlineLevel="0" collapsed="false">
      <c r="A900" s="0" t="n">
        <v>2023</v>
      </c>
      <c r="B900" s="4" t="n">
        <v>45017</v>
      </c>
      <c r="C900" s="4" t="n">
        <v>45107</v>
      </c>
      <c r="D900" s="0" t="s">
        <v>1612</v>
      </c>
      <c r="E900" s="0" t="s">
        <v>1570</v>
      </c>
      <c r="F900" s="0" t="s">
        <v>80</v>
      </c>
      <c r="G900" s="0" t="s">
        <v>1571</v>
      </c>
      <c r="H900" s="0" t="s">
        <v>1570</v>
      </c>
      <c r="I900" s="0" t="s">
        <v>1561</v>
      </c>
      <c r="J900" s="0" t="s">
        <v>135</v>
      </c>
      <c r="L900" s="0" t="n">
        <v>5300</v>
      </c>
      <c r="N900" s="0" t="n">
        <v>11439</v>
      </c>
      <c r="O900" s="0" t="s">
        <v>61</v>
      </c>
      <c r="P900" s="0" t="s">
        <v>1573</v>
      </c>
      <c r="Q900" s="0" t="s">
        <v>1514</v>
      </c>
      <c r="R900" s="4" t="n">
        <v>45108</v>
      </c>
      <c r="S900" s="4" t="n">
        <v>45107</v>
      </c>
      <c r="T900" s="0" t="s">
        <v>64</v>
      </c>
    </row>
    <row r="901" customFormat="false" ht="15" hidden="false" customHeight="false" outlineLevel="0" collapsed="false">
      <c r="A901" s="0" t="n">
        <v>2023</v>
      </c>
      <c r="B901" s="4" t="n">
        <v>45017</v>
      </c>
      <c r="C901" s="4" t="n">
        <v>45107</v>
      </c>
      <c r="D901" s="0" t="s">
        <v>1553</v>
      </c>
      <c r="E901" s="0" t="s">
        <v>1554</v>
      </c>
      <c r="F901" s="0" t="s">
        <v>80</v>
      </c>
      <c r="G901" s="0" t="s">
        <v>1555</v>
      </c>
      <c r="H901" s="0" t="s">
        <v>1556</v>
      </c>
      <c r="I901" s="0" t="s">
        <v>59</v>
      </c>
      <c r="J901" s="0" t="s">
        <v>60</v>
      </c>
      <c r="L901" s="5" t="n">
        <v>0.2</v>
      </c>
      <c r="N901" s="5" t="n">
        <v>0.8902</v>
      </c>
      <c r="O901" s="0" t="s">
        <v>61</v>
      </c>
      <c r="P901" s="0" t="s">
        <v>1557</v>
      </c>
      <c r="Q901" s="0" t="s">
        <v>1514</v>
      </c>
      <c r="R901" s="4" t="n">
        <v>45108</v>
      </c>
      <c r="S901" s="4" t="n">
        <v>45107</v>
      </c>
      <c r="T901" s="0" t="s">
        <v>64</v>
      </c>
    </row>
    <row r="902" customFormat="false" ht="15" hidden="false" customHeight="false" outlineLevel="0" collapsed="false">
      <c r="A902" s="0" t="n">
        <v>2023</v>
      </c>
      <c r="B902" s="4" t="n">
        <v>45017</v>
      </c>
      <c r="C902" s="4" t="n">
        <v>45107</v>
      </c>
      <c r="D902" s="0" t="s">
        <v>1529</v>
      </c>
      <c r="E902" s="0" t="s">
        <v>1530</v>
      </c>
      <c r="F902" s="0" t="s">
        <v>80</v>
      </c>
      <c r="G902" s="0" t="s">
        <v>1531</v>
      </c>
      <c r="H902" s="0" t="s">
        <v>1532</v>
      </c>
      <c r="I902" s="0" t="s">
        <v>59</v>
      </c>
      <c r="J902" s="0" t="s">
        <v>75</v>
      </c>
      <c r="L902" s="5" t="n">
        <v>0.25</v>
      </c>
      <c r="O902" s="0" t="s">
        <v>61</v>
      </c>
      <c r="P902" s="0" t="s">
        <v>1533</v>
      </c>
      <c r="Q902" s="0" t="s">
        <v>1514</v>
      </c>
      <c r="R902" s="4" t="n">
        <v>45108</v>
      </c>
      <c r="S902" s="4" t="n">
        <v>45107</v>
      </c>
      <c r="T902" s="0" t="s">
        <v>77</v>
      </c>
    </row>
    <row r="903" customFormat="false" ht="15" hidden="false" customHeight="false" outlineLevel="0" collapsed="false">
      <c r="A903" s="0" t="n">
        <v>2023</v>
      </c>
      <c r="B903" s="4" t="n">
        <v>45017</v>
      </c>
      <c r="C903" s="4" t="n">
        <v>45107</v>
      </c>
      <c r="D903" s="0" t="s">
        <v>1624</v>
      </c>
      <c r="E903" s="0" t="s">
        <v>1600</v>
      </c>
      <c r="F903" s="0" t="s">
        <v>347</v>
      </c>
      <c r="G903" s="0" t="s">
        <v>1601</v>
      </c>
      <c r="H903" s="0" t="s">
        <v>1602</v>
      </c>
      <c r="I903" s="0" t="s">
        <v>59</v>
      </c>
      <c r="J903" s="0" t="s">
        <v>75</v>
      </c>
      <c r="L903" s="5" t="n">
        <v>0.24</v>
      </c>
      <c r="O903" s="0" t="s">
        <v>61</v>
      </c>
      <c r="P903" s="0" t="s">
        <v>1603</v>
      </c>
      <c r="Q903" s="0" t="s">
        <v>1514</v>
      </c>
      <c r="R903" s="4" t="n">
        <v>45108</v>
      </c>
      <c r="S903" s="4" t="n">
        <v>45107</v>
      </c>
      <c r="T903" s="0" t="s">
        <v>77</v>
      </c>
    </row>
    <row r="904" customFormat="false" ht="15" hidden="false" customHeight="false" outlineLevel="0" collapsed="false">
      <c r="A904" s="0" t="n">
        <v>2023</v>
      </c>
      <c r="B904" s="4" t="n">
        <v>45017</v>
      </c>
      <c r="C904" s="4" t="n">
        <v>45107</v>
      </c>
      <c r="D904" s="0" t="s">
        <v>1610</v>
      </c>
      <c r="E904" s="0" t="s">
        <v>1575</v>
      </c>
      <c r="F904" s="0" t="s">
        <v>80</v>
      </c>
      <c r="G904" s="0" t="s">
        <v>1576</v>
      </c>
      <c r="H904" s="0" t="s">
        <v>1575</v>
      </c>
      <c r="I904" s="0" t="s">
        <v>1385</v>
      </c>
      <c r="J904" s="0" t="s">
        <v>75</v>
      </c>
      <c r="L904" s="0" t="n">
        <v>2500</v>
      </c>
      <c r="O904" s="0" t="s">
        <v>61</v>
      </c>
      <c r="P904" s="0" t="s">
        <v>1577</v>
      </c>
      <c r="Q904" s="0" t="s">
        <v>1514</v>
      </c>
      <c r="R904" s="4" t="n">
        <v>45108</v>
      </c>
      <c r="S904" s="4" t="n">
        <v>45107</v>
      </c>
      <c r="T904" s="0" t="s">
        <v>77</v>
      </c>
    </row>
    <row r="905" customFormat="false" ht="15" hidden="false" customHeight="false" outlineLevel="0" collapsed="false">
      <c r="A905" s="0" t="n">
        <v>2023</v>
      </c>
      <c r="B905" s="4" t="n">
        <v>45017</v>
      </c>
      <c r="C905" s="4" t="n">
        <v>45107</v>
      </c>
      <c r="D905" s="0" t="s">
        <v>1543</v>
      </c>
      <c r="E905" s="0" t="s">
        <v>1544</v>
      </c>
      <c r="F905" s="0" t="s">
        <v>347</v>
      </c>
      <c r="G905" s="0" t="s">
        <v>1545</v>
      </c>
      <c r="H905" s="0" t="s">
        <v>1546</v>
      </c>
      <c r="I905" s="0" t="s">
        <v>1547</v>
      </c>
      <c r="J905" s="0" t="s">
        <v>60</v>
      </c>
      <c r="L905" s="0" t="n">
        <v>3</v>
      </c>
      <c r="N905" s="0" t="n">
        <v>15</v>
      </c>
      <c r="O905" s="0" t="s">
        <v>61</v>
      </c>
      <c r="P905" s="0" t="s">
        <v>1523</v>
      </c>
      <c r="Q905" s="0" t="s">
        <v>1514</v>
      </c>
      <c r="R905" s="4" t="n">
        <v>45108</v>
      </c>
      <c r="S905" s="4" t="n">
        <v>45107</v>
      </c>
      <c r="T905" s="0" t="s">
        <v>64</v>
      </c>
    </row>
    <row r="906" customFormat="false" ht="15" hidden="false" customHeight="false" outlineLevel="0" collapsed="false">
      <c r="A906" s="0" t="n">
        <v>2023</v>
      </c>
      <c r="B906" s="4" t="n">
        <v>45017</v>
      </c>
      <c r="C906" s="4" t="n">
        <v>45107</v>
      </c>
      <c r="D906" s="0" t="s">
        <v>1510</v>
      </c>
      <c r="E906" s="0" t="s">
        <v>1511</v>
      </c>
      <c r="F906" s="0" t="s">
        <v>80</v>
      </c>
      <c r="G906" s="0" t="s">
        <v>1512</v>
      </c>
      <c r="H906" s="0" t="s">
        <v>1511</v>
      </c>
      <c r="I906" s="0" t="s">
        <v>1385</v>
      </c>
      <c r="J906" s="0" t="s">
        <v>75</v>
      </c>
      <c r="L906" s="0" t="n">
        <v>2740</v>
      </c>
      <c r="O906" s="0" t="s">
        <v>61</v>
      </c>
      <c r="P906" s="0" t="s">
        <v>1513</v>
      </c>
      <c r="Q906" s="0" t="s">
        <v>1514</v>
      </c>
      <c r="R906" s="4" t="n">
        <v>45108</v>
      </c>
      <c r="S906" s="4" t="n">
        <v>45107</v>
      </c>
      <c r="T906" s="0" t="s">
        <v>77</v>
      </c>
    </row>
    <row r="907" customFormat="false" ht="15" hidden="false" customHeight="false" outlineLevel="0" collapsed="false">
      <c r="A907" s="0" t="n">
        <v>2023</v>
      </c>
      <c r="B907" s="4" t="n">
        <v>45017</v>
      </c>
      <c r="C907" s="4" t="n">
        <v>45107</v>
      </c>
      <c r="D907" s="0" t="s">
        <v>1611</v>
      </c>
      <c r="E907" s="0" t="s">
        <v>1579</v>
      </c>
      <c r="F907" s="0" t="s">
        <v>347</v>
      </c>
      <c r="G907" s="0" t="s">
        <v>1580</v>
      </c>
      <c r="H907" s="0" t="s">
        <v>1579</v>
      </c>
      <c r="I907" s="0" t="s">
        <v>1385</v>
      </c>
      <c r="J907" s="0" t="s">
        <v>75</v>
      </c>
      <c r="L907" s="0" t="n">
        <v>240</v>
      </c>
      <c r="O907" s="0" t="s">
        <v>61</v>
      </c>
      <c r="P907" s="0" t="s">
        <v>1581</v>
      </c>
      <c r="Q907" s="0" t="s">
        <v>1514</v>
      </c>
      <c r="R907" s="4" t="n">
        <v>45108</v>
      </c>
      <c r="S907" s="4" t="n">
        <v>45107</v>
      </c>
      <c r="T907" s="0" t="s">
        <v>77</v>
      </c>
    </row>
    <row r="908" customFormat="false" ht="15" hidden="false" customHeight="false" outlineLevel="0" collapsed="false">
      <c r="A908" s="0" t="n">
        <v>2023</v>
      </c>
      <c r="B908" s="4" t="n">
        <v>45017</v>
      </c>
      <c r="C908" s="4" t="n">
        <v>45107</v>
      </c>
      <c r="D908" s="0" t="s">
        <v>1558</v>
      </c>
      <c r="E908" s="0" t="s">
        <v>1965</v>
      </c>
      <c r="F908" s="0" t="s">
        <v>347</v>
      </c>
      <c r="G908" s="0" t="s">
        <v>1966</v>
      </c>
      <c r="H908" s="0" t="s">
        <v>1965</v>
      </c>
      <c r="I908" s="0" t="s">
        <v>1561</v>
      </c>
      <c r="J908" s="0" t="s">
        <v>60</v>
      </c>
      <c r="L908" s="0" t="n">
        <v>2980</v>
      </c>
      <c r="N908" s="0" t="n">
        <v>6763</v>
      </c>
      <c r="O908" s="0" t="s">
        <v>61</v>
      </c>
      <c r="P908" s="0" t="s">
        <v>1562</v>
      </c>
      <c r="Q908" s="0" t="s">
        <v>1514</v>
      </c>
      <c r="R908" s="4" t="n">
        <v>45108</v>
      </c>
      <c r="S908" s="4" t="n">
        <v>45107</v>
      </c>
      <c r="T908" s="0" t="s">
        <v>64</v>
      </c>
    </row>
    <row r="909" customFormat="false" ht="15" hidden="false" customHeight="false" outlineLevel="0" collapsed="false">
      <c r="A909" s="0" t="n">
        <v>2023</v>
      </c>
      <c r="B909" s="4" t="n">
        <v>45017</v>
      </c>
      <c r="C909" s="4" t="n">
        <v>45107</v>
      </c>
      <c r="D909" s="0" t="s">
        <v>1604</v>
      </c>
      <c r="E909" s="0" t="s">
        <v>1535</v>
      </c>
      <c r="F909" s="0" t="s">
        <v>347</v>
      </c>
      <c r="G909" s="0" t="s">
        <v>1536</v>
      </c>
      <c r="H909" s="0" t="s">
        <v>1535</v>
      </c>
      <c r="I909" s="0" t="s">
        <v>1605</v>
      </c>
      <c r="J909" s="0" t="s">
        <v>60</v>
      </c>
      <c r="L909" s="0" t="n">
        <v>2320</v>
      </c>
      <c r="N909" s="0" t="n">
        <v>4676</v>
      </c>
      <c r="O909" s="0" t="s">
        <v>61</v>
      </c>
      <c r="P909" s="0" t="s">
        <v>1538</v>
      </c>
      <c r="Q909" s="0" t="s">
        <v>1514</v>
      </c>
      <c r="R909" s="4" t="n">
        <v>45108</v>
      </c>
      <c r="S909" s="4" t="n">
        <v>45107</v>
      </c>
      <c r="T909" s="0" t="s">
        <v>64</v>
      </c>
    </row>
    <row r="910" customFormat="false" ht="15" hidden="false" customHeight="false" outlineLevel="0" collapsed="false">
      <c r="A910" s="0" t="n">
        <v>2023</v>
      </c>
      <c r="B910" s="4" t="n">
        <v>45017</v>
      </c>
      <c r="C910" s="4" t="n">
        <v>45107</v>
      </c>
      <c r="D910" s="0" t="s">
        <v>1563</v>
      </c>
      <c r="E910" s="0" t="s">
        <v>1564</v>
      </c>
      <c r="F910" s="0" t="s">
        <v>347</v>
      </c>
      <c r="G910" s="0" t="s">
        <v>1565</v>
      </c>
      <c r="H910" s="0" t="s">
        <v>1564</v>
      </c>
      <c r="I910" s="0" t="s">
        <v>1566</v>
      </c>
      <c r="J910" s="0" t="s">
        <v>75</v>
      </c>
      <c r="L910" s="0" t="n">
        <v>50</v>
      </c>
      <c r="O910" s="0" t="s">
        <v>61</v>
      </c>
      <c r="P910" s="0" t="s">
        <v>1567</v>
      </c>
      <c r="Q910" s="0" t="s">
        <v>1514</v>
      </c>
      <c r="R910" s="4" t="n">
        <v>45108</v>
      </c>
      <c r="S910" s="4" t="n">
        <v>45107</v>
      </c>
      <c r="T910" s="0" t="s">
        <v>77</v>
      </c>
    </row>
    <row r="911" customFormat="false" ht="15" hidden="false" customHeight="false" outlineLevel="0" collapsed="false">
      <c r="A911" s="0" t="n">
        <v>2023</v>
      </c>
      <c r="B911" s="4" t="n">
        <v>45017</v>
      </c>
      <c r="C911" s="4" t="n">
        <v>45107</v>
      </c>
      <c r="D911" s="0" t="s">
        <v>1623</v>
      </c>
      <c r="E911" s="0" t="s">
        <v>1549</v>
      </c>
      <c r="F911" s="0" t="s">
        <v>80</v>
      </c>
      <c r="G911" s="0" t="s">
        <v>1550</v>
      </c>
      <c r="H911" s="0" t="s">
        <v>1551</v>
      </c>
      <c r="I911" s="0" t="s">
        <v>59</v>
      </c>
      <c r="J911" s="0" t="s">
        <v>135</v>
      </c>
      <c r="L911" s="5" t="n">
        <v>0.4</v>
      </c>
      <c r="N911" s="5" t="n">
        <v>3.04</v>
      </c>
      <c r="O911" s="0" t="s">
        <v>61</v>
      </c>
      <c r="P911" s="0" t="s">
        <v>1552</v>
      </c>
      <c r="Q911" s="0" t="s">
        <v>1514</v>
      </c>
      <c r="R911" s="4" t="n">
        <v>45108</v>
      </c>
      <c r="S911" s="4" t="n">
        <v>45107</v>
      </c>
      <c r="T911" s="0" t="s">
        <v>64</v>
      </c>
    </row>
    <row r="912" customFormat="false" ht="15" hidden="false" customHeight="false" outlineLevel="0" collapsed="false">
      <c r="A912" s="0" t="n">
        <v>2023</v>
      </c>
      <c r="B912" s="4" t="n">
        <v>45017</v>
      </c>
      <c r="C912" s="4" t="n">
        <v>45107</v>
      </c>
      <c r="D912" s="0" t="s">
        <v>1637</v>
      </c>
      <c r="E912" s="0" t="s">
        <v>1638</v>
      </c>
      <c r="F912" s="0" t="s">
        <v>80</v>
      </c>
      <c r="G912" s="0" t="s">
        <v>1639</v>
      </c>
      <c r="H912" s="0" t="s">
        <v>1640</v>
      </c>
      <c r="I912" s="0" t="s">
        <v>93</v>
      </c>
      <c r="J912" s="0" t="s">
        <v>60</v>
      </c>
      <c r="L912" s="0" t="s">
        <v>1641</v>
      </c>
      <c r="N912" s="0" t="n">
        <v>0.16</v>
      </c>
      <c r="O912" s="0" t="s">
        <v>61</v>
      </c>
      <c r="P912" s="8" t="s">
        <v>1631</v>
      </c>
      <c r="Q912" s="0" t="s">
        <v>1632</v>
      </c>
      <c r="R912" s="4" t="n">
        <v>45108</v>
      </c>
      <c r="S912" s="4" t="n">
        <v>45107</v>
      </c>
      <c r="T912" s="0" t="s">
        <v>64</v>
      </c>
    </row>
    <row r="913" customFormat="false" ht="15" hidden="false" customHeight="false" outlineLevel="0" collapsed="false">
      <c r="A913" s="0" t="n">
        <v>2023</v>
      </c>
      <c r="B913" s="4" t="n">
        <v>45017</v>
      </c>
      <c r="C913" s="4" t="n">
        <v>45107</v>
      </c>
      <c r="D913" s="0" t="s">
        <v>1633</v>
      </c>
      <c r="E913" s="0" t="s">
        <v>1634</v>
      </c>
      <c r="F913" s="0" t="s">
        <v>56</v>
      </c>
      <c r="G913" s="0" t="s">
        <v>1635</v>
      </c>
      <c r="H913" s="0" t="s">
        <v>1636</v>
      </c>
      <c r="I913" s="0" t="s">
        <v>59</v>
      </c>
      <c r="J913" s="0" t="s">
        <v>135</v>
      </c>
      <c r="L913" s="5" t="n">
        <v>1</v>
      </c>
      <c r="N913" s="5" t="n">
        <v>0.8312</v>
      </c>
      <c r="O913" s="0" t="s">
        <v>61</v>
      </c>
      <c r="P913" s="8" t="s">
        <v>1631</v>
      </c>
      <c r="Q913" s="0" t="s">
        <v>1632</v>
      </c>
      <c r="R913" s="4" t="n">
        <v>45108</v>
      </c>
      <c r="S913" s="4" t="n">
        <v>45107</v>
      </c>
      <c r="T913" s="0" t="s">
        <v>64</v>
      </c>
    </row>
    <row r="914" customFormat="false" ht="15" hidden="false" customHeight="false" outlineLevel="0" collapsed="false">
      <c r="A914" s="0" t="n">
        <v>2023</v>
      </c>
      <c r="B914" s="4" t="n">
        <v>45017</v>
      </c>
      <c r="C914" s="4" t="n">
        <v>45107</v>
      </c>
      <c r="D914" s="0" t="s">
        <v>1627</v>
      </c>
      <c r="E914" s="0" t="s">
        <v>1628</v>
      </c>
      <c r="F914" s="0" t="s">
        <v>56</v>
      </c>
      <c r="G914" s="0" t="s">
        <v>1629</v>
      </c>
      <c r="H914" s="0" t="s">
        <v>1630</v>
      </c>
      <c r="I914" s="0" t="s">
        <v>59</v>
      </c>
      <c r="J914" s="0" t="s">
        <v>75</v>
      </c>
      <c r="L914" s="5" t="n">
        <v>0.92</v>
      </c>
      <c r="O914" s="0" t="s">
        <v>61</v>
      </c>
      <c r="P914" s="8" t="s">
        <v>1631</v>
      </c>
      <c r="Q914" s="0" t="s">
        <v>1632</v>
      </c>
      <c r="R914" s="4" t="n">
        <v>45108</v>
      </c>
      <c r="S914" s="4" t="n">
        <v>45107</v>
      </c>
      <c r="T914" s="0" t="s">
        <v>77</v>
      </c>
    </row>
    <row r="915" customFormat="false" ht="15" hidden="false" customHeight="false" outlineLevel="0" collapsed="false">
      <c r="A915" s="0" t="n">
        <v>2023</v>
      </c>
      <c r="B915" s="4" t="n">
        <v>45017</v>
      </c>
      <c r="C915" s="4" t="n">
        <v>45107</v>
      </c>
      <c r="D915" s="0" t="s">
        <v>1642</v>
      </c>
      <c r="E915" s="0" t="s">
        <v>1967</v>
      </c>
      <c r="F915" s="0" t="s">
        <v>347</v>
      </c>
      <c r="G915" s="0" t="s">
        <v>1968</v>
      </c>
      <c r="H915" s="0" t="s">
        <v>1645</v>
      </c>
      <c r="I915" s="0" t="s">
        <v>59</v>
      </c>
      <c r="J915" s="0" t="s">
        <v>60</v>
      </c>
      <c r="L915" s="5" t="n">
        <v>1</v>
      </c>
      <c r="N915" s="5" t="n">
        <v>0.9482</v>
      </c>
      <c r="O915" s="0" t="s">
        <v>61</v>
      </c>
      <c r="P915" s="8" t="s">
        <v>1646</v>
      </c>
      <c r="Q915" s="0" t="s">
        <v>1632</v>
      </c>
      <c r="R915" s="4" t="n">
        <v>45108</v>
      </c>
      <c r="S915" s="4" t="n">
        <v>45107</v>
      </c>
      <c r="T915" s="0" t="s">
        <v>64</v>
      </c>
    </row>
    <row r="916" customFormat="false" ht="15" hidden="false" customHeight="false" outlineLevel="0" collapsed="false">
      <c r="A916" s="0" t="n">
        <v>2023</v>
      </c>
      <c r="B916" s="4" t="n">
        <v>45017</v>
      </c>
      <c r="C916" s="4" t="n">
        <v>45107</v>
      </c>
      <c r="D916" s="0" t="s">
        <v>1653</v>
      </c>
      <c r="E916" s="0" t="s">
        <v>1654</v>
      </c>
      <c r="F916" s="0" t="s">
        <v>85</v>
      </c>
      <c r="G916" s="0" t="s">
        <v>1655</v>
      </c>
      <c r="H916" s="0" t="s">
        <v>1656</v>
      </c>
      <c r="I916" s="0" t="s">
        <v>59</v>
      </c>
      <c r="J916" s="0" t="s">
        <v>75</v>
      </c>
      <c r="L916" s="5" t="n">
        <v>1</v>
      </c>
      <c r="O916" s="0" t="s">
        <v>61</v>
      </c>
      <c r="P916" s="0" t="s">
        <v>1651</v>
      </c>
      <c r="Q916" s="0" t="s">
        <v>1652</v>
      </c>
      <c r="R916" s="4" t="n">
        <v>45108</v>
      </c>
      <c r="S916" s="4" t="n">
        <v>45107</v>
      </c>
      <c r="T916" s="0" t="s">
        <v>77</v>
      </c>
    </row>
    <row r="917" customFormat="false" ht="15" hidden="false" customHeight="false" outlineLevel="0" collapsed="false">
      <c r="A917" s="0" t="n">
        <v>2023</v>
      </c>
      <c r="B917" s="4" t="n">
        <v>45017</v>
      </c>
      <c r="C917" s="4" t="n">
        <v>45107</v>
      </c>
      <c r="D917" s="0" t="s">
        <v>1670</v>
      </c>
      <c r="E917" s="0" t="s">
        <v>1671</v>
      </c>
      <c r="F917" s="0" t="s">
        <v>85</v>
      </c>
      <c r="G917" s="0" t="s">
        <v>1672</v>
      </c>
      <c r="H917" s="0" t="s">
        <v>1673</v>
      </c>
      <c r="I917" s="0" t="s">
        <v>59</v>
      </c>
      <c r="J917" s="0" t="s">
        <v>135</v>
      </c>
      <c r="L917" s="5" t="n">
        <v>1</v>
      </c>
      <c r="N917" s="5" t="n">
        <v>1</v>
      </c>
      <c r="O917" s="0" t="s">
        <v>61</v>
      </c>
      <c r="P917" s="0" t="s">
        <v>1651</v>
      </c>
      <c r="Q917" s="0" t="s">
        <v>1652</v>
      </c>
      <c r="R917" s="4" t="n">
        <v>45108</v>
      </c>
      <c r="S917" s="4" t="n">
        <v>45107</v>
      </c>
      <c r="T917" s="0" t="s">
        <v>64</v>
      </c>
    </row>
    <row r="918" customFormat="false" ht="15" hidden="false" customHeight="false" outlineLevel="0" collapsed="false">
      <c r="A918" s="0" t="n">
        <v>2023</v>
      </c>
      <c r="B918" s="4" t="n">
        <v>45017</v>
      </c>
      <c r="C918" s="4" t="n">
        <v>45107</v>
      </c>
      <c r="D918" s="0" t="s">
        <v>1657</v>
      </c>
      <c r="E918" s="0" t="s">
        <v>1658</v>
      </c>
      <c r="F918" s="0" t="s">
        <v>85</v>
      </c>
      <c r="G918" s="0" t="s">
        <v>1659</v>
      </c>
      <c r="H918" s="0" t="s">
        <v>1660</v>
      </c>
      <c r="I918" s="0" t="s">
        <v>59</v>
      </c>
      <c r="J918" s="0" t="s">
        <v>75</v>
      </c>
      <c r="L918" s="5" t="n">
        <v>1</v>
      </c>
      <c r="O918" s="0" t="s">
        <v>61</v>
      </c>
      <c r="P918" s="0" t="s">
        <v>1651</v>
      </c>
      <c r="Q918" s="0" t="s">
        <v>1652</v>
      </c>
      <c r="R918" s="4" t="n">
        <v>45108</v>
      </c>
      <c r="S918" s="4" t="n">
        <v>45107</v>
      </c>
      <c r="T918" s="0" t="s">
        <v>77</v>
      </c>
    </row>
    <row r="919" customFormat="false" ht="15" hidden="false" customHeight="false" outlineLevel="0" collapsed="false">
      <c r="A919" s="0" t="n">
        <v>2023</v>
      </c>
      <c r="B919" s="4" t="n">
        <v>45017</v>
      </c>
      <c r="C919" s="4" t="n">
        <v>45107</v>
      </c>
      <c r="D919" s="0" t="s">
        <v>1665</v>
      </c>
      <c r="E919" s="0" t="s">
        <v>1666</v>
      </c>
      <c r="F919" s="0" t="s">
        <v>85</v>
      </c>
      <c r="G919" s="0" t="s">
        <v>1667</v>
      </c>
      <c r="H919" s="0" t="s">
        <v>1668</v>
      </c>
      <c r="I919" s="0" t="s">
        <v>59</v>
      </c>
      <c r="J919" s="0" t="s">
        <v>60</v>
      </c>
      <c r="L919" s="5" t="n">
        <v>1</v>
      </c>
      <c r="N919" s="5" t="n">
        <v>0.7018</v>
      </c>
      <c r="O919" s="0" t="s">
        <v>61</v>
      </c>
      <c r="P919" s="0" t="s">
        <v>1669</v>
      </c>
      <c r="Q919" s="0" t="s">
        <v>1652</v>
      </c>
      <c r="R919" s="4" t="n">
        <v>45108</v>
      </c>
      <c r="S919" s="4" t="n">
        <v>45107</v>
      </c>
      <c r="T919" s="0" t="s">
        <v>64</v>
      </c>
    </row>
    <row r="920" customFormat="false" ht="15" hidden="false" customHeight="false" outlineLevel="0" collapsed="false">
      <c r="A920" s="0" t="n">
        <v>2023</v>
      </c>
      <c r="B920" s="4" t="n">
        <v>45017</v>
      </c>
      <c r="C920" s="4" t="n">
        <v>45107</v>
      </c>
      <c r="D920" s="0" t="s">
        <v>1647</v>
      </c>
      <c r="E920" s="0" t="s">
        <v>1648</v>
      </c>
      <c r="F920" s="0" t="s">
        <v>85</v>
      </c>
      <c r="G920" s="0" t="s">
        <v>1649</v>
      </c>
      <c r="H920" s="0" t="s">
        <v>1650</v>
      </c>
      <c r="I920" s="0" t="s">
        <v>59</v>
      </c>
      <c r="J920" s="0" t="s">
        <v>60</v>
      </c>
      <c r="L920" s="5" t="n">
        <v>1</v>
      </c>
      <c r="N920" s="5" t="n">
        <v>0.7407</v>
      </c>
      <c r="O920" s="0" t="s">
        <v>61</v>
      </c>
      <c r="P920" s="0" t="s">
        <v>1651</v>
      </c>
      <c r="Q920" s="0" t="s">
        <v>1652</v>
      </c>
      <c r="R920" s="4" t="n">
        <v>45108</v>
      </c>
      <c r="S920" s="4" t="n">
        <v>45107</v>
      </c>
      <c r="T920" s="0" t="s">
        <v>64</v>
      </c>
    </row>
    <row r="921" customFormat="false" ht="15" hidden="false" customHeight="false" outlineLevel="0" collapsed="false">
      <c r="A921" s="0" t="n">
        <v>2023</v>
      </c>
      <c r="B921" s="4" t="n">
        <v>45017</v>
      </c>
      <c r="C921" s="4" t="n">
        <v>45107</v>
      </c>
      <c r="D921" s="0" t="s">
        <v>1661</v>
      </c>
      <c r="E921" s="0" t="s">
        <v>1662</v>
      </c>
      <c r="F921" s="0" t="s">
        <v>85</v>
      </c>
      <c r="G921" s="0" t="s">
        <v>1663</v>
      </c>
      <c r="H921" s="0" t="s">
        <v>1664</v>
      </c>
      <c r="I921" s="0" t="s">
        <v>59</v>
      </c>
      <c r="J921" s="0" t="s">
        <v>60</v>
      </c>
      <c r="L921" s="5" t="n">
        <v>1</v>
      </c>
      <c r="N921" s="5" t="n">
        <v>1</v>
      </c>
      <c r="O921" s="0" t="s">
        <v>61</v>
      </c>
      <c r="P921" s="0" t="s">
        <v>1651</v>
      </c>
      <c r="Q921" s="0" t="s">
        <v>1652</v>
      </c>
      <c r="R921" s="4" t="n">
        <v>45108</v>
      </c>
      <c r="S921" s="4" t="n">
        <v>45107</v>
      </c>
      <c r="T921" s="0" t="s">
        <v>64</v>
      </c>
    </row>
    <row r="922" customFormat="false" ht="15" hidden="false" customHeight="false" outlineLevel="0" collapsed="false">
      <c r="A922" s="0" t="n">
        <v>2023</v>
      </c>
      <c r="B922" s="4" t="n">
        <v>45017</v>
      </c>
      <c r="C922" s="4" t="n">
        <v>45107</v>
      </c>
      <c r="D922" s="0" t="s">
        <v>1674</v>
      </c>
      <c r="E922" s="0" t="s">
        <v>1675</v>
      </c>
      <c r="F922" s="0" t="s">
        <v>85</v>
      </c>
      <c r="G922" s="0" t="s">
        <v>1676</v>
      </c>
      <c r="H922" s="0" t="s">
        <v>1677</v>
      </c>
      <c r="I922" s="0" t="s">
        <v>59</v>
      </c>
      <c r="J922" s="0" t="s">
        <v>60</v>
      </c>
      <c r="L922" s="5" t="n">
        <v>1</v>
      </c>
      <c r="N922" s="5" t="n">
        <v>0.4525</v>
      </c>
      <c r="O922" s="0" t="s">
        <v>61</v>
      </c>
      <c r="P922" s="0" t="s">
        <v>1678</v>
      </c>
      <c r="Q922" s="0" t="s">
        <v>1652</v>
      </c>
      <c r="R922" s="4" t="n">
        <v>45108</v>
      </c>
      <c r="S922" s="4" t="n">
        <v>45107</v>
      </c>
      <c r="T922" s="0" t="s">
        <v>64</v>
      </c>
    </row>
    <row r="923" customFormat="false" ht="15" hidden="false" customHeight="false" outlineLevel="0" collapsed="false">
      <c r="A923" s="0" t="n">
        <v>2023</v>
      </c>
      <c r="B923" s="4" t="n">
        <v>45017</v>
      </c>
      <c r="C923" s="4" t="n">
        <v>45107</v>
      </c>
      <c r="D923" s="0" t="s">
        <v>1969</v>
      </c>
      <c r="E923" s="0" t="s">
        <v>1716</v>
      </c>
      <c r="F923" s="0" t="s">
        <v>56</v>
      </c>
      <c r="G923" s="0" t="s">
        <v>1717</v>
      </c>
      <c r="H923" s="0" t="s">
        <v>1718</v>
      </c>
      <c r="I923" s="0" t="s">
        <v>59</v>
      </c>
      <c r="J923" s="0" t="s">
        <v>135</v>
      </c>
      <c r="L923" s="5" t="n">
        <v>0.8</v>
      </c>
      <c r="N923" s="5" t="n">
        <v>0.6154</v>
      </c>
      <c r="O923" s="0" t="s">
        <v>61</v>
      </c>
      <c r="P923" s="0" t="s">
        <v>1861</v>
      </c>
      <c r="Q923" s="0" t="s">
        <v>1684</v>
      </c>
      <c r="R923" s="4" t="n">
        <v>45108</v>
      </c>
      <c r="S923" s="4" t="n">
        <v>45107</v>
      </c>
      <c r="T923" s="0" t="s">
        <v>64</v>
      </c>
    </row>
    <row r="924" customFormat="false" ht="15" hidden="false" customHeight="false" outlineLevel="0" collapsed="false">
      <c r="A924" s="0" t="n">
        <v>2023</v>
      </c>
      <c r="B924" s="4" t="n">
        <v>45017</v>
      </c>
      <c r="C924" s="4" t="n">
        <v>45107</v>
      </c>
      <c r="D924" s="0" t="s">
        <v>1970</v>
      </c>
      <c r="E924" s="0" t="s">
        <v>1971</v>
      </c>
      <c r="F924" s="0" t="s">
        <v>56</v>
      </c>
      <c r="G924" s="0" t="s">
        <v>1972</v>
      </c>
      <c r="H924" s="0" t="s">
        <v>1971</v>
      </c>
      <c r="I924" s="0" t="s">
        <v>1688</v>
      </c>
      <c r="J924" s="0" t="s">
        <v>135</v>
      </c>
      <c r="L924" s="0" t="n">
        <v>5000</v>
      </c>
      <c r="N924" s="0" t="n">
        <v>2914</v>
      </c>
      <c r="O924" s="0" t="s">
        <v>61</v>
      </c>
      <c r="P924" s="0" t="s">
        <v>1973</v>
      </c>
      <c r="Q924" s="0" t="s">
        <v>1684</v>
      </c>
      <c r="R924" s="4" t="n">
        <v>45108</v>
      </c>
      <c r="S924" s="4" t="n">
        <v>45107</v>
      </c>
      <c r="T924" s="0" t="s">
        <v>64</v>
      </c>
    </row>
    <row r="925" customFormat="false" ht="15" hidden="false" customHeight="false" outlineLevel="0" collapsed="false">
      <c r="A925" s="0" t="n">
        <v>2023</v>
      </c>
      <c r="B925" s="4" t="n">
        <v>45017</v>
      </c>
      <c r="C925" s="4" t="n">
        <v>45107</v>
      </c>
      <c r="D925" s="0" t="s">
        <v>1974</v>
      </c>
      <c r="E925" s="0" t="s">
        <v>1975</v>
      </c>
      <c r="F925" s="0" t="s">
        <v>80</v>
      </c>
      <c r="G925" s="0" t="s">
        <v>1976</v>
      </c>
      <c r="H925" s="0" t="s">
        <v>1693</v>
      </c>
      <c r="I925" s="0" t="s">
        <v>93</v>
      </c>
      <c r="J925" s="0" t="s">
        <v>135</v>
      </c>
      <c r="L925" s="0" t="n">
        <v>8</v>
      </c>
      <c r="N925" s="0" t="n">
        <v>9</v>
      </c>
      <c r="O925" s="0" t="s">
        <v>61</v>
      </c>
      <c r="P925" s="0" t="s">
        <v>1977</v>
      </c>
      <c r="Q925" s="0" t="s">
        <v>1684</v>
      </c>
      <c r="R925" s="4" t="n">
        <v>45108</v>
      </c>
      <c r="S925" s="4" t="n">
        <v>45107</v>
      </c>
      <c r="T925" s="0" t="s">
        <v>64</v>
      </c>
    </row>
    <row r="926" customFormat="false" ht="15" hidden="false" customHeight="false" outlineLevel="0" collapsed="false">
      <c r="A926" s="0" t="n">
        <v>2023</v>
      </c>
      <c r="B926" s="4" t="n">
        <v>45017</v>
      </c>
      <c r="C926" s="4" t="n">
        <v>45107</v>
      </c>
      <c r="D926" s="0" t="s">
        <v>1710</v>
      </c>
      <c r="E926" s="0" t="s">
        <v>1711</v>
      </c>
      <c r="F926" s="0" t="s">
        <v>80</v>
      </c>
      <c r="G926" s="0" t="s">
        <v>1712</v>
      </c>
      <c r="H926" s="0" t="s">
        <v>1713</v>
      </c>
      <c r="I926" s="0" t="s">
        <v>93</v>
      </c>
      <c r="J926" s="0" t="s">
        <v>60</v>
      </c>
      <c r="L926" s="0" t="n">
        <v>8.5</v>
      </c>
      <c r="N926" s="0" t="n">
        <v>8.96</v>
      </c>
      <c r="O926" s="0" t="s">
        <v>61</v>
      </c>
      <c r="P926" s="0" t="s">
        <v>1977</v>
      </c>
      <c r="Q926" s="0" t="s">
        <v>1684</v>
      </c>
      <c r="R926" s="4" t="n">
        <v>45108</v>
      </c>
      <c r="S926" s="4" t="n">
        <v>45107</v>
      </c>
      <c r="T926" s="0" t="s">
        <v>64</v>
      </c>
    </row>
    <row r="927" customFormat="false" ht="15" hidden="false" customHeight="false" outlineLevel="0" collapsed="false">
      <c r="A927" s="0" t="n">
        <v>2023</v>
      </c>
      <c r="B927" s="4" t="n">
        <v>45017</v>
      </c>
      <c r="C927" s="4" t="n">
        <v>45107</v>
      </c>
      <c r="D927" s="0" t="s">
        <v>1695</v>
      </c>
      <c r="E927" s="0" t="s">
        <v>1696</v>
      </c>
      <c r="F927" s="0" t="s">
        <v>56</v>
      </c>
      <c r="G927" s="0" t="s">
        <v>1697</v>
      </c>
      <c r="H927" s="0" t="s">
        <v>1698</v>
      </c>
      <c r="I927" s="0" t="s">
        <v>59</v>
      </c>
      <c r="J927" s="0" t="s">
        <v>135</v>
      </c>
      <c r="L927" s="5" t="n">
        <v>0.8</v>
      </c>
      <c r="N927" s="5" t="n">
        <v>0.94</v>
      </c>
      <c r="O927" s="0" t="s">
        <v>61</v>
      </c>
      <c r="P927" s="0" t="s">
        <v>1978</v>
      </c>
      <c r="Q927" s="0" t="s">
        <v>1684</v>
      </c>
      <c r="R927" s="4" t="n">
        <v>45108</v>
      </c>
      <c r="S927" s="4" t="n">
        <v>45107</v>
      </c>
      <c r="T927" s="0" t="s">
        <v>64</v>
      </c>
    </row>
    <row r="928" customFormat="false" ht="15" hidden="false" customHeight="false" outlineLevel="0" collapsed="false">
      <c r="A928" s="0" t="n">
        <v>2023</v>
      </c>
      <c r="B928" s="4" t="n">
        <v>45017</v>
      </c>
      <c r="C928" s="4" t="n">
        <v>45107</v>
      </c>
      <c r="D928" s="0" t="s">
        <v>1979</v>
      </c>
      <c r="E928" s="0" t="s">
        <v>1706</v>
      </c>
      <c r="F928" s="0" t="s">
        <v>56</v>
      </c>
      <c r="G928" s="0" t="s">
        <v>1707</v>
      </c>
      <c r="H928" s="0" t="s">
        <v>1708</v>
      </c>
      <c r="I928" s="0" t="s">
        <v>59</v>
      </c>
      <c r="J928" s="0" t="s">
        <v>60</v>
      </c>
      <c r="L928" s="5" t="n">
        <v>1</v>
      </c>
      <c r="N928" s="5" t="n">
        <v>1</v>
      </c>
      <c r="O928" s="0" t="s">
        <v>61</v>
      </c>
      <c r="P928" s="0" t="s">
        <v>1980</v>
      </c>
      <c r="Q928" s="0" t="s">
        <v>1684</v>
      </c>
      <c r="R928" s="4" t="n">
        <v>45108</v>
      </c>
      <c r="S928" s="4" t="n">
        <v>45107</v>
      </c>
      <c r="T928" s="0" t="s">
        <v>64</v>
      </c>
    </row>
    <row r="929" customFormat="false" ht="15" hidden="false" customHeight="false" outlineLevel="0" collapsed="false">
      <c r="A929" s="0" t="n">
        <v>2023</v>
      </c>
      <c r="B929" s="4" t="n">
        <v>45017</v>
      </c>
      <c r="C929" s="4" t="n">
        <v>45107</v>
      </c>
      <c r="D929" s="0" t="s">
        <v>1981</v>
      </c>
      <c r="E929" s="0" t="s">
        <v>1680</v>
      </c>
      <c r="F929" s="0" t="s">
        <v>56</v>
      </c>
      <c r="G929" s="0" t="s">
        <v>1681</v>
      </c>
      <c r="H929" s="0" t="s">
        <v>1682</v>
      </c>
      <c r="I929" s="0" t="s">
        <v>59</v>
      </c>
      <c r="J929" s="0" t="s">
        <v>135</v>
      </c>
      <c r="L929" s="5" t="n">
        <v>1</v>
      </c>
      <c r="O929" s="0" t="s">
        <v>61</v>
      </c>
      <c r="P929" s="0" t="s">
        <v>1982</v>
      </c>
      <c r="Q929" s="0" t="s">
        <v>1684</v>
      </c>
      <c r="R929" s="4" t="n">
        <v>45108</v>
      </c>
      <c r="S929" s="4" t="n">
        <v>45107</v>
      </c>
      <c r="T929" s="0" t="s">
        <v>64</v>
      </c>
    </row>
    <row r="930" customFormat="false" ht="15" hidden="false" customHeight="false" outlineLevel="0" collapsed="false">
      <c r="A930" s="0" t="n">
        <v>2023</v>
      </c>
      <c r="B930" s="4" t="n">
        <v>45017</v>
      </c>
      <c r="C930" s="4" t="n">
        <v>45107</v>
      </c>
      <c r="D930" s="0" t="s">
        <v>1736</v>
      </c>
      <c r="E930" s="0" t="s">
        <v>1737</v>
      </c>
      <c r="F930" s="0" t="s">
        <v>56</v>
      </c>
      <c r="G930" s="0" t="s">
        <v>1738</v>
      </c>
      <c r="H930" s="0" t="s">
        <v>1737</v>
      </c>
      <c r="I930" s="0" t="s">
        <v>1739</v>
      </c>
      <c r="J930" s="0" t="s">
        <v>135</v>
      </c>
      <c r="L930" s="0" t="n">
        <v>43</v>
      </c>
      <c r="N930" s="0" t="n">
        <v>38</v>
      </c>
      <c r="O930" s="0" t="s">
        <v>61</v>
      </c>
      <c r="P930" s="0" t="s">
        <v>1983</v>
      </c>
      <c r="Q930" s="0" t="s">
        <v>1684</v>
      </c>
      <c r="R930" s="4" t="n">
        <v>45108</v>
      </c>
      <c r="S930" s="4" t="n">
        <v>45107</v>
      </c>
      <c r="T930" s="0" t="s">
        <v>64</v>
      </c>
    </row>
    <row r="931" customFormat="false" ht="15" hidden="false" customHeight="false" outlineLevel="0" collapsed="false">
      <c r="A931" s="0" t="n">
        <v>2023</v>
      </c>
      <c r="B931" s="4" t="n">
        <v>45017</v>
      </c>
      <c r="C931" s="4" t="n">
        <v>45107</v>
      </c>
      <c r="D931" s="0" t="s">
        <v>1984</v>
      </c>
      <c r="E931" s="0" t="s">
        <v>1721</v>
      </c>
      <c r="F931" s="0" t="s">
        <v>56</v>
      </c>
      <c r="G931" s="0" t="s">
        <v>1722</v>
      </c>
      <c r="H931" s="0" t="s">
        <v>1723</v>
      </c>
      <c r="I931" s="0" t="s">
        <v>559</v>
      </c>
      <c r="J931" s="0" t="s">
        <v>75</v>
      </c>
      <c r="L931" s="0" t="s">
        <v>1724</v>
      </c>
      <c r="N931" s="0" t="s">
        <v>1985</v>
      </c>
      <c r="O931" s="0" t="s">
        <v>338</v>
      </c>
      <c r="P931" s="0" t="s">
        <v>1986</v>
      </c>
      <c r="Q931" s="0" t="s">
        <v>1684</v>
      </c>
      <c r="R931" s="4" t="n">
        <v>45108</v>
      </c>
      <c r="S931" s="4" t="n">
        <v>45107</v>
      </c>
      <c r="T931" s="0" t="s">
        <v>77</v>
      </c>
    </row>
    <row r="932" customFormat="false" ht="15" hidden="false" customHeight="false" outlineLevel="0" collapsed="false">
      <c r="A932" s="0" t="n">
        <v>2023</v>
      </c>
      <c r="B932" s="4" t="n">
        <v>45017</v>
      </c>
      <c r="C932" s="4" t="n">
        <v>45107</v>
      </c>
      <c r="D932" s="0" t="s">
        <v>1700</v>
      </c>
      <c r="E932" s="0" t="s">
        <v>1701</v>
      </c>
      <c r="F932" s="0" t="s">
        <v>85</v>
      </c>
      <c r="G932" s="0" t="s">
        <v>1702</v>
      </c>
      <c r="H932" s="0" t="s">
        <v>1703</v>
      </c>
      <c r="I932" s="0" t="s">
        <v>59</v>
      </c>
      <c r="J932" s="0" t="s">
        <v>135</v>
      </c>
      <c r="L932" s="5" t="n">
        <v>0.8</v>
      </c>
      <c r="N932" s="0" t="n">
        <v>62.5</v>
      </c>
      <c r="O932" s="0" t="s">
        <v>61</v>
      </c>
      <c r="P932" s="0" t="s">
        <v>1861</v>
      </c>
      <c r="Q932" s="0" t="s">
        <v>1684</v>
      </c>
      <c r="R932" s="4" t="n">
        <v>45108</v>
      </c>
      <c r="S932" s="4" t="n">
        <v>45107</v>
      </c>
      <c r="T932" s="0" t="s">
        <v>64</v>
      </c>
    </row>
    <row r="933" customFormat="false" ht="15" hidden="false" customHeight="false" outlineLevel="0" collapsed="false">
      <c r="A933" s="0" t="n">
        <v>2023</v>
      </c>
      <c r="B933" s="4" t="n">
        <v>45017</v>
      </c>
      <c r="C933" s="4" t="n">
        <v>45107</v>
      </c>
      <c r="D933" s="0" t="s">
        <v>1987</v>
      </c>
      <c r="E933" s="0" t="s">
        <v>1727</v>
      </c>
      <c r="F933" s="0" t="s">
        <v>56</v>
      </c>
      <c r="G933" s="0" t="s">
        <v>1728</v>
      </c>
      <c r="H933" s="0" t="s">
        <v>1729</v>
      </c>
      <c r="I933" s="0" t="s">
        <v>59</v>
      </c>
      <c r="J933" s="0" t="s">
        <v>75</v>
      </c>
      <c r="L933" s="5" t="n">
        <v>0.8</v>
      </c>
      <c r="O933" s="0" t="s">
        <v>61</v>
      </c>
      <c r="P933" s="0" t="s">
        <v>1988</v>
      </c>
      <c r="Q933" s="0" t="s">
        <v>1684</v>
      </c>
      <c r="R933" s="4" t="n">
        <v>45108</v>
      </c>
      <c r="S933" s="4" t="n">
        <v>45107</v>
      </c>
      <c r="T933" s="0" t="s">
        <v>77</v>
      </c>
    </row>
    <row r="934" customFormat="false" ht="15" hidden="false" customHeight="false" outlineLevel="0" collapsed="false">
      <c r="A934" s="0" t="n">
        <v>2023</v>
      </c>
      <c r="B934" s="4" t="n">
        <v>45017</v>
      </c>
      <c r="C934" s="4" t="n">
        <v>45107</v>
      </c>
      <c r="D934" s="0" t="s">
        <v>1731</v>
      </c>
      <c r="E934" s="0" t="s">
        <v>1732</v>
      </c>
      <c r="F934" s="0" t="s">
        <v>56</v>
      </c>
      <c r="G934" s="0" t="s">
        <v>1733</v>
      </c>
      <c r="H934" s="0" t="s">
        <v>1734</v>
      </c>
      <c r="I934" s="0" t="s">
        <v>59</v>
      </c>
      <c r="J934" s="0" t="s">
        <v>60</v>
      </c>
      <c r="L934" s="5" t="n">
        <v>0.8</v>
      </c>
      <c r="N934" s="5" t="n">
        <v>0.842</v>
      </c>
      <c r="O934" s="0" t="s">
        <v>61</v>
      </c>
      <c r="P934" s="0" t="s">
        <v>1980</v>
      </c>
      <c r="Q934" s="0" t="s">
        <v>1684</v>
      </c>
      <c r="R934" s="4" t="n">
        <v>45108</v>
      </c>
      <c r="S934" s="4" t="n">
        <v>45107</v>
      </c>
      <c r="T934" s="0" t="s">
        <v>64</v>
      </c>
    </row>
    <row r="935" customFormat="false" ht="15" hidden="false" customHeight="false" outlineLevel="0" collapsed="false">
      <c r="A935" s="0" t="n">
        <v>2023</v>
      </c>
      <c r="B935" s="4" t="n">
        <v>45017</v>
      </c>
      <c r="C935" s="4" t="n">
        <v>45107</v>
      </c>
      <c r="D935" s="0" t="s">
        <v>1759</v>
      </c>
      <c r="E935" s="0" t="s">
        <v>1760</v>
      </c>
      <c r="F935" s="0" t="s">
        <v>56</v>
      </c>
      <c r="G935" s="0" t="s">
        <v>1761</v>
      </c>
      <c r="H935" s="0" t="s">
        <v>1762</v>
      </c>
      <c r="I935" s="0" t="s">
        <v>74</v>
      </c>
      <c r="J935" s="0" t="s">
        <v>135</v>
      </c>
      <c r="L935" s="5" t="n">
        <v>0.03</v>
      </c>
      <c r="N935" s="5" t="n">
        <v>0.7917</v>
      </c>
      <c r="O935" s="0" t="s">
        <v>61</v>
      </c>
      <c r="P935" s="0" t="s">
        <v>1763</v>
      </c>
      <c r="Q935" s="0" t="s">
        <v>1746</v>
      </c>
      <c r="R935" s="4" t="n">
        <v>45108</v>
      </c>
      <c r="S935" s="4" t="n">
        <v>45107</v>
      </c>
      <c r="T935" s="0" t="s">
        <v>64</v>
      </c>
    </row>
    <row r="936" customFormat="false" ht="15" hidden="false" customHeight="false" outlineLevel="0" collapsed="false">
      <c r="A936" s="0" t="n">
        <v>2023</v>
      </c>
      <c r="B936" s="4" t="n">
        <v>45017</v>
      </c>
      <c r="C936" s="4" t="n">
        <v>45107</v>
      </c>
      <c r="D936" s="0" t="s">
        <v>329</v>
      </c>
      <c r="E936" s="0" t="s">
        <v>1755</v>
      </c>
      <c r="F936" s="0" t="s">
        <v>56</v>
      </c>
      <c r="G936" s="0" t="s">
        <v>1756</v>
      </c>
      <c r="H936" s="0" t="s">
        <v>1757</v>
      </c>
      <c r="I936" s="0" t="s">
        <v>59</v>
      </c>
      <c r="J936" s="0" t="s">
        <v>135</v>
      </c>
      <c r="L936" s="5" t="n">
        <v>1</v>
      </c>
      <c r="N936" s="5" t="n">
        <v>0</v>
      </c>
      <c r="O936" s="0" t="s">
        <v>61</v>
      </c>
      <c r="P936" s="0" t="s">
        <v>1758</v>
      </c>
      <c r="Q936" s="0" t="s">
        <v>1746</v>
      </c>
      <c r="R936" s="4" t="n">
        <v>45108</v>
      </c>
      <c r="S936" s="4" t="n">
        <v>45107</v>
      </c>
      <c r="T936" s="0" t="s">
        <v>64</v>
      </c>
    </row>
    <row r="937" customFormat="false" ht="15" hidden="false" customHeight="false" outlineLevel="0" collapsed="false">
      <c r="A937" s="0" t="n">
        <v>2023</v>
      </c>
      <c r="B937" s="4" t="n">
        <v>45017</v>
      </c>
      <c r="C937" s="4" t="n">
        <v>45107</v>
      </c>
      <c r="D937" s="0" t="s">
        <v>1773</v>
      </c>
      <c r="E937" s="0" t="s">
        <v>1774</v>
      </c>
      <c r="F937" s="0" t="s">
        <v>56</v>
      </c>
      <c r="G937" s="0" t="s">
        <v>1775</v>
      </c>
      <c r="H937" s="0" t="s">
        <v>1776</v>
      </c>
      <c r="I937" s="0" t="s">
        <v>59</v>
      </c>
      <c r="J937" s="0" t="s">
        <v>135</v>
      </c>
      <c r="L937" s="5" t="n">
        <v>1</v>
      </c>
      <c r="N937" s="5" t="n">
        <v>1</v>
      </c>
      <c r="O937" s="0" t="s">
        <v>61</v>
      </c>
      <c r="P937" s="0" t="s">
        <v>1777</v>
      </c>
      <c r="Q937" s="0" t="s">
        <v>1746</v>
      </c>
      <c r="R937" s="4" t="n">
        <v>45108</v>
      </c>
      <c r="S937" s="4" t="n">
        <v>45107</v>
      </c>
      <c r="T937" s="0" t="s">
        <v>64</v>
      </c>
    </row>
    <row r="938" customFormat="false" ht="15" hidden="false" customHeight="false" outlineLevel="0" collapsed="false">
      <c r="A938" s="0" t="n">
        <v>2023</v>
      </c>
      <c r="B938" s="4" t="n">
        <v>45017</v>
      </c>
      <c r="C938" s="4" t="n">
        <v>45107</v>
      </c>
      <c r="D938" s="0" t="s">
        <v>1764</v>
      </c>
      <c r="E938" s="0" t="s">
        <v>1765</v>
      </c>
      <c r="F938" s="0" t="s">
        <v>56</v>
      </c>
      <c r="G938" s="0" t="s">
        <v>1766</v>
      </c>
      <c r="H938" s="0" t="s">
        <v>1767</v>
      </c>
      <c r="I938" s="0" t="s">
        <v>59</v>
      </c>
      <c r="J938" s="0" t="s">
        <v>135</v>
      </c>
      <c r="L938" s="5" t="n">
        <v>0.08</v>
      </c>
      <c r="N938" s="5" t="n">
        <v>0</v>
      </c>
      <c r="O938" s="0" t="s">
        <v>338</v>
      </c>
      <c r="P938" s="0" t="s">
        <v>1754</v>
      </c>
      <c r="Q938" s="0" t="s">
        <v>1746</v>
      </c>
      <c r="R938" s="4" t="n">
        <v>45108</v>
      </c>
      <c r="S938" s="4" t="n">
        <v>45107</v>
      </c>
      <c r="T938" s="0" t="s">
        <v>64</v>
      </c>
    </row>
    <row r="939" customFormat="false" ht="15" hidden="false" customHeight="false" outlineLevel="0" collapsed="false">
      <c r="A939" s="0" t="n">
        <v>2023</v>
      </c>
      <c r="B939" s="4" t="n">
        <v>45017</v>
      </c>
      <c r="C939" s="4" t="n">
        <v>45107</v>
      </c>
      <c r="D939" s="0" t="s">
        <v>1741</v>
      </c>
      <c r="E939" s="0" t="s">
        <v>1742</v>
      </c>
      <c r="F939" s="0" t="s">
        <v>56</v>
      </c>
      <c r="G939" s="0" t="s">
        <v>1743</v>
      </c>
      <c r="H939" s="0" t="s">
        <v>1744</v>
      </c>
      <c r="I939" s="0" t="s">
        <v>59</v>
      </c>
      <c r="J939" s="0" t="s">
        <v>75</v>
      </c>
      <c r="L939" s="5" t="n">
        <v>0.85</v>
      </c>
      <c r="O939" s="0" t="s">
        <v>61</v>
      </c>
      <c r="P939" s="0" t="s">
        <v>1745</v>
      </c>
      <c r="Q939" s="0" t="s">
        <v>1746</v>
      </c>
      <c r="R939" s="4" t="n">
        <v>45108</v>
      </c>
      <c r="S939" s="4" t="n">
        <v>45107</v>
      </c>
      <c r="T939" s="0" t="s">
        <v>77</v>
      </c>
    </row>
    <row r="940" customFormat="false" ht="15" hidden="false" customHeight="false" outlineLevel="0" collapsed="false">
      <c r="A940" s="0" t="n">
        <v>2023</v>
      </c>
      <c r="B940" s="4" t="n">
        <v>45017</v>
      </c>
      <c r="C940" s="4" t="n">
        <v>45107</v>
      </c>
      <c r="D940" s="0" t="s">
        <v>1768</v>
      </c>
      <c r="E940" s="0" t="s">
        <v>1769</v>
      </c>
      <c r="F940" s="0" t="s">
        <v>56</v>
      </c>
      <c r="G940" s="0" t="s">
        <v>1770</v>
      </c>
      <c r="H940" s="0" t="s">
        <v>1771</v>
      </c>
      <c r="I940" s="0" t="s">
        <v>59</v>
      </c>
      <c r="J940" s="0" t="s">
        <v>75</v>
      </c>
      <c r="L940" s="5" t="n">
        <v>0.85</v>
      </c>
      <c r="O940" s="0" t="s">
        <v>61</v>
      </c>
      <c r="P940" s="0" t="s">
        <v>1772</v>
      </c>
      <c r="Q940" s="0" t="s">
        <v>1746</v>
      </c>
      <c r="R940" s="4" t="n">
        <v>45108</v>
      </c>
      <c r="S940" s="4" t="n">
        <v>45107</v>
      </c>
      <c r="T940" s="0" t="s">
        <v>77</v>
      </c>
    </row>
    <row r="941" customFormat="false" ht="15" hidden="false" customHeight="false" outlineLevel="0" collapsed="false">
      <c r="A941" s="0" t="n">
        <v>2023</v>
      </c>
      <c r="B941" s="4" t="n">
        <v>45017</v>
      </c>
      <c r="C941" s="4" t="n">
        <v>45107</v>
      </c>
      <c r="D941" s="0" t="s">
        <v>167</v>
      </c>
      <c r="E941" s="0" t="s">
        <v>126</v>
      </c>
      <c r="F941" s="0" t="s">
        <v>56</v>
      </c>
      <c r="G941" s="0" t="s">
        <v>127</v>
      </c>
      <c r="H941" s="0" t="s">
        <v>128</v>
      </c>
      <c r="I941" s="0" t="s">
        <v>93</v>
      </c>
      <c r="J941" s="0" t="s">
        <v>75</v>
      </c>
      <c r="L941" s="0" t="n">
        <v>11</v>
      </c>
      <c r="O941" s="0" t="s">
        <v>61</v>
      </c>
      <c r="P941" s="8" t="s">
        <v>129</v>
      </c>
      <c r="Q941" s="0" t="s">
        <v>1746</v>
      </c>
      <c r="R941" s="4" t="n">
        <v>45108</v>
      </c>
      <c r="S941" s="4" t="n">
        <v>45107</v>
      </c>
      <c r="T941" s="0" t="s">
        <v>77</v>
      </c>
    </row>
    <row r="942" customFormat="false" ht="15" hidden="false" customHeight="false" outlineLevel="0" collapsed="false">
      <c r="A942" s="0" t="n">
        <v>2023</v>
      </c>
      <c r="B942" s="4" t="n">
        <v>45017</v>
      </c>
      <c r="C942" s="4" t="n">
        <v>45107</v>
      </c>
      <c r="D942" s="0" t="s">
        <v>1750</v>
      </c>
      <c r="E942" s="0" t="s">
        <v>1751</v>
      </c>
      <c r="F942" s="0" t="s">
        <v>56</v>
      </c>
      <c r="G942" s="0" t="s">
        <v>1752</v>
      </c>
      <c r="H942" s="0" t="s">
        <v>1753</v>
      </c>
      <c r="I942" s="0" t="s">
        <v>59</v>
      </c>
      <c r="J942" s="0" t="s">
        <v>135</v>
      </c>
      <c r="L942" s="5" t="n">
        <v>0.05</v>
      </c>
      <c r="N942" s="5" t="n">
        <v>0.0142</v>
      </c>
      <c r="O942" s="0" t="s">
        <v>338</v>
      </c>
      <c r="P942" s="0" t="s">
        <v>1754</v>
      </c>
      <c r="Q942" s="0" t="s">
        <v>1746</v>
      </c>
      <c r="R942" s="4" t="n">
        <v>45108</v>
      </c>
      <c r="S942" s="4" t="n">
        <v>45107</v>
      </c>
      <c r="T942" s="0" t="s">
        <v>64</v>
      </c>
    </row>
    <row r="943" customFormat="false" ht="15" hidden="false" customHeight="false" outlineLevel="0" collapsed="false">
      <c r="A943" s="0" t="n">
        <v>2023</v>
      </c>
      <c r="B943" s="4" t="n">
        <v>45017</v>
      </c>
      <c r="C943" s="4" t="n">
        <v>45107</v>
      </c>
      <c r="D943" s="0" t="s">
        <v>1747</v>
      </c>
      <c r="E943" s="0" t="s">
        <v>132</v>
      </c>
      <c r="F943" s="0" t="s">
        <v>56</v>
      </c>
      <c r="G943" s="0" t="s">
        <v>133</v>
      </c>
      <c r="H943" s="0" t="s">
        <v>1748</v>
      </c>
      <c r="I943" s="0" t="s">
        <v>74</v>
      </c>
      <c r="J943" s="0" t="s">
        <v>135</v>
      </c>
      <c r="L943" s="5" t="n">
        <v>0.04</v>
      </c>
      <c r="N943" s="5" t="n">
        <v>-0.0755</v>
      </c>
      <c r="O943" s="0" t="s">
        <v>61</v>
      </c>
      <c r="P943" s="0" t="s">
        <v>1749</v>
      </c>
      <c r="Q943" s="0" t="s">
        <v>1746</v>
      </c>
      <c r="R943" s="4" t="n">
        <v>45108</v>
      </c>
      <c r="S943" s="4" t="n">
        <v>45107</v>
      </c>
      <c r="T943" s="0" t="s">
        <v>64</v>
      </c>
    </row>
    <row r="944" customFormat="false" ht="15" hidden="false" customHeight="false" outlineLevel="0" collapsed="false">
      <c r="A944" s="0" t="n">
        <v>2023</v>
      </c>
      <c r="B944" s="4" t="n">
        <v>45108</v>
      </c>
      <c r="C944" s="4" t="n">
        <v>45199</v>
      </c>
      <c r="D944" s="0" t="s">
        <v>83</v>
      </c>
      <c r="E944" s="0" t="s">
        <v>84</v>
      </c>
      <c r="F944" s="0" t="s">
        <v>85</v>
      </c>
      <c r="G944" s="0" t="s">
        <v>86</v>
      </c>
      <c r="H944" s="0" t="s">
        <v>87</v>
      </c>
      <c r="I944" s="0" t="s">
        <v>59</v>
      </c>
      <c r="J944" s="0" t="s">
        <v>60</v>
      </c>
      <c r="L944" s="5" t="n">
        <v>0.7</v>
      </c>
      <c r="N944" s="5" t="n">
        <v>0.5772</v>
      </c>
      <c r="O944" s="0" t="s">
        <v>61</v>
      </c>
      <c r="P944" s="0" t="s">
        <v>88</v>
      </c>
      <c r="Q944" s="0" t="s">
        <v>63</v>
      </c>
      <c r="R944" s="4" t="n">
        <v>45222</v>
      </c>
      <c r="S944" s="4" t="n">
        <v>45222</v>
      </c>
      <c r="T944" s="0" t="s">
        <v>64</v>
      </c>
    </row>
    <row r="945" customFormat="false" ht="15" hidden="false" customHeight="false" outlineLevel="0" collapsed="false">
      <c r="A945" s="0" t="n">
        <v>2023</v>
      </c>
      <c r="B945" s="4" t="n">
        <v>45108</v>
      </c>
      <c r="C945" s="4" t="n">
        <v>45199</v>
      </c>
      <c r="D945" s="0" t="s">
        <v>65</v>
      </c>
      <c r="E945" s="0" t="s">
        <v>66</v>
      </c>
      <c r="F945" s="0" t="s">
        <v>56</v>
      </c>
      <c r="G945" s="0" t="s">
        <v>67</v>
      </c>
      <c r="H945" s="0" t="s">
        <v>68</v>
      </c>
      <c r="I945" s="0" t="s">
        <v>59</v>
      </c>
      <c r="J945" s="0" t="s">
        <v>60</v>
      </c>
      <c r="L945" s="5" t="n">
        <v>1</v>
      </c>
      <c r="N945" s="5" t="n">
        <v>0.25</v>
      </c>
      <c r="O945" s="0" t="s">
        <v>61</v>
      </c>
      <c r="P945" s="0" t="s">
        <v>69</v>
      </c>
      <c r="Q945" s="0" t="s">
        <v>63</v>
      </c>
      <c r="R945" s="4" t="n">
        <v>45222</v>
      </c>
      <c r="S945" s="4" t="n">
        <v>45222</v>
      </c>
      <c r="T945" s="0" t="s">
        <v>64</v>
      </c>
    </row>
    <row r="946" customFormat="false" ht="15" hidden="false" customHeight="false" outlineLevel="0" collapsed="false">
      <c r="A946" s="0" t="n">
        <v>2023</v>
      </c>
      <c r="B946" s="4" t="n">
        <v>45108</v>
      </c>
      <c r="C946" s="4" t="n">
        <v>45199</v>
      </c>
      <c r="D946" s="0" t="s">
        <v>54</v>
      </c>
      <c r="E946" s="0" t="s">
        <v>55</v>
      </c>
      <c r="F946" s="0" t="s">
        <v>56</v>
      </c>
      <c r="G946" s="0" t="s">
        <v>57</v>
      </c>
      <c r="H946" s="0" t="s">
        <v>58</v>
      </c>
      <c r="I946" s="0" t="s">
        <v>59</v>
      </c>
      <c r="J946" s="0" t="s">
        <v>60</v>
      </c>
      <c r="L946" s="5" t="n">
        <v>1</v>
      </c>
      <c r="N946" s="5" t="n">
        <v>0.625</v>
      </c>
      <c r="O946" s="0" t="s">
        <v>61</v>
      </c>
      <c r="P946" s="0" t="s">
        <v>62</v>
      </c>
      <c r="Q946" s="0" t="s">
        <v>63</v>
      </c>
      <c r="R946" s="4" t="n">
        <v>45222</v>
      </c>
      <c r="S946" s="4" t="n">
        <v>45222</v>
      </c>
      <c r="T946" s="0" t="s">
        <v>64</v>
      </c>
    </row>
    <row r="947" customFormat="false" ht="15" hidden="false" customHeight="false" outlineLevel="0" collapsed="false">
      <c r="A947" s="0" t="n">
        <v>2023</v>
      </c>
      <c r="B947" s="4" t="n">
        <v>45108</v>
      </c>
      <c r="C947" s="4" t="n">
        <v>45199</v>
      </c>
      <c r="D947" s="0" t="s">
        <v>70</v>
      </c>
      <c r="E947" s="0" t="s">
        <v>71</v>
      </c>
      <c r="F947" s="0" t="s">
        <v>56</v>
      </c>
      <c r="G947" s="0" t="s">
        <v>72</v>
      </c>
      <c r="H947" s="0" t="s">
        <v>73</v>
      </c>
      <c r="I947" s="0" t="s">
        <v>74</v>
      </c>
      <c r="J947" s="0" t="s">
        <v>75</v>
      </c>
      <c r="L947" s="5" t="n">
        <v>0.1</v>
      </c>
      <c r="O947" s="0" t="s">
        <v>61</v>
      </c>
      <c r="P947" s="0" t="s">
        <v>76</v>
      </c>
      <c r="Q947" s="0" t="s">
        <v>63</v>
      </c>
      <c r="R947" s="4" t="n">
        <v>45222</v>
      </c>
      <c r="S947" s="4" t="n">
        <v>45222</v>
      </c>
      <c r="T947" s="0" t="s">
        <v>77</v>
      </c>
    </row>
    <row r="948" customFormat="false" ht="15" hidden="false" customHeight="false" outlineLevel="0" collapsed="false">
      <c r="A948" s="0" t="n">
        <v>2023</v>
      </c>
      <c r="B948" s="4" t="n">
        <v>45108</v>
      </c>
      <c r="C948" s="4" t="n">
        <v>45199</v>
      </c>
      <c r="D948" s="0" t="s">
        <v>89</v>
      </c>
      <c r="E948" s="0" t="s">
        <v>90</v>
      </c>
      <c r="F948" s="0" t="s">
        <v>85</v>
      </c>
      <c r="G948" s="0" t="s">
        <v>91</v>
      </c>
      <c r="H948" s="0" t="s">
        <v>92</v>
      </c>
      <c r="I948" s="0" t="s">
        <v>93</v>
      </c>
      <c r="J948" s="0" t="s">
        <v>60</v>
      </c>
      <c r="L948" s="0" t="n">
        <v>9</v>
      </c>
      <c r="N948" s="0" t="n">
        <v>6.23</v>
      </c>
      <c r="O948" s="0" t="s">
        <v>61</v>
      </c>
      <c r="P948" s="0" t="s">
        <v>76</v>
      </c>
      <c r="Q948" s="0" t="s">
        <v>63</v>
      </c>
      <c r="R948" s="4" t="n">
        <v>45222</v>
      </c>
      <c r="S948" s="4" t="n">
        <v>45222</v>
      </c>
      <c r="T948" s="0" t="s">
        <v>64</v>
      </c>
    </row>
    <row r="949" customFormat="false" ht="15" hidden="false" customHeight="false" outlineLevel="0" collapsed="false">
      <c r="A949" s="0" t="n">
        <v>2023</v>
      </c>
      <c r="B949" s="4" t="n">
        <v>45108</v>
      </c>
      <c r="C949" s="4" t="n">
        <v>45199</v>
      </c>
      <c r="D949" s="0" t="s">
        <v>78</v>
      </c>
      <c r="E949" s="0" t="s">
        <v>79</v>
      </c>
      <c r="F949" s="0" t="s">
        <v>80</v>
      </c>
      <c r="G949" s="0" t="s">
        <v>81</v>
      </c>
      <c r="H949" s="0" t="s">
        <v>82</v>
      </c>
      <c r="I949" s="0" t="s">
        <v>59</v>
      </c>
      <c r="J949" s="0" t="s">
        <v>75</v>
      </c>
      <c r="L949" s="5" t="n">
        <v>0.9</v>
      </c>
      <c r="O949" s="0" t="s">
        <v>61</v>
      </c>
      <c r="P949" s="0" t="s">
        <v>76</v>
      </c>
      <c r="Q949" s="0" t="s">
        <v>63</v>
      </c>
      <c r="R949" s="4" t="n">
        <v>45222</v>
      </c>
      <c r="S949" s="4" t="n">
        <v>45222</v>
      </c>
      <c r="T949" s="0" t="s">
        <v>77</v>
      </c>
    </row>
    <row r="950" customFormat="false" ht="15" hidden="false" customHeight="false" outlineLevel="0" collapsed="false">
      <c r="A950" s="0" t="n">
        <v>2023</v>
      </c>
      <c r="B950" s="4" t="n">
        <v>45108</v>
      </c>
      <c r="C950" s="4" t="n">
        <v>45199</v>
      </c>
      <c r="D950" s="0" t="s">
        <v>110</v>
      </c>
      <c r="E950" s="0" t="s">
        <v>111</v>
      </c>
      <c r="F950" s="0" t="s">
        <v>56</v>
      </c>
      <c r="G950" s="0" t="s">
        <v>112</v>
      </c>
      <c r="H950" s="0" t="s">
        <v>113</v>
      </c>
      <c r="I950" s="0" t="s">
        <v>59</v>
      </c>
      <c r="J950" s="0" t="s">
        <v>75</v>
      </c>
      <c r="L950" s="5" t="n">
        <v>0.9</v>
      </c>
      <c r="O950" s="0" t="s">
        <v>61</v>
      </c>
      <c r="P950" s="8" t="s">
        <v>114</v>
      </c>
      <c r="Q950" s="0" t="s">
        <v>99</v>
      </c>
      <c r="R950" s="4" t="n">
        <v>45222</v>
      </c>
      <c r="S950" s="4" t="n">
        <v>45222</v>
      </c>
      <c r="T950" s="0" t="s">
        <v>77</v>
      </c>
    </row>
    <row r="951" customFormat="false" ht="15" hidden="false" customHeight="false" outlineLevel="0" collapsed="false">
      <c r="A951" s="0" t="n">
        <v>2023</v>
      </c>
      <c r="B951" s="4" t="n">
        <v>45108</v>
      </c>
      <c r="C951" s="4" t="n">
        <v>45199</v>
      </c>
      <c r="D951" s="0" t="s">
        <v>1780</v>
      </c>
      <c r="E951" s="0" t="s">
        <v>116</v>
      </c>
      <c r="F951" s="0" t="s">
        <v>80</v>
      </c>
      <c r="G951" s="0" t="s">
        <v>117</v>
      </c>
      <c r="H951" s="0" t="s">
        <v>118</v>
      </c>
      <c r="I951" s="0" t="s">
        <v>59</v>
      </c>
      <c r="J951" s="0" t="s">
        <v>75</v>
      </c>
      <c r="L951" s="5" t="n">
        <v>0.9</v>
      </c>
      <c r="O951" s="0" t="s">
        <v>61</v>
      </c>
      <c r="P951" s="0" t="s">
        <v>1781</v>
      </c>
      <c r="Q951" s="0" t="s">
        <v>99</v>
      </c>
      <c r="R951" s="4" t="n">
        <v>45222</v>
      </c>
      <c r="S951" s="4" t="n">
        <v>45222</v>
      </c>
      <c r="T951" s="0" t="s">
        <v>77</v>
      </c>
    </row>
    <row r="952" customFormat="false" ht="15" hidden="false" customHeight="false" outlineLevel="0" collapsed="false">
      <c r="A952" s="0" t="n">
        <v>2023</v>
      </c>
      <c r="B952" s="4" t="n">
        <v>45108</v>
      </c>
      <c r="C952" s="4" t="n">
        <v>45199</v>
      </c>
      <c r="D952" s="0" t="s">
        <v>120</v>
      </c>
      <c r="E952" s="0" t="s">
        <v>121</v>
      </c>
      <c r="F952" s="0" t="s">
        <v>56</v>
      </c>
      <c r="G952" s="0" t="s">
        <v>122</v>
      </c>
      <c r="H952" s="0" t="s">
        <v>123</v>
      </c>
      <c r="I952" s="0" t="s">
        <v>59</v>
      </c>
      <c r="J952" s="0" t="s">
        <v>60</v>
      </c>
      <c r="L952" s="5" t="n">
        <v>0.8</v>
      </c>
      <c r="N952" s="5" t="n">
        <v>1</v>
      </c>
      <c r="O952" s="0" t="s">
        <v>61</v>
      </c>
      <c r="P952" s="8" t="s">
        <v>124</v>
      </c>
      <c r="Q952" s="0" t="s">
        <v>99</v>
      </c>
      <c r="R952" s="4" t="n">
        <v>45222</v>
      </c>
      <c r="S952" s="4" t="n">
        <v>45222</v>
      </c>
      <c r="T952" s="0" t="s">
        <v>64</v>
      </c>
    </row>
    <row r="953" customFormat="false" ht="15" hidden="false" customHeight="false" outlineLevel="0" collapsed="false">
      <c r="A953" s="0" t="n">
        <v>2023</v>
      </c>
      <c r="B953" s="4" t="n">
        <v>45108</v>
      </c>
      <c r="C953" s="4" t="n">
        <v>45199</v>
      </c>
      <c r="D953" s="0" t="s">
        <v>100</v>
      </c>
      <c r="E953" s="0" t="s">
        <v>101</v>
      </c>
      <c r="F953" s="0" t="s">
        <v>56</v>
      </c>
      <c r="G953" s="0" t="s">
        <v>102</v>
      </c>
      <c r="H953" s="0" t="s">
        <v>103</v>
      </c>
      <c r="I953" s="0" t="s">
        <v>59</v>
      </c>
      <c r="J953" s="0" t="s">
        <v>60</v>
      </c>
      <c r="L953" s="5" t="n">
        <v>0.95</v>
      </c>
      <c r="N953" s="5" t="n">
        <v>0.9699</v>
      </c>
      <c r="O953" s="0" t="s">
        <v>61</v>
      </c>
      <c r="P953" s="0" t="s">
        <v>104</v>
      </c>
      <c r="Q953" s="0" t="s">
        <v>99</v>
      </c>
      <c r="R953" s="4" t="n">
        <v>45222</v>
      </c>
      <c r="S953" s="4" t="n">
        <v>45222</v>
      </c>
      <c r="T953" s="0" t="s">
        <v>64</v>
      </c>
    </row>
    <row r="954" customFormat="false" ht="15" hidden="false" customHeight="false" outlineLevel="0" collapsed="false">
      <c r="A954" s="0" t="n">
        <v>2023</v>
      </c>
      <c r="B954" s="4" t="n">
        <v>45108</v>
      </c>
      <c r="C954" s="4" t="n">
        <v>45199</v>
      </c>
      <c r="D954" s="0" t="s">
        <v>1779</v>
      </c>
      <c r="E954" s="0" t="s">
        <v>95</v>
      </c>
      <c r="F954" s="0" t="s">
        <v>56</v>
      </c>
      <c r="G954" s="0" t="s">
        <v>96</v>
      </c>
      <c r="H954" s="0" t="s">
        <v>97</v>
      </c>
      <c r="I954" s="0" t="s">
        <v>59</v>
      </c>
      <c r="J954" s="0" t="s">
        <v>60</v>
      </c>
      <c r="L954" s="5" t="n">
        <v>0.9</v>
      </c>
      <c r="N954" s="5" t="n">
        <v>0.8778</v>
      </c>
      <c r="O954" s="0" t="s">
        <v>61</v>
      </c>
      <c r="P954" s="8" t="s">
        <v>98</v>
      </c>
      <c r="Q954" s="0" t="s">
        <v>99</v>
      </c>
      <c r="R954" s="4" t="n">
        <v>45222</v>
      </c>
      <c r="S954" s="4" t="n">
        <v>45222</v>
      </c>
      <c r="T954" s="0" t="s">
        <v>64</v>
      </c>
    </row>
    <row r="955" customFormat="false" ht="15" hidden="false" customHeight="false" outlineLevel="0" collapsed="false">
      <c r="A955" s="0" t="n">
        <v>2023</v>
      </c>
      <c r="B955" s="4" t="n">
        <v>45108</v>
      </c>
      <c r="C955" s="4" t="n">
        <v>45199</v>
      </c>
      <c r="D955" s="0" t="s">
        <v>1778</v>
      </c>
      <c r="E955" s="0" t="s">
        <v>106</v>
      </c>
      <c r="F955" s="0" t="s">
        <v>56</v>
      </c>
      <c r="G955" s="0" t="s">
        <v>107</v>
      </c>
      <c r="H955" s="0" t="s">
        <v>108</v>
      </c>
      <c r="I955" s="0" t="s">
        <v>59</v>
      </c>
      <c r="J955" s="0" t="s">
        <v>60</v>
      </c>
      <c r="L955" s="5" t="n">
        <v>0.95</v>
      </c>
      <c r="N955" s="5" t="n">
        <v>0.9556</v>
      </c>
      <c r="O955" s="0" t="s">
        <v>61</v>
      </c>
      <c r="P955" s="0" t="s">
        <v>109</v>
      </c>
      <c r="Q955" s="0" t="s">
        <v>99</v>
      </c>
      <c r="R955" s="4" t="n">
        <v>45222</v>
      </c>
      <c r="S955" s="4" t="n">
        <v>45222</v>
      </c>
      <c r="T955" s="0" t="s">
        <v>64</v>
      </c>
    </row>
    <row r="956" customFormat="false" ht="15" hidden="false" customHeight="false" outlineLevel="0" collapsed="false">
      <c r="A956" s="0" t="n">
        <v>2023</v>
      </c>
      <c r="B956" s="4" t="n">
        <v>45108</v>
      </c>
      <c r="C956" s="4" t="n">
        <v>45199</v>
      </c>
      <c r="D956" s="0" t="s">
        <v>131</v>
      </c>
      <c r="E956" s="0" t="s">
        <v>132</v>
      </c>
      <c r="F956" s="0" t="s">
        <v>85</v>
      </c>
      <c r="G956" s="0" t="s">
        <v>133</v>
      </c>
      <c r="H956" s="0" t="s">
        <v>134</v>
      </c>
      <c r="I956" s="0" t="s">
        <v>74</v>
      </c>
      <c r="J956" s="0" t="s">
        <v>135</v>
      </c>
      <c r="L956" s="5" t="n">
        <v>0.05</v>
      </c>
      <c r="N956" s="5" t="n">
        <v>0.1236</v>
      </c>
      <c r="O956" s="0" t="s">
        <v>61</v>
      </c>
      <c r="P956" s="0" t="s">
        <v>136</v>
      </c>
      <c r="Q956" s="0" t="s">
        <v>130</v>
      </c>
      <c r="R956" s="4" t="n">
        <v>45222</v>
      </c>
      <c r="S956" s="4" t="n">
        <v>45222</v>
      </c>
      <c r="T956" s="0" t="s">
        <v>64</v>
      </c>
    </row>
    <row r="957" customFormat="false" ht="15" hidden="false" customHeight="false" outlineLevel="0" collapsed="false">
      <c r="A957" s="0" t="n">
        <v>2023</v>
      </c>
      <c r="B957" s="4" t="n">
        <v>45108</v>
      </c>
      <c r="C957" s="4" t="n">
        <v>45199</v>
      </c>
      <c r="D957" s="0" t="s">
        <v>162</v>
      </c>
      <c r="E957" s="0" t="s">
        <v>163</v>
      </c>
      <c r="F957" s="0" t="s">
        <v>56</v>
      </c>
      <c r="G957" s="0" t="s">
        <v>164</v>
      </c>
      <c r="H957" s="0" t="s">
        <v>165</v>
      </c>
      <c r="I957" s="0" t="s">
        <v>59</v>
      </c>
      <c r="J957" s="0" t="s">
        <v>60</v>
      </c>
      <c r="L957" s="5" t="n">
        <v>0.1</v>
      </c>
      <c r="N957" s="5" t="n">
        <v>0.1913</v>
      </c>
      <c r="O957" s="0" t="s">
        <v>61</v>
      </c>
      <c r="P957" s="0" t="s">
        <v>166</v>
      </c>
      <c r="Q957" s="0" t="s">
        <v>130</v>
      </c>
      <c r="R957" s="4" t="n">
        <v>45222</v>
      </c>
      <c r="S957" s="4" t="n">
        <v>45222</v>
      </c>
      <c r="T957" s="0" t="s">
        <v>64</v>
      </c>
    </row>
    <row r="958" customFormat="false" ht="15" hidden="false" customHeight="false" outlineLevel="0" collapsed="false">
      <c r="A958" s="0" t="n">
        <v>2023</v>
      </c>
      <c r="B958" s="4" t="n">
        <v>45108</v>
      </c>
      <c r="C958" s="4" t="n">
        <v>45199</v>
      </c>
      <c r="D958" s="0" t="s">
        <v>147</v>
      </c>
      <c r="E958" s="0" t="s">
        <v>148</v>
      </c>
      <c r="F958" s="0" t="s">
        <v>85</v>
      </c>
      <c r="G958" s="0" t="s">
        <v>149</v>
      </c>
      <c r="H958" s="0" t="s">
        <v>150</v>
      </c>
      <c r="I958" s="0" t="s">
        <v>59</v>
      </c>
      <c r="J958" s="0" t="s">
        <v>60</v>
      </c>
      <c r="L958" s="5" t="n">
        <v>0.75</v>
      </c>
      <c r="N958" s="5" t="n">
        <v>0.5333</v>
      </c>
      <c r="O958" s="0" t="s">
        <v>61</v>
      </c>
      <c r="P958" s="0" t="s">
        <v>151</v>
      </c>
      <c r="Q958" s="0" t="s">
        <v>130</v>
      </c>
      <c r="R958" s="4" t="n">
        <v>45222</v>
      </c>
      <c r="S958" s="4" t="n">
        <v>45222</v>
      </c>
      <c r="T958" s="0" t="s">
        <v>64</v>
      </c>
    </row>
    <row r="959" customFormat="false" ht="15" hidden="false" customHeight="false" outlineLevel="0" collapsed="false">
      <c r="A959" s="0" t="n">
        <v>2023</v>
      </c>
      <c r="B959" s="4" t="n">
        <v>45108</v>
      </c>
      <c r="C959" s="4" t="n">
        <v>45199</v>
      </c>
      <c r="D959" s="0" t="s">
        <v>141</v>
      </c>
      <c r="E959" s="0" t="s">
        <v>142</v>
      </c>
      <c r="F959" s="0" t="s">
        <v>80</v>
      </c>
      <c r="G959" s="0" t="s">
        <v>143</v>
      </c>
      <c r="H959" s="0" t="s">
        <v>144</v>
      </c>
      <c r="I959" s="0" t="s">
        <v>59</v>
      </c>
      <c r="J959" s="0" t="s">
        <v>60</v>
      </c>
      <c r="L959" s="5" t="n">
        <v>0.5</v>
      </c>
      <c r="N959" s="5" t="n">
        <v>1.2159</v>
      </c>
      <c r="O959" s="0" t="s">
        <v>61</v>
      </c>
      <c r="P959" s="0" t="s">
        <v>145</v>
      </c>
      <c r="Q959" s="0" t="s">
        <v>130</v>
      </c>
      <c r="R959" s="4" t="n">
        <v>45222</v>
      </c>
      <c r="S959" s="4" t="n">
        <v>45222</v>
      </c>
      <c r="T959" s="0" t="s">
        <v>64</v>
      </c>
    </row>
    <row r="960" customFormat="false" ht="15" hidden="false" customHeight="false" outlineLevel="0" collapsed="false">
      <c r="A960" s="0" t="n">
        <v>2023</v>
      </c>
      <c r="B960" s="4" t="n">
        <v>45108</v>
      </c>
      <c r="C960" s="4" t="n">
        <v>45199</v>
      </c>
      <c r="D960" s="0" t="s">
        <v>155</v>
      </c>
      <c r="E960" s="0" t="s">
        <v>156</v>
      </c>
      <c r="F960" s="0" t="s">
        <v>85</v>
      </c>
      <c r="G960" s="0" t="s">
        <v>157</v>
      </c>
      <c r="H960" s="0" t="s">
        <v>158</v>
      </c>
      <c r="I960" s="0" t="s">
        <v>59</v>
      </c>
      <c r="J960" s="0" t="s">
        <v>75</v>
      </c>
      <c r="L960" s="5" t="n">
        <v>0.9</v>
      </c>
      <c r="O960" s="0" t="s">
        <v>61</v>
      </c>
      <c r="P960" s="0" t="s">
        <v>136</v>
      </c>
      <c r="Q960" s="0" t="s">
        <v>130</v>
      </c>
      <c r="R960" s="4" t="n">
        <v>45222</v>
      </c>
      <c r="S960" s="4" t="n">
        <v>45222</v>
      </c>
      <c r="T960" s="0" t="s">
        <v>77</v>
      </c>
    </row>
    <row r="961" customFormat="false" ht="15" hidden="false" customHeight="false" outlineLevel="0" collapsed="false">
      <c r="A961" s="0" t="n">
        <v>2023</v>
      </c>
      <c r="B961" s="4" t="n">
        <v>45108</v>
      </c>
      <c r="C961" s="4" t="n">
        <v>45199</v>
      </c>
      <c r="D961" s="0" t="s">
        <v>131</v>
      </c>
      <c r="E961" s="0" t="s">
        <v>159</v>
      </c>
      <c r="F961" s="0" t="s">
        <v>80</v>
      </c>
      <c r="G961" s="0" t="s">
        <v>160</v>
      </c>
      <c r="H961" s="0" t="s">
        <v>161</v>
      </c>
      <c r="I961" s="0" t="s">
        <v>59</v>
      </c>
      <c r="J961" s="0" t="s">
        <v>60</v>
      </c>
      <c r="L961" s="5" t="n">
        <v>0.05</v>
      </c>
      <c r="N961" s="5" t="n">
        <v>0.0111</v>
      </c>
      <c r="O961" s="0" t="s">
        <v>338</v>
      </c>
      <c r="P961" s="0" t="s">
        <v>136</v>
      </c>
      <c r="Q961" s="0" t="s">
        <v>130</v>
      </c>
      <c r="R961" s="4" t="n">
        <v>45222</v>
      </c>
      <c r="S961" s="4" t="n">
        <v>45222</v>
      </c>
      <c r="T961" s="0" t="s">
        <v>64</v>
      </c>
    </row>
    <row r="962" customFormat="false" ht="15" hidden="false" customHeight="false" outlineLevel="0" collapsed="false">
      <c r="A962" s="0" t="n">
        <v>2023</v>
      </c>
      <c r="B962" s="4" t="n">
        <v>45108</v>
      </c>
      <c r="C962" s="4" t="n">
        <v>45199</v>
      </c>
      <c r="D962" s="0" t="s">
        <v>167</v>
      </c>
      <c r="E962" s="0" t="s">
        <v>126</v>
      </c>
      <c r="F962" s="0" t="s">
        <v>56</v>
      </c>
      <c r="G962" s="0" t="s">
        <v>127</v>
      </c>
      <c r="H962" s="0" t="s">
        <v>128</v>
      </c>
      <c r="I962" s="0" t="s">
        <v>93</v>
      </c>
      <c r="J962" s="0" t="s">
        <v>75</v>
      </c>
      <c r="L962" s="0" t="n">
        <v>11</v>
      </c>
      <c r="O962" s="0" t="s">
        <v>61</v>
      </c>
      <c r="P962" s="8" t="s">
        <v>129</v>
      </c>
      <c r="Q962" s="0" t="s">
        <v>130</v>
      </c>
      <c r="R962" s="4" t="n">
        <v>45222</v>
      </c>
      <c r="S962" s="4" t="n">
        <v>45222</v>
      </c>
      <c r="T962" s="0" t="s">
        <v>77</v>
      </c>
    </row>
    <row r="963" customFormat="false" ht="15" hidden="false" customHeight="false" outlineLevel="0" collapsed="false">
      <c r="A963" s="0" t="n">
        <v>2023</v>
      </c>
      <c r="B963" s="4" t="n">
        <v>45108</v>
      </c>
      <c r="C963" s="4" t="n">
        <v>45199</v>
      </c>
      <c r="D963" s="0" t="s">
        <v>155</v>
      </c>
      <c r="E963" s="0" t="s">
        <v>168</v>
      </c>
      <c r="F963" s="0" t="s">
        <v>85</v>
      </c>
      <c r="G963" s="0" t="s">
        <v>169</v>
      </c>
      <c r="H963" s="0" t="s">
        <v>158</v>
      </c>
      <c r="I963" s="0" t="s">
        <v>59</v>
      </c>
      <c r="J963" s="0" t="s">
        <v>75</v>
      </c>
      <c r="L963" s="5" t="n">
        <v>0.9</v>
      </c>
      <c r="O963" s="0" t="s">
        <v>61</v>
      </c>
      <c r="P963" s="0" t="s">
        <v>136</v>
      </c>
      <c r="Q963" s="0" t="s">
        <v>130</v>
      </c>
      <c r="R963" s="4" t="n">
        <v>45222</v>
      </c>
      <c r="S963" s="4" t="n">
        <v>45222</v>
      </c>
      <c r="T963" s="0" t="s">
        <v>77</v>
      </c>
    </row>
    <row r="964" customFormat="false" ht="15" hidden="false" customHeight="false" outlineLevel="0" collapsed="false">
      <c r="A964" s="0" t="n">
        <v>2023</v>
      </c>
      <c r="B964" s="4" t="n">
        <v>45108</v>
      </c>
      <c r="C964" s="4" t="n">
        <v>45199</v>
      </c>
      <c r="D964" s="0" t="s">
        <v>131</v>
      </c>
      <c r="E964" s="0" t="s">
        <v>152</v>
      </c>
      <c r="F964" s="0" t="s">
        <v>80</v>
      </c>
      <c r="G964" s="0" t="s">
        <v>153</v>
      </c>
      <c r="H964" s="0" t="s">
        <v>154</v>
      </c>
      <c r="I964" s="0" t="s">
        <v>59</v>
      </c>
      <c r="J964" s="0" t="s">
        <v>60</v>
      </c>
      <c r="L964" s="5" t="n">
        <v>0.05</v>
      </c>
      <c r="N964" s="5" t="n">
        <v>0.0468</v>
      </c>
      <c r="O964" s="0" t="s">
        <v>61</v>
      </c>
      <c r="P964" s="0" t="s">
        <v>136</v>
      </c>
      <c r="Q964" s="0" t="s">
        <v>130</v>
      </c>
      <c r="R964" s="4" t="n">
        <v>45222</v>
      </c>
      <c r="S964" s="4" t="n">
        <v>45222</v>
      </c>
      <c r="T964" s="0" t="s">
        <v>64</v>
      </c>
    </row>
    <row r="965" customFormat="false" ht="15" hidden="false" customHeight="false" outlineLevel="0" collapsed="false">
      <c r="A965" s="0" t="n">
        <v>2023</v>
      </c>
      <c r="B965" s="4" t="n">
        <v>45108</v>
      </c>
      <c r="C965" s="4" t="n">
        <v>45199</v>
      </c>
      <c r="D965" s="0" t="s">
        <v>137</v>
      </c>
      <c r="E965" s="0" t="s">
        <v>138</v>
      </c>
      <c r="F965" s="0" t="s">
        <v>85</v>
      </c>
      <c r="G965" s="0" t="s">
        <v>139</v>
      </c>
      <c r="H965" s="0" t="s">
        <v>140</v>
      </c>
      <c r="I965" s="0" t="s">
        <v>59</v>
      </c>
      <c r="J965" s="0" t="s">
        <v>60</v>
      </c>
      <c r="L965" s="5" t="n">
        <v>0.5</v>
      </c>
      <c r="N965" s="5" t="n">
        <v>0.1586</v>
      </c>
      <c r="O965" s="0" t="s">
        <v>61</v>
      </c>
      <c r="P965" s="0" t="s">
        <v>136</v>
      </c>
      <c r="Q965" s="0" t="s">
        <v>130</v>
      </c>
      <c r="R965" s="4" t="n">
        <v>45222</v>
      </c>
      <c r="S965" s="4" t="n">
        <v>45222</v>
      </c>
      <c r="T965" s="0" t="s">
        <v>64</v>
      </c>
    </row>
    <row r="966" customFormat="false" ht="15" hidden="false" customHeight="false" outlineLevel="0" collapsed="false">
      <c r="A966" s="0" t="n">
        <v>2023</v>
      </c>
      <c r="B966" s="4" t="n">
        <v>45108</v>
      </c>
      <c r="C966" s="4" t="n">
        <v>45199</v>
      </c>
      <c r="D966" s="0" t="s">
        <v>170</v>
      </c>
      <c r="E966" s="0" t="s">
        <v>171</v>
      </c>
      <c r="F966" s="0" t="s">
        <v>56</v>
      </c>
      <c r="G966" s="0" t="s">
        <v>172</v>
      </c>
      <c r="H966" s="0" t="s">
        <v>173</v>
      </c>
      <c r="I966" s="0" t="s">
        <v>59</v>
      </c>
      <c r="J966" s="0" t="s">
        <v>60</v>
      </c>
      <c r="L966" s="5" t="n">
        <v>1</v>
      </c>
      <c r="N966" s="5" t="n">
        <v>0.8522</v>
      </c>
      <c r="O966" s="0" t="s">
        <v>61</v>
      </c>
      <c r="P966" s="0" t="s">
        <v>174</v>
      </c>
      <c r="Q966" s="0" t="s">
        <v>175</v>
      </c>
      <c r="R966" s="4" t="n">
        <v>45222</v>
      </c>
      <c r="S966" s="4" t="n">
        <v>45222</v>
      </c>
      <c r="T966" s="0" t="s">
        <v>64</v>
      </c>
    </row>
    <row r="967" customFormat="false" ht="15" hidden="false" customHeight="false" outlineLevel="0" collapsed="false">
      <c r="A967" s="0" t="n">
        <v>2023</v>
      </c>
      <c r="B967" s="4" t="n">
        <v>45108</v>
      </c>
      <c r="C967" s="4" t="n">
        <v>45199</v>
      </c>
      <c r="D967" s="0" t="s">
        <v>188</v>
      </c>
      <c r="E967" s="0" t="s">
        <v>189</v>
      </c>
      <c r="F967" s="0" t="s">
        <v>56</v>
      </c>
      <c r="G967" s="0" t="s">
        <v>190</v>
      </c>
      <c r="H967" s="0" t="s">
        <v>191</v>
      </c>
      <c r="I967" s="0" t="s">
        <v>59</v>
      </c>
      <c r="J967" s="0" t="s">
        <v>75</v>
      </c>
      <c r="L967" s="5" t="n">
        <v>1</v>
      </c>
      <c r="O967" s="0" t="s">
        <v>61</v>
      </c>
      <c r="P967" s="0" t="s">
        <v>174</v>
      </c>
      <c r="Q967" s="0" t="s">
        <v>175</v>
      </c>
      <c r="R967" s="4" t="n">
        <v>45222</v>
      </c>
      <c r="S967" s="4" t="n">
        <v>45222</v>
      </c>
      <c r="T967" s="0" t="s">
        <v>77</v>
      </c>
    </row>
    <row r="968" customFormat="false" ht="15" hidden="false" customHeight="false" outlineLevel="0" collapsed="false">
      <c r="A968" s="0" t="n">
        <v>2023</v>
      </c>
      <c r="B968" s="4" t="n">
        <v>45108</v>
      </c>
      <c r="C968" s="4" t="n">
        <v>45199</v>
      </c>
      <c r="D968" s="0" t="s">
        <v>184</v>
      </c>
      <c r="E968" s="0" t="s">
        <v>185</v>
      </c>
      <c r="F968" s="0" t="s">
        <v>56</v>
      </c>
      <c r="G968" s="0" t="s">
        <v>186</v>
      </c>
      <c r="H968" s="0" t="s">
        <v>187</v>
      </c>
      <c r="I968" s="0" t="s">
        <v>59</v>
      </c>
      <c r="J968" s="0" t="s">
        <v>60</v>
      </c>
      <c r="L968" s="5" t="n">
        <v>1</v>
      </c>
      <c r="N968" s="5" t="n">
        <v>0.625</v>
      </c>
      <c r="O968" s="0" t="s">
        <v>61</v>
      </c>
      <c r="P968" s="0" t="s">
        <v>174</v>
      </c>
      <c r="Q968" s="0" t="s">
        <v>175</v>
      </c>
      <c r="R968" s="4" t="n">
        <v>45222</v>
      </c>
      <c r="S968" s="4" t="n">
        <v>45222</v>
      </c>
      <c r="T968" s="0" t="s">
        <v>64</v>
      </c>
    </row>
    <row r="969" customFormat="false" ht="15" hidden="false" customHeight="false" outlineLevel="0" collapsed="false">
      <c r="A969" s="0" t="n">
        <v>2023</v>
      </c>
      <c r="B969" s="4" t="n">
        <v>45108</v>
      </c>
      <c r="C969" s="4" t="n">
        <v>45199</v>
      </c>
      <c r="D969" s="0" t="s">
        <v>192</v>
      </c>
      <c r="E969" s="0" t="s">
        <v>193</v>
      </c>
      <c r="F969" s="0" t="s">
        <v>56</v>
      </c>
      <c r="G969" s="0" t="s">
        <v>194</v>
      </c>
      <c r="H969" s="0" t="s">
        <v>195</v>
      </c>
      <c r="I969" s="0" t="s">
        <v>59</v>
      </c>
      <c r="J969" s="0" t="s">
        <v>60</v>
      </c>
      <c r="L969" s="5" t="n">
        <v>1</v>
      </c>
      <c r="N969" s="5" t="n">
        <v>1.1054</v>
      </c>
      <c r="O969" s="0" t="s">
        <v>61</v>
      </c>
      <c r="P969" s="0" t="s">
        <v>174</v>
      </c>
      <c r="Q969" s="0" t="s">
        <v>175</v>
      </c>
      <c r="R969" s="4" t="n">
        <v>45222</v>
      </c>
      <c r="S969" s="4" t="n">
        <v>45222</v>
      </c>
      <c r="T969" s="0" t="s">
        <v>64</v>
      </c>
    </row>
    <row r="970" customFormat="false" ht="15" hidden="false" customHeight="false" outlineLevel="0" collapsed="false">
      <c r="A970" s="0" t="n">
        <v>2023</v>
      </c>
      <c r="B970" s="4" t="n">
        <v>45108</v>
      </c>
      <c r="C970" s="4" t="n">
        <v>45199</v>
      </c>
      <c r="D970" s="0" t="s">
        <v>180</v>
      </c>
      <c r="E970" s="0" t="s">
        <v>181</v>
      </c>
      <c r="F970" s="0" t="s">
        <v>56</v>
      </c>
      <c r="G970" s="0" t="s">
        <v>182</v>
      </c>
      <c r="H970" s="0" t="s">
        <v>183</v>
      </c>
      <c r="I970" s="0" t="s">
        <v>59</v>
      </c>
      <c r="J970" s="0" t="s">
        <v>75</v>
      </c>
      <c r="L970" s="5" t="n">
        <v>1</v>
      </c>
      <c r="O970" s="0" t="s">
        <v>61</v>
      </c>
      <c r="P970" s="0" t="s">
        <v>174</v>
      </c>
      <c r="Q970" s="0" t="s">
        <v>175</v>
      </c>
      <c r="R970" s="4" t="n">
        <v>45222</v>
      </c>
      <c r="S970" s="4" t="n">
        <v>45222</v>
      </c>
      <c r="T970" s="0" t="s">
        <v>77</v>
      </c>
    </row>
    <row r="971" customFormat="false" ht="15" hidden="false" customHeight="false" outlineLevel="0" collapsed="false">
      <c r="A971" s="0" t="n">
        <v>2023</v>
      </c>
      <c r="B971" s="4" t="n">
        <v>45108</v>
      </c>
      <c r="C971" s="4" t="n">
        <v>45199</v>
      </c>
      <c r="D971" s="0" t="s">
        <v>200</v>
      </c>
      <c r="E971" s="0" t="s">
        <v>201</v>
      </c>
      <c r="F971" s="0" t="s">
        <v>56</v>
      </c>
      <c r="G971" s="0" t="s">
        <v>202</v>
      </c>
      <c r="H971" s="0" t="s">
        <v>1782</v>
      </c>
      <c r="I971" s="0" t="s">
        <v>59</v>
      </c>
      <c r="J971" s="0" t="s">
        <v>60</v>
      </c>
      <c r="L971" s="5" t="n">
        <v>1</v>
      </c>
      <c r="N971" s="5" t="n">
        <v>17.3515</v>
      </c>
      <c r="O971" s="0" t="s">
        <v>61</v>
      </c>
      <c r="P971" s="0" t="s">
        <v>174</v>
      </c>
      <c r="Q971" s="0" t="s">
        <v>175</v>
      </c>
      <c r="R971" s="4" t="n">
        <v>45222</v>
      </c>
      <c r="S971" s="4" t="n">
        <v>45222</v>
      </c>
      <c r="T971" s="0" t="s">
        <v>64</v>
      </c>
    </row>
    <row r="972" customFormat="false" ht="15" hidden="false" customHeight="false" outlineLevel="0" collapsed="false">
      <c r="A972" s="0" t="n">
        <v>2023</v>
      </c>
      <c r="B972" s="4" t="n">
        <v>45108</v>
      </c>
      <c r="C972" s="4" t="n">
        <v>45199</v>
      </c>
      <c r="D972" s="0" t="s">
        <v>176</v>
      </c>
      <c r="E972" s="0" t="s">
        <v>177</v>
      </c>
      <c r="F972" s="0" t="s">
        <v>56</v>
      </c>
      <c r="G972" s="0" t="s">
        <v>178</v>
      </c>
      <c r="H972" s="0" t="s">
        <v>179</v>
      </c>
      <c r="I972" s="0" t="s">
        <v>59</v>
      </c>
      <c r="J972" s="0" t="s">
        <v>60</v>
      </c>
      <c r="L972" s="5" t="n">
        <v>1</v>
      </c>
      <c r="N972" s="5" t="n">
        <v>0.5</v>
      </c>
      <c r="O972" s="0" t="s">
        <v>61</v>
      </c>
      <c r="P972" s="0" t="s">
        <v>174</v>
      </c>
      <c r="Q972" s="0" t="s">
        <v>175</v>
      </c>
      <c r="R972" s="4" t="n">
        <v>45222</v>
      </c>
      <c r="S972" s="4" t="n">
        <v>45222</v>
      </c>
      <c r="T972" s="0" t="s">
        <v>64</v>
      </c>
    </row>
    <row r="973" customFormat="false" ht="15" hidden="false" customHeight="false" outlineLevel="0" collapsed="false">
      <c r="A973" s="0" t="n">
        <v>2023</v>
      </c>
      <c r="B973" s="4" t="n">
        <v>45108</v>
      </c>
      <c r="C973" s="4" t="n">
        <v>45199</v>
      </c>
      <c r="D973" s="0" t="s">
        <v>196</v>
      </c>
      <c r="E973" s="0" t="s">
        <v>197</v>
      </c>
      <c r="F973" s="0" t="s">
        <v>56</v>
      </c>
      <c r="G973" s="0" t="s">
        <v>198</v>
      </c>
      <c r="H973" s="0" t="s">
        <v>199</v>
      </c>
      <c r="I973" s="0" t="s">
        <v>59</v>
      </c>
      <c r="J973" s="0" t="s">
        <v>60</v>
      </c>
      <c r="L973" s="5" t="n">
        <v>1</v>
      </c>
      <c r="N973" s="5" t="n">
        <v>0.4692</v>
      </c>
      <c r="O973" s="0" t="s">
        <v>61</v>
      </c>
      <c r="P973" s="0" t="s">
        <v>174</v>
      </c>
      <c r="Q973" s="0" t="s">
        <v>175</v>
      </c>
      <c r="R973" s="4" t="n">
        <v>45222</v>
      </c>
      <c r="S973" s="4" t="n">
        <v>45222</v>
      </c>
      <c r="T973" s="0" t="s">
        <v>64</v>
      </c>
    </row>
    <row r="974" customFormat="false" ht="15" hidden="false" customHeight="false" outlineLevel="0" collapsed="false">
      <c r="A974" s="0" t="n">
        <v>2023</v>
      </c>
      <c r="B974" s="4" t="n">
        <v>45108</v>
      </c>
      <c r="C974" s="4" t="n">
        <v>45199</v>
      </c>
      <c r="D974" s="0" t="s">
        <v>254</v>
      </c>
      <c r="E974" s="0" t="s">
        <v>255</v>
      </c>
      <c r="F974" s="0" t="s">
        <v>56</v>
      </c>
      <c r="G974" s="0" t="s">
        <v>256</v>
      </c>
      <c r="H974" s="0" t="s">
        <v>257</v>
      </c>
      <c r="I974" s="0" t="s">
        <v>59</v>
      </c>
      <c r="J974" s="0" t="s">
        <v>60</v>
      </c>
      <c r="L974" s="5" t="n">
        <v>1</v>
      </c>
      <c r="N974" s="5" t="n">
        <v>0.875</v>
      </c>
      <c r="O974" s="0" t="s">
        <v>61</v>
      </c>
      <c r="P974" s="0" t="s">
        <v>260</v>
      </c>
      <c r="Q974" s="0" t="s">
        <v>209</v>
      </c>
      <c r="R974" s="4" t="n">
        <v>45222</v>
      </c>
      <c r="S974" s="4" t="n">
        <v>45222</v>
      </c>
      <c r="T974" s="0" t="s">
        <v>64</v>
      </c>
    </row>
    <row r="975" customFormat="false" ht="15" hidden="false" customHeight="false" outlineLevel="0" collapsed="false">
      <c r="A975" s="0" t="n">
        <v>2023</v>
      </c>
      <c r="B975" s="4" t="n">
        <v>45108</v>
      </c>
      <c r="C975" s="4" t="n">
        <v>45199</v>
      </c>
      <c r="D975" s="0" t="s">
        <v>204</v>
      </c>
      <c r="E975" s="0" t="s">
        <v>205</v>
      </c>
      <c r="F975" s="0" t="s">
        <v>56</v>
      </c>
      <c r="G975" s="0" t="s">
        <v>206</v>
      </c>
      <c r="H975" s="0" t="s">
        <v>207</v>
      </c>
      <c r="I975" s="0" t="s">
        <v>74</v>
      </c>
      <c r="J975" s="0" t="s">
        <v>75</v>
      </c>
      <c r="L975" s="5" t="n">
        <v>0.25</v>
      </c>
      <c r="O975" s="0" t="s">
        <v>61</v>
      </c>
      <c r="P975" s="0" t="s">
        <v>208</v>
      </c>
      <c r="Q975" s="0" t="s">
        <v>209</v>
      </c>
      <c r="R975" s="4" t="n">
        <v>45222</v>
      </c>
      <c r="S975" s="4" t="n">
        <v>45222</v>
      </c>
      <c r="T975" s="0" t="s">
        <v>77</v>
      </c>
    </row>
    <row r="976" customFormat="false" ht="15" hidden="false" customHeight="false" outlineLevel="0" collapsed="false">
      <c r="A976" s="0" t="n">
        <v>2023</v>
      </c>
      <c r="B976" s="4" t="n">
        <v>45108</v>
      </c>
      <c r="C976" s="4" t="n">
        <v>45199</v>
      </c>
      <c r="D976" s="0" t="s">
        <v>237</v>
      </c>
      <c r="E976" s="0" t="s">
        <v>238</v>
      </c>
      <c r="F976" s="0" t="s">
        <v>56</v>
      </c>
      <c r="G976" s="0" t="s">
        <v>239</v>
      </c>
      <c r="H976" s="0" t="s">
        <v>240</v>
      </c>
      <c r="I976" s="0" t="s">
        <v>93</v>
      </c>
      <c r="J976" s="0" t="s">
        <v>60</v>
      </c>
      <c r="L976" s="0" t="n">
        <v>15000</v>
      </c>
      <c r="N976" s="0" t="n">
        <v>2153.11</v>
      </c>
      <c r="O976" s="0" t="s">
        <v>61</v>
      </c>
      <c r="P976" s="0" t="s">
        <v>241</v>
      </c>
      <c r="Q976" s="0" t="s">
        <v>209</v>
      </c>
      <c r="R976" s="4" t="n">
        <v>45222</v>
      </c>
      <c r="S976" s="4" t="n">
        <v>45222</v>
      </c>
      <c r="T976" s="0" t="s">
        <v>64</v>
      </c>
    </row>
    <row r="977" customFormat="false" ht="15" hidden="false" customHeight="false" outlineLevel="0" collapsed="false">
      <c r="A977" s="0" t="n">
        <v>2023</v>
      </c>
      <c r="B977" s="4" t="n">
        <v>45108</v>
      </c>
      <c r="C977" s="4" t="n">
        <v>45199</v>
      </c>
      <c r="D977" s="0" t="s">
        <v>225</v>
      </c>
      <c r="E977" s="0" t="s">
        <v>226</v>
      </c>
      <c r="F977" s="0" t="s">
        <v>56</v>
      </c>
      <c r="G977" s="0" t="s">
        <v>227</v>
      </c>
      <c r="H977" s="0" t="s">
        <v>228</v>
      </c>
      <c r="I977" s="0" t="s">
        <v>93</v>
      </c>
      <c r="J977" s="0" t="s">
        <v>60</v>
      </c>
      <c r="L977" s="0" t="n">
        <v>120</v>
      </c>
      <c r="N977" s="0" t="n">
        <v>10.89</v>
      </c>
      <c r="O977" s="0" t="s">
        <v>61</v>
      </c>
      <c r="P977" s="0" t="s">
        <v>229</v>
      </c>
      <c r="Q977" s="0" t="s">
        <v>209</v>
      </c>
      <c r="R977" s="4" t="n">
        <v>45222</v>
      </c>
      <c r="S977" s="4" t="n">
        <v>45222</v>
      </c>
      <c r="T977" s="0" t="s">
        <v>64</v>
      </c>
    </row>
    <row r="978" customFormat="false" ht="15" hidden="false" customHeight="false" outlineLevel="0" collapsed="false">
      <c r="A978" s="0" t="n">
        <v>2023</v>
      </c>
      <c r="B978" s="4" t="n">
        <v>45108</v>
      </c>
      <c r="C978" s="4" t="n">
        <v>45199</v>
      </c>
      <c r="D978" s="0" t="s">
        <v>220</v>
      </c>
      <c r="E978" s="0" t="s">
        <v>221</v>
      </c>
      <c r="F978" s="0" t="s">
        <v>56</v>
      </c>
      <c r="G978" s="0" t="s">
        <v>222</v>
      </c>
      <c r="H978" s="0" t="s">
        <v>223</v>
      </c>
      <c r="I978" s="0" t="s">
        <v>59</v>
      </c>
      <c r="J978" s="0" t="s">
        <v>135</v>
      </c>
      <c r="L978" s="5" t="n">
        <v>0.8</v>
      </c>
      <c r="N978" s="5" t="n">
        <v>0.6549</v>
      </c>
      <c r="O978" s="0" t="s">
        <v>61</v>
      </c>
      <c r="P978" s="0" t="s">
        <v>224</v>
      </c>
      <c r="Q978" s="0" t="s">
        <v>209</v>
      </c>
      <c r="R978" s="4" t="n">
        <v>45222</v>
      </c>
      <c r="S978" s="4" t="n">
        <v>45222</v>
      </c>
      <c r="T978" s="0" t="s">
        <v>64</v>
      </c>
    </row>
    <row r="979" customFormat="false" ht="15" hidden="false" customHeight="false" outlineLevel="0" collapsed="false">
      <c r="A979" s="0" t="n">
        <v>2023</v>
      </c>
      <c r="B979" s="4" t="n">
        <v>45108</v>
      </c>
      <c r="C979" s="4" t="n">
        <v>45199</v>
      </c>
      <c r="D979" s="0" t="s">
        <v>231</v>
      </c>
      <c r="E979" s="0" t="s">
        <v>232</v>
      </c>
      <c r="F979" s="0" t="s">
        <v>56</v>
      </c>
      <c r="G979" s="0" t="s">
        <v>233</v>
      </c>
      <c r="H979" s="0" t="s">
        <v>234</v>
      </c>
      <c r="I979" s="0" t="s">
        <v>93</v>
      </c>
      <c r="J979" s="0" t="s">
        <v>60</v>
      </c>
      <c r="L979" s="0" t="n">
        <v>6000</v>
      </c>
      <c r="N979" s="0" t="n">
        <v>537.56</v>
      </c>
      <c r="O979" s="0" t="s">
        <v>61</v>
      </c>
      <c r="P979" s="0" t="s">
        <v>235</v>
      </c>
      <c r="Q979" s="0" t="s">
        <v>209</v>
      </c>
      <c r="R979" s="4" t="n">
        <v>45222</v>
      </c>
      <c r="S979" s="4" t="n">
        <v>45222</v>
      </c>
      <c r="T979" s="0" t="s">
        <v>64</v>
      </c>
    </row>
    <row r="980" customFormat="false" ht="15" hidden="false" customHeight="false" outlineLevel="0" collapsed="false">
      <c r="A980" s="0" t="n">
        <v>2023</v>
      </c>
      <c r="B980" s="4" t="n">
        <v>45108</v>
      </c>
      <c r="C980" s="4" t="n">
        <v>45199</v>
      </c>
      <c r="D980" s="0" t="s">
        <v>236</v>
      </c>
      <c r="E980" s="0" t="s">
        <v>216</v>
      </c>
      <c r="F980" s="0" t="s">
        <v>56</v>
      </c>
      <c r="G980" s="0" t="s">
        <v>217</v>
      </c>
      <c r="H980" s="0" t="s">
        <v>218</v>
      </c>
      <c r="I980" s="0" t="s">
        <v>59</v>
      </c>
      <c r="J980" s="0" t="s">
        <v>60</v>
      </c>
      <c r="L980" s="5" t="n">
        <v>1</v>
      </c>
      <c r="N980" s="5" t="n">
        <v>0.9</v>
      </c>
      <c r="O980" s="0" t="s">
        <v>61</v>
      </c>
      <c r="P980" s="0" t="s">
        <v>219</v>
      </c>
      <c r="Q980" s="0" t="s">
        <v>209</v>
      </c>
      <c r="R980" s="4" t="n">
        <v>45222</v>
      </c>
      <c r="S980" s="4" t="n">
        <v>45222</v>
      </c>
      <c r="T980" s="0" t="s">
        <v>64</v>
      </c>
    </row>
    <row r="981" customFormat="false" ht="15" hidden="false" customHeight="false" outlineLevel="0" collapsed="false">
      <c r="A981" s="0" t="n">
        <v>2023</v>
      </c>
      <c r="B981" s="4" t="n">
        <v>45108</v>
      </c>
      <c r="C981" s="4" t="n">
        <v>45199</v>
      </c>
      <c r="D981" s="0" t="s">
        <v>242</v>
      </c>
      <c r="E981" s="0" t="s">
        <v>243</v>
      </c>
      <c r="F981" s="0" t="s">
        <v>56</v>
      </c>
      <c r="G981" s="0" t="s">
        <v>244</v>
      </c>
      <c r="H981" s="0" t="s">
        <v>245</v>
      </c>
      <c r="I981" s="0" t="s">
        <v>93</v>
      </c>
      <c r="J981" s="0" t="s">
        <v>60</v>
      </c>
      <c r="L981" s="0" t="n">
        <v>16500</v>
      </c>
      <c r="N981" s="0" t="n">
        <v>2073.11</v>
      </c>
      <c r="O981" s="0" t="s">
        <v>61</v>
      </c>
      <c r="P981" s="0" t="s">
        <v>246</v>
      </c>
      <c r="Q981" s="0" t="s">
        <v>209</v>
      </c>
      <c r="R981" s="4" t="n">
        <v>45222</v>
      </c>
      <c r="S981" s="4" t="n">
        <v>45222</v>
      </c>
      <c r="T981" s="0" t="s">
        <v>64</v>
      </c>
    </row>
    <row r="982" customFormat="false" ht="15" hidden="false" customHeight="false" outlineLevel="0" collapsed="false">
      <c r="A982" s="0" t="n">
        <v>2023</v>
      </c>
      <c r="B982" s="4" t="n">
        <v>45108</v>
      </c>
      <c r="C982" s="4" t="n">
        <v>45199</v>
      </c>
      <c r="D982" s="0" t="s">
        <v>249</v>
      </c>
      <c r="E982" s="0" t="s">
        <v>250</v>
      </c>
      <c r="F982" s="0" t="s">
        <v>56</v>
      </c>
      <c r="G982" s="0" t="s">
        <v>251</v>
      </c>
      <c r="H982" s="0" t="s">
        <v>259</v>
      </c>
      <c r="I982" s="0" t="s">
        <v>59</v>
      </c>
      <c r="J982" s="0" t="s">
        <v>135</v>
      </c>
      <c r="L982" s="5" t="n">
        <v>1</v>
      </c>
      <c r="N982" s="5" t="n">
        <v>0.7</v>
      </c>
      <c r="O982" s="0" t="s">
        <v>61</v>
      </c>
      <c r="P982" s="0" t="s">
        <v>253</v>
      </c>
      <c r="Q982" s="0" t="s">
        <v>209</v>
      </c>
      <c r="R982" s="4" t="n">
        <v>45222</v>
      </c>
      <c r="S982" s="4" t="n">
        <v>45222</v>
      </c>
      <c r="T982" s="0" t="s">
        <v>64</v>
      </c>
    </row>
    <row r="983" customFormat="false" ht="15" hidden="false" customHeight="false" outlineLevel="0" collapsed="false">
      <c r="A983" s="0" t="n">
        <v>2023</v>
      </c>
      <c r="B983" s="4" t="n">
        <v>45108</v>
      </c>
      <c r="C983" s="4" t="n">
        <v>45199</v>
      </c>
      <c r="D983" s="0" t="s">
        <v>167</v>
      </c>
      <c r="E983" s="0" t="s">
        <v>126</v>
      </c>
      <c r="F983" s="0" t="s">
        <v>56</v>
      </c>
      <c r="G983" s="0" t="s">
        <v>248</v>
      </c>
      <c r="H983" s="0" t="s">
        <v>128</v>
      </c>
      <c r="I983" s="0" t="s">
        <v>93</v>
      </c>
      <c r="J983" s="0" t="s">
        <v>75</v>
      </c>
      <c r="L983" s="0" t="n">
        <v>11</v>
      </c>
      <c r="O983" s="0" t="s">
        <v>61</v>
      </c>
      <c r="P983" s="8" t="s">
        <v>129</v>
      </c>
      <c r="Q983" s="0" t="s">
        <v>209</v>
      </c>
      <c r="R983" s="4" t="n">
        <v>45222</v>
      </c>
      <c r="S983" s="4" t="n">
        <v>45222</v>
      </c>
      <c r="T983" s="0" t="s">
        <v>77</v>
      </c>
    </row>
    <row r="984" customFormat="false" ht="15" hidden="false" customHeight="false" outlineLevel="0" collapsed="false">
      <c r="A984" s="0" t="n">
        <v>2023</v>
      </c>
      <c r="B984" s="4" t="n">
        <v>45108</v>
      </c>
      <c r="C984" s="4" t="n">
        <v>45199</v>
      </c>
      <c r="D984" s="0" t="s">
        <v>210</v>
      </c>
      <c r="E984" s="0" t="s">
        <v>211</v>
      </c>
      <c r="F984" s="0" t="s">
        <v>56</v>
      </c>
      <c r="G984" s="0" t="s">
        <v>212</v>
      </c>
      <c r="H984" s="0" t="s">
        <v>213</v>
      </c>
      <c r="I984" s="0" t="s">
        <v>93</v>
      </c>
      <c r="J984" s="0" t="s">
        <v>135</v>
      </c>
      <c r="L984" s="0" t="n">
        <v>96</v>
      </c>
      <c r="N984" s="0" t="n">
        <v>7.5</v>
      </c>
      <c r="O984" s="0" t="s">
        <v>61</v>
      </c>
      <c r="P984" s="0" t="s">
        <v>214</v>
      </c>
      <c r="Q984" s="0" t="s">
        <v>209</v>
      </c>
      <c r="R984" s="4" t="n">
        <v>45222</v>
      </c>
      <c r="S984" s="4" t="n">
        <v>45222</v>
      </c>
      <c r="T984" s="0" t="s">
        <v>64</v>
      </c>
    </row>
    <row r="985" customFormat="false" ht="15" hidden="false" customHeight="false" outlineLevel="0" collapsed="false">
      <c r="A985" s="0" t="n">
        <v>2023</v>
      </c>
      <c r="B985" s="4" t="n">
        <v>45108</v>
      </c>
      <c r="C985" s="4" t="n">
        <v>45199</v>
      </c>
      <c r="D985" s="0" t="s">
        <v>281</v>
      </c>
      <c r="E985" s="0" t="s">
        <v>1790</v>
      </c>
      <c r="F985" s="0" t="s">
        <v>80</v>
      </c>
      <c r="G985" s="0" t="s">
        <v>1791</v>
      </c>
      <c r="H985" s="0" t="s">
        <v>1792</v>
      </c>
      <c r="I985" s="0" t="s">
        <v>59</v>
      </c>
      <c r="J985" s="0" t="s">
        <v>75</v>
      </c>
      <c r="L985" s="0" t="n">
        <v>8</v>
      </c>
      <c r="O985" s="0" t="s">
        <v>61</v>
      </c>
      <c r="P985" s="8" t="s">
        <v>1793</v>
      </c>
      <c r="Q985" s="0" t="s">
        <v>266</v>
      </c>
      <c r="R985" s="4" t="n">
        <v>45222</v>
      </c>
      <c r="S985" s="4" t="n">
        <v>45222</v>
      </c>
      <c r="T985" s="0" t="s">
        <v>77</v>
      </c>
    </row>
    <row r="986" customFormat="false" ht="15" hidden="false" customHeight="false" outlineLevel="0" collapsed="false">
      <c r="A986" s="0" t="n">
        <v>2023</v>
      </c>
      <c r="B986" s="4" t="n">
        <v>45108</v>
      </c>
      <c r="C986" s="4" t="n">
        <v>45199</v>
      </c>
      <c r="D986" s="0" t="s">
        <v>286</v>
      </c>
      <c r="E986" s="0" t="s">
        <v>287</v>
      </c>
      <c r="F986" s="0" t="s">
        <v>85</v>
      </c>
      <c r="G986" s="0" t="s">
        <v>288</v>
      </c>
      <c r="H986" s="0" t="s">
        <v>289</v>
      </c>
      <c r="I986" s="0" t="s">
        <v>290</v>
      </c>
      <c r="J986" s="0" t="s">
        <v>60</v>
      </c>
      <c r="L986" s="0" t="n">
        <v>92</v>
      </c>
      <c r="N986" s="0" t="n">
        <v>58</v>
      </c>
      <c r="O986" s="0" t="s">
        <v>61</v>
      </c>
      <c r="P986" s="8" t="s">
        <v>1785</v>
      </c>
      <c r="Q986" s="0" t="s">
        <v>266</v>
      </c>
      <c r="R986" s="4" t="n">
        <v>45222</v>
      </c>
      <c r="S986" s="4" t="n">
        <v>45222</v>
      </c>
      <c r="T986" s="0" t="s">
        <v>869</v>
      </c>
    </row>
    <row r="987" customFormat="false" ht="15" hidden="false" customHeight="false" outlineLevel="0" collapsed="false">
      <c r="A987" s="0" t="n">
        <v>2023</v>
      </c>
      <c r="B987" s="4" t="n">
        <v>45108</v>
      </c>
      <c r="C987" s="4" t="n">
        <v>45199</v>
      </c>
      <c r="D987" s="0" t="s">
        <v>267</v>
      </c>
      <c r="E987" s="0" t="s">
        <v>268</v>
      </c>
      <c r="F987" s="0" t="s">
        <v>56</v>
      </c>
      <c r="G987" s="0" t="s">
        <v>269</v>
      </c>
      <c r="H987" s="0" t="s">
        <v>1798</v>
      </c>
      <c r="I987" s="0" t="s">
        <v>93</v>
      </c>
      <c r="J987" s="0" t="s">
        <v>75</v>
      </c>
      <c r="L987" s="0" t="n">
        <v>100</v>
      </c>
      <c r="O987" s="0" t="s">
        <v>61</v>
      </c>
      <c r="P987" s="8" t="s">
        <v>1784</v>
      </c>
      <c r="Q987" s="0" t="s">
        <v>266</v>
      </c>
      <c r="R987" s="4" t="n">
        <v>45222</v>
      </c>
      <c r="S987" s="4" t="n">
        <v>45222</v>
      </c>
      <c r="T987" s="0" t="s">
        <v>77</v>
      </c>
    </row>
    <row r="988" customFormat="false" ht="15" hidden="false" customHeight="false" outlineLevel="0" collapsed="false">
      <c r="A988" s="0" t="n">
        <v>2023</v>
      </c>
      <c r="B988" s="4" t="n">
        <v>45108</v>
      </c>
      <c r="C988" s="4" t="n">
        <v>45199</v>
      </c>
      <c r="D988" s="0" t="s">
        <v>1794</v>
      </c>
      <c r="E988" s="0" t="s">
        <v>1795</v>
      </c>
      <c r="F988" s="0" t="s">
        <v>85</v>
      </c>
      <c r="G988" s="0" t="s">
        <v>1796</v>
      </c>
      <c r="H988" s="0" t="s">
        <v>274</v>
      </c>
      <c r="I988" s="0" t="s">
        <v>59</v>
      </c>
      <c r="J988" s="0" t="s">
        <v>60</v>
      </c>
      <c r="L988" s="5" t="n">
        <v>0.5</v>
      </c>
      <c r="N988" s="5" t="n">
        <v>0.3719</v>
      </c>
      <c r="O988" s="0" t="s">
        <v>61</v>
      </c>
      <c r="P988" s="8" t="s">
        <v>1797</v>
      </c>
      <c r="Q988" s="0" t="s">
        <v>266</v>
      </c>
      <c r="R988" s="4" t="n">
        <v>45222</v>
      </c>
      <c r="S988" s="4" t="n">
        <v>45222</v>
      </c>
      <c r="T988" s="0" t="s">
        <v>869</v>
      </c>
    </row>
    <row r="989" customFormat="false" ht="15" hidden="false" customHeight="false" outlineLevel="0" collapsed="false">
      <c r="A989" s="0" t="n">
        <v>2023</v>
      </c>
      <c r="B989" s="4" t="n">
        <v>45108</v>
      </c>
      <c r="C989" s="4" t="n">
        <v>45199</v>
      </c>
      <c r="D989" s="0" t="s">
        <v>261</v>
      </c>
      <c r="E989" s="0" t="s">
        <v>262</v>
      </c>
      <c r="F989" s="0" t="s">
        <v>56</v>
      </c>
      <c r="G989" s="0" t="s">
        <v>263</v>
      </c>
      <c r="H989" s="0" t="s">
        <v>1783</v>
      </c>
      <c r="I989" s="0" t="s">
        <v>74</v>
      </c>
      <c r="J989" s="0" t="s">
        <v>135</v>
      </c>
      <c r="L989" s="5" t="n">
        <v>0.5</v>
      </c>
      <c r="N989" s="5" t="n">
        <v>0</v>
      </c>
      <c r="O989" s="0" t="s">
        <v>61</v>
      </c>
      <c r="P989" s="8" t="s">
        <v>1784</v>
      </c>
      <c r="Q989" s="0" t="s">
        <v>266</v>
      </c>
      <c r="R989" s="4" t="n">
        <v>45222</v>
      </c>
      <c r="S989" s="4" t="n">
        <v>45222</v>
      </c>
      <c r="T989" s="0" t="s">
        <v>64</v>
      </c>
    </row>
    <row r="990" customFormat="false" ht="15" hidden="false" customHeight="false" outlineLevel="0" collapsed="false">
      <c r="A990" s="0" t="n">
        <v>2023</v>
      </c>
      <c r="B990" s="4" t="n">
        <v>45108</v>
      </c>
      <c r="C990" s="4" t="n">
        <v>45199</v>
      </c>
      <c r="D990" s="0" t="s">
        <v>1786</v>
      </c>
      <c r="E990" s="0" t="s">
        <v>1787</v>
      </c>
      <c r="F990" s="0" t="s">
        <v>85</v>
      </c>
      <c r="G990" s="0" t="s">
        <v>1788</v>
      </c>
      <c r="H990" s="0" t="s">
        <v>279</v>
      </c>
      <c r="I990" s="0" t="s">
        <v>59</v>
      </c>
      <c r="J990" s="0" t="s">
        <v>60</v>
      </c>
      <c r="L990" s="5" t="n">
        <v>0.5</v>
      </c>
      <c r="N990" s="5" t="n">
        <v>0.4616</v>
      </c>
      <c r="O990" s="0" t="s">
        <v>61</v>
      </c>
      <c r="P990" s="8" t="s">
        <v>1789</v>
      </c>
      <c r="Q990" s="0" t="s">
        <v>266</v>
      </c>
      <c r="R990" s="4" t="n">
        <v>45222</v>
      </c>
      <c r="S990" s="4" t="n">
        <v>45222</v>
      </c>
      <c r="T990" s="0" t="s">
        <v>869</v>
      </c>
    </row>
    <row r="991" customFormat="false" ht="15" hidden="false" customHeight="false" outlineLevel="0" collapsed="false">
      <c r="A991" s="0" t="n">
        <v>2023</v>
      </c>
      <c r="B991" s="4" t="n">
        <v>45108</v>
      </c>
      <c r="C991" s="4" t="n">
        <v>45199</v>
      </c>
      <c r="D991" s="0" t="s">
        <v>308</v>
      </c>
      <c r="E991" s="0" t="s">
        <v>309</v>
      </c>
      <c r="F991" s="0" t="s">
        <v>56</v>
      </c>
      <c r="G991" s="0" t="s">
        <v>310</v>
      </c>
      <c r="H991" s="0" t="s">
        <v>311</v>
      </c>
      <c r="I991" s="0" t="s">
        <v>59</v>
      </c>
      <c r="J991" s="0" t="s">
        <v>75</v>
      </c>
      <c r="L991" s="5" t="n">
        <v>0.5</v>
      </c>
      <c r="O991" s="0" t="s">
        <v>61</v>
      </c>
      <c r="P991" s="0" t="s">
        <v>312</v>
      </c>
      <c r="Q991" s="0" t="s">
        <v>297</v>
      </c>
      <c r="R991" s="4" t="n">
        <v>45222</v>
      </c>
      <c r="S991" s="4" t="n">
        <v>45222</v>
      </c>
      <c r="T991" s="0" t="s">
        <v>77</v>
      </c>
    </row>
    <row r="992" customFormat="false" ht="15" hidden="false" customHeight="false" outlineLevel="0" collapsed="false">
      <c r="A992" s="0" t="n">
        <v>2023</v>
      </c>
      <c r="B992" s="4" t="n">
        <v>45108</v>
      </c>
      <c r="C992" s="4" t="n">
        <v>45199</v>
      </c>
      <c r="D992" s="0" t="s">
        <v>292</v>
      </c>
      <c r="E992" s="0" t="s">
        <v>293</v>
      </c>
      <c r="F992" s="0" t="s">
        <v>80</v>
      </c>
      <c r="G992" s="0" t="s">
        <v>294</v>
      </c>
      <c r="H992" s="0" t="s">
        <v>293</v>
      </c>
      <c r="I992" s="0" t="s">
        <v>295</v>
      </c>
      <c r="J992" s="0" t="s">
        <v>75</v>
      </c>
      <c r="L992" s="0" t="n">
        <v>1</v>
      </c>
      <c r="O992" s="0" t="s">
        <v>61</v>
      </c>
      <c r="P992" s="0" t="s">
        <v>296</v>
      </c>
      <c r="Q992" s="0" t="s">
        <v>297</v>
      </c>
      <c r="R992" s="4" t="n">
        <v>45222</v>
      </c>
      <c r="S992" s="4" t="n">
        <v>45222</v>
      </c>
      <c r="T992" s="0" t="s">
        <v>77</v>
      </c>
    </row>
    <row r="993" customFormat="false" ht="15" hidden="false" customHeight="false" outlineLevel="0" collapsed="false">
      <c r="A993" s="0" t="n">
        <v>2023</v>
      </c>
      <c r="B993" s="4" t="n">
        <v>45108</v>
      </c>
      <c r="C993" s="4" t="n">
        <v>45199</v>
      </c>
      <c r="D993" s="0" t="s">
        <v>298</v>
      </c>
      <c r="E993" s="0" t="s">
        <v>299</v>
      </c>
      <c r="F993" s="0" t="s">
        <v>85</v>
      </c>
      <c r="G993" s="0" t="s">
        <v>300</v>
      </c>
      <c r="H993" s="0" t="s">
        <v>299</v>
      </c>
      <c r="I993" s="0" t="s">
        <v>301</v>
      </c>
      <c r="J993" s="0" t="s">
        <v>60</v>
      </c>
      <c r="L993" s="0" t="n">
        <v>150</v>
      </c>
      <c r="N993" s="0" t="n">
        <v>222</v>
      </c>
      <c r="O993" s="0" t="s">
        <v>61</v>
      </c>
      <c r="P993" s="8" t="s">
        <v>302</v>
      </c>
      <c r="Q993" s="0" t="s">
        <v>297</v>
      </c>
      <c r="R993" s="4" t="n">
        <v>45222</v>
      </c>
      <c r="S993" s="4" t="n">
        <v>45222</v>
      </c>
      <c r="T993" s="0" t="s">
        <v>64</v>
      </c>
    </row>
    <row r="994" customFormat="false" ht="15" hidden="false" customHeight="false" outlineLevel="0" collapsed="false">
      <c r="A994" s="0" t="n">
        <v>2023</v>
      </c>
      <c r="B994" s="4" t="n">
        <v>45108</v>
      </c>
      <c r="C994" s="4" t="n">
        <v>45199</v>
      </c>
      <c r="D994" s="0" t="s">
        <v>303</v>
      </c>
      <c r="E994" s="0" t="s">
        <v>304</v>
      </c>
      <c r="F994" s="0" t="s">
        <v>56</v>
      </c>
      <c r="G994" s="0" t="s">
        <v>305</v>
      </c>
      <c r="H994" s="0" t="s">
        <v>306</v>
      </c>
      <c r="I994" s="0" t="s">
        <v>59</v>
      </c>
      <c r="J994" s="0" t="s">
        <v>75</v>
      </c>
      <c r="L994" s="5" t="n">
        <v>1</v>
      </c>
      <c r="O994" s="0" t="s">
        <v>61</v>
      </c>
      <c r="P994" s="8" t="s">
        <v>307</v>
      </c>
      <c r="Q994" s="0" t="s">
        <v>297</v>
      </c>
      <c r="R994" s="4" t="n">
        <v>45222</v>
      </c>
      <c r="S994" s="4" t="n">
        <v>45222</v>
      </c>
      <c r="T994" s="0" t="s">
        <v>77</v>
      </c>
    </row>
    <row r="995" customFormat="false" ht="15" hidden="false" customHeight="false" outlineLevel="0" collapsed="false">
      <c r="A995" s="0" t="n">
        <v>2023</v>
      </c>
      <c r="B995" s="4" t="n">
        <v>45108</v>
      </c>
      <c r="C995" s="4" t="n">
        <v>45199</v>
      </c>
      <c r="D995" s="0" t="s">
        <v>313</v>
      </c>
      <c r="E995" s="0" t="s">
        <v>314</v>
      </c>
      <c r="F995" s="0" t="s">
        <v>85</v>
      </c>
      <c r="G995" s="0" t="s">
        <v>315</v>
      </c>
      <c r="H995" s="0" t="s">
        <v>314</v>
      </c>
      <c r="I995" s="0" t="s">
        <v>316</v>
      </c>
      <c r="J995" s="0" t="s">
        <v>60</v>
      </c>
      <c r="L995" s="0" t="n">
        <v>5</v>
      </c>
      <c r="N995" s="0" t="n">
        <v>20</v>
      </c>
      <c r="O995" s="0" t="s">
        <v>61</v>
      </c>
      <c r="P995" s="8" t="s">
        <v>317</v>
      </c>
      <c r="Q995" s="0" t="s">
        <v>297</v>
      </c>
      <c r="R995" s="4" t="n">
        <v>45222</v>
      </c>
      <c r="S995" s="4" t="n">
        <v>45222</v>
      </c>
      <c r="T995" s="0" t="s">
        <v>64</v>
      </c>
    </row>
    <row r="996" customFormat="false" ht="15" hidden="false" customHeight="false" outlineLevel="0" collapsed="false">
      <c r="A996" s="0" t="n">
        <v>2023</v>
      </c>
      <c r="B996" s="4" t="n">
        <v>45108</v>
      </c>
      <c r="C996" s="4" t="n">
        <v>45199</v>
      </c>
      <c r="D996" s="0" t="s">
        <v>318</v>
      </c>
      <c r="E996" s="0" t="s">
        <v>319</v>
      </c>
      <c r="F996" s="0" t="s">
        <v>56</v>
      </c>
      <c r="G996" s="0" t="s">
        <v>320</v>
      </c>
      <c r="H996" s="0" t="s">
        <v>321</v>
      </c>
      <c r="I996" s="0" t="s">
        <v>59</v>
      </c>
      <c r="J996" s="0" t="s">
        <v>75</v>
      </c>
      <c r="L996" s="5" t="n">
        <v>0.66</v>
      </c>
      <c r="O996" s="0" t="s">
        <v>61</v>
      </c>
      <c r="P996" s="0" t="s">
        <v>322</v>
      </c>
      <c r="Q996" s="0" t="s">
        <v>323</v>
      </c>
      <c r="R996" s="4" t="n">
        <v>45222</v>
      </c>
      <c r="S996" s="4" t="n">
        <v>45222</v>
      </c>
      <c r="T996" s="0" t="s">
        <v>77</v>
      </c>
    </row>
    <row r="997" customFormat="false" ht="15" hidden="false" customHeight="false" outlineLevel="0" collapsed="false">
      <c r="A997" s="0" t="n">
        <v>2023</v>
      </c>
      <c r="B997" s="4" t="n">
        <v>45108</v>
      </c>
      <c r="C997" s="4" t="n">
        <v>45199</v>
      </c>
      <c r="D997" s="0" t="s">
        <v>345</v>
      </c>
      <c r="E997" s="0" t="s">
        <v>346</v>
      </c>
      <c r="F997" s="0" t="s">
        <v>347</v>
      </c>
      <c r="G997" s="0" t="s">
        <v>348</v>
      </c>
      <c r="H997" s="0" t="s">
        <v>349</v>
      </c>
      <c r="I997" s="0" t="s">
        <v>59</v>
      </c>
      <c r="J997" s="0" t="s">
        <v>75</v>
      </c>
      <c r="L997" s="5" t="n">
        <v>1</v>
      </c>
      <c r="O997" s="0" t="s">
        <v>61</v>
      </c>
      <c r="P997" s="0" t="s">
        <v>350</v>
      </c>
      <c r="Q997" s="0" t="s">
        <v>323</v>
      </c>
      <c r="R997" s="4" t="n">
        <v>45222</v>
      </c>
      <c r="S997" s="4" t="n">
        <v>45222</v>
      </c>
      <c r="T997" s="0" t="s">
        <v>77</v>
      </c>
    </row>
    <row r="998" customFormat="false" ht="15" hidden="false" customHeight="false" outlineLevel="0" collapsed="false">
      <c r="A998" s="0" t="n">
        <v>2023</v>
      </c>
      <c r="B998" s="4" t="n">
        <v>45108</v>
      </c>
      <c r="C998" s="4" t="n">
        <v>45199</v>
      </c>
      <c r="D998" s="0" t="s">
        <v>334</v>
      </c>
      <c r="E998" s="0" t="s">
        <v>335</v>
      </c>
      <c r="F998" s="0" t="s">
        <v>85</v>
      </c>
      <c r="G998" s="0" t="s">
        <v>336</v>
      </c>
      <c r="H998" s="0" t="s">
        <v>337</v>
      </c>
      <c r="I998" s="0" t="s">
        <v>59</v>
      </c>
      <c r="J998" s="0" t="s">
        <v>135</v>
      </c>
      <c r="L998" s="5" t="n">
        <v>0.03</v>
      </c>
      <c r="N998" s="5" t="n">
        <v>0.049</v>
      </c>
      <c r="O998" s="0" t="s">
        <v>338</v>
      </c>
      <c r="P998" s="0" t="s">
        <v>339</v>
      </c>
      <c r="Q998" s="0" t="s">
        <v>323</v>
      </c>
      <c r="R998" s="4" t="n">
        <v>45222</v>
      </c>
      <c r="S998" s="4" t="n">
        <v>45222</v>
      </c>
      <c r="T998" s="0" t="s">
        <v>64</v>
      </c>
    </row>
    <row r="999" customFormat="false" ht="15" hidden="false" customHeight="false" outlineLevel="0" collapsed="false">
      <c r="A999" s="0" t="n">
        <v>2023</v>
      </c>
      <c r="B999" s="4" t="n">
        <v>45108</v>
      </c>
      <c r="C999" s="4" t="n">
        <v>45199</v>
      </c>
      <c r="D999" s="0" t="s">
        <v>324</v>
      </c>
      <c r="E999" s="0" t="s">
        <v>325</v>
      </c>
      <c r="F999" s="0" t="s">
        <v>56</v>
      </c>
      <c r="G999" s="0" t="s">
        <v>326</v>
      </c>
      <c r="H999" s="0" t="s">
        <v>327</v>
      </c>
      <c r="I999" s="0" t="s">
        <v>59</v>
      </c>
      <c r="J999" s="0" t="s">
        <v>75</v>
      </c>
      <c r="L999" s="5" t="n">
        <v>0.76</v>
      </c>
      <c r="O999" s="0" t="s">
        <v>61</v>
      </c>
      <c r="P999" s="0" t="s">
        <v>328</v>
      </c>
      <c r="Q999" s="0" t="s">
        <v>323</v>
      </c>
      <c r="R999" s="4" t="n">
        <v>45222</v>
      </c>
      <c r="S999" s="4" t="n">
        <v>45222</v>
      </c>
      <c r="T999" s="0" t="s">
        <v>77</v>
      </c>
    </row>
    <row r="1000" customFormat="false" ht="15" hidden="false" customHeight="false" outlineLevel="0" collapsed="false">
      <c r="A1000" s="0" t="n">
        <v>2023</v>
      </c>
      <c r="B1000" s="4" t="n">
        <v>45108</v>
      </c>
      <c r="C1000" s="4" t="n">
        <v>45199</v>
      </c>
      <c r="D1000" s="0" t="s">
        <v>167</v>
      </c>
      <c r="E1000" s="0" t="s">
        <v>126</v>
      </c>
      <c r="F1000" s="0" t="s">
        <v>56</v>
      </c>
      <c r="G1000" s="0" t="s">
        <v>248</v>
      </c>
      <c r="H1000" s="0" t="s">
        <v>128</v>
      </c>
      <c r="I1000" s="0" t="s">
        <v>93</v>
      </c>
      <c r="J1000" s="0" t="s">
        <v>75</v>
      </c>
      <c r="L1000" s="0" t="n">
        <v>11</v>
      </c>
      <c r="O1000" s="0" t="s">
        <v>61</v>
      </c>
      <c r="P1000" s="8" t="s">
        <v>129</v>
      </c>
      <c r="Q1000" s="0" t="s">
        <v>323</v>
      </c>
      <c r="R1000" s="4" t="n">
        <v>45222</v>
      </c>
      <c r="S1000" s="4" t="n">
        <v>45222</v>
      </c>
      <c r="T1000" s="0" t="s">
        <v>77</v>
      </c>
    </row>
    <row r="1001" customFormat="false" ht="15" hidden="false" customHeight="false" outlineLevel="0" collapsed="false">
      <c r="A1001" s="0" t="n">
        <v>2023</v>
      </c>
      <c r="B1001" s="4" t="n">
        <v>45108</v>
      </c>
      <c r="C1001" s="4" t="n">
        <v>45199</v>
      </c>
      <c r="D1001" s="0" t="s">
        <v>329</v>
      </c>
      <c r="E1001" s="0" t="s">
        <v>330</v>
      </c>
      <c r="F1001" s="0" t="s">
        <v>80</v>
      </c>
      <c r="G1001" s="0" t="s">
        <v>331</v>
      </c>
      <c r="H1001" s="0" t="s">
        <v>332</v>
      </c>
      <c r="I1001" s="0" t="s">
        <v>59</v>
      </c>
      <c r="J1001" s="0" t="s">
        <v>135</v>
      </c>
      <c r="L1001" s="5" t="n">
        <v>0.05</v>
      </c>
      <c r="N1001" s="5" t="n">
        <v>0.0619</v>
      </c>
      <c r="O1001" s="0" t="s">
        <v>61</v>
      </c>
      <c r="P1001" s="0" t="s">
        <v>333</v>
      </c>
      <c r="Q1001" s="0" t="s">
        <v>323</v>
      </c>
      <c r="R1001" s="4" t="n">
        <v>45222</v>
      </c>
      <c r="S1001" s="4" t="n">
        <v>45222</v>
      </c>
      <c r="T1001" s="0" t="s">
        <v>64</v>
      </c>
    </row>
    <row r="1002" customFormat="false" ht="15" hidden="false" customHeight="false" outlineLevel="0" collapsed="false">
      <c r="A1002" s="0" t="n">
        <v>2023</v>
      </c>
      <c r="B1002" s="4" t="n">
        <v>45108</v>
      </c>
      <c r="C1002" s="4" t="n">
        <v>45199</v>
      </c>
      <c r="D1002" s="0" t="s">
        <v>340</v>
      </c>
      <c r="E1002" s="0" t="s">
        <v>341</v>
      </c>
      <c r="F1002" s="0" t="s">
        <v>56</v>
      </c>
      <c r="G1002" s="0" t="s">
        <v>342</v>
      </c>
      <c r="H1002" s="0" t="s">
        <v>343</v>
      </c>
      <c r="I1002" s="0" t="s">
        <v>59</v>
      </c>
      <c r="J1002" s="0" t="s">
        <v>135</v>
      </c>
      <c r="L1002" s="5" t="n">
        <v>0.4</v>
      </c>
      <c r="N1002" s="5" t="n">
        <v>1</v>
      </c>
      <c r="O1002" s="0" t="s">
        <v>61</v>
      </c>
      <c r="P1002" s="0" t="s">
        <v>344</v>
      </c>
      <c r="Q1002" s="0" t="s">
        <v>323</v>
      </c>
      <c r="R1002" s="4" t="n">
        <v>45222</v>
      </c>
      <c r="S1002" s="4" t="n">
        <v>45222</v>
      </c>
      <c r="T1002" s="0" t="s">
        <v>64</v>
      </c>
    </row>
    <row r="1003" customFormat="false" ht="15" hidden="false" customHeight="false" outlineLevel="0" collapsed="false">
      <c r="A1003" s="0" t="n">
        <v>2023</v>
      </c>
      <c r="B1003" s="4" t="n">
        <v>45108</v>
      </c>
      <c r="C1003" s="4" t="n">
        <v>45199</v>
      </c>
      <c r="D1003" s="0" t="s">
        <v>361</v>
      </c>
      <c r="E1003" s="0" t="s">
        <v>362</v>
      </c>
      <c r="F1003" s="0" t="s">
        <v>56</v>
      </c>
      <c r="G1003" s="0" t="s">
        <v>363</v>
      </c>
      <c r="H1003" s="0" t="s">
        <v>364</v>
      </c>
      <c r="I1003" s="0" t="s">
        <v>59</v>
      </c>
      <c r="J1003" s="0" t="s">
        <v>135</v>
      </c>
      <c r="L1003" s="5" t="n">
        <v>1</v>
      </c>
      <c r="N1003" s="5" t="n">
        <v>0.8163</v>
      </c>
      <c r="O1003" s="0" t="s">
        <v>61</v>
      </c>
      <c r="P1003" s="0" t="s">
        <v>355</v>
      </c>
      <c r="Q1003" s="0" t="s">
        <v>356</v>
      </c>
      <c r="R1003" s="4" t="n">
        <v>45222</v>
      </c>
      <c r="S1003" s="4" t="n">
        <v>45222</v>
      </c>
      <c r="T1003" s="0" t="s">
        <v>64</v>
      </c>
    </row>
    <row r="1004" customFormat="false" ht="15" hidden="false" customHeight="false" outlineLevel="0" collapsed="false">
      <c r="A1004" s="0" t="n">
        <v>2023</v>
      </c>
      <c r="B1004" s="4" t="n">
        <v>45108</v>
      </c>
      <c r="C1004" s="4" t="n">
        <v>45199</v>
      </c>
      <c r="D1004" s="0" t="s">
        <v>357</v>
      </c>
      <c r="E1004" s="0" t="s">
        <v>358</v>
      </c>
      <c r="F1004" s="0" t="s">
        <v>56</v>
      </c>
      <c r="G1004" s="0" t="s">
        <v>359</v>
      </c>
      <c r="H1004" s="0" t="s">
        <v>360</v>
      </c>
      <c r="I1004" s="0" t="s">
        <v>59</v>
      </c>
      <c r="J1004" s="0" t="s">
        <v>75</v>
      </c>
      <c r="L1004" s="5" t="n">
        <v>1</v>
      </c>
      <c r="O1004" s="0" t="s">
        <v>61</v>
      </c>
      <c r="P1004" s="0" t="s">
        <v>355</v>
      </c>
      <c r="Q1004" s="0" t="s">
        <v>356</v>
      </c>
      <c r="R1004" s="4" t="n">
        <v>45222</v>
      </c>
      <c r="S1004" s="4" t="n">
        <v>45222</v>
      </c>
      <c r="T1004" s="0" t="s">
        <v>77</v>
      </c>
    </row>
    <row r="1005" customFormat="false" ht="15" hidden="false" customHeight="false" outlineLevel="0" collapsed="false">
      <c r="A1005" s="0" t="n">
        <v>2023</v>
      </c>
      <c r="B1005" s="4" t="n">
        <v>45108</v>
      </c>
      <c r="C1005" s="4" t="n">
        <v>45199</v>
      </c>
      <c r="D1005" s="0" t="s">
        <v>365</v>
      </c>
      <c r="E1005" s="0" t="s">
        <v>366</v>
      </c>
      <c r="F1005" s="0" t="s">
        <v>56</v>
      </c>
      <c r="G1005" s="0" t="s">
        <v>367</v>
      </c>
      <c r="H1005" s="0" t="s">
        <v>368</v>
      </c>
      <c r="I1005" s="0" t="s">
        <v>59</v>
      </c>
      <c r="J1005" s="0" t="s">
        <v>60</v>
      </c>
      <c r="L1005" s="5" t="n">
        <v>1</v>
      </c>
      <c r="N1005" s="5" t="n">
        <v>1</v>
      </c>
      <c r="O1005" s="0" t="s">
        <v>338</v>
      </c>
      <c r="P1005" s="0" t="s">
        <v>369</v>
      </c>
      <c r="Q1005" s="0" t="s">
        <v>356</v>
      </c>
      <c r="R1005" s="4" t="n">
        <v>45222</v>
      </c>
      <c r="S1005" s="4" t="n">
        <v>45222</v>
      </c>
      <c r="T1005" s="0" t="s">
        <v>64</v>
      </c>
    </row>
    <row r="1006" customFormat="false" ht="15" hidden="false" customHeight="false" outlineLevel="0" collapsed="false">
      <c r="A1006" s="0" t="n">
        <v>2023</v>
      </c>
      <c r="B1006" s="4" t="n">
        <v>45108</v>
      </c>
      <c r="C1006" s="4" t="n">
        <v>45199</v>
      </c>
      <c r="D1006" s="0" t="s">
        <v>370</v>
      </c>
      <c r="E1006" s="0" t="s">
        <v>371</v>
      </c>
      <c r="F1006" s="0" t="s">
        <v>80</v>
      </c>
      <c r="G1006" s="0" t="s">
        <v>372</v>
      </c>
      <c r="H1006" s="0" t="s">
        <v>371</v>
      </c>
      <c r="I1006" s="0" t="s">
        <v>373</v>
      </c>
      <c r="J1006" s="0" t="s">
        <v>60</v>
      </c>
      <c r="L1006" s="0" t="n">
        <v>12</v>
      </c>
      <c r="N1006" s="0" t="n">
        <v>10</v>
      </c>
      <c r="O1006" s="0" t="s">
        <v>61</v>
      </c>
      <c r="P1006" s="0" t="s">
        <v>369</v>
      </c>
      <c r="Q1006" s="0" t="s">
        <v>356</v>
      </c>
      <c r="R1006" s="4" t="n">
        <v>45222</v>
      </c>
      <c r="S1006" s="4" t="n">
        <v>45222</v>
      </c>
      <c r="T1006" s="0" t="s">
        <v>64</v>
      </c>
    </row>
    <row r="1007" customFormat="false" ht="15" hidden="false" customHeight="false" outlineLevel="0" collapsed="false">
      <c r="A1007" s="0" t="n">
        <v>2023</v>
      </c>
      <c r="B1007" s="4" t="n">
        <v>45108</v>
      </c>
      <c r="C1007" s="4" t="n">
        <v>45199</v>
      </c>
      <c r="D1007" s="0" t="s">
        <v>400</v>
      </c>
      <c r="E1007" s="0" t="s">
        <v>401</v>
      </c>
      <c r="F1007" s="0" t="s">
        <v>85</v>
      </c>
      <c r="G1007" s="0" t="s">
        <v>402</v>
      </c>
      <c r="H1007" s="0" t="s">
        <v>403</v>
      </c>
      <c r="I1007" s="0" t="s">
        <v>93</v>
      </c>
      <c r="J1007" s="0" t="s">
        <v>75</v>
      </c>
      <c r="L1007" s="0" t="n">
        <v>15</v>
      </c>
      <c r="O1007" s="0" t="s">
        <v>338</v>
      </c>
      <c r="P1007" s="0" t="s">
        <v>404</v>
      </c>
      <c r="Q1007" s="0" t="s">
        <v>379</v>
      </c>
      <c r="R1007" s="4" t="n">
        <v>45222</v>
      </c>
      <c r="S1007" s="4" t="n">
        <v>45222</v>
      </c>
      <c r="T1007" s="0" t="s">
        <v>77</v>
      </c>
    </row>
    <row r="1008" customFormat="false" ht="15" hidden="false" customHeight="false" outlineLevel="0" collapsed="false">
      <c r="A1008" s="0" t="n">
        <v>2023</v>
      </c>
      <c r="B1008" s="4" t="n">
        <v>45108</v>
      </c>
      <c r="C1008" s="4" t="n">
        <v>45199</v>
      </c>
      <c r="D1008" s="0" t="s">
        <v>430</v>
      </c>
      <c r="E1008" s="0" t="s">
        <v>411</v>
      </c>
      <c r="F1008" s="0" t="s">
        <v>85</v>
      </c>
      <c r="G1008" s="0" t="s">
        <v>412</v>
      </c>
      <c r="H1008" s="0" t="s">
        <v>413</v>
      </c>
      <c r="I1008" s="0" t="s">
        <v>93</v>
      </c>
      <c r="J1008" s="0" t="s">
        <v>135</v>
      </c>
      <c r="L1008" s="0" t="n">
        <v>15</v>
      </c>
      <c r="O1008" s="0" t="s">
        <v>61</v>
      </c>
      <c r="P1008" s="0" t="s">
        <v>414</v>
      </c>
      <c r="Q1008" s="0" t="s">
        <v>379</v>
      </c>
      <c r="R1008" s="4" t="n">
        <v>45222</v>
      </c>
      <c r="S1008" s="4" t="n">
        <v>45222</v>
      </c>
      <c r="T1008" s="0" t="s">
        <v>64</v>
      </c>
    </row>
    <row r="1009" customFormat="false" ht="15" hidden="false" customHeight="false" outlineLevel="0" collapsed="false">
      <c r="A1009" s="0" t="n">
        <v>2023</v>
      </c>
      <c r="B1009" s="4" t="n">
        <v>45108</v>
      </c>
      <c r="C1009" s="4" t="n">
        <v>45199</v>
      </c>
      <c r="D1009" s="0" t="s">
        <v>415</v>
      </c>
      <c r="E1009" s="0" t="s">
        <v>416</v>
      </c>
      <c r="F1009" s="0" t="s">
        <v>85</v>
      </c>
      <c r="G1009" s="0" t="s">
        <v>417</v>
      </c>
      <c r="H1009" s="0" t="s">
        <v>418</v>
      </c>
      <c r="I1009" s="0" t="s">
        <v>74</v>
      </c>
      <c r="J1009" s="0" t="s">
        <v>60</v>
      </c>
      <c r="L1009" s="5" t="n">
        <v>0.05</v>
      </c>
      <c r="N1009" s="5" t="n">
        <v>0.451</v>
      </c>
      <c r="O1009" s="0" t="s">
        <v>61</v>
      </c>
      <c r="P1009" s="0" t="s">
        <v>419</v>
      </c>
      <c r="Q1009" s="0" t="s">
        <v>379</v>
      </c>
      <c r="R1009" s="4" t="n">
        <v>45222</v>
      </c>
      <c r="S1009" s="4" t="n">
        <v>45222</v>
      </c>
      <c r="T1009" s="0" t="s">
        <v>64</v>
      </c>
    </row>
    <row r="1010" customFormat="false" ht="15" hidden="false" customHeight="false" outlineLevel="0" collapsed="false">
      <c r="A1010" s="0" t="n">
        <v>2023</v>
      </c>
      <c r="B1010" s="4" t="n">
        <v>45108</v>
      </c>
      <c r="C1010" s="4" t="n">
        <v>45199</v>
      </c>
      <c r="D1010" s="0" t="s">
        <v>390</v>
      </c>
      <c r="E1010" s="0" t="s">
        <v>391</v>
      </c>
      <c r="F1010" s="0" t="s">
        <v>85</v>
      </c>
      <c r="G1010" s="0" t="s">
        <v>392</v>
      </c>
      <c r="H1010" s="0" t="s">
        <v>393</v>
      </c>
      <c r="I1010" s="0" t="s">
        <v>59</v>
      </c>
      <c r="J1010" s="0" t="s">
        <v>60</v>
      </c>
      <c r="L1010" s="5" t="n">
        <v>0.85</v>
      </c>
      <c r="N1010" s="5" t="n">
        <v>1.1229</v>
      </c>
      <c r="O1010" s="0" t="s">
        <v>61</v>
      </c>
      <c r="P1010" s="0" t="s">
        <v>394</v>
      </c>
      <c r="Q1010" s="0" t="s">
        <v>379</v>
      </c>
      <c r="R1010" s="4" t="n">
        <v>45222</v>
      </c>
      <c r="S1010" s="4" t="n">
        <v>45222</v>
      </c>
      <c r="T1010" s="0" t="s">
        <v>64</v>
      </c>
    </row>
    <row r="1011" customFormat="false" ht="15" hidden="false" customHeight="false" outlineLevel="0" collapsed="false">
      <c r="A1011" s="0" t="n">
        <v>2023</v>
      </c>
      <c r="B1011" s="4" t="n">
        <v>45108</v>
      </c>
      <c r="C1011" s="4" t="n">
        <v>45199</v>
      </c>
      <c r="D1011" s="0" t="s">
        <v>374</v>
      </c>
      <c r="E1011" s="0" t="s">
        <v>375</v>
      </c>
      <c r="F1011" s="0" t="s">
        <v>85</v>
      </c>
      <c r="G1011" s="0" t="s">
        <v>376</v>
      </c>
      <c r="H1011" s="0" t="s">
        <v>377</v>
      </c>
      <c r="I1011" s="0" t="s">
        <v>59</v>
      </c>
      <c r="J1011" s="0" t="s">
        <v>75</v>
      </c>
      <c r="L1011" s="5" t="n">
        <v>0.98</v>
      </c>
      <c r="O1011" s="0" t="s">
        <v>61</v>
      </c>
      <c r="P1011" s="0" t="s">
        <v>378</v>
      </c>
      <c r="Q1011" s="0" t="s">
        <v>379</v>
      </c>
      <c r="R1011" s="4" t="n">
        <v>45222</v>
      </c>
      <c r="S1011" s="4" t="n">
        <v>45222</v>
      </c>
      <c r="T1011" s="0" t="s">
        <v>77</v>
      </c>
    </row>
    <row r="1012" customFormat="false" ht="15" hidden="false" customHeight="false" outlineLevel="0" collapsed="false">
      <c r="A1012" s="0" t="n">
        <v>2023</v>
      </c>
      <c r="B1012" s="4" t="n">
        <v>45108</v>
      </c>
      <c r="C1012" s="4" t="n">
        <v>45199</v>
      </c>
      <c r="D1012" s="0" t="s">
        <v>385</v>
      </c>
      <c r="E1012" s="0" t="s">
        <v>386</v>
      </c>
      <c r="F1012" s="0" t="s">
        <v>85</v>
      </c>
      <c r="G1012" s="0" t="s">
        <v>387</v>
      </c>
      <c r="H1012" s="0" t="s">
        <v>388</v>
      </c>
      <c r="I1012" s="0" t="s">
        <v>93</v>
      </c>
      <c r="J1012" s="0" t="s">
        <v>60</v>
      </c>
      <c r="L1012" s="11" t="n">
        <v>4500</v>
      </c>
      <c r="N1012" s="11" t="n">
        <v>3839.89</v>
      </c>
      <c r="O1012" s="0" t="s">
        <v>338</v>
      </c>
      <c r="P1012" s="0" t="s">
        <v>389</v>
      </c>
      <c r="Q1012" s="0" t="s">
        <v>379</v>
      </c>
      <c r="R1012" s="4" t="n">
        <v>45222</v>
      </c>
      <c r="S1012" s="4" t="n">
        <v>45222</v>
      </c>
      <c r="T1012" s="0" t="s">
        <v>64</v>
      </c>
    </row>
    <row r="1013" customFormat="false" ht="15" hidden="false" customHeight="false" outlineLevel="0" collapsed="false">
      <c r="A1013" s="0" t="n">
        <v>2023</v>
      </c>
      <c r="B1013" s="4" t="n">
        <v>45108</v>
      </c>
      <c r="C1013" s="4" t="n">
        <v>45199</v>
      </c>
      <c r="D1013" s="0" t="s">
        <v>405</v>
      </c>
      <c r="E1013" s="0" t="s">
        <v>406</v>
      </c>
      <c r="F1013" s="0" t="s">
        <v>85</v>
      </c>
      <c r="G1013" s="0" t="s">
        <v>407</v>
      </c>
      <c r="H1013" s="0" t="s">
        <v>408</v>
      </c>
      <c r="I1013" s="0" t="s">
        <v>93</v>
      </c>
      <c r="J1013" s="0" t="s">
        <v>60</v>
      </c>
      <c r="L1013" s="0" t="n">
        <v>1.5</v>
      </c>
      <c r="N1013" s="0" t="n">
        <v>1.14</v>
      </c>
      <c r="O1013" s="0" t="s">
        <v>338</v>
      </c>
      <c r="P1013" s="0" t="s">
        <v>409</v>
      </c>
      <c r="Q1013" s="0" t="s">
        <v>379</v>
      </c>
      <c r="R1013" s="4" t="n">
        <v>45222</v>
      </c>
      <c r="S1013" s="4" t="n">
        <v>45222</v>
      </c>
      <c r="T1013" s="0" t="s">
        <v>64</v>
      </c>
    </row>
    <row r="1014" customFormat="false" ht="15" hidden="false" customHeight="false" outlineLevel="0" collapsed="false">
      <c r="A1014" s="0" t="n">
        <v>2023</v>
      </c>
      <c r="B1014" s="4" t="n">
        <v>45108</v>
      </c>
      <c r="C1014" s="4" t="n">
        <v>45199</v>
      </c>
      <c r="D1014" s="0" t="s">
        <v>420</v>
      </c>
      <c r="E1014" s="0" t="s">
        <v>421</v>
      </c>
      <c r="F1014" s="0" t="s">
        <v>85</v>
      </c>
      <c r="G1014" s="0" t="s">
        <v>422</v>
      </c>
      <c r="H1014" s="0" t="s">
        <v>423</v>
      </c>
      <c r="I1014" s="0" t="s">
        <v>59</v>
      </c>
      <c r="J1014" s="0" t="s">
        <v>60</v>
      </c>
      <c r="L1014" s="5" t="n">
        <v>0.7</v>
      </c>
      <c r="N1014" s="5" t="n">
        <v>1.5981</v>
      </c>
      <c r="O1014" s="0" t="s">
        <v>61</v>
      </c>
      <c r="P1014" s="0" t="s">
        <v>424</v>
      </c>
      <c r="Q1014" s="0" t="s">
        <v>379</v>
      </c>
      <c r="R1014" s="4" t="n">
        <v>45222</v>
      </c>
      <c r="S1014" s="4" t="n">
        <v>45222</v>
      </c>
      <c r="T1014" s="0" t="s">
        <v>64</v>
      </c>
    </row>
    <row r="1015" customFormat="false" ht="15" hidden="false" customHeight="false" outlineLevel="0" collapsed="false">
      <c r="A1015" s="0" t="n">
        <v>2023</v>
      </c>
      <c r="B1015" s="4" t="n">
        <v>45108</v>
      </c>
      <c r="C1015" s="4" t="n">
        <v>45199</v>
      </c>
      <c r="D1015" s="0" t="s">
        <v>425</v>
      </c>
      <c r="E1015" s="0" t="s">
        <v>426</v>
      </c>
      <c r="F1015" s="0" t="s">
        <v>56</v>
      </c>
      <c r="G1015" s="0" t="s">
        <v>427</v>
      </c>
      <c r="H1015" s="0" t="s">
        <v>428</v>
      </c>
      <c r="I1015" s="0" t="s">
        <v>59</v>
      </c>
      <c r="J1015" s="0" t="s">
        <v>60</v>
      </c>
      <c r="L1015" s="5" t="n">
        <v>0.99</v>
      </c>
      <c r="N1015" s="5" t="n">
        <v>0.942</v>
      </c>
      <c r="O1015" s="0" t="s">
        <v>61</v>
      </c>
      <c r="P1015" s="0" t="s">
        <v>429</v>
      </c>
      <c r="Q1015" s="0" t="s">
        <v>379</v>
      </c>
      <c r="R1015" s="4" t="n">
        <v>45222</v>
      </c>
      <c r="S1015" s="4" t="n">
        <v>45222</v>
      </c>
      <c r="T1015" s="0" t="s">
        <v>64</v>
      </c>
    </row>
    <row r="1016" customFormat="false" ht="15" hidden="false" customHeight="false" outlineLevel="0" collapsed="false">
      <c r="A1016" s="0" t="n">
        <v>2023</v>
      </c>
      <c r="B1016" s="4" t="n">
        <v>45108</v>
      </c>
      <c r="C1016" s="4" t="n">
        <v>45199</v>
      </c>
      <c r="D1016" s="0" t="s">
        <v>380</v>
      </c>
      <c r="E1016" s="0" t="s">
        <v>381</v>
      </c>
      <c r="F1016" s="0" t="s">
        <v>85</v>
      </c>
      <c r="G1016" s="0" t="s">
        <v>382</v>
      </c>
      <c r="H1016" s="0" t="s">
        <v>383</v>
      </c>
      <c r="I1016" s="0" t="s">
        <v>59</v>
      </c>
      <c r="J1016" s="0" t="s">
        <v>60</v>
      </c>
      <c r="L1016" s="5" t="n">
        <v>1</v>
      </c>
      <c r="N1016" s="5" t="n">
        <v>1.2089</v>
      </c>
      <c r="O1016" s="0" t="s">
        <v>61</v>
      </c>
      <c r="P1016" s="0" t="s">
        <v>384</v>
      </c>
      <c r="Q1016" s="0" t="s">
        <v>379</v>
      </c>
      <c r="R1016" s="4" t="n">
        <v>45222</v>
      </c>
      <c r="S1016" s="4" t="n">
        <v>45222</v>
      </c>
      <c r="T1016" s="0" t="s">
        <v>64</v>
      </c>
    </row>
    <row r="1017" customFormat="false" ht="15" hidden="false" customHeight="false" outlineLevel="0" collapsed="false">
      <c r="A1017" s="0" t="n">
        <v>2023</v>
      </c>
      <c r="B1017" s="4" t="n">
        <v>45108</v>
      </c>
      <c r="C1017" s="4" t="n">
        <v>45199</v>
      </c>
      <c r="D1017" s="0" t="s">
        <v>432</v>
      </c>
      <c r="E1017" s="0" t="s">
        <v>1799</v>
      </c>
      <c r="F1017" s="0" t="s">
        <v>85</v>
      </c>
      <c r="G1017" s="0" t="s">
        <v>1800</v>
      </c>
      <c r="H1017" s="0" t="s">
        <v>1801</v>
      </c>
      <c r="I1017" s="0" t="s">
        <v>59</v>
      </c>
      <c r="J1017" s="0" t="s">
        <v>135</v>
      </c>
      <c r="L1017" s="5" t="n">
        <v>1</v>
      </c>
      <c r="N1017" s="5" t="n">
        <v>0.3256</v>
      </c>
      <c r="O1017" s="0" t="s">
        <v>61</v>
      </c>
      <c r="P1017" s="0" t="s">
        <v>436</v>
      </c>
      <c r="Q1017" s="0" t="s">
        <v>437</v>
      </c>
      <c r="R1017" s="4" t="n">
        <v>45222</v>
      </c>
      <c r="S1017" s="4" t="n">
        <v>45222</v>
      </c>
      <c r="T1017" s="0" t="s">
        <v>64</v>
      </c>
    </row>
    <row r="1018" customFormat="false" ht="15" hidden="false" customHeight="false" outlineLevel="0" collapsed="false">
      <c r="A1018" s="0" t="n">
        <v>2023</v>
      </c>
      <c r="B1018" s="4" t="n">
        <v>45108</v>
      </c>
      <c r="C1018" s="4" t="n">
        <v>45199</v>
      </c>
      <c r="D1018" s="0" t="s">
        <v>438</v>
      </c>
      <c r="E1018" s="0" t="s">
        <v>439</v>
      </c>
      <c r="F1018" s="0" t="s">
        <v>85</v>
      </c>
      <c r="G1018" s="0" t="s">
        <v>440</v>
      </c>
      <c r="H1018" s="0" t="s">
        <v>441</v>
      </c>
      <c r="I1018" s="0" t="s">
        <v>59</v>
      </c>
      <c r="J1018" s="0" t="s">
        <v>60</v>
      </c>
      <c r="L1018" s="5" t="n">
        <v>1</v>
      </c>
      <c r="N1018" s="5" t="n">
        <v>0.7522</v>
      </c>
      <c r="O1018" s="0" t="s">
        <v>61</v>
      </c>
      <c r="P1018" s="0" t="s">
        <v>442</v>
      </c>
      <c r="Q1018" s="0" t="s">
        <v>437</v>
      </c>
      <c r="R1018" s="4" t="n">
        <v>45222</v>
      </c>
      <c r="S1018" s="4" t="n">
        <v>45222</v>
      </c>
      <c r="T1018" s="0" t="s">
        <v>64</v>
      </c>
    </row>
    <row r="1019" customFormat="false" ht="15" hidden="false" customHeight="false" outlineLevel="0" collapsed="false">
      <c r="A1019" s="0" t="n">
        <v>2023</v>
      </c>
      <c r="B1019" s="4" t="n">
        <v>45108</v>
      </c>
      <c r="C1019" s="4" t="n">
        <v>45199</v>
      </c>
      <c r="D1019" s="0" t="s">
        <v>443</v>
      </c>
      <c r="E1019" s="0" t="s">
        <v>444</v>
      </c>
      <c r="F1019" s="0" t="s">
        <v>85</v>
      </c>
      <c r="G1019" s="0" t="s">
        <v>445</v>
      </c>
      <c r="H1019" s="0" t="s">
        <v>446</v>
      </c>
      <c r="I1019" s="0" t="s">
        <v>59</v>
      </c>
      <c r="J1019" s="0" t="s">
        <v>75</v>
      </c>
      <c r="L1019" s="5" t="n">
        <v>1</v>
      </c>
      <c r="O1019" s="0" t="s">
        <v>61</v>
      </c>
      <c r="P1019" s="0" t="s">
        <v>447</v>
      </c>
      <c r="Q1019" s="0" t="s">
        <v>437</v>
      </c>
      <c r="R1019" s="4" t="n">
        <v>45222</v>
      </c>
      <c r="S1019" s="4" t="n">
        <v>45222</v>
      </c>
      <c r="T1019" s="0" t="s">
        <v>77</v>
      </c>
    </row>
    <row r="1020" customFormat="false" ht="15" hidden="false" customHeight="false" outlineLevel="0" collapsed="false">
      <c r="A1020" s="0" t="n">
        <v>2023</v>
      </c>
      <c r="B1020" s="4" t="n">
        <v>45108</v>
      </c>
      <c r="C1020" s="4" t="n">
        <v>45199</v>
      </c>
      <c r="D1020" s="0" t="s">
        <v>448</v>
      </c>
      <c r="E1020" s="0" t="s">
        <v>433</v>
      </c>
      <c r="F1020" s="0" t="s">
        <v>85</v>
      </c>
      <c r="G1020" s="0" t="s">
        <v>434</v>
      </c>
      <c r="H1020" s="0" t="s">
        <v>449</v>
      </c>
      <c r="I1020" s="0" t="s">
        <v>59</v>
      </c>
      <c r="J1020" s="0" t="s">
        <v>75</v>
      </c>
      <c r="L1020" s="5" t="n">
        <v>1</v>
      </c>
      <c r="O1020" s="0" t="s">
        <v>61</v>
      </c>
      <c r="P1020" s="0" t="s">
        <v>450</v>
      </c>
      <c r="Q1020" s="0" t="s">
        <v>437</v>
      </c>
      <c r="R1020" s="4" t="n">
        <v>45222</v>
      </c>
      <c r="S1020" s="4" t="n">
        <v>45222</v>
      </c>
      <c r="T1020" s="0" t="s">
        <v>77</v>
      </c>
    </row>
    <row r="1021" customFormat="false" ht="15" hidden="false" customHeight="false" outlineLevel="0" collapsed="false">
      <c r="A1021" s="0" t="n">
        <v>2023</v>
      </c>
      <c r="B1021" s="4" t="n">
        <v>45108</v>
      </c>
      <c r="C1021" s="4" t="n">
        <v>45199</v>
      </c>
      <c r="D1021" s="0" t="s">
        <v>493</v>
      </c>
      <c r="E1021" s="0" t="s">
        <v>494</v>
      </c>
      <c r="F1021" s="0" t="s">
        <v>56</v>
      </c>
      <c r="G1021" s="0" t="s">
        <v>495</v>
      </c>
      <c r="H1021" s="0" t="s">
        <v>496</v>
      </c>
      <c r="I1021" s="0" t="s">
        <v>59</v>
      </c>
      <c r="J1021" s="0" t="s">
        <v>60</v>
      </c>
      <c r="L1021" s="5" t="n">
        <v>0.9</v>
      </c>
      <c r="N1021" s="5" t="n">
        <v>0.4893</v>
      </c>
      <c r="O1021" s="0" t="s">
        <v>61</v>
      </c>
      <c r="P1021" s="8" t="s">
        <v>497</v>
      </c>
      <c r="Q1021" s="0" t="s">
        <v>456</v>
      </c>
      <c r="R1021" s="4" t="n">
        <v>45222</v>
      </c>
      <c r="S1021" s="4" t="n">
        <v>45222</v>
      </c>
      <c r="T1021" s="0" t="s">
        <v>64</v>
      </c>
    </row>
    <row r="1022" customFormat="false" ht="15" hidden="false" customHeight="false" outlineLevel="0" collapsed="false">
      <c r="A1022" s="0" t="n">
        <v>2023</v>
      </c>
      <c r="B1022" s="4" t="n">
        <v>45108</v>
      </c>
      <c r="C1022" s="4" t="n">
        <v>45199</v>
      </c>
      <c r="D1022" s="0" t="s">
        <v>510</v>
      </c>
      <c r="E1022" s="0" t="s">
        <v>511</v>
      </c>
      <c r="F1022" s="0" t="s">
        <v>56</v>
      </c>
      <c r="G1022" s="0" t="s">
        <v>512</v>
      </c>
      <c r="H1022" s="0" t="s">
        <v>513</v>
      </c>
      <c r="I1022" s="0" t="s">
        <v>59</v>
      </c>
      <c r="J1022" s="0" t="s">
        <v>60</v>
      </c>
      <c r="L1022" s="5" t="n">
        <v>1</v>
      </c>
      <c r="N1022" s="5" t="n">
        <v>0.75</v>
      </c>
      <c r="O1022" s="0" t="s">
        <v>61</v>
      </c>
      <c r="P1022" s="8" t="s">
        <v>514</v>
      </c>
      <c r="Q1022" s="0" t="s">
        <v>456</v>
      </c>
      <c r="R1022" s="4" t="n">
        <v>45222</v>
      </c>
      <c r="S1022" s="4" t="n">
        <v>45222</v>
      </c>
      <c r="T1022" s="0" t="s">
        <v>64</v>
      </c>
    </row>
    <row r="1023" customFormat="false" ht="15" hidden="false" customHeight="false" outlineLevel="0" collapsed="false">
      <c r="A1023" s="0" t="n">
        <v>2023</v>
      </c>
      <c r="B1023" s="4" t="n">
        <v>45108</v>
      </c>
      <c r="C1023" s="4" t="n">
        <v>45199</v>
      </c>
      <c r="D1023" s="0" t="s">
        <v>475</v>
      </c>
      <c r="E1023" s="0" t="s">
        <v>476</v>
      </c>
      <c r="F1023" s="0" t="s">
        <v>56</v>
      </c>
      <c r="G1023" s="0" t="s">
        <v>477</v>
      </c>
      <c r="H1023" s="0" t="s">
        <v>478</v>
      </c>
      <c r="I1023" s="0" t="s">
        <v>59</v>
      </c>
      <c r="J1023" s="0" t="s">
        <v>60</v>
      </c>
      <c r="L1023" s="5" t="n">
        <v>0.9</v>
      </c>
      <c r="N1023" s="5" t="n">
        <v>0.4</v>
      </c>
      <c r="O1023" s="0" t="s">
        <v>61</v>
      </c>
      <c r="P1023" s="8" t="s">
        <v>479</v>
      </c>
      <c r="Q1023" s="0" t="s">
        <v>456</v>
      </c>
      <c r="R1023" s="4" t="n">
        <v>45222</v>
      </c>
      <c r="S1023" s="4" t="n">
        <v>45222</v>
      </c>
      <c r="T1023" s="0" t="s">
        <v>64</v>
      </c>
    </row>
    <row r="1024" customFormat="false" ht="15" hidden="false" customHeight="false" outlineLevel="0" collapsed="false">
      <c r="A1024" s="0" t="n">
        <v>2023</v>
      </c>
      <c r="B1024" s="4" t="n">
        <v>45108</v>
      </c>
      <c r="C1024" s="4" t="n">
        <v>45199</v>
      </c>
      <c r="D1024" s="0" t="s">
        <v>480</v>
      </c>
      <c r="E1024" s="0" t="s">
        <v>481</v>
      </c>
      <c r="F1024" s="0" t="s">
        <v>56</v>
      </c>
      <c r="G1024" s="0" t="s">
        <v>482</v>
      </c>
      <c r="H1024" s="0" t="s">
        <v>483</v>
      </c>
      <c r="I1024" s="0" t="s">
        <v>59</v>
      </c>
      <c r="J1024" s="0" t="s">
        <v>60</v>
      </c>
      <c r="L1024" s="5" t="n">
        <v>0.9</v>
      </c>
      <c r="N1024" s="5" t="n">
        <v>0.224</v>
      </c>
      <c r="O1024" s="0" t="s">
        <v>61</v>
      </c>
      <c r="P1024" s="8" t="s">
        <v>474</v>
      </c>
      <c r="Q1024" s="0" t="s">
        <v>456</v>
      </c>
      <c r="R1024" s="4" t="n">
        <v>45222</v>
      </c>
      <c r="S1024" s="4" t="n">
        <v>45222</v>
      </c>
      <c r="T1024" s="0" t="s">
        <v>64</v>
      </c>
    </row>
    <row r="1025" customFormat="false" ht="15" hidden="false" customHeight="false" outlineLevel="0" collapsed="false">
      <c r="A1025" s="0" t="n">
        <v>2023</v>
      </c>
      <c r="B1025" s="4" t="n">
        <v>45108</v>
      </c>
      <c r="C1025" s="4" t="n">
        <v>45199</v>
      </c>
      <c r="D1025" s="0" t="s">
        <v>502</v>
      </c>
      <c r="E1025" s="0" t="s">
        <v>503</v>
      </c>
      <c r="F1025" s="0" t="s">
        <v>56</v>
      </c>
      <c r="G1025" s="0" t="s">
        <v>504</v>
      </c>
      <c r="H1025" s="0" t="s">
        <v>505</v>
      </c>
      <c r="I1025" s="0" t="s">
        <v>59</v>
      </c>
      <c r="J1025" s="0" t="s">
        <v>60</v>
      </c>
      <c r="L1025" s="5" t="n">
        <v>0.8</v>
      </c>
      <c r="N1025" s="5" t="n">
        <v>0.05</v>
      </c>
      <c r="O1025" s="0" t="s">
        <v>61</v>
      </c>
      <c r="P1025" s="8" t="s">
        <v>497</v>
      </c>
      <c r="Q1025" s="0" t="s">
        <v>456</v>
      </c>
      <c r="R1025" s="4" t="n">
        <v>45222</v>
      </c>
      <c r="S1025" s="4" t="n">
        <v>45222</v>
      </c>
      <c r="T1025" s="0" t="s">
        <v>64</v>
      </c>
    </row>
    <row r="1026" customFormat="false" ht="15" hidden="false" customHeight="false" outlineLevel="0" collapsed="false">
      <c r="A1026" s="0" t="n">
        <v>2023</v>
      </c>
      <c r="B1026" s="4" t="n">
        <v>45108</v>
      </c>
      <c r="C1026" s="4" t="n">
        <v>45199</v>
      </c>
      <c r="D1026" s="0" t="s">
        <v>457</v>
      </c>
      <c r="E1026" s="0" t="s">
        <v>458</v>
      </c>
      <c r="F1026" s="0" t="s">
        <v>56</v>
      </c>
      <c r="G1026" s="0" t="s">
        <v>459</v>
      </c>
      <c r="H1026" s="0" t="s">
        <v>460</v>
      </c>
      <c r="I1026" s="0" t="s">
        <v>59</v>
      </c>
      <c r="J1026" s="0" t="s">
        <v>60</v>
      </c>
      <c r="L1026" s="5" t="n">
        <v>0.9</v>
      </c>
      <c r="N1026" s="5" t="n">
        <v>0.2443</v>
      </c>
      <c r="O1026" s="0" t="s">
        <v>61</v>
      </c>
      <c r="P1026" s="8" t="s">
        <v>455</v>
      </c>
      <c r="Q1026" s="0" t="s">
        <v>456</v>
      </c>
      <c r="R1026" s="4" t="n">
        <v>45222</v>
      </c>
      <c r="S1026" s="4" t="n">
        <v>45222</v>
      </c>
      <c r="T1026" s="0" t="s">
        <v>64</v>
      </c>
    </row>
    <row r="1027" customFormat="false" ht="15" hidden="false" customHeight="false" outlineLevel="0" collapsed="false">
      <c r="A1027" s="0" t="n">
        <v>2023</v>
      </c>
      <c r="B1027" s="4" t="n">
        <v>45108</v>
      </c>
      <c r="C1027" s="4" t="n">
        <v>45199</v>
      </c>
      <c r="D1027" s="0" t="s">
        <v>470</v>
      </c>
      <c r="E1027" s="0" t="s">
        <v>471</v>
      </c>
      <c r="F1027" s="0" t="s">
        <v>56</v>
      </c>
      <c r="G1027" s="0" t="s">
        <v>472</v>
      </c>
      <c r="H1027" s="0" t="s">
        <v>473</v>
      </c>
      <c r="I1027" s="0" t="s">
        <v>59</v>
      </c>
      <c r="J1027" s="0" t="s">
        <v>60</v>
      </c>
      <c r="L1027" s="5" t="n">
        <v>0.8</v>
      </c>
      <c r="N1027" s="5" t="n">
        <v>0.1667</v>
      </c>
      <c r="O1027" s="0" t="s">
        <v>61</v>
      </c>
      <c r="P1027" s="8" t="s">
        <v>474</v>
      </c>
      <c r="Q1027" s="0" t="s">
        <v>456</v>
      </c>
      <c r="R1027" s="4" t="n">
        <v>45222</v>
      </c>
      <c r="S1027" s="4" t="n">
        <v>45222</v>
      </c>
      <c r="T1027" s="0" t="s">
        <v>64</v>
      </c>
    </row>
    <row r="1028" customFormat="false" ht="15" hidden="false" customHeight="false" outlineLevel="0" collapsed="false">
      <c r="A1028" s="0" t="n">
        <v>2023</v>
      </c>
      <c r="B1028" s="4" t="n">
        <v>45108</v>
      </c>
      <c r="C1028" s="4" t="n">
        <v>45199</v>
      </c>
      <c r="D1028" s="0" t="s">
        <v>489</v>
      </c>
      <c r="E1028" s="0" t="s">
        <v>490</v>
      </c>
      <c r="F1028" s="0" t="s">
        <v>56</v>
      </c>
      <c r="G1028" s="0" t="s">
        <v>491</v>
      </c>
      <c r="H1028" s="0" t="s">
        <v>492</v>
      </c>
      <c r="I1028" s="0" t="s">
        <v>59</v>
      </c>
      <c r="J1028" s="0" t="s">
        <v>60</v>
      </c>
      <c r="L1028" s="5" t="n">
        <v>1</v>
      </c>
      <c r="N1028" s="5" t="n">
        <v>0.6</v>
      </c>
      <c r="O1028" s="0" t="s">
        <v>61</v>
      </c>
      <c r="P1028" s="8" t="s">
        <v>488</v>
      </c>
      <c r="Q1028" s="0" t="s">
        <v>456</v>
      </c>
      <c r="R1028" s="4" t="n">
        <v>45222</v>
      </c>
      <c r="S1028" s="4" t="n">
        <v>45222</v>
      </c>
      <c r="T1028" s="0" t="s">
        <v>64</v>
      </c>
    </row>
    <row r="1029" customFormat="false" ht="15" hidden="false" customHeight="false" outlineLevel="0" collapsed="false">
      <c r="A1029" s="0" t="n">
        <v>2023</v>
      </c>
      <c r="B1029" s="4" t="n">
        <v>45108</v>
      </c>
      <c r="C1029" s="4" t="n">
        <v>45199</v>
      </c>
      <c r="D1029" s="0" t="s">
        <v>506</v>
      </c>
      <c r="E1029" s="0" t="s">
        <v>507</v>
      </c>
      <c r="F1029" s="0" t="s">
        <v>56</v>
      </c>
      <c r="G1029" s="0" t="s">
        <v>508</v>
      </c>
      <c r="H1029" s="0" t="s">
        <v>509</v>
      </c>
      <c r="I1029" s="0" t="s">
        <v>59</v>
      </c>
      <c r="J1029" s="0" t="s">
        <v>60</v>
      </c>
      <c r="L1029" s="5" t="n">
        <v>0.9</v>
      </c>
      <c r="N1029" s="5" t="n">
        <v>0.4032</v>
      </c>
      <c r="O1029" s="0" t="s">
        <v>61</v>
      </c>
      <c r="P1029" s="8" t="s">
        <v>497</v>
      </c>
      <c r="Q1029" s="0" t="s">
        <v>456</v>
      </c>
      <c r="R1029" s="4" t="n">
        <v>45222</v>
      </c>
      <c r="S1029" s="4" t="n">
        <v>45222</v>
      </c>
      <c r="T1029" s="0" t="s">
        <v>64</v>
      </c>
    </row>
    <row r="1030" customFormat="false" ht="15" hidden="false" customHeight="false" outlineLevel="0" collapsed="false">
      <c r="A1030" s="0" t="n">
        <v>2023</v>
      </c>
      <c r="B1030" s="4" t="n">
        <v>45108</v>
      </c>
      <c r="C1030" s="4" t="n">
        <v>45199</v>
      </c>
      <c r="D1030" s="0" t="s">
        <v>498</v>
      </c>
      <c r="E1030" s="0" t="s">
        <v>499</v>
      </c>
      <c r="F1030" s="0" t="s">
        <v>56</v>
      </c>
      <c r="G1030" s="0" t="s">
        <v>500</v>
      </c>
      <c r="H1030" s="0" t="s">
        <v>501</v>
      </c>
      <c r="I1030" s="0" t="s">
        <v>59</v>
      </c>
      <c r="J1030" s="0" t="s">
        <v>60</v>
      </c>
      <c r="L1030" s="5" t="n">
        <v>0.9</v>
      </c>
      <c r="N1030" s="5" t="n">
        <v>0.9</v>
      </c>
      <c r="O1030" s="0" t="s">
        <v>61</v>
      </c>
      <c r="P1030" s="8" t="s">
        <v>455</v>
      </c>
      <c r="Q1030" s="0" t="s">
        <v>456</v>
      </c>
      <c r="R1030" s="4" t="n">
        <v>45222</v>
      </c>
      <c r="S1030" s="4" t="n">
        <v>45222</v>
      </c>
      <c r="T1030" s="0" t="s">
        <v>64</v>
      </c>
    </row>
    <row r="1031" customFormat="false" ht="15" hidden="false" customHeight="false" outlineLevel="0" collapsed="false">
      <c r="A1031" s="0" t="n">
        <v>2023</v>
      </c>
      <c r="B1031" s="4" t="n">
        <v>45108</v>
      </c>
      <c r="C1031" s="4" t="n">
        <v>45199</v>
      </c>
      <c r="D1031" s="0" t="s">
        <v>466</v>
      </c>
      <c r="E1031" s="0" t="s">
        <v>467</v>
      </c>
      <c r="F1031" s="0" t="s">
        <v>56</v>
      </c>
      <c r="G1031" s="0" t="s">
        <v>468</v>
      </c>
      <c r="H1031" s="0" t="s">
        <v>469</v>
      </c>
      <c r="I1031" s="0" t="s">
        <v>59</v>
      </c>
      <c r="J1031" s="0" t="s">
        <v>60</v>
      </c>
      <c r="L1031" s="5" t="n">
        <v>0.8</v>
      </c>
      <c r="N1031" s="5" t="n">
        <v>0</v>
      </c>
      <c r="O1031" s="0" t="s">
        <v>61</v>
      </c>
      <c r="P1031" s="8" t="s">
        <v>455</v>
      </c>
      <c r="Q1031" s="0" t="s">
        <v>456</v>
      </c>
      <c r="R1031" s="4" t="n">
        <v>45222</v>
      </c>
      <c r="S1031" s="4" t="n">
        <v>45222</v>
      </c>
      <c r="T1031" s="0" t="s">
        <v>64</v>
      </c>
    </row>
    <row r="1032" customFormat="false" ht="15" hidden="false" customHeight="false" outlineLevel="0" collapsed="false">
      <c r="A1032" s="0" t="n">
        <v>2023</v>
      </c>
      <c r="B1032" s="4" t="n">
        <v>45108</v>
      </c>
      <c r="C1032" s="4" t="n">
        <v>45199</v>
      </c>
      <c r="D1032" s="0" t="s">
        <v>484</v>
      </c>
      <c r="E1032" s="0" t="s">
        <v>485</v>
      </c>
      <c r="F1032" s="0" t="s">
        <v>56</v>
      </c>
      <c r="G1032" s="0" t="s">
        <v>486</v>
      </c>
      <c r="H1032" s="0" t="s">
        <v>487</v>
      </c>
      <c r="I1032" s="0" t="s">
        <v>59</v>
      </c>
      <c r="J1032" s="0" t="s">
        <v>135</v>
      </c>
      <c r="L1032" s="5" t="n">
        <v>0.7</v>
      </c>
      <c r="N1032" s="5" t="n">
        <v>0.1582</v>
      </c>
      <c r="O1032" s="0" t="s">
        <v>61</v>
      </c>
      <c r="P1032" s="8" t="s">
        <v>488</v>
      </c>
      <c r="Q1032" s="0" t="s">
        <v>456</v>
      </c>
      <c r="R1032" s="4" t="n">
        <v>45222</v>
      </c>
      <c r="S1032" s="4" t="n">
        <v>45222</v>
      </c>
      <c r="T1032" s="0" t="s">
        <v>64</v>
      </c>
    </row>
    <row r="1033" customFormat="false" ht="15" hidden="false" customHeight="false" outlineLevel="0" collapsed="false">
      <c r="A1033" s="0" t="n">
        <v>2023</v>
      </c>
      <c r="B1033" s="4" t="n">
        <v>45108</v>
      </c>
      <c r="C1033" s="4" t="n">
        <v>45199</v>
      </c>
      <c r="D1033" s="0" t="s">
        <v>515</v>
      </c>
      <c r="E1033" s="0" t="s">
        <v>516</v>
      </c>
      <c r="F1033" s="0" t="s">
        <v>56</v>
      </c>
      <c r="G1033" s="0" t="s">
        <v>517</v>
      </c>
      <c r="H1033" s="0" t="s">
        <v>518</v>
      </c>
      <c r="I1033" s="0" t="s">
        <v>59</v>
      </c>
      <c r="J1033" s="0" t="s">
        <v>60</v>
      </c>
      <c r="L1033" s="5" t="n">
        <v>0.9</v>
      </c>
      <c r="N1033" s="5" t="n">
        <v>1</v>
      </c>
      <c r="O1033" s="0" t="s">
        <v>61</v>
      </c>
      <c r="P1033" s="8" t="s">
        <v>455</v>
      </c>
      <c r="Q1033" s="0" t="s">
        <v>456</v>
      </c>
      <c r="R1033" s="4" t="n">
        <v>45222</v>
      </c>
      <c r="S1033" s="4" t="n">
        <v>45222</v>
      </c>
      <c r="T1033" s="0" t="s">
        <v>64</v>
      </c>
    </row>
    <row r="1034" customFormat="false" ht="15" hidden="false" customHeight="false" outlineLevel="0" collapsed="false">
      <c r="A1034" s="0" t="n">
        <v>2023</v>
      </c>
      <c r="B1034" s="4" t="n">
        <v>45108</v>
      </c>
      <c r="C1034" s="4" t="n">
        <v>45199</v>
      </c>
      <c r="D1034" s="0" t="s">
        <v>451</v>
      </c>
      <c r="E1034" s="0" t="s">
        <v>452</v>
      </c>
      <c r="F1034" s="0" t="s">
        <v>56</v>
      </c>
      <c r="G1034" s="0" t="s">
        <v>453</v>
      </c>
      <c r="H1034" s="0" t="s">
        <v>454</v>
      </c>
      <c r="I1034" s="0" t="s">
        <v>59</v>
      </c>
      <c r="J1034" s="0" t="s">
        <v>60</v>
      </c>
      <c r="L1034" s="5" t="n">
        <v>0.9</v>
      </c>
      <c r="N1034" s="5" t="n">
        <v>0.85</v>
      </c>
      <c r="O1034" s="0" t="s">
        <v>61</v>
      </c>
      <c r="P1034" s="8" t="s">
        <v>455</v>
      </c>
      <c r="Q1034" s="0" t="s">
        <v>456</v>
      </c>
      <c r="R1034" s="4" t="n">
        <v>45222</v>
      </c>
      <c r="S1034" s="4" t="n">
        <v>45222</v>
      </c>
      <c r="T1034" s="0" t="s">
        <v>64</v>
      </c>
    </row>
    <row r="1035" customFormat="false" ht="15" hidden="false" customHeight="false" outlineLevel="0" collapsed="false">
      <c r="A1035" s="0" t="n">
        <v>2023</v>
      </c>
      <c r="B1035" s="4" t="n">
        <v>45108</v>
      </c>
      <c r="C1035" s="4" t="n">
        <v>45199</v>
      </c>
      <c r="D1035" s="0" t="s">
        <v>535</v>
      </c>
      <c r="E1035" s="0" t="s">
        <v>536</v>
      </c>
      <c r="F1035" s="0" t="s">
        <v>56</v>
      </c>
      <c r="G1035" s="0" t="s">
        <v>537</v>
      </c>
      <c r="H1035" s="0" t="s">
        <v>538</v>
      </c>
      <c r="I1035" s="0" t="s">
        <v>59</v>
      </c>
      <c r="J1035" s="0" t="s">
        <v>60</v>
      </c>
      <c r="L1035" s="5" t="n">
        <v>1</v>
      </c>
      <c r="N1035" s="5" t="n">
        <v>0.8788</v>
      </c>
      <c r="O1035" s="0" t="s">
        <v>61</v>
      </c>
      <c r="P1035" s="0" t="s">
        <v>539</v>
      </c>
      <c r="Q1035" s="0" t="s">
        <v>534</v>
      </c>
      <c r="R1035" s="4" t="n">
        <v>45222</v>
      </c>
      <c r="S1035" s="4" t="n">
        <v>45222</v>
      </c>
      <c r="T1035" s="0" t="s">
        <v>64</v>
      </c>
    </row>
    <row r="1036" customFormat="false" ht="15" hidden="false" customHeight="false" outlineLevel="0" collapsed="false">
      <c r="A1036" s="0" t="n">
        <v>2023</v>
      </c>
      <c r="B1036" s="4" t="n">
        <v>45108</v>
      </c>
      <c r="C1036" s="4" t="n">
        <v>45199</v>
      </c>
      <c r="D1036" s="0" t="s">
        <v>563</v>
      </c>
      <c r="E1036" s="0" t="s">
        <v>564</v>
      </c>
      <c r="F1036" s="0" t="s">
        <v>56</v>
      </c>
      <c r="G1036" s="0" t="s">
        <v>565</v>
      </c>
      <c r="H1036" s="0" t="s">
        <v>566</v>
      </c>
      <c r="I1036" s="0" t="s">
        <v>59</v>
      </c>
      <c r="J1036" s="0" t="s">
        <v>75</v>
      </c>
      <c r="L1036" s="5" t="n">
        <v>0.93</v>
      </c>
      <c r="O1036" s="0" t="s">
        <v>61</v>
      </c>
      <c r="P1036" s="0" t="s">
        <v>567</v>
      </c>
      <c r="Q1036" s="0" t="s">
        <v>534</v>
      </c>
      <c r="R1036" s="4" t="n">
        <v>45222</v>
      </c>
      <c r="S1036" s="4" t="n">
        <v>45222</v>
      </c>
      <c r="T1036" s="0" t="s">
        <v>77</v>
      </c>
    </row>
    <row r="1037" customFormat="false" ht="15" hidden="false" customHeight="false" outlineLevel="0" collapsed="false">
      <c r="A1037" s="0" t="n">
        <v>2023</v>
      </c>
      <c r="B1037" s="4" t="n">
        <v>45108</v>
      </c>
      <c r="C1037" s="4" t="n">
        <v>45199</v>
      </c>
      <c r="D1037" s="0" t="s">
        <v>555</v>
      </c>
      <c r="E1037" s="0" t="s">
        <v>556</v>
      </c>
      <c r="F1037" s="0" t="s">
        <v>56</v>
      </c>
      <c r="G1037" s="0" t="s">
        <v>557</v>
      </c>
      <c r="H1037" s="0" t="s">
        <v>558</v>
      </c>
      <c r="I1037" s="0" t="s">
        <v>559</v>
      </c>
      <c r="J1037" s="0" t="s">
        <v>560</v>
      </c>
      <c r="L1037" s="5" t="n">
        <v>4.66</v>
      </c>
      <c r="M1037" s="0" t="n">
        <v>4.66</v>
      </c>
      <c r="O1037" s="0" t="s">
        <v>61</v>
      </c>
      <c r="P1037" s="0" t="s">
        <v>562</v>
      </c>
      <c r="Q1037" s="0" t="s">
        <v>534</v>
      </c>
      <c r="R1037" s="4" t="n">
        <v>45222</v>
      </c>
      <c r="S1037" s="4" t="n">
        <v>45222</v>
      </c>
      <c r="T1037" s="0" t="s">
        <v>77</v>
      </c>
    </row>
    <row r="1038" customFormat="false" ht="15" hidden="false" customHeight="false" outlineLevel="0" collapsed="false">
      <c r="A1038" s="0" t="n">
        <v>2023</v>
      </c>
      <c r="B1038" s="4" t="n">
        <v>45108</v>
      </c>
      <c r="C1038" s="4" t="n">
        <v>45199</v>
      </c>
      <c r="D1038" s="0" t="s">
        <v>545</v>
      </c>
      <c r="E1038" s="0" t="s">
        <v>546</v>
      </c>
      <c r="F1038" s="0" t="s">
        <v>56</v>
      </c>
      <c r="G1038" s="0" t="s">
        <v>547</v>
      </c>
      <c r="H1038" s="0" t="s">
        <v>548</v>
      </c>
      <c r="I1038" s="0" t="s">
        <v>59</v>
      </c>
      <c r="J1038" s="0" t="s">
        <v>60</v>
      </c>
      <c r="L1038" s="5" t="n">
        <v>1</v>
      </c>
      <c r="N1038" s="5" t="n">
        <v>0.9845</v>
      </c>
      <c r="O1038" s="0" t="s">
        <v>61</v>
      </c>
      <c r="P1038" s="0" t="s">
        <v>549</v>
      </c>
      <c r="Q1038" s="0" t="s">
        <v>534</v>
      </c>
      <c r="R1038" s="4" t="n">
        <v>45222</v>
      </c>
      <c r="S1038" s="4" t="n">
        <v>45222</v>
      </c>
      <c r="T1038" s="0" t="s">
        <v>64</v>
      </c>
    </row>
    <row r="1039" customFormat="false" ht="15" hidden="false" customHeight="false" outlineLevel="0" collapsed="false">
      <c r="A1039" s="0" t="n">
        <v>2023</v>
      </c>
      <c r="B1039" s="4" t="n">
        <v>45108</v>
      </c>
      <c r="C1039" s="4" t="n">
        <v>45199</v>
      </c>
      <c r="D1039" s="0" t="s">
        <v>550</v>
      </c>
      <c r="E1039" s="0" t="s">
        <v>573</v>
      </c>
      <c r="F1039" s="0" t="s">
        <v>56</v>
      </c>
      <c r="G1039" s="0" t="s">
        <v>574</v>
      </c>
      <c r="H1039" s="0" t="s">
        <v>1803</v>
      </c>
      <c r="I1039" s="0" t="s">
        <v>59</v>
      </c>
      <c r="J1039" s="0" t="s">
        <v>75</v>
      </c>
      <c r="L1039" s="5" t="n">
        <v>0.8</v>
      </c>
      <c r="O1039" s="0" t="s">
        <v>61</v>
      </c>
      <c r="P1039" s="0" t="s">
        <v>576</v>
      </c>
      <c r="Q1039" s="0" t="s">
        <v>534</v>
      </c>
      <c r="R1039" s="4" t="n">
        <v>45222</v>
      </c>
      <c r="S1039" s="4" t="n">
        <v>45222</v>
      </c>
      <c r="T1039" s="0" t="s">
        <v>77</v>
      </c>
    </row>
    <row r="1040" customFormat="false" ht="15" hidden="false" customHeight="false" outlineLevel="0" collapsed="false">
      <c r="A1040" s="0" t="n">
        <v>2023</v>
      </c>
      <c r="B1040" s="4" t="n">
        <v>45108</v>
      </c>
      <c r="C1040" s="4" t="n">
        <v>45199</v>
      </c>
      <c r="D1040" s="0" t="s">
        <v>568</v>
      </c>
      <c r="E1040" s="0" t="s">
        <v>569</v>
      </c>
      <c r="F1040" s="0" t="s">
        <v>56</v>
      </c>
      <c r="G1040" s="0" t="s">
        <v>570</v>
      </c>
      <c r="H1040" s="0" t="s">
        <v>571</v>
      </c>
      <c r="I1040" s="0" t="s">
        <v>59</v>
      </c>
      <c r="J1040" s="0" t="s">
        <v>60</v>
      </c>
      <c r="L1040" s="5" t="n">
        <v>0.5</v>
      </c>
      <c r="N1040" s="5" t="n">
        <v>0.6199</v>
      </c>
      <c r="O1040" s="0" t="s">
        <v>61</v>
      </c>
      <c r="P1040" s="0" t="s">
        <v>572</v>
      </c>
      <c r="Q1040" s="0" t="s">
        <v>534</v>
      </c>
      <c r="R1040" s="4" t="n">
        <v>45222</v>
      </c>
      <c r="S1040" s="4" t="n">
        <v>45222</v>
      </c>
      <c r="T1040" s="0" t="s">
        <v>64</v>
      </c>
    </row>
    <row r="1041" customFormat="false" ht="15" hidden="false" customHeight="false" outlineLevel="0" collapsed="false">
      <c r="A1041" s="0" t="n">
        <v>2023</v>
      </c>
      <c r="B1041" s="4" t="n">
        <v>45108</v>
      </c>
      <c r="C1041" s="4" t="n">
        <v>45199</v>
      </c>
      <c r="D1041" s="0" t="s">
        <v>550</v>
      </c>
      <c r="E1041" s="0" t="s">
        <v>551</v>
      </c>
      <c r="F1041" s="0" t="s">
        <v>56</v>
      </c>
      <c r="G1041" s="0" t="s">
        <v>552</v>
      </c>
      <c r="H1041" s="0" t="s">
        <v>553</v>
      </c>
      <c r="I1041" s="0" t="s">
        <v>59</v>
      </c>
      <c r="J1041" s="0" t="s">
        <v>60</v>
      </c>
      <c r="L1041" s="5" t="n">
        <v>0.6</v>
      </c>
      <c r="N1041" s="5" t="n">
        <v>0.6172</v>
      </c>
      <c r="O1041" s="0" t="s">
        <v>61</v>
      </c>
      <c r="P1041" s="0" t="s">
        <v>554</v>
      </c>
      <c r="Q1041" s="0" t="s">
        <v>534</v>
      </c>
      <c r="R1041" s="4" t="n">
        <v>45222</v>
      </c>
      <c r="S1041" s="4" t="n">
        <v>45222</v>
      </c>
      <c r="T1041" s="0" t="s">
        <v>64</v>
      </c>
    </row>
    <row r="1042" customFormat="false" ht="15" hidden="false" customHeight="false" outlineLevel="0" collapsed="false">
      <c r="A1042" s="0" t="n">
        <v>2023</v>
      </c>
      <c r="B1042" s="4" t="n">
        <v>45108</v>
      </c>
      <c r="C1042" s="4" t="n">
        <v>45199</v>
      </c>
      <c r="D1042" s="0" t="s">
        <v>540</v>
      </c>
      <c r="E1042" s="0" t="s">
        <v>541</v>
      </c>
      <c r="F1042" s="0" t="s">
        <v>56</v>
      </c>
      <c r="G1042" s="0" t="s">
        <v>542</v>
      </c>
      <c r="H1042" s="0" t="s">
        <v>1802</v>
      </c>
      <c r="I1042" s="0" t="s">
        <v>74</v>
      </c>
      <c r="J1042" s="0" t="s">
        <v>75</v>
      </c>
      <c r="L1042" s="5" t="n">
        <v>0.05</v>
      </c>
      <c r="O1042" s="0" t="s">
        <v>61</v>
      </c>
      <c r="P1042" s="0" t="s">
        <v>544</v>
      </c>
      <c r="Q1042" s="0" t="s">
        <v>534</v>
      </c>
      <c r="R1042" s="4" t="n">
        <v>45222</v>
      </c>
      <c r="S1042" s="4" t="n">
        <v>45222</v>
      </c>
      <c r="T1042" s="0" t="s">
        <v>77</v>
      </c>
    </row>
    <row r="1043" customFormat="false" ht="15" hidden="false" customHeight="false" outlineLevel="0" collapsed="false">
      <c r="A1043" s="0" t="n">
        <v>2023</v>
      </c>
      <c r="B1043" s="4" t="n">
        <v>45108</v>
      </c>
      <c r="C1043" s="4" t="n">
        <v>45199</v>
      </c>
      <c r="D1043" s="0" t="s">
        <v>577</v>
      </c>
      <c r="E1043" s="0" t="s">
        <v>578</v>
      </c>
      <c r="F1043" s="0" t="s">
        <v>56</v>
      </c>
      <c r="G1043" s="0" t="s">
        <v>579</v>
      </c>
      <c r="H1043" s="0" t="s">
        <v>580</v>
      </c>
      <c r="I1043" s="0" t="s">
        <v>581</v>
      </c>
      <c r="J1043" s="0" t="s">
        <v>135</v>
      </c>
      <c r="L1043" s="0" t="n">
        <v>4500</v>
      </c>
      <c r="N1043" s="0" t="n">
        <v>2355</v>
      </c>
      <c r="O1043" s="0" t="s">
        <v>61</v>
      </c>
      <c r="P1043" s="0" t="s">
        <v>582</v>
      </c>
      <c r="Q1043" s="0" t="s">
        <v>583</v>
      </c>
      <c r="R1043" s="4" t="n">
        <v>45222</v>
      </c>
      <c r="S1043" s="4" t="n">
        <v>45222</v>
      </c>
      <c r="T1043" s="0" t="s">
        <v>64</v>
      </c>
    </row>
    <row r="1044" customFormat="false" ht="15" hidden="false" customHeight="false" outlineLevel="0" collapsed="false">
      <c r="A1044" s="0" t="n">
        <v>2023</v>
      </c>
      <c r="B1044" s="4" t="n">
        <v>45108</v>
      </c>
      <c r="C1044" s="4" t="n">
        <v>45199</v>
      </c>
      <c r="D1044" s="0" t="s">
        <v>606</v>
      </c>
      <c r="E1044" s="0" t="s">
        <v>607</v>
      </c>
      <c r="F1044" s="0" t="s">
        <v>56</v>
      </c>
      <c r="G1044" s="0" t="s">
        <v>608</v>
      </c>
      <c r="H1044" s="0" t="s">
        <v>607</v>
      </c>
      <c r="I1044" s="0" t="s">
        <v>605</v>
      </c>
      <c r="J1044" s="0" t="s">
        <v>60</v>
      </c>
      <c r="L1044" s="0" t="n">
        <v>300</v>
      </c>
      <c r="N1044" s="0" t="n">
        <v>0</v>
      </c>
      <c r="O1044" s="0" t="s">
        <v>61</v>
      </c>
      <c r="P1044" s="0" t="s">
        <v>582</v>
      </c>
      <c r="Q1044" s="0" t="s">
        <v>583</v>
      </c>
      <c r="R1044" s="4" t="n">
        <v>45222</v>
      </c>
      <c r="S1044" s="4" t="n">
        <v>45222</v>
      </c>
      <c r="T1044" s="0" t="s">
        <v>64</v>
      </c>
    </row>
    <row r="1045" customFormat="false" ht="15" hidden="false" customHeight="false" outlineLevel="0" collapsed="false">
      <c r="A1045" s="0" t="n">
        <v>2023</v>
      </c>
      <c r="B1045" s="4" t="n">
        <v>45108</v>
      </c>
      <c r="C1045" s="4" t="n">
        <v>45199</v>
      </c>
      <c r="D1045" s="0" t="s">
        <v>590</v>
      </c>
      <c r="E1045" s="0" t="s">
        <v>619</v>
      </c>
      <c r="F1045" s="0" t="s">
        <v>56</v>
      </c>
      <c r="G1045" s="0" t="s">
        <v>620</v>
      </c>
      <c r="H1045" s="0" t="s">
        <v>593</v>
      </c>
      <c r="I1045" s="0" t="s">
        <v>621</v>
      </c>
      <c r="J1045" s="0" t="s">
        <v>135</v>
      </c>
      <c r="L1045" s="0" t="n">
        <v>14</v>
      </c>
      <c r="N1045" s="0" t="n">
        <v>5</v>
      </c>
      <c r="O1045" s="0" t="s">
        <v>61</v>
      </c>
      <c r="P1045" s="0" t="s">
        <v>595</v>
      </c>
      <c r="Q1045" s="0" t="s">
        <v>583</v>
      </c>
      <c r="R1045" s="4" t="n">
        <v>45222</v>
      </c>
      <c r="S1045" s="4" t="n">
        <v>45222</v>
      </c>
      <c r="T1045" s="0" t="s">
        <v>64</v>
      </c>
    </row>
    <row r="1046" customFormat="false" ht="15" hidden="false" customHeight="false" outlineLevel="0" collapsed="false">
      <c r="A1046" s="0" t="n">
        <v>2023</v>
      </c>
      <c r="B1046" s="4" t="n">
        <v>45108</v>
      </c>
      <c r="C1046" s="4" t="n">
        <v>45199</v>
      </c>
      <c r="D1046" s="0" t="s">
        <v>596</v>
      </c>
      <c r="E1046" s="0" t="s">
        <v>597</v>
      </c>
      <c r="F1046" s="0" t="s">
        <v>56</v>
      </c>
      <c r="G1046" s="0" t="s">
        <v>598</v>
      </c>
      <c r="H1046" s="0" t="s">
        <v>597</v>
      </c>
      <c r="I1046" s="0" t="s">
        <v>599</v>
      </c>
      <c r="J1046" s="0" t="s">
        <v>75</v>
      </c>
      <c r="L1046" s="0" t="s">
        <v>600</v>
      </c>
      <c r="O1046" s="0" t="s">
        <v>61</v>
      </c>
      <c r="P1046" s="0" t="s">
        <v>601</v>
      </c>
      <c r="Q1046" s="0" t="s">
        <v>583</v>
      </c>
      <c r="R1046" s="4" t="n">
        <v>45222</v>
      </c>
      <c r="S1046" s="4" t="n">
        <v>45222</v>
      </c>
      <c r="T1046" s="0" t="s">
        <v>77</v>
      </c>
    </row>
    <row r="1047" customFormat="false" ht="15" hidden="false" customHeight="false" outlineLevel="0" collapsed="false">
      <c r="A1047" s="0" t="n">
        <v>2023</v>
      </c>
      <c r="B1047" s="4" t="n">
        <v>45108</v>
      </c>
      <c r="C1047" s="4" t="n">
        <v>45199</v>
      </c>
      <c r="D1047" s="0" t="s">
        <v>602</v>
      </c>
      <c r="E1047" s="0" t="s">
        <v>603</v>
      </c>
      <c r="F1047" s="0" t="s">
        <v>56</v>
      </c>
      <c r="G1047" s="0" t="s">
        <v>604</v>
      </c>
      <c r="H1047" s="0" t="s">
        <v>603</v>
      </c>
      <c r="I1047" s="0" t="s">
        <v>605</v>
      </c>
      <c r="J1047" s="0" t="s">
        <v>60</v>
      </c>
      <c r="L1047" s="0" t="n">
        <v>300</v>
      </c>
      <c r="N1047" s="0" t="n">
        <v>436</v>
      </c>
      <c r="O1047" s="0" t="s">
        <v>61</v>
      </c>
      <c r="P1047" s="0" t="s">
        <v>582</v>
      </c>
      <c r="Q1047" s="0" t="s">
        <v>583</v>
      </c>
      <c r="R1047" s="4" t="n">
        <v>45222</v>
      </c>
      <c r="S1047" s="4" t="n">
        <v>45222</v>
      </c>
      <c r="T1047" s="0" t="s">
        <v>64</v>
      </c>
    </row>
    <row r="1048" customFormat="false" ht="15" hidden="false" customHeight="false" outlineLevel="0" collapsed="false">
      <c r="A1048" s="0" t="n">
        <v>2023</v>
      </c>
      <c r="B1048" s="4" t="n">
        <v>45108</v>
      </c>
      <c r="C1048" s="4" t="n">
        <v>45199</v>
      </c>
      <c r="D1048" s="0" t="s">
        <v>584</v>
      </c>
      <c r="E1048" s="0" t="s">
        <v>585</v>
      </c>
      <c r="F1048" s="0" t="s">
        <v>56</v>
      </c>
      <c r="G1048" s="0" t="s">
        <v>586</v>
      </c>
      <c r="H1048" s="0" t="s">
        <v>587</v>
      </c>
      <c r="I1048" s="0" t="s">
        <v>59</v>
      </c>
      <c r="J1048" s="0" t="s">
        <v>135</v>
      </c>
      <c r="L1048" s="5" t="n">
        <v>1</v>
      </c>
      <c r="N1048" s="5" t="n">
        <v>0</v>
      </c>
      <c r="O1048" s="0" t="s">
        <v>61</v>
      </c>
      <c r="P1048" s="0" t="s">
        <v>588</v>
      </c>
      <c r="Q1048" s="0" t="s">
        <v>583</v>
      </c>
      <c r="R1048" s="4" t="n">
        <v>45222</v>
      </c>
      <c r="S1048" s="4" t="n">
        <v>45222</v>
      </c>
      <c r="T1048" s="0" t="s">
        <v>64</v>
      </c>
    </row>
    <row r="1049" customFormat="false" ht="15" hidden="false" customHeight="false" outlineLevel="0" collapsed="false">
      <c r="A1049" s="0" t="n">
        <v>2023</v>
      </c>
      <c r="B1049" s="4" t="n">
        <v>45108</v>
      </c>
      <c r="C1049" s="4" t="n">
        <v>45199</v>
      </c>
      <c r="D1049" s="0" t="s">
        <v>614</v>
      </c>
      <c r="E1049" s="0" t="s">
        <v>615</v>
      </c>
      <c r="F1049" s="0" t="s">
        <v>56</v>
      </c>
      <c r="G1049" s="0" t="s">
        <v>616</v>
      </c>
      <c r="H1049" s="0" t="s">
        <v>617</v>
      </c>
      <c r="I1049" s="0" t="s">
        <v>59</v>
      </c>
      <c r="J1049" s="0" t="s">
        <v>60</v>
      </c>
      <c r="L1049" s="5" t="n">
        <v>1</v>
      </c>
      <c r="N1049" s="5" t="n">
        <v>0</v>
      </c>
      <c r="O1049" s="0" t="s">
        <v>61</v>
      </c>
      <c r="P1049" s="0" t="s">
        <v>618</v>
      </c>
      <c r="Q1049" s="0" t="s">
        <v>583</v>
      </c>
      <c r="R1049" s="4" t="n">
        <v>45222</v>
      </c>
      <c r="S1049" s="4" t="n">
        <v>45222</v>
      </c>
      <c r="T1049" s="0" t="s">
        <v>1989</v>
      </c>
    </row>
    <row r="1050" customFormat="false" ht="15" hidden="false" customHeight="false" outlineLevel="0" collapsed="false">
      <c r="A1050" s="0" t="n">
        <v>2023</v>
      </c>
      <c r="B1050" s="4" t="n">
        <v>45108</v>
      </c>
      <c r="C1050" s="4" t="n">
        <v>45199</v>
      </c>
      <c r="D1050" s="0" t="s">
        <v>642</v>
      </c>
      <c r="E1050" s="0" t="s">
        <v>643</v>
      </c>
      <c r="F1050" s="0" t="s">
        <v>85</v>
      </c>
      <c r="G1050" s="0" t="s">
        <v>644</v>
      </c>
      <c r="H1050" s="0" t="s">
        <v>645</v>
      </c>
      <c r="I1050" s="0" t="s">
        <v>74</v>
      </c>
      <c r="J1050" s="0" t="s">
        <v>75</v>
      </c>
      <c r="L1050" s="5" t="n">
        <v>0.25</v>
      </c>
      <c r="O1050" s="0" t="s">
        <v>61</v>
      </c>
      <c r="P1050" s="0" t="s">
        <v>646</v>
      </c>
      <c r="Q1050" s="0" t="s">
        <v>627</v>
      </c>
      <c r="R1050" s="4" t="n">
        <v>45222</v>
      </c>
      <c r="S1050" s="4" t="n">
        <v>45222</v>
      </c>
      <c r="T1050" s="0" t="s">
        <v>77</v>
      </c>
    </row>
    <row r="1051" customFormat="false" ht="15" hidden="false" customHeight="false" outlineLevel="0" collapsed="false">
      <c r="A1051" s="0" t="n">
        <v>2023</v>
      </c>
      <c r="B1051" s="4" t="n">
        <v>45108</v>
      </c>
      <c r="C1051" s="4" t="n">
        <v>45199</v>
      </c>
      <c r="D1051" s="0" t="s">
        <v>668</v>
      </c>
      <c r="E1051" s="0" t="s">
        <v>669</v>
      </c>
      <c r="F1051" s="0" t="s">
        <v>85</v>
      </c>
      <c r="G1051" s="0" t="s">
        <v>670</v>
      </c>
      <c r="H1051" s="0" t="s">
        <v>671</v>
      </c>
      <c r="I1051" s="0" t="s">
        <v>74</v>
      </c>
      <c r="J1051" s="0" t="s">
        <v>135</v>
      </c>
      <c r="L1051" s="5" t="n">
        <v>0.3</v>
      </c>
      <c r="N1051" s="5" t="n">
        <v>0.18</v>
      </c>
      <c r="O1051" s="0" t="s">
        <v>61</v>
      </c>
      <c r="P1051" s="0" t="s">
        <v>672</v>
      </c>
      <c r="Q1051" s="0" t="s">
        <v>627</v>
      </c>
      <c r="R1051" s="4" t="n">
        <v>45222</v>
      </c>
      <c r="S1051" s="4" t="n">
        <v>45222</v>
      </c>
      <c r="T1051" s="0" t="s">
        <v>64</v>
      </c>
    </row>
    <row r="1052" customFormat="false" ht="15" hidden="false" customHeight="false" outlineLevel="0" collapsed="false">
      <c r="A1052" s="0" t="n">
        <v>2023</v>
      </c>
      <c r="B1052" s="4" t="n">
        <v>45108</v>
      </c>
      <c r="C1052" s="4" t="n">
        <v>45199</v>
      </c>
      <c r="D1052" s="0" t="s">
        <v>655</v>
      </c>
      <c r="E1052" s="0" t="s">
        <v>656</v>
      </c>
      <c r="F1052" s="0" t="s">
        <v>85</v>
      </c>
      <c r="G1052" s="0" t="s">
        <v>657</v>
      </c>
      <c r="H1052" s="0" t="s">
        <v>658</v>
      </c>
      <c r="I1052" s="0" t="s">
        <v>74</v>
      </c>
      <c r="J1052" s="0" t="s">
        <v>60</v>
      </c>
      <c r="L1052" s="5" t="n">
        <v>0.27</v>
      </c>
      <c r="N1052" s="5" t="n">
        <v>0.83</v>
      </c>
      <c r="O1052" s="0" t="s">
        <v>61</v>
      </c>
      <c r="P1052" s="0" t="s">
        <v>659</v>
      </c>
      <c r="Q1052" s="0" t="s">
        <v>627</v>
      </c>
      <c r="R1052" s="4" t="n">
        <v>45222</v>
      </c>
      <c r="S1052" s="4" t="n">
        <v>45222</v>
      </c>
      <c r="T1052" s="0" t="s">
        <v>64</v>
      </c>
    </row>
    <row r="1053" customFormat="false" ht="15" hidden="false" customHeight="false" outlineLevel="0" collapsed="false">
      <c r="A1053" s="0" t="n">
        <v>2023</v>
      </c>
      <c r="B1053" s="4" t="n">
        <v>45108</v>
      </c>
      <c r="C1053" s="4" t="n">
        <v>45199</v>
      </c>
      <c r="D1053" s="0" t="s">
        <v>664</v>
      </c>
      <c r="E1053" s="0" t="s">
        <v>665</v>
      </c>
      <c r="F1053" s="0" t="s">
        <v>56</v>
      </c>
      <c r="G1053" s="0" t="s">
        <v>666</v>
      </c>
      <c r="H1053" s="0" t="s">
        <v>667</v>
      </c>
      <c r="I1053" s="0" t="s">
        <v>59</v>
      </c>
      <c r="J1053" s="0" t="s">
        <v>60</v>
      </c>
      <c r="L1053" s="5" t="n">
        <v>0.05</v>
      </c>
      <c r="N1053" s="5" t="n">
        <v>0.1199</v>
      </c>
      <c r="O1053" s="0" t="s">
        <v>61</v>
      </c>
      <c r="P1053" s="0" t="s">
        <v>637</v>
      </c>
      <c r="Q1053" s="0" t="s">
        <v>627</v>
      </c>
      <c r="R1053" s="4" t="n">
        <v>45222</v>
      </c>
      <c r="S1053" s="4" t="n">
        <v>45222</v>
      </c>
      <c r="T1053" s="0" t="s">
        <v>64</v>
      </c>
    </row>
    <row r="1054" customFormat="false" ht="15" hidden="false" customHeight="false" outlineLevel="0" collapsed="false">
      <c r="A1054" s="0" t="n">
        <v>2023</v>
      </c>
      <c r="B1054" s="4" t="n">
        <v>45108</v>
      </c>
      <c r="C1054" s="4" t="n">
        <v>45199</v>
      </c>
      <c r="D1054" s="0" t="s">
        <v>647</v>
      </c>
      <c r="E1054" s="0" t="s">
        <v>648</v>
      </c>
      <c r="F1054" s="0" t="s">
        <v>85</v>
      </c>
      <c r="G1054" s="0" t="s">
        <v>649</v>
      </c>
      <c r="H1054" s="0" t="s">
        <v>650</v>
      </c>
      <c r="I1054" s="0" t="s">
        <v>59</v>
      </c>
      <c r="J1054" s="0" t="s">
        <v>60</v>
      </c>
      <c r="L1054" s="5" t="n">
        <v>0.1</v>
      </c>
      <c r="N1054" s="5" t="n">
        <v>0.1093</v>
      </c>
      <c r="O1054" s="0" t="s">
        <v>61</v>
      </c>
      <c r="P1054" s="0" t="s">
        <v>637</v>
      </c>
      <c r="Q1054" s="0" t="s">
        <v>627</v>
      </c>
      <c r="R1054" s="4" t="n">
        <v>45222</v>
      </c>
      <c r="S1054" s="4" t="n">
        <v>45222</v>
      </c>
      <c r="T1054" s="0" t="s">
        <v>64</v>
      </c>
    </row>
    <row r="1055" customFormat="false" ht="15" hidden="false" customHeight="false" outlineLevel="0" collapsed="false">
      <c r="A1055" s="0" t="n">
        <v>2023</v>
      </c>
      <c r="B1055" s="4" t="n">
        <v>45108</v>
      </c>
      <c r="C1055" s="4" t="n">
        <v>45199</v>
      </c>
      <c r="D1055" s="0" t="s">
        <v>622</v>
      </c>
      <c r="E1055" s="0" t="s">
        <v>623</v>
      </c>
      <c r="F1055" s="0" t="s">
        <v>85</v>
      </c>
      <c r="G1055" s="0" t="s">
        <v>624</v>
      </c>
      <c r="H1055" s="0" t="s">
        <v>625</v>
      </c>
      <c r="I1055" s="0" t="s">
        <v>74</v>
      </c>
      <c r="J1055" s="0" t="s">
        <v>60</v>
      </c>
      <c r="L1055" s="5" t="n">
        <v>0.05</v>
      </c>
      <c r="N1055" s="5" t="n">
        <v>0.0541</v>
      </c>
      <c r="O1055" s="0" t="s">
        <v>61</v>
      </c>
      <c r="P1055" s="0" t="s">
        <v>626</v>
      </c>
      <c r="Q1055" s="0" t="s">
        <v>627</v>
      </c>
      <c r="R1055" s="4" t="n">
        <v>45222</v>
      </c>
      <c r="S1055" s="4" t="n">
        <v>45222</v>
      </c>
      <c r="T1055" s="0" t="s">
        <v>64</v>
      </c>
    </row>
    <row r="1056" customFormat="false" ht="15" hidden="false" customHeight="false" outlineLevel="0" collapsed="false">
      <c r="A1056" s="0" t="n">
        <v>2023</v>
      </c>
      <c r="B1056" s="4" t="n">
        <v>45108</v>
      </c>
      <c r="C1056" s="4" t="n">
        <v>45199</v>
      </c>
      <c r="D1056" s="0" t="s">
        <v>651</v>
      </c>
      <c r="E1056" s="0" t="s">
        <v>652</v>
      </c>
      <c r="F1056" s="0" t="s">
        <v>56</v>
      </c>
      <c r="G1056" s="0" t="s">
        <v>653</v>
      </c>
      <c r="H1056" s="0" t="s">
        <v>654</v>
      </c>
      <c r="I1056" s="0" t="s">
        <v>59</v>
      </c>
      <c r="J1056" s="0" t="s">
        <v>60</v>
      </c>
      <c r="L1056" s="5" t="n">
        <v>0.2</v>
      </c>
      <c r="N1056" s="5" t="n">
        <v>0.4425</v>
      </c>
      <c r="O1056" s="0" t="s">
        <v>61</v>
      </c>
      <c r="P1056" s="0" t="s">
        <v>637</v>
      </c>
      <c r="Q1056" s="0" t="s">
        <v>627</v>
      </c>
      <c r="R1056" s="4" t="n">
        <v>45222</v>
      </c>
      <c r="S1056" s="4" t="n">
        <v>45222</v>
      </c>
      <c r="T1056" s="0" t="s">
        <v>64</v>
      </c>
    </row>
    <row r="1057" customFormat="false" ht="15" hidden="false" customHeight="false" outlineLevel="0" collapsed="false">
      <c r="A1057" s="0" t="n">
        <v>2023</v>
      </c>
      <c r="B1057" s="4" t="n">
        <v>45108</v>
      </c>
      <c r="C1057" s="4" t="n">
        <v>45199</v>
      </c>
      <c r="D1057" s="0" t="s">
        <v>628</v>
      </c>
      <c r="E1057" s="0" t="s">
        <v>629</v>
      </c>
      <c r="F1057" s="0" t="s">
        <v>85</v>
      </c>
      <c r="G1057" s="0" t="s">
        <v>630</v>
      </c>
      <c r="H1057" s="0" t="s">
        <v>631</v>
      </c>
      <c r="I1057" s="0" t="s">
        <v>74</v>
      </c>
      <c r="J1057" s="0" t="s">
        <v>135</v>
      </c>
      <c r="L1057" s="5" t="n">
        <v>0.4</v>
      </c>
      <c r="N1057" s="5" t="n">
        <v>0.2961</v>
      </c>
      <c r="O1057" s="0" t="s">
        <v>61</v>
      </c>
      <c r="P1057" s="0" t="s">
        <v>632</v>
      </c>
      <c r="Q1057" s="0" t="s">
        <v>627</v>
      </c>
      <c r="R1057" s="4" t="n">
        <v>45222</v>
      </c>
      <c r="S1057" s="4" t="n">
        <v>45222</v>
      </c>
      <c r="T1057" s="0" t="s">
        <v>64</v>
      </c>
    </row>
    <row r="1058" customFormat="false" ht="15" hidden="false" customHeight="false" outlineLevel="0" collapsed="false">
      <c r="A1058" s="0" t="n">
        <v>2023</v>
      </c>
      <c r="B1058" s="4" t="n">
        <v>45108</v>
      </c>
      <c r="C1058" s="4" t="n">
        <v>45199</v>
      </c>
      <c r="D1058" s="0" t="s">
        <v>633</v>
      </c>
      <c r="E1058" s="0" t="s">
        <v>634</v>
      </c>
      <c r="F1058" s="0" t="s">
        <v>347</v>
      </c>
      <c r="G1058" s="0" t="s">
        <v>635</v>
      </c>
      <c r="H1058" s="0" t="s">
        <v>634</v>
      </c>
      <c r="I1058" s="0" t="s">
        <v>636</v>
      </c>
      <c r="J1058" s="0" t="s">
        <v>60</v>
      </c>
      <c r="L1058" s="11" t="n">
        <v>1450000</v>
      </c>
      <c r="N1058" s="11" t="n">
        <v>1319980</v>
      </c>
      <c r="O1058" s="0" t="s">
        <v>61</v>
      </c>
      <c r="P1058" s="0" t="s">
        <v>637</v>
      </c>
      <c r="Q1058" s="0" t="s">
        <v>627</v>
      </c>
      <c r="R1058" s="4" t="n">
        <v>45222</v>
      </c>
      <c r="S1058" s="4" t="n">
        <v>45222</v>
      </c>
      <c r="T1058" s="0" t="s">
        <v>64</v>
      </c>
    </row>
    <row r="1059" customFormat="false" ht="15" hidden="false" customHeight="false" outlineLevel="0" collapsed="false">
      <c r="A1059" s="0" t="n">
        <v>2023</v>
      </c>
      <c r="B1059" s="4" t="n">
        <v>45108</v>
      </c>
      <c r="C1059" s="4" t="n">
        <v>45199</v>
      </c>
      <c r="D1059" s="0" t="s">
        <v>660</v>
      </c>
      <c r="E1059" s="0" t="s">
        <v>661</v>
      </c>
      <c r="F1059" s="0" t="s">
        <v>85</v>
      </c>
      <c r="G1059" s="0" t="s">
        <v>662</v>
      </c>
      <c r="H1059" s="0" t="s">
        <v>663</v>
      </c>
      <c r="I1059" s="0" t="s">
        <v>74</v>
      </c>
      <c r="J1059" s="0" t="s">
        <v>60</v>
      </c>
      <c r="L1059" s="5" t="n">
        <v>0.03</v>
      </c>
      <c r="N1059" s="5" t="n">
        <v>0.3502</v>
      </c>
      <c r="O1059" s="0" t="s">
        <v>61</v>
      </c>
      <c r="P1059" s="0" t="s">
        <v>637</v>
      </c>
      <c r="Q1059" s="0" t="s">
        <v>627</v>
      </c>
      <c r="R1059" s="4" t="n">
        <v>45222</v>
      </c>
      <c r="S1059" s="4" t="n">
        <v>45222</v>
      </c>
      <c r="T1059" s="0" t="s">
        <v>64</v>
      </c>
    </row>
    <row r="1060" customFormat="false" ht="15" hidden="false" customHeight="false" outlineLevel="0" collapsed="false">
      <c r="A1060" s="0" t="n">
        <v>2023</v>
      </c>
      <c r="B1060" s="4" t="n">
        <v>45108</v>
      </c>
      <c r="C1060" s="4" t="n">
        <v>45199</v>
      </c>
      <c r="D1060" s="0" t="s">
        <v>694</v>
      </c>
      <c r="E1060" s="0" t="s">
        <v>695</v>
      </c>
      <c r="F1060" s="0" t="s">
        <v>56</v>
      </c>
      <c r="G1060" s="0" t="s">
        <v>696</v>
      </c>
      <c r="H1060" s="0" t="s">
        <v>697</v>
      </c>
      <c r="I1060" s="0" t="s">
        <v>59</v>
      </c>
      <c r="J1060" s="0" t="s">
        <v>75</v>
      </c>
      <c r="L1060" s="5" t="n">
        <v>0.5</v>
      </c>
      <c r="O1060" s="0" t="s">
        <v>61</v>
      </c>
      <c r="P1060" s="8" t="s">
        <v>678</v>
      </c>
      <c r="Q1060" s="0" t="s">
        <v>679</v>
      </c>
      <c r="R1060" s="4" t="n">
        <v>45222</v>
      </c>
      <c r="S1060" s="4" t="n">
        <v>45222</v>
      </c>
      <c r="T1060" s="0" t="s">
        <v>77</v>
      </c>
    </row>
    <row r="1061" customFormat="false" ht="15" hidden="false" customHeight="false" outlineLevel="0" collapsed="false">
      <c r="A1061" s="0" t="n">
        <v>2023</v>
      </c>
      <c r="B1061" s="4" t="n">
        <v>45108</v>
      </c>
      <c r="C1061" s="4" t="n">
        <v>45199</v>
      </c>
      <c r="D1061" s="0" t="s">
        <v>674</v>
      </c>
      <c r="E1061" s="0" t="s">
        <v>675</v>
      </c>
      <c r="F1061" s="0" t="s">
        <v>80</v>
      </c>
      <c r="G1061" s="0" t="s">
        <v>676</v>
      </c>
      <c r="H1061" s="0" t="s">
        <v>677</v>
      </c>
      <c r="I1061" s="0" t="s">
        <v>59</v>
      </c>
      <c r="J1061" s="0" t="s">
        <v>135</v>
      </c>
      <c r="L1061" s="5" t="n">
        <v>0.7</v>
      </c>
      <c r="N1061" s="5" t="n">
        <v>0.25</v>
      </c>
      <c r="O1061" s="0" t="s">
        <v>61</v>
      </c>
      <c r="P1061" s="8" t="s">
        <v>678</v>
      </c>
      <c r="Q1061" s="0" t="s">
        <v>679</v>
      </c>
      <c r="R1061" s="4" t="n">
        <v>45222</v>
      </c>
      <c r="S1061" s="4" t="n">
        <v>45222</v>
      </c>
      <c r="T1061" s="0" t="s">
        <v>64</v>
      </c>
    </row>
    <row r="1062" customFormat="false" ht="15" hidden="false" customHeight="false" outlineLevel="0" collapsed="false">
      <c r="A1062" s="0" t="n">
        <v>2023</v>
      </c>
      <c r="B1062" s="4" t="n">
        <v>45108</v>
      </c>
      <c r="C1062" s="4" t="n">
        <v>45199</v>
      </c>
      <c r="D1062" s="0" t="s">
        <v>698</v>
      </c>
      <c r="E1062" s="0" t="s">
        <v>699</v>
      </c>
      <c r="F1062" s="0" t="s">
        <v>80</v>
      </c>
      <c r="G1062" s="0" t="s">
        <v>700</v>
      </c>
      <c r="H1062" s="0" t="s">
        <v>701</v>
      </c>
      <c r="I1062" s="0" t="s">
        <v>59</v>
      </c>
      <c r="J1062" s="0" t="s">
        <v>135</v>
      </c>
      <c r="L1062" s="5" t="n">
        <v>0.7</v>
      </c>
      <c r="N1062" s="5" t="n">
        <v>0.1803</v>
      </c>
      <c r="O1062" s="0" t="s">
        <v>61</v>
      </c>
      <c r="P1062" s="8" t="s">
        <v>678</v>
      </c>
      <c r="Q1062" s="0" t="s">
        <v>679</v>
      </c>
      <c r="R1062" s="4" t="n">
        <v>45222</v>
      </c>
      <c r="S1062" s="4" t="n">
        <v>45222</v>
      </c>
      <c r="T1062" s="0" t="s">
        <v>64</v>
      </c>
    </row>
    <row r="1063" customFormat="false" ht="15" hidden="false" customHeight="false" outlineLevel="0" collapsed="false">
      <c r="A1063" s="0" t="n">
        <v>2023</v>
      </c>
      <c r="B1063" s="4" t="n">
        <v>45108</v>
      </c>
      <c r="C1063" s="4" t="n">
        <v>45199</v>
      </c>
      <c r="D1063" s="0" t="s">
        <v>702</v>
      </c>
      <c r="E1063" s="0" t="s">
        <v>703</v>
      </c>
      <c r="F1063" s="0" t="s">
        <v>85</v>
      </c>
      <c r="G1063" s="0" t="s">
        <v>704</v>
      </c>
      <c r="H1063" s="0" t="s">
        <v>705</v>
      </c>
      <c r="I1063" s="0" t="s">
        <v>59</v>
      </c>
      <c r="J1063" s="0" t="s">
        <v>60</v>
      </c>
      <c r="L1063" s="5" t="n">
        <v>0.25</v>
      </c>
      <c r="N1063" s="5" t="n">
        <v>0.3</v>
      </c>
      <c r="O1063" s="0" t="s">
        <v>61</v>
      </c>
      <c r="P1063" s="8" t="s">
        <v>706</v>
      </c>
      <c r="Q1063" s="0" t="s">
        <v>679</v>
      </c>
      <c r="R1063" s="4" t="n">
        <v>45222</v>
      </c>
      <c r="S1063" s="4" t="n">
        <v>45222</v>
      </c>
      <c r="T1063" s="0" t="s">
        <v>64</v>
      </c>
    </row>
    <row r="1064" customFormat="false" ht="15" hidden="false" customHeight="false" outlineLevel="0" collapsed="false">
      <c r="A1064" s="0" t="n">
        <v>2023</v>
      </c>
      <c r="B1064" s="4" t="n">
        <v>45108</v>
      </c>
      <c r="C1064" s="4" t="n">
        <v>45199</v>
      </c>
      <c r="D1064" s="0" t="s">
        <v>689</v>
      </c>
      <c r="E1064" s="0" t="s">
        <v>690</v>
      </c>
      <c r="F1064" s="0" t="s">
        <v>56</v>
      </c>
      <c r="G1064" s="0" t="s">
        <v>691</v>
      </c>
      <c r="H1064" s="0" t="s">
        <v>692</v>
      </c>
      <c r="I1064" s="0" t="s">
        <v>59</v>
      </c>
      <c r="J1064" s="0" t="s">
        <v>60</v>
      </c>
      <c r="L1064" s="5" t="n">
        <v>0.7</v>
      </c>
      <c r="N1064" s="5" t="n">
        <v>1</v>
      </c>
      <c r="O1064" s="0" t="s">
        <v>61</v>
      </c>
      <c r="P1064" s="8" t="s">
        <v>693</v>
      </c>
      <c r="Q1064" s="0" t="s">
        <v>679</v>
      </c>
      <c r="R1064" s="4" t="n">
        <v>45222</v>
      </c>
      <c r="S1064" s="4" t="n">
        <v>45222</v>
      </c>
      <c r="T1064" s="0" t="s">
        <v>64</v>
      </c>
    </row>
    <row r="1065" customFormat="false" ht="15" hidden="false" customHeight="false" outlineLevel="0" collapsed="false">
      <c r="A1065" s="0" t="n">
        <v>2023</v>
      </c>
      <c r="B1065" s="4" t="n">
        <v>45108</v>
      </c>
      <c r="C1065" s="4" t="n">
        <v>45199</v>
      </c>
      <c r="D1065" s="0" t="s">
        <v>707</v>
      </c>
      <c r="E1065" s="0" t="s">
        <v>708</v>
      </c>
      <c r="F1065" s="0" t="s">
        <v>85</v>
      </c>
      <c r="G1065" s="0" t="s">
        <v>709</v>
      </c>
      <c r="H1065" s="0" t="s">
        <v>710</v>
      </c>
      <c r="I1065" s="0" t="s">
        <v>59</v>
      </c>
      <c r="J1065" s="0" t="s">
        <v>60</v>
      </c>
      <c r="L1065" s="5" t="n">
        <v>0.8</v>
      </c>
      <c r="N1065" s="5" t="n">
        <v>0.2555</v>
      </c>
      <c r="O1065" s="0" t="s">
        <v>61</v>
      </c>
      <c r="P1065" s="8" t="s">
        <v>711</v>
      </c>
      <c r="Q1065" s="0" t="s">
        <v>679</v>
      </c>
      <c r="R1065" s="4" t="n">
        <v>45222</v>
      </c>
      <c r="S1065" s="4" t="n">
        <v>45222</v>
      </c>
      <c r="T1065" s="0" t="s">
        <v>64</v>
      </c>
    </row>
    <row r="1066" customFormat="false" ht="15" hidden="false" customHeight="false" outlineLevel="0" collapsed="false">
      <c r="A1066" s="0" t="n">
        <v>2023</v>
      </c>
      <c r="B1066" s="4" t="n">
        <v>45108</v>
      </c>
      <c r="C1066" s="4" t="n">
        <v>45199</v>
      </c>
      <c r="D1066" s="0" t="s">
        <v>680</v>
      </c>
      <c r="E1066" s="0" t="s">
        <v>681</v>
      </c>
      <c r="F1066" s="0" t="s">
        <v>347</v>
      </c>
      <c r="G1066" s="0" t="s">
        <v>682</v>
      </c>
      <c r="H1066" s="0" t="s">
        <v>683</v>
      </c>
      <c r="I1066" s="0" t="s">
        <v>59</v>
      </c>
      <c r="J1066" s="0" t="s">
        <v>60</v>
      </c>
      <c r="L1066" s="5" t="n">
        <v>0.5</v>
      </c>
      <c r="N1066" s="5" t="n">
        <v>0.4867</v>
      </c>
      <c r="O1066" s="0" t="s">
        <v>61</v>
      </c>
      <c r="P1066" s="8" t="s">
        <v>684</v>
      </c>
      <c r="Q1066" s="0" t="s">
        <v>679</v>
      </c>
      <c r="R1066" s="4" t="n">
        <v>45222</v>
      </c>
      <c r="S1066" s="4" t="n">
        <v>45222</v>
      </c>
      <c r="T1066" s="0" t="s">
        <v>64</v>
      </c>
    </row>
    <row r="1067" customFormat="false" ht="15" hidden="false" customHeight="false" outlineLevel="0" collapsed="false">
      <c r="A1067" s="0" t="n">
        <v>2023</v>
      </c>
      <c r="B1067" s="4" t="n">
        <v>45108</v>
      </c>
      <c r="C1067" s="4" t="n">
        <v>45199</v>
      </c>
      <c r="D1067" s="0" t="s">
        <v>712</v>
      </c>
      <c r="E1067" s="0" t="s">
        <v>713</v>
      </c>
      <c r="F1067" s="0" t="s">
        <v>85</v>
      </c>
      <c r="G1067" s="0" t="s">
        <v>714</v>
      </c>
      <c r="H1067" s="0" t="s">
        <v>715</v>
      </c>
      <c r="I1067" s="0" t="s">
        <v>74</v>
      </c>
      <c r="J1067" s="0" t="s">
        <v>75</v>
      </c>
      <c r="L1067" s="5" t="n">
        <v>0.002</v>
      </c>
      <c r="O1067" s="0" t="s">
        <v>61</v>
      </c>
      <c r="P1067" s="8" t="s">
        <v>716</v>
      </c>
      <c r="Q1067" s="0" t="s">
        <v>717</v>
      </c>
      <c r="R1067" s="4" t="n">
        <v>45222</v>
      </c>
      <c r="S1067" s="4" t="n">
        <v>45222</v>
      </c>
      <c r="T1067" s="0" t="s">
        <v>77</v>
      </c>
    </row>
    <row r="1068" customFormat="false" ht="15" hidden="false" customHeight="false" outlineLevel="0" collapsed="false">
      <c r="A1068" s="0" t="n">
        <v>2023</v>
      </c>
      <c r="B1068" s="4" t="n">
        <v>45108</v>
      </c>
      <c r="C1068" s="4" t="n">
        <v>45199</v>
      </c>
      <c r="D1068" s="0" t="s">
        <v>712</v>
      </c>
      <c r="E1068" s="0" t="s">
        <v>731</v>
      </c>
      <c r="F1068" s="0" t="s">
        <v>85</v>
      </c>
      <c r="G1068" s="0" t="s">
        <v>732</v>
      </c>
      <c r="H1068" s="0" t="s">
        <v>733</v>
      </c>
      <c r="I1068" s="0" t="s">
        <v>74</v>
      </c>
      <c r="J1068" s="0" t="s">
        <v>75</v>
      </c>
      <c r="L1068" s="5" t="n">
        <v>0.005</v>
      </c>
      <c r="O1068" s="0" t="s">
        <v>61</v>
      </c>
      <c r="P1068" s="8" t="s">
        <v>716</v>
      </c>
      <c r="Q1068" s="0" t="s">
        <v>717</v>
      </c>
      <c r="R1068" s="4" t="n">
        <v>45222</v>
      </c>
      <c r="S1068" s="4" t="n">
        <v>45222</v>
      </c>
      <c r="T1068" s="0" t="s">
        <v>77</v>
      </c>
    </row>
    <row r="1069" customFormat="false" ht="15" hidden="false" customHeight="false" outlineLevel="0" collapsed="false">
      <c r="A1069" s="0" t="n">
        <v>2023</v>
      </c>
      <c r="B1069" s="4" t="n">
        <v>45108</v>
      </c>
      <c r="C1069" s="4" t="n">
        <v>45199</v>
      </c>
      <c r="D1069" s="0" t="s">
        <v>739</v>
      </c>
      <c r="E1069" s="0" t="s">
        <v>740</v>
      </c>
      <c r="F1069" s="0" t="s">
        <v>56</v>
      </c>
      <c r="G1069" s="0" t="s">
        <v>741</v>
      </c>
      <c r="H1069" s="0" t="s">
        <v>742</v>
      </c>
      <c r="I1069" s="0" t="s">
        <v>59</v>
      </c>
      <c r="J1069" s="0" t="s">
        <v>60</v>
      </c>
      <c r="L1069" s="5" t="n">
        <v>0.75</v>
      </c>
      <c r="N1069" s="5" t="n">
        <v>0.6429</v>
      </c>
      <c r="O1069" s="0" t="s">
        <v>61</v>
      </c>
      <c r="P1069" s="8" t="s">
        <v>743</v>
      </c>
      <c r="Q1069" s="0" t="s">
        <v>717</v>
      </c>
      <c r="R1069" s="4" t="n">
        <v>45222</v>
      </c>
      <c r="S1069" s="4" t="n">
        <v>45222</v>
      </c>
      <c r="T1069" s="0" t="s">
        <v>64</v>
      </c>
    </row>
    <row r="1070" customFormat="false" ht="15" hidden="false" customHeight="false" outlineLevel="0" collapsed="false">
      <c r="A1070" s="0" t="n">
        <v>2023</v>
      </c>
      <c r="B1070" s="4" t="n">
        <v>45108</v>
      </c>
      <c r="C1070" s="4" t="n">
        <v>45199</v>
      </c>
      <c r="D1070" s="0" t="s">
        <v>718</v>
      </c>
      <c r="E1070" s="0" t="s">
        <v>719</v>
      </c>
      <c r="F1070" s="0" t="s">
        <v>56</v>
      </c>
      <c r="G1070" s="0" t="s">
        <v>720</v>
      </c>
      <c r="H1070" s="0" t="s">
        <v>721</v>
      </c>
      <c r="I1070" s="0" t="s">
        <v>59</v>
      </c>
      <c r="J1070" s="0" t="s">
        <v>75</v>
      </c>
      <c r="L1070" s="5" t="n">
        <v>0.76</v>
      </c>
      <c r="O1070" s="0" t="s">
        <v>61</v>
      </c>
      <c r="P1070" s="8" t="s">
        <v>722</v>
      </c>
      <c r="Q1070" s="0" t="s">
        <v>717</v>
      </c>
      <c r="R1070" s="4" t="n">
        <v>45222</v>
      </c>
      <c r="S1070" s="4" t="n">
        <v>45222</v>
      </c>
      <c r="T1070" s="0" t="s">
        <v>77</v>
      </c>
    </row>
    <row r="1071" customFormat="false" ht="15" hidden="false" customHeight="false" outlineLevel="0" collapsed="false">
      <c r="A1071" s="0" t="n">
        <v>2023</v>
      </c>
      <c r="B1071" s="4" t="n">
        <v>45108</v>
      </c>
      <c r="C1071" s="4" t="n">
        <v>45199</v>
      </c>
      <c r="D1071" s="0" t="s">
        <v>712</v>
      </c>
      <c r="E1071" s="0" t="s">
        <v>744</v>
      </c>
      <c r="F1071" s="0" t="s">
        <v>85</v>
      </c>
      <c r="G1071" s="0" t="s">
        <v>745</v>
      </c>
      <c r="H1071" s="0" t="s">
        <v>746</v>
      </c>
      <c r="I1071" s="0" t="s">
        <v>74</v>
      </c>
      <c r="J1071" s="0" t="s">
        <v>75</v>
      </c>
      <c r="L1071" s="5" t="n">
        <v>0.002</v>
      </c>
      <c r="O1071" s="0" t="s">
        <v>61</v>
      </c>
      <c r="P1071" s="8" t="s">
        <v>716</v>
      </c>
      <c r="Q1071" s="0" t="s">
        <v>717</v>
      </c>
      <c r="R1071" s="4" t="n">
        <v>45222</v>
      </c>
      <c r="S1071" s="4" t="n">
        <v>45222</v>
      </c>
      <c r="T1071" s="0" t="s">
        <v>77</v>
      </c>
    </row>
    <row r="1072" customFormat="false" ht="15" hidden="false" customHeight="false" outlineLevel="0" collapsed="false">
      <c r="A1072" s="0" t="n">
        <v>2023</v>
      </c>
      <c r="B1072" s="4" t="n">
        <v>45108</v>
      </c>
      <c r="C1072" s="4" t="n">
        <v>45199</v>
      </c>
      <c r="D1072" s="0" t="s">
        <v>752</v>
      </c>
      <c r="E1072" s="0" t="s">
        <v>753</v>
      </c>
      <c r="F1072" s="0" t="s">
        <v>56</v>
      </c>
      <c r="G1072" s="0" t="s">
        <v>754</v>
      </c>
      <c r="H1072" s="0" t="s">
        <v>755</v>
      </c>
      <c r="I1072" s="0" t="s">
        <v>59</v>
      </c>
      <c r="J1072" s="0" t="s">
        <v>60</v>
      </c>
      <c r="L1072" s="5" t="n">
        <v>0.8</v>
      </c>
      <c r="N1072" s="5" t="n">
        <v>1.899</v>
      </c>
      <c r="O1072" s="0" t="s">
        <v>61</v>
      </c>
      <c r="P1072" s="0" t="s">
        <v>756</v>
      </c>
      <c r="Q1072" s="0" t="s">
        <v>717</v>
      </c>
      <c r="R1072" s="4" t="n">
        <v>45222</v>
      </c>
      <c r="S1072" s="4" t="n">
        <v>45222</v>
      </c>
      <c r="T1072" s="0" t="s">
        <v>64</v>
      </c>
    </row>
    <row r="1073" customFormat="false" ht="15" hidden="false" customHeight="false" outlineLevel="0" collapsed="false">
      <c r="A1073" s="0" t="n">
        <v>2023</v>
      </c>
      <c r="B1073" s="4" t="n">
        <v>45108</v>
      </c>
      <c r="C1073" s="4" t="n">
        <v>45199</v>
      </c>
      <c r="D1073" s="0" t="s">
        <v>718</v>
      </c>
      <c r="E1073" s="0" t="s">
        <v>728</v>
      </c>
      <c r="F1073" s="0" t="s">
        <v>56</v>
      </c>
      <c r="G1073" s="0" t="s">
        <v>729</v>
      </c>
      <c r="H1073" s="0" t="s">
        <v>730</v>
      </c>
      <c r="I1073" s="0" t="s">
        <v>59</v>
      </c>
      <c r="J1073" s="0" t="s">
        <v>75</v>
      </c>
      <c r="L1073" s="5" t="n">
        <v>0.47</v>
      </c>
      <c r="O1073" s="0" t="s">
        <v>61</v>
      </c>
      <c r="P1073" s="8" t="s">
        <v>722</v>
      </c>
      <c r="Q1073" s="0" t="s">
        <v>717</v>
      </c>
      <c r="R1073" s="4" t="n">
        <v>45222</v>
      </c>
      <c r="S1073" s="4" t="n">
        <v>45222</v>
      </c>
      <c r="T1073" s="0" t="s">
        <v>77</v>
      </c>
    </row>
    <row r="1074" customFormat="false" ht="15" hidden="false" customHeight="false" outlineLevel="0" collapsed="false">
      <c r="A1074" s="0" t="n">
        <v>2023</v>
      </c>
      <c r="B1074" s="4" t="n">
        <v>45108</v>
      </c>
      <c r="C1074" s="4" t="n">
        <v>45199</v>
      </c>
      <c r="D1074" s="0" t="s">
        <v>723</v>
      </c>
      <c r="E1074" s="0" t="s">
        <v>724</v>
      </c>
      <c r="F1074" s="0" t="s">
        <v>56</v>
      </c>
      <c r="G1074" s="0" t="s">
        <v>725</v>
      </c>
      <c r="H1074" s="0" t="s">
        <v>726</v>
      </c>
      <c r="I1074" s="0" t="s">
        <v>59</v>
      </c>
      <c r="J1074" s="0" t="s">
        <v>60</v>
      </c>
      <c r="L1074" s="5" t="n">
        <v>0.9</v>
      </c>
      <c r="N1074" s="5" t="n">
        <v>0.5219</v>
      </c>
      <c r="O1074" s="0" t="s">
        <v>61</v>
      </c>
      <c r="P1074" s="8" t="s">
        <v>727</v>
      </c>
      <c r="Q1074" s="0" t="s">
        <v>717</v>
      </c>
      <c r="R1074" s="4" t="n">
        <v>45222</v>
      </c>
      <c r="S1074" s="4" t="n">
        <v>45222</v>
      </c>
      <c r="T1074" s="0" t="s">
        <v>64</v>
      </c>
    </row>
    <row r="1075" customFormat="false" ht="15" hidden="false" customHeight="false" outlineLevel="0" collapsed="false">
      <c r="A1075" s="0" t="n">
        <v>2023</v>
      </c>
      <c r="B1075" s="4" t="n">
        <v>45108</v>
      </c>
      <c r="C1075" s="4" t="n">
        <v>45199</v>
      </c>
      <c r="D1075" s="0" t="s">
        <v>747</v>
      </c>
      <c r="E1075" s="0" t="s">
        <v>748</v>
      </c>
      <c r="F1075" s="0" t="s">
        <v>56</v>
      </c>
      <c r="G1075" s="0" t="s">
        <v>749</v>
      </c>
      <c r="H1075" s="0" t="s">
        <v>750</v>
      </c>
      <c r="I1075" s="0" t="s">
        <v>59</v>
      </c>
      <c r="J1075" s="0" t="s">
        <v>75</v>
      </c>
      <c r="L1075" s="5" t="n">
        <v>1</v>
      </c>
      <c r="O1075" s="0" t="s">
        <v>61</v>
      </c>
      <c r="P1075" s="0" t="s">
        <v>751</v>
      </c>
      <c r="Q1075" s="0" t="s">
        <v>717</v>
      </c>
      <c r="R1075" s="4" t="n">
        <v>45222</v>
      </c>
      <c r="S1075" s="4" t="n">
        <v>45222</v>
      </c>
      <c r="T1075" s="0" t="s">
        <v>77</v>
      </c>
    </row>
    <row r="1076" customFormat="false" ht="15" hidden="false" customHeight="false" outlineLevel="0" collapsed="false">
      <c r="A1076" s="0" t="n">
        <v>2023</v>
      </c>
      <c r="B1076" s="4" t="n">
        <v>45108</v>
      </c>
      <c r="C1076" s="4" t="n">
        <v>45199</v>
      </c>
      <c r="D1076" s="0" t="s">
        <v>734</v>
      </c>
      <c r="E1076" s="0" t="s">
        <v>735</v>
      </c>
      <c r="F1076" s="0" t="s">
        <v>56</v>
      </c>
      <c r="G1076" s="0" t="s">
        <v>736</v>
      </c>
      <c r="H1076" s="0" t="s">
        <v>737</v>
      </c>
      <c r="I1076" s="0" t="s">
        <v>59</v>
      </c>
      <c r="J1076" s="0" t="s">
        <v>60</v>
      </c>
      <c r="L1076" s="5" t="n">
        <v>1</v>
      </c>
      <c r="N1076" s="5" t="n">
        <v>0.9751</v>
      </c>
      <c r="O1076" s="0" t="s">
        <v>61</v>
      </c>
      <c r="P1076" s="0" t="s">
        <v>738</v>
      </c>
      <c r="Q1076" s="0" t="s">
        <v>717</v>
      </c>
      <c r="R1076" s="4" t="n">
        <v>45222</v>
      </c>
      <c r="S1076" s="4" t="n">
        <v>45222</v>
      </c>
      <c r="T1076" s="0" t="s">
        <v>64</v>
      </c>
    </row>
    <row r="1077" customFormat="false" ht="15" hidden="false" customHeight="false" outlineLevel="0" collapsed="false">
      <c r="A1077" s="0" t="n">
        <v>2023</v>
      </c>
      <c r="B1077" s="4" t="n">
        <v>45108</v>
      </c>
      <c r="C1077" s="4" t="n">
        <v>45199</v>
      </c>
      <c r="D1077" s="0" t="s">
        <v>798</v>
      </c>
      <c r="E1077" s="0" t="s">
        <v>799</v>
      </c>
      <c r="F1077" s="0" t="s">
        <v>56</v>
      </c>
      <c r="G1077" s="0" t="s">
        <v>800</v>
      </c>
      <c r="H1077" s="0" t="s">
        <v>801</v>
      </c>
      <c r="I1077" s="0" t="s">
        <v>59</v>
      </c>
      <c r="J1077" s="0" t="s">
        <v>60</v>
      </c>
      <c r="L1077" s="5" t="n">
        <v>0.95</v>
      </c>
      <c r="N1077" s="5" t="n">
        <v>0.014</v>
      </c>
      <c r="O1077" s="0" t="s">
        <v>61</v>
      </c>
      <c r="P1077" s="0" t="s">
        <v>802</v>
      </c>
      <c r="Q1077" s="0" t="s">
        <v>762</v>
      </c>
      <c r="R1077" s="4" t="n">
        <v>45222</v>
      </c>
      <c r="S1077" s="4" t="n">
        <v>45222</v>
      </c>
      <c r="T1077" s="0" t="s">
        <v>64</v>
      </c>
    </row>
    <row r="1078" customFormat="false" ht="15" hidden="false" customHeight="false" outlineLevel="0" collapsed="false">
      <c r="A1078" s="0" t="n">
        <v>2023</v>
      </c>
      <c r="B1078" s="4" t="n">
        <v>45108</v>
      </c>
      <c r="C1078" s="4" t="n">
        <v>45199</v>
      </c>
      <c r="D1078" s="0" t="s">
        <v>906</v>
      </c>
      <c r="E1078" s="0" t="s">
        <v>907</v>
      </c>
      <c r="F1078" s="0" t="s">
        <v>56</v>
      </c>
      <c r="G1078" s="0" t="s">
        <v>907</v>
      </c>
      <c r="H1078" s="0" t="s">
        <v>908</v>
      </c>
      <c r="I1078" s="0" t="s">
        <v>59</v>
      </c>
      <c r="J1078" s="0" t="s">
        <v>60</v>
      </c>
      <c r="L1078" s="5" t="n">
        <v>0.9</v>
      </c>
      <c r="N1078" s="5" t="n">
        <v>0</v>
      </c>
      <c r="O1078" s="0" t="s">
        <v>61</v>
      </c>
      <c r="P1078" s="0" t="s">
        <v>927</v>
      </c>
      <c r="Q1078" s="0" t="s">
        <v>762</v>
      </c>
      <c r="R1078" s="4" t="n">
        <v>45222</v>
      </c>
      <c r="S1078" s="4" t="n">
        <v>45222</v>
      </c>
      <c r="T1078" s="0" t="s">
        <v>64</v>
      </c>
    </row>
    <row r="1079" customFormat="false" ht="15" hidden="false" customHeight="false" outlineLevel="0" collapsed="false">
      <c r="A1079" s="0" t="n">
        <v>2023</v>
      </c>
      <c r="B1079" s="4" t="n">
        <v>45108</v>
      </c>
      <c r="C1079" s="4" t="n">
        <v>45199</v>
      </c>
      <c r="D1079" s="0" t="s">
        <v>803</v>
      </c>
      <c r="E1079" s="0" t="s">
        <v>804</v>
      </c>
      <c r="F1079" s="0" t="s">
        <v>56</v>
      </c>
      <c r="G1079" s="0" t="s">
        <v>805</v>
      </c>
      <c r="H1079" s="0" t="s">
        <v>806</v>
      </c>
      <c r="I1079" s="0" t="s">
        <v>59</v>
      </c>
      <c r="J1079" s="0" t="s">
        <v>60</v>
      </c>
      <c r="L1079" s="5" t="n">
        <v>0.9</v>
      </c>
      <c r="N1079" s="5" t="n">
        <v>0</v>
      </c>
      <c r="O1079" s="0" t="s">
        <v>61</v>
      </c>
      <c r="P1079" s="0" t="s">
        <v>807</v>
      </c>
      <c r="Q1079" s="0" t="s">
        <v>762</v>
      </c>
      <c r="R1079" s="4" t="n">
        <v>45222</v>
      </c>
      <c r="S1079" s="4" t="n">
        <v>45222</v>
      </c>
      <c r="T1079" s="0" t="s">
        <v>64</v>
      </c>
    </row>
    <row r="1080" customFormat="false" ht="15" hidden="false" customHeight="false" outlineLevel="0" collapsed="false">
      <c r="A1080" s="0" t="n">
        <v>2023</v>
      </c>
      <c r="B1080" s="4" t="n">
        <v>45108</v>
      </c>
      <c r="C1080" s="4" t="n">
        <v>45199</v>
      </c>
      <c r="D1080" s="0" t="s">
        <v>842</v>
      </c>
      <c r="E1080" s="0" t="s">
        <v>843</v>
      </c>
      <c r="F1080" s="0" t="s">
        <v>56</v>
      </c>
      <c r="G1080" s="0" t="s">
        <v>844</v>
      </c>
      <c r="H1080" s="0" t="s">
        <v>845</v>
      </c>
      <c r="I1080" s="0" t="s">
        <v>59</v>
      </c>
      <c r="J1080" s="0" t="s">
        <v>135</v>
      </c>
      <c r="L1080" s="5" t="n">
        <v>0.9</v>
      </c>
      <c r="N1080" s="5" t="n">
        <v>0.2777</v>
      </c>
      <c r="O1080" s="0" t="s">
        <v>61</v>
      </c>
      <c r="P1080" s="0" t="s">
        <v>846</v>
      </c>
      <c r="Q1080" s="0" t="s">
        <v>762</v>
      </c>
      <c r="R1080" s="4" t="n">
        <v>45222</v>
      </c>
      <c r="S1080" s="4" t="n">
        <v>45222</v>
      </c>
      <c r="T1080" s="0" t="s">
        <v>64</v>
      </c>
    </row>
    <row r="1081" customFormat="false" ht="15" hidden="false" customHeight="false" outlineLevel="0" collapsed="false">
      <c r="A1081" s="0" t="n">
        <v>2023</v>
      </c>
      <c r="B1081" s="4" t="n">
        <v>45108</v>
      </c>
      <c r="C1081" s="4" t="n">
        <v>45199</v>
      </c>
      <c r="D1081" s="0" t="s">
        <v>828</v>
      </c>
      <c r="E1081" s="0" t="s">
        <v>829</v>
      </c>
      <c r="F1081" s="0" t="s">
        <v>56</v>
      </c>
      <c r="G1081" s="0" t="s">
        <v>830</v>
      </c>
      <c r="H1081" s="0" t="s">
        <v>831</v>
      </c>
      <c r="I1081" s="0" t="s">
        <v>59</v>
      </c>
      <c r="J1081" s="0" t="s">
        <v>60</v>
      </c>
      <c r="L1081" s="5" t="n">
        <v>0.4</v>
      </c>
      <c r="N1081" s="5" t="n">
        <v>0.1622</v>
      </c>
      <c r="O1081" s="0" t="s">
        <v>61</v>
      </c>
      <c r="P1081" s="0" t="s">
        <v>832</v>
      </c>
      <c r="Q1081" s="0" t="s">
        <v>762</v>
      </c>
      <c r="R1081" s="4" t="n">
        <v>45222</v>
      </c>
      <c r="S1081" s="4" t="n">
        <v>45222</v>
      </c>
      <c r="T1081" s="0" t="s">
        <v>64</v>
      </c>
    </row>
    <row r="1082" customFormat="false" ht="15" hidden="false" customHeight="false" outlineLevel="0" collapsed="false">
      <c r="A1082" s="0" t="n">
        <v>2023</v>
      </c>
      <c r="B1082" s="4" t="n">
        <v>45108</v>
      </c>
      <c r="C1082" s="4" t="n">
        <v>45199</v>
      </c>
      <c r="D1082" s="0" t="s">
        <v>864</v>
      </c>
      <c r="E1082" s="0" t="s">
        <v>865</v>
      </c>
      <c r="F1082" s="0" t="s">
        <v>56</v>
      </c>
      <c r="G1082" s="0" t="s">
        <v>866</v>
      </c>
      <c r="H1082" s="0" t="s">
        <v>867</v>
      </c>
      <c r="I1082" s="0" t="s">
        <v>74</v>
      </c>
      <c r="J1082" s="0" t="s">
        <v>60</v>
      </c>
      <c r="L1082" s="5" t="n">
        <v>0.65</v>
      </c>
      <c r="N1082" s="5" t="n">
        <v>0</v>
      </c>
      <c r="O1082" s="0" t="s">
        <v>61</v>
      </c>
      <c r="P1082" s="0" t="s">
        <v>868</v>
      </c>
      <c r="Q1082" s="0" t="s">
        <v>762</v>
      </c>
      <c r="R1082" s="4" t="n">
        <v>45222</v>
      </c>
      <c r="S1082" s="4" t="n">
        <v>45222</v>
      </c>
      <c r="T1082" s="0" t="s">
        <v>869</v>
      </c>
    </row>
    <row r="1083" customFormat="false" ht="15" hidden="false" customHeight="false" outlineLevel="0" collapsed="false">
      <c r="A1083" s="0" t="n">
        <v>2023</v>
      </c>
      <c r="B1083" s="4" t="n">
        <v>45108</v>
      </c>
      <c r="C1083" s="4" t="n">
        <v>45199</v>
      </c>
      <c r="D1083" s="0" t="s">
        <v>823</v>
      </c>
      <c r="E1083" s="0" t="s">
        <v>824</v>
      </c>
      <c r="F1083" s="0" t="s">
        <v>56</v>
      </c>
      <c r="G1083" s="0" t="s">
        <v>825</v>
      </c>
      <c r="H1083" s="0" t="s">
        <v>826</v>
      </c>
      <c r="I1083" s="0" t="s">
        <v>74</v>
      </c>
      <c r="J1083" s="0" t="s">
        <v>75</v>
      </c>
      <c r="L1083" s="5" t="n">
        <v>0.66</v>
      </c>
      <c r="O1083" s="0" t="s">
        <v>61</v>
      </c>
      <c r="P1083" s="0" t="s">
        <v>827</v>
      </c>
      <c r="Q1083" s="0" t="s">
        <v>762</v>
      </c>
      <c r="R1083" s="4" t="n">
        <v>45222</v>
      </c>
      <c r="S1083" s="4" t="n">
        <v>45222</v>
      </c>
      <c r="T1083" s="0" t="s">
        <v>77</v>
      </c>
    </row>
    <row r="1084" customFormat="false" ht="15" hidden="false" customHeight="false" outlineLevel="0" collapsed="false">
      <c r="A1084" s="0" t="n">
        <v>2023</v>
      </c>
      <c r="B1084" s="4" t="n">
        <v>45108</v>
      </c>
      <c r="C1084" s="4" t="n">
        <v>45199</v>
      </c>
      <c r="D1084" s="0" t="s">
        <v>838</v>
      </c>
      <c r="E1084" s="0" t="s">
        <v>839</v>
      </c>
      <c r="F1084" s="0" t="s">
        <v>56</v>
      </c>
      <c r="G1084" s="0" t="s">
        <v>840</v>
      </c>
      <c r="H1084" s="0" t="s">
        <v>901</v>
      </c>
      <c r="I1084" s="0" t="s">
        <v>59</v>
      </c>
      <c r="J1084" s="0" t="s">
        <v>60</v>
      </c>
      <c r="L1084" s="5" t="n">
        <v>0.9</v>
      </c>
      <c r="N1084" s="5" t="n">
        <v>0.3333</v>
      </c>
      <c r="O1084" s="0" t="s">
        <v>61</v>
      </c>
      <c r="P1084" s="0" t="s">
        <v>792</v>
      </c>
      <c r="Q1084" s="0" t="s">
        <v>762</v>
      </c>
      <c r="R1084" s="4" t="n">
        <v>45222</v>
      </c>
      <c r="S1084" s="4" t="n">
        <v>45222</v>
      </c>
      <c r="T1084" s="0" t="s">
        <v>64</v>
      </c>
    </row>
    <row r="1085" customFormat="false" ht="15" hidden="false" customHeight="false" outlineLevel="0" collapsed="false">
      <c r="A1085" s="0" t="n">
        <v>2023</v>
      </c>
      <c r="B1085" s="4" t="n">
        <v>45108</v>
      </c>
      <c r="C1085" s="4" t="n">
        <v>45199</v>
      </c>
      <c r="D1085" s="0" t="s">
        <v>853</v>
      </c>
      <c r="E1085" s="0" t="s">
        <v>854</v>
      </c>
      <c r="F1085" s="0" t="s">
        <v>56</v>
      </c>
      <c r="G1085" s="0" t="s">
        <v>855</v>
      </c>
      <c r="H1085" s="0" t="s">
        <v>856</v>
      </c>
      <c r="I1085" s="0" t="s">
        <v>59</v>
      </c>
      <c r="J1085" s="0" t="s">
        <v>60</v>
      </c>
      <c r="L1085" s="5" t="n">
        <v>0.12</v>
      </c>
      <c r="N1085" s="5" t="n">
        <v>0</v>
      </c>
      <c r="O1085" s="0" t="s">
        <v>61</v>
      </c>
      <c r="P1085" s="0" t="s">
        <v>863</v>
      </c>
      <c r="Q1085" s="0" t="s">
        <v>762</v>
      </c>
      <c r="R1085" s="4" t="n">
        <v>45222</v>
      </c>
      <c r="S1085" s="4" t="n">
        <v>45222</v>
      </c>
      <c r="T1085" s="0" t="s">
        <v>64</v>
      </c>
    </row>
    <row r="1086" customFormat="false" ht="15" hidden="false" customHeight="false" outlineLevel="0" collapsed="false">
      <c r="A1086" s="0" t="n">
        <v>2023</v>
      </c>
      <c r="B1086" s="4" t="n">
        <v>45108</v>
      </c>
      <c r="C1086" s="4" t="n">
        <v>45199</v>
      </c>
      <c r="D1086" s="0" t="s">
        <v>858</v>
      </c>
      <c r="E1086" s="0" t="s">
        <v>859</v>
      </c>
      <c r="F1086" s="0" t="s">
        <v>56</v>
      </c>
      <c r="G1086" s="0" t="s">
        <v>860</v>
      </c>
      <c r="H1086" s="0" t="s">
        <v>861</v>
      </c>
      <c r="I1086" s="0" t="s">
        <v>59</v>
      </c>
      <c r="J1086" s="0" t="s">
        <v>60</v>
      </c>
      <c r="L1086" s="5" t="n">
        <v>0.2</v>
      </c>
      <c r="N1086" s="5" t="n">
        <v>0.0626</v>
      </c>
      <c r="O1086" s="0" t="s">
        <v>61</v>
      </c>
      <c r="P1086" s="0" t="s">
        <v>902</v>
      </c>
      <c r="Q1086" s="0" t="s">
        <v>762</v>
      </c>
      <c r="R1086" s="4" t="n">
        <v>45222</v>
      </c>
      <c r="S1086" s="4" t="n">
        <v>45222</v>
      </c>
      <c r="T1086" s="0" t="s">
        <v>64</v>
      </c>
    </row>
    <row r="1087" customFormat="false" ht="15" hidden="false" customHeight="false" outlineLevel="0" collapsed="false">
      <c r="A1087" s="0" t="n">
        <v>2023</v>
      </c>
      <c r="B1087" s="4" t="n">
        <v>45108</v>
      </c>
      <c r="C1087" s="4" t="n">
        <v>45199</v>
      </c>
      <c r="D1087" s="0" t="s">
        <v>932</v>
      </c>
      <c r="E1087" s="0" t="s">
        <v>933</v>
      </c>
      <c r="F1087" s="0" t="s">
        <v>56</v>
      </c>
      <c r="G1087" s="0" t="s">
        <v>934</v>
      </c>
      <c r="H1087" s="0" t="s">
        <v>935</v>
      </c>
      <c r="I1087" s="0" t="s">
        <v>74</v>
      </c>
      <c r="J1087" s="0" t="s">
        <v>135</v>
      </c>
      <c r="L1087" s="5" t="n">
        <v>0.04</v>
      </c>
      <c r="N1087" s="5" t="n">
        <v>0.0345</v>
      </c>
      <c r="O1087" s="0" t="s">
        <v>61</v>
      </c>
      <c r="P1087" s="0" t="s">
        <v>936</v>
      </c>
      <c r="Q1087" s="0" t="s">
        <v>762</v>
      </c>
      <c r="R1087" s="4" t="n">
        <v>45222</v>
      </c>
      <c r="S1087" s="4" t="n">
        <v>45222</v>
      </c>
      <c r="T1087" s="0" t="s">
        <v>64</v>
      </c>
    </row>
    <row r="1088" customFormat="false" ht="15" hidden="false" customHeight="false" outlineLevel="0" collapsed="false">
      <c r="A1088" s="0" t="n">
        <v>2023</v>
      </c>
      <c r="B1088" s="4" t="n">
        <v>45108</v>
      </c>
      <c r="C1088" s="4" t="n">
        <v>45199</v>
      </c>
      <c r="D1088" s="0" t="s">
        <v>891</v>
      </c>
      <c r="E1088" s="0" t="s">
        <v>892</v>
      </c>
      <c r="F1088" s="0" t="s">
        <v>80</v>
      </c>
      <c r="G1088" s="0" t="s">
        <v>893</v>
      </c>
      <c r="H1088" s="0" t="s">
        <v>894</v>
      </c>
      <c r="I1088" s="0" t="s">
        <v>59</v>
      </c>
      <c r="J1088" s="0" t="s">
        <v>135</v>
      </c>
      <c r="L1088" s="5" t="n">
        <v>0.95</v>
      </c>
      <c r="N1088" s="5" t="n">
        <v>0.8368</v>
      </c>
      <c r="O1088" s="0" t="s">
        <v>61</v>
      </c>
      <c r="P1088" s="0" t="s">
        <v>895</v>
      </c>
      <c r="Q1088" s="0" t="s">
        <v>762</v>
      </c>
      <c r="R1088" s="4" t="n">
        <v>45222</v>
      </c>
      <c r="S1088" s="4" t="n">
        <v>45222</v>
      </c>
      <c r="T1088" s="0" t="s">
        <v>64</v>
      </c>
    </row>
    <row r="1089" customFormat="false" ht="15" hidden="false" customHeight="false" outlineLevel="0" collapsed="false">
      <c r="A1089" s="0" t="n">
        <v>2023</v>
      </c>
      <c r="B1089" s="4" t="n">
        <v>45108</v>
      </c>
      <c r="C1089" s="4" t="n">
        <v>45199</v>
      </c>
      <c r="D1089" s="0" t="s">
        <v>848</v>
      </c>
      <c r="E1089" s="0" t="s">
        <v>849</v>
      </c>
      <c r="F1089" s="0" t="s">
        <v>56</v>
      </c>
      <c r="G1089" s="0" t="s">
        <v>850</v>
      </c>
      <c r="H1089" s="0" t="s">
        <v>851</v>
      </c>
      <c r="I1089" s="0" t="s">
        <v>59</v>
      </c>
      <c r="J1089" s="0" t="s">
        <v>60</v>
      </c>
      <c r="L1089" s="5" t="n">
        <v>0.03</v>
      </c>
      <c r="N1089" s="5" t="n">
        <v>0.0237</v>
      </c>
      <c r="O1089" s="0" t="s">
        <v>61</v>
      </c>
      <c r="P1089" s="0" t="s">
        <v>917</v>
      </c>
      <c r="Q1089" s="0" t="s">
        <v>762</v>
      </c>
      <c r="R1089" s="4" t="n">
        <v>45222</v>
      </c>
      <c r="S1089" s="4" t="n">
        <v>45222</v>
      </c>
      <c r="T1089" s="0" t="s">
        <v>64</v>
      </c>
    </row>
    <row r="1090" customFormat="false" ht="15" hidden="false" customHeight="false" outlineLevel="0" collapsed="false">
      <c r="A1090" s="0" t="n">
        <v>2023</v>
      </c>
      <c r="B1090" s="4" t="n">
        <v>45108</v>
      </c>
      <c r="C1090" s="4" t="n">
        <v>45199</v>
      </c>
      <c r="D1090" s="0" t="s">
        <v>813</v>
      </c>
      <c r="E1090" s="0" t="s">
        <v>814</v>
      </c>
      <c r="F1090" s="0" t="s">
        <v>56</v>
      </c>
      <c r="G1090" s="0" t="s">
        <v>815</v>
      </c>
      <c r="H1090" s="0" t="s">
        <v>816</v>
      </c>
      <c r="I1090" s="0" t="s">
        <v>59</v>
      </c>
      <c r="J1090" s="0" t="s">
        <v>560</v>
      </c>
      <c r="L1090" s="5" t="n">
        <v>0.3</v>
      </c>
      <c r="O1090" s="0" t="s">
        <v>61</v>
      </c>
      <c r="P1090" s="0" t="s">
        <v>817</v>
      </c>
      <c r="Q1090" s="0" t="s">
        <v>762</v>
      </c>
      <c r="R1090" s="4" t="n">
        <v>45222</v>
      </c>
      <c r="S1090" s="4" t="n">
        <v>45222</v>
      </c>
      <c r="T1090" s="0" t="s">
        <v>77</v>
      </c>
    </row>
    <row r="1091" customFormat="false" ht="15" hidden="false" customHeight="false" outlineLevel="0" collapsed="false">
      <c r="A1091" s="0" t="n">
        <v>2023</v>
      </c>
      <c r="B1091" s="4" t="n">
        <v>45108</v>
      </c>
      <c r="C1091" s="4" t="n">
        <v>45199</v>
      </c>
      <c r="D1091" s="0" t="s">
        <v>788</v>
      </c>
      <c r="E1091" s="0" t="s">
        <v>789</v>
      </c>
      <c r="F1091" s="0" t="s">
        <v>56</v>
      </c>
      <c r="G1091" s="0" t="s">
        <v>790</v>
      </c>
      <c r="H1091" s="0" t="s">
        <v>791</v>
      </c>
      <c r="I1091" s="0" t="s">
        <v>74</v>
      </c>
      <c r="J1091" s="0" t="s">
        <v>135</v>
      </c>
      <c r="L1091" s="5" t="n">
        <v>0.95</v>
      </c>
      <c r="N1091" s="5" t="n">
        <v>0</v>
      </c>
      <c r="O1091" s="0" t="s">
        <v>61</v>
      </c>
      <c r="P1091" s="0" t="s">
        <v>792</v>
      </c>
      <c r="Q1091" s="0" t="s">
        <v>762</v>
      </c>
      <c r="R1091" s="4" t="n">
        <v>45222</v>
      </c>
      <c r="S1091" s="4" t="n">
        <v>45222</v>
      </c>
      <c r="T1091" s="0" t="s">
        <v>64</v>
      </c>
    </row>
    <row r="1092" customFormat="false" ht="15" hidden="false" customHeight="false" outlineLevel="0" collapsed="false">
      <c r="A1092" s="0" t="n">
        <v>2023</v>
      </c>
      <c r="B1092" s="4" t="n">
        <v>45108</v>
      </c>
      <c r="C1092" s="4" t="n">
        <v>45199</v>
      </c>
      <c r="D1092" s="0" t="s">
        <v>783</v>
      </c>
      <c r="E1092" s="0" t="s">
        <v>784</v>
      </c>
      <c r="F1092" s="0" t="s">
        <v>56</v>
      </c>
      <c r="G1092" s="0" t="s">
        <v>785</v>
      </c>
      <c r="H1092" s="0" t="s">
        <v>786</v>
      </c>
      <c r="I1092" s="0" t="s">
        <v>74</v>
      </c>
      <c r="J1092" s="0" t="s">
        <v>135</v>
      </c>
      <c r="L1092" s="5" t="n">
        <v>0.09</v>
      </c>
      <c r="N1092" s="5" t="n">
        <v>0</v>
      </c>
      <c r="O1092" s="0" t="s">
        <v>61</v>
      </c>
      <c r="P1092" s="0" t="s">
        <v>787</v>
      </c>
      <c r="Q1092" s="0" t="s">
        <v>762</v>
      </c>
      <c r="R1092" s="4" t="n">
        <v>45222</v>
      </c>
      <c r="S1092" s="4" t="n">
        <v>45222</v>
      </c>
      <c r="T1092" s="0" t="s">
        <v>64</v>
      </c>
    </row>
    <row r="1093" customFormat="false" ht="15" hidden="false" customHeight="false" outlineLevel="0" collapsed="false">
      <c r="A1093" s="0" t="n">
        <v>2023</v>
      </c>
      <c r="B1093" s="4" t="n">
        <v>45108</v>
      </c>
      <c r="C1093" s="4" t="n">
        <v>45199</v>
      </c>
      <c r="D1093" s="0" t="s">
        <v>773</v>
      </c>
      <c r="E1093" s="0" t="s">
        <v>774</v>
      </c>
      <c r="F1093" s="0" t="s">
        <v>80</v>
      </c>
      <c r="G1093" s="0" t="s">
        <v>775</v>
      </c>
      <c r="H1093" s="0" t="s">
        <v>776</v>
      </c>
      <c r="I1093" s="0" t="s">
        <v>59</v>
      </c>
      <c r="J1093" s="0" t="s">
        <v>135</v>
      </c>
      <c r="L1093" s="5" t="n">
        <v>0.95</v>
      </c>
      <c r="N1093" s="5" t="n">
        <v>0.8609</v>
      </c>
      <c r="O1093" s="0" t="s">
        <v>61</v>
      </c>
      <c r="P1093" s="0" t="s">
        <v>777</v>
      </c>
      <c r="Q1093" s="0" t="s">
        <v>762</v>
      </c>
      <c r="R1093" s="4" t="n">
        <v>45222</v>
      </c>
      <c r="S1093" s="4" t="n">
        <v>45222</v>
      </c>
      <c r="T1093" s="0" t="s">
        <v>64</v>
      </c>
    </row>
    <row r="1094" customFormat="false" ht="15" hidden="false" customHeight="false" outlineLevel="0" collapsed="false">
      <c r="A1094" s="0" t="n">
        <v>2023</v>
      </c>
      <c r="B1094" s="4" t="n">
        <v>45108</v>
      </c>
      <c r="C1094" s="4" t="n">
        <v>45199</v>
      </c>
      <c r="D1094" s="0" t="s">
        <v>875</v>
      </c>
      <c r="E1094" s="0" t="s">
        <v>876</v>
      </c>
      <c r="F1094" s="0" t="s">
        <v>80</v>
      </c>
      <c r="G1094" s="0" t="s">
        <v>877</v>
      </c>
      <c r="H1094" s="0" t="s">
        <v>781</v>
      </c>
      <c r="I1094" s="0" t="s">
        <v>59</v>
      </c>
      <c r="J1094" s="0" t="s">
        <v>135</v>
      </c>
      <c r="L1094" s="5" t="n">
        <v>0.95</v>
      </c>
      <c r="N1094" s="5" t="n">
        <v>0</v>
      </c>
      <c r="O1094" s="0" t="s">
        <v>61</v>
      </c>
      <c r="P1094" s="0" t="s">
        <v>878</v>
      </c>
      <c r="Q1094" s="0" t="s">
        <v>762</v>
      </c>
      <c r="R1094" s="4" t="n">
        <v>45222</v>
      </c>
      <c r="S1094" s="4" t="n">
        <v>45222</v>
      </c>
      <c r="T1094" s="0" t="s">
        <v>64</v>
      </c>
    </row>
    <row r="1095" customFormat="false" ht="15" hidden="false" customHeight="false" outlineLevel="0" collapsed="false">
      <c r="A1095" s="0" t="n">
        <v>2023</v>
      </c>
      <c r="B1095" s="4" t="n">
        <v>45108</v>
      </c>
      <c r="C1095" s="4" t="n">
        <v>45199</v>
      </c>
      <c r="D1095" s="0" t="s">
        <v>793</v>
      </c>
      <c r="E1095" s="0" t="s">
        <v>794</v>
      </c>
      <c r="F1095" s="0" t="s">
        <v>56</v>
      </c>
      <c r="G1095" s="0" t="s">
        <v>795</v>
      </c>
      <c r="H1095" s="0" t="s">
        <v>796</v>
      </c>
      <c r="I1095" s="0" t="s">
        <v>59</v>
      </c>
      <c r="J1095" s="0" t="s">
        <v>60</v>
      </c>
      <c r="L1095" s="5" t="n">
        <v>0.9</v>
      </c>
      <c r="N1095" s="5" t="n">
        <v>0</v>
      </c>
      <c r="O1095" s="0" t="s">
        <v>61</v>
      </c>
      <c r="P1095" s="0" t="s">
        <v>797</v>
      </c>
      <c r="Q1095" s="0" t="s">
        <v>762</v>
      </c>
      <c r="R1095" s="4" t="n">
        <v>45222</v>
      </c>
      <c r="S1095" s="4" t="n">
        <v>45222</v>
      </c>
      <c r="T1095" s="0" t="s">
        <v>64</v>
      </c>
    </row>
    <row r="1096" customFormat="false" ht="15" hidden="false" customHeight="false" outlineLevel="0" collapsed="false">
      <c r="A1096" s="0" t="n">
        <v>2023</v>
      </c>
      <c r="B1096" s="4" t="n">
        <v>45108</v>
      </c>
      <c r="C1096" s="4" t="n">
        <v>45199</v>
      </c>
      <c r="D1096" s="0" t="s">
        <v>757</v>
      </c>
      <c r="E1096" s="0" t="s">
        <v>758</v>
      </c>
      <c r="F1096" s="0" t="s">
        <v>56</v>
      </c>
      <c r="G1096" s="0" t="s">
        <v>759</v>
      </c>
      <c r="H1096" s="0" t="s">
        <v>760</v>
      </c>
      <c r="I1096" s="0" t="s">
        <v>93</v>
      </c>
      <c r="J1096" s="0" t="s">
        <v>60</v>
      </c>
      <c r="L1096" s="0" t="n">
        <v>335</v>
      </c>
      <c r="N1096" s="0" t="n">
        <v>353.09</v>
      </c>
      <c r="O1096" s="0" t="s">
        <v>61</v>
      </c>
      <c r="P1096" s="0" t="s">
        <v>761</v>
      </c>
      <c r="Q1096" s="0" t="s">
        <v>762</v>
      </c>
      <c r="R1096" s="4" t="n">
        <v>45222</v>
      </c>
      <c r="S1096" s="4" t="n">
        <v>45222</v>
      </c>
      <c r="T1096" s="0" t="s">
        <v>64</v>
      </c>
    </row>
    <row r="1097" customFormat="false" ht="15" hidden="false" customHeight="false" outlineLevel="0" collapsed="false">
      <c r="A1097" s="0" t="n">
        <v>2023</v>
      </c>
      <c r="B1097" s="4" t="n">
        <v>45108</v>
      </c>
      <c r="C1097" s="4" t="n">
        <v>45199</v>
      </c>
      <c r="D1097" s="0" t="s">
        <v>808</v>
      </c>
      <c r="E1097" s="0" t="s">
        <v>809</v>
      </c>
      <c r="F1097" s="0" t="s">
        <v>56</v>
      </c>
      <c r="G1097" s="0" t="s">
        <v>810</v>
      </c>
      <c r="H1097" s="0" t="s">
        <v>811</v>
      </c>
      <c r="I1097" s="0" t="s">
        <v>59</v>
      </c>
      <c r="J1097" s="0" t="s">
        <v>60</v>
      </c>
      <c r="L1097" s="5" t="n">
        <v>0.95</v>
      </c>
      <c r="N1097" s="5" t="n">
        <v>0</v>
      </c>
      <c r="O1097" s="0" t="s">
        <v>61</v>
      </c>
      <c r="P1097" s="0" t="s">
        <v>903</v>
      </c>
      <c r="Q1097" s="0" t="s">
        <v>762</v>
      </c>
      <c r="R1097" s="4" t="n">
        <v>45222</v>
      </c>
      <c r="S1097" s="4" t="n">
        <v>45222</v>
      </c>
      <c r="T1097" s="0" t="s">
        <v>64</v>
      </c>
    </row>
    <row r="1098" customFormat="false" ht="15" hidden="false" customHeight="false" outlineLevel="0" collapsed="false">
      <c r="A1098" s="0" t="n">
        <v>2023</v>
      </c>
      <c r="B1098" s="4" t="n">
        <v>45108</v>
      </c>
      <c r="C1098" s="4" t="n">
        <v>45199</v>
      </c>
      <c r="D1098" s="0" t="s">
        <v>768</v>
      </c>
      <c r="E1098" s="0" t="s">
        <v>769</v>
      </c>
      <c r="F1098" s="0" t="s">
        <v>56</v>
      </c>
      <c r="G1098" s="0" t="s">
        <v>770</v>
      </c>
      <c r="H1098" s="0" t="s">
        <v>771</v>
      </c>
      <c r="I1098" s="0" t="s">
        <v>59</v>
      </c>
      <c r="J1098" s="0" t="s">
        <v>135</v>
      </c>
      <c r="L1098" s="5" t="n">
        <v>0.95</v>
      </c>
      <c r="N1098" s="5" t="n">
        <v>0</v>
      </c>
      <c r="O1098" s="0" t="s">
        <v>61</v>
      </c>
      <c r="P1098" s="0" t="s">
        <v>792</v>
      </c>
      <c r="Q1098" s="0" t="s">
        <v>762</v>
      </c>
      <c r="R1098" s="4" t="n">
        <v>45222</v>
      </c>
      <c r="S1098" s="4" t="n">
        <v>45222</v>
      </c>
      <c r="T1098" s="0" t="s">
        <v>64</v>
      </c>
    </row>
    <row r="1099" customFormat="false" ht="15" hidden="false" customHeight="false" outlineLevel="0" collapsed="false">
      <c r="A1099" s="0" t="n">
        <v>2023</v>
      </c>
      <c r="B1099" s="4" t="n">
        <v>45108</v>
      </c>
      <c r="C1099" s="4" t="n">
        <v>45199</v>
      </c>
      <c r="D1099" s="0" t="s">
        <v>870</v>
      </c>
      <c r="E1099" s="0" t="s">
        <v>871</v>
      </c>
      <c r="F1099" s="0" t="s">
        <v>56</v>
      </c>
      <c r="G1099" s="0" t="s">
        <v>872</v>
      </c>
      <c r="H1099" s="0" t="s">
        <v>873</v>
      </c>
      <c r="I1099" s="0" t="s">
        <v>93</v>
      </c>
      <c r="J1099" s="0" t="s">
        <v>60</v>
      </c>
      <c r="L1099" s="0" t="n">
        <v>40</v>
      </c>
      <c r="N1099" s="0" t="n">
        <v>38.33</v>
      </c>
      <c r="O1099" s="0" t="s">
        <v>61</v>
      </c>
      <c r="P1099" s="0" t="s">
        <v>874</v>
      </c>
      <c r="Q1099" s="0" t="s">
        <v>762</v>
      </c>
      <c r="R1099" s="4" t="n">
        <v>45222</v>
      </c>
      <c r="S1099" s="4" t="n">
        <v>45222</v>
      </c>
      <c r="T1099" s="0" t="s">
        <v>64</v>
      </c>
    </row>
    <row r="1100" customFormat="false" ht="15" hidden="false" customHeight="false" outlineLevel="0" collapsed="false">
      <c r="A1100" s="0" t="n">
        <v>2023</v>
      </c>
      <c r="B1100" s="4" t="n">
        <v>45108</v>
      </c>
      <c r="C1100" s="4" t="n">
        <v>45199</v>
      </c>
      <c r="D1100" s="8" t="s">
        <v>884</v>
      </c>
      <c r="E1100" s="8" t="s">
        <v>885</v>
      </c>
      <c r="F1100" s="0" t="s">
        <v>56</v>
      </c>
      <c r="G1100" s="8" t="s">
        <v>886</v>
      </c>
      <c r="H1100" s="0" t="s">
        <v>887</v>
      </c>
      <c r="I1100" s="0" t="s">
        <v>59</v>
      </c>
      <c r="J1100" s="0" t="s">
        <v>60</v>
      </c>
      <c r="L1100" s="5" t="n">
        <v>0.003</v>
      </c>
      <c r="N1100" s="5" t="n">
        <v>0</v>
      </c>
      <c r="O1100" s="0" t="s">
        <v>61</v>
      </c>
      <c r="P1100" s="0" t="s">
        <v>888</v>
      </c>
      <c r="Q1100" s="0" t="s">
        <v>762</v>
      </c>
      <c r="R1100" s="4" t="n">
        <v>45222</v>
      </c>
      <c r="S1100" s="4" t="n">
        <v>45222</v>
      </c>
      <c r="T1100" s="0" t="s">
        <v>64</v>
      </c>
    </row>
    <row r="1101" customFormat="false" ht="15" hidden="false" customHeight="false" outlineLevel="0" collapsed="false">
      <c r="A1101" s="0" t="n">
        <v>2023</v>
      </c>
      <c r="B1101" s="4" t="n">
        <v>45108</v>
      </c>
      <c r="C1101" s="4" t="n">
        <v>45199</v>
      </c>
      <c r="D1101" s="0" t="s">
        <v>763</v>
      </c>
      <c r="E1101" s="0" t="s">
        <v>764</v>
      </c>
      <c r="F1101" s="0" t="s">
        <v>56</v>
      </c>
      <c r="G1101" s="0" t="s">
        <v>765</v>
      </c>
      <c r="H1101" s="0" t="s">
        <v>766</v>
      </c>
      <c r="I1101" s="0" t="s">
        <v>59</v>
      </c>
      <c r="J1101" s="0" t="s">
        <v>60</v>
      </c>
      <c r="L1101" s="5" t="n">
        <v>0.21</v>
      </c>
      <c r="N1101" s="5" t="n">
        <v>0</v>
      </c>
      <c r="O1101" s="0" t="s">
        <v>61</v>
      </c>
      <c r="P1101" s="0" t="s">
        <v>767</v>
      </c>
      <c r="Q1101" s="0" t="s">
        <v>762</v>
      </c>
      <c r="R1101" s="4" t="n">
        <v>45222</v>
      </c>
      <c r="S1101" s="4" t="n">
        <v>45222</v>
      </c>
      <c r="T1101" s="0" t="s">
        <v>64</v>
      </c>
    </row>
    <row r="1102" customFormat="false" ht="15" hidden="false" customHeight="false" outlineLevel="0" collapsed="false">
      <c r="A1102" s="0" t="n">
        <v>2023</v>
      </c>
      <c r="B1102" s="4" t="n">
        <v>45108</v>
      </c>
      <c r="C1102" s="4" t="n">
        <v>45199</v>
      </c>
      <c r="D1102" s="0" t="s">
        <v>918</v>
      </c>
      <c r="E1102" s="0" t="s">
        <v>919</v>
      </c>
      <c r="F1102" s="0" t="s">
        <v>56</v>
      </c>
      <c r="G1102" s="0" t="s">
        <v>920</v>
      </c>
      <c r="H1102" s="0" t="s">
        <v>921</v>
      </c>
      <c r="I1102" s="0" t="s">
        <v>59</v>
      </c>
      <c r="J1102" s="0" t="s">
        <v>60</v>
      </c>
      <c r="L1102" s="5" t="n">
        <v>0.95</v>
      </c>
      <c r="N1102" s="5" t="n">
        <v>0</v>
      </c>
      <c r="O1102" s="0" t="s">
        <v>61</v>
      </c>
      <c r="P1102" s="0" t="s">
        <v>922</v>
      </c>
      <c r="Q1102" s="0" t="s">
        <v>762</v>
      </c>
      <c r="R1102" s="4" t="n">
        <v>45222</v>
      </c>
      <c r="S1102" s="4" t="n">
        <v>45222</v>
      </c>
      <c r="T1102" s="0" t="s">
        <v>64</v>
      </c>
    </row>
    <row r="1103" customFormat="false" ht="15" hidden="false" customHeight="false" outlineLevel="0" collapsed="false">
      <c r="A1103" s="0" t="n">
        <v>2023</v>
      </c>
      <c r="B1103" s="4" t="n">
        <v>45108</v>
      </c>
      <c r="C1103" s="4" t="n">
        <v>45199</v>
      </c>
      <c r="D1103" s="0" t="s">
        <v>923</v>
      </c>
      <c r="E1103" s="0" t="s">
        <v>924</v>
      </c>
      <c r="F1103" s="0" t="s">
        <v>56</v>
      </c>
      <c r="G1103" s="0" t="s">
        <v>925</v>
      </c>
      <c r="H1103" s="0" t="s">
        <v>926</v>
      </c>
      <c r="I1103" s="0" t="s">
        <v>59</v>
      </c>
      <c r="J1103" s="0" t="s">
        <v>60</v>
      </c>
      <c r="L1103" s="5" t="n">
        <v>0.95</v>
      </c>
      <c r="N1103" s="5" t="n">
        <v>0.1759</v>
      </c>
      <c r="O1103" s="0" t="s">
        <v>61</v>
      </c>
      <c r="P1103" s="0" t="s">
        <v>903</v>
      </c>
      <c r="Q1103" s="0" t="s">
        <v>762</v>
      </c>
      <c r="R1103" s="4" t="n">
        <v>45222</v>
      </c>
      <c r="S1103" s="4" t="n">
        <v>45222</v>
      </c>
      <c r="T1103" s="0" t="s">
        <v>64</v>
      </c>
    </row>
    <row r="1104" customFormat="false" ht="15" hidden="false" customHeight="false" outlineLevel="0" collapsed="false">
      <c r="A1104" s="0" t="n">
        <v>2023</v>
      </c>
      <c r="B1104" s="4" t="n">
        <v>45108</v>
      </c>
      <c r="C1104" s="4" t="n">
        <v>45199</v>
      </c>
      <c r="D1104" s="0" t="s">
        <v>904</v>
      </c>
      <c r="E1104" s="0" t="s">
        <v>834</v>
      </c>
      <c r="F1104" s="0" t="s">
        <v>56</v>
      </c>
      <c r="G1104" s="0" t="s">
        <v>835</v>
      </c>
      <c r="H1104" s="0" t="s">
        <v>836</v>
      </c>
      <c r="I1104" s="0" t="s">
        <v>59</v>
      </c>
      <c r="J1104" s="0" t="s">
        <v>135</v>
      </c>
      <c r="L1104" s="5" t="n">
        <v>0.8</v>
      </c>
      <c r="N1104" s="5" t="n">
        <v>0.8239</v>
      </c>
      <c r="O1104" s="0" t="s">
        <v>61</v>
      </c>
      <c r="P1104" s="0" t="s">
        <v>837</v>
      </c>
      <c r="Q1104" s="0" t="s">
        <v>762</v>
      </c>
      <c r="R1104" s="4" t="n">
        <v>45222</v>
      </c>
      <c r="S1104" s="4" t="n">
        <v>45222</v>
      </c>
      <c r="T1104" s="0" t="s">
        <v>64</v>
      </c>
    </row>
    <row r="1105" customFormat="false" ht="15" hidden="false" customHeight="false" outlineLevel="0" collapsed="false">
      <c r="A1105" s="0" t="n">
        <v>2023</v>
      </c>
      <c r="B1105" s="4" t="n">
        <v>45108</v>
      </c>
      <c r="C1105" s="4" t="n">
        <v>45199</v>
      </c>
      <c r="D1105" s="0" t="s">
        <v>911</v>
      </c>
      <c r="E1105" s="0" t="s">
        <v>912</v>
      </c>
      <c r="F1105" s="0" t="s">
        <v>56</v>
      </c>
      <c r="G1105" s="0" t="s">
        <v>913</v>
      </c>
      <c r="H1105" s="0" t="s">
        <v>914</v>
      </c>
      <c r="I1105" s="0" t="s">
        <v>59</v>
      </c>
      <c r="J1105" s="0" t="s">
        <v>75</v>
      </c>
      <c r="L1105" s="5" t="n">
        <v>0.1</v>
      </c>
      <c r="O1105" s="0" t="s">
        <v>61</v>
      </c>
      <c r="P1105" s="0" t="s">
        <v>915</v>
      </c>
      <c r="Q1105" s="0" t="s">
        <v>762</v>
      </c>
      <c r="R1105" s="4" t="n">
        <v>45222</v>
      </c>
      <c r="S1105" s="4" t="n">
        <v>45222</v>
      </c>
      <c r="T1105" s="0" t="s">
        <v>77</v>
      </c>
    </row>
    <row r="1106" customFormat="false" ht="15" hidden="false" customHeight="false" outlineLevel="0" collapsed="false">
      <c r="A1106" s="0" t="n">
        <v>2023</v>
      </c>
      <c r="B1106" s="4" t="n">
        <v>45108</v>
      </c>
      <c r="C1106" s="4" t="n">
        <v>45199</v>
      </c>
      <c r="D1106" s="0" t="s">
        <v>896</v>
      </c>
      <c r="E1106" s="0" t="s">
        <v>897</v>
      </c>
      <c r="F1106" s="0" t="s">
        <v>56</v>
      </c>
      <c r="G1106" s="0" t="s">
        <v>898</v>
      </c>
      <c r="H1106" s="0" t="s">
        <v>899</v>
      </c>
      <c r="I1106" s="0" t="s">
        <v>59</v>
      </c>
      <c r="J1106" s="0" t="s">
        <v>135</v>
      </c>
      <c r="L1106" s="5" t="n">
        <v>0.06</v>
      </c>
      <c r="N1106" s="5" t="n">
        <v>0.0188</v>
      </c>
      <c r="O1106" s="0" t="s">
        <v>61</v>
      </c>
      <c r="P1106" s="0" t="s">
        <v>900</v>
      </c>
      <c r="Q1106" s="0" t="s">
        <v>762</v>
      </c>
      <c r="R1106" s="4" t="n">
        <v>45222</v>
      </c>
      <c r="S1106" s="4" t="n">
        <v>45222</v>
      </c>
      <c r="T1106" s="0" t="s">
        <v>64</v>
      </c>
    </row>
    <row r="1107" customFormat="false" ht="15" hidden="false" customHeight="false" outlineLevel="0" collapsed="false">
      <c r="A1107" s="0" t="n">
        <v>2023</v>
      </c>
      <c r="B1107" s="4" t="n">
        <v>45108</v>
      </c>
      <c r="C1107" s="4" t="n">
        <v>45199</v>
      </c>
      <c r="D1107" s="0" t="s">
        <v>778</v>
      </c>
      <c r="E1107" s="0" t="s">
        <v>779</v>
      </c>
      <c r="F1107" s="0" t="s">
        <v>80</v>
      </c>
      <c r="G1107" s="0" t="s">
        <v>780</v>
      </c>
      <c r="H1107" s="0" t="s">
        <v>781</v>
      </c>
      <c r="I1107" s="0" t="s">
        <v>59</v>
      </c>
      <c r="J1107" s="0" t="s">
        <v>135</v>
      </c>
      <c r="L1107" s="5" t="n">
        <v>0.95</v>
      </c>
      <c r="N1107" s="5" t="n">
        <v>0.8428</v>
      </c>
      <c r="O1107" s="0" t="s">
        <v>61</v>
      </c>
      <c r="P1107" s="0" t="s">
        <v>782</v>
      </c>
      <c r="Q1107" s="0" t="s">
        <v>762</v>
      </c>
      <c r="R1107" s="4" t="n">
        <v>45222</v>
      </c>
      <c r="S1107" s="4" t="n">
        <v>45222</v>
      </c>
      <c r="T1107" s="0" t="s">
        <v>64</v>
      </c>
    </row>
    <row r="1108" customFormat="false" ht="15" hidden="false" customHeight="false" outlineLevel="0" collapsed="false">
      <c r="A1108" s="0" t="n">
        <v>2023</v>
      </c>
      <c r="B1108" s="4" t="n">
        <v>45108</v>
      </c>
      <c r="C1108" s="4" t="n">
        <v>45199</v>
      </c>
      <c r="D1108" s="0" t="s">
        <v>879</v>
      </c>
      <c r="E1108" s="0" t="s">
        <v>880</v>
      </c>
      <c r="F1108" s="0" t="s">
        <v>56</v>
      </c>
      <c r="G1108" s="0" t="s">
        <v>881</v>
      </c>
      <c r="H1108" s="0" t="s">
        <v>882</v>
      </c>
      <c r="I1108" s="0" t="s">
        <v>74</v>
      </c>
      <c r="J1108" s="0" t="s">
        <v>60</v>
      </c>
      <c r="L1108" s="5" t="n">
        <v>0.4</v>
      </c>
      <c r="N1108" s="5" t="n">
        <v>0.2691</v>
      </c>
      <c r="O1108" s="0" t="s">
        <v>61</v>
      </c>
      <c r="P1108" s="0" t="s">
        <v>883</v>
      </c>
      <c r="Q1108" s="0" t="s">
        <v>762</v>
      </c>
      <c r="R1108" s="4" t="n">
        <v>45222</v>
      </c>
      <c r="S1108" s="4" t="n">
        <v>45222</v>
      </c>
      <c r="T1108" s="0" t="s">
        <v>64</v>
      </c>
    </row>
    <row r="1109" customFormat="false" ht="15" hidden="false" customHeight="false" outlineLevel="0" collapsed="false">
      <c r="A1109" s="0" t="n">
        <v>2023</v>
      </c>
      <c r="B1109" s="4" t="n">
        <v>45108</v>
      </c>
      <c r="C1109" s="4" t="n">
        <v>45199</v>
      </c>
      <c r="D1109" s="0" t="s">
        <v>818</v>
      </c>
      <c r="E1109" s="0" t="s">
        <v>819</v>
      </c>
      <c r="F1109" s="0" t="s">
        <v>56</v>
      </c>
      <c r="G1109" s="0" t="s">
        <v>820</v>
      </c>
      <c r="H1109" s="0" t="s">
        <v>930</v>
      </c>
      <c r="I1109" s="0" t="s">
        <v>59</v>
      </c>
      <c r="J1109" s="0" t="s">
        <v>135</v>
      </c>
      <c r="L1109" s="5" t="n">
        <v>0.95</v>
      </c>
      <c r="N1109" s="5" t="n">
        <v>0.8201</v>
      </c>
      <c r="O1109" s="0" t="s">
        <v>61</v>
      </c>
      <c r="P1109" s="0" t="s">
        <v>931</v>
      </c>
      <c r="Q1109" s="0" t="s">
        <v>762</v>
      </c>
      <c r="R1109" s="4" t="n">
        <v>45222</v>
      </c>
      <c r="S1109" s="4" t="n">
        <v>45222</v>
      </c>
      <c r="T1109" s="0" t="s">
        <v>64</v>
      </c>
    </row>
    <row r="1110" customFormat="false" ht="15" hidden="false" customHeight="false" outlineLevel="0" collapsed="false">
      <c r="A1110" s="0" t="n">
        <v>2023</v>
      </c>
      <c r="B1110" s="4" t="n">
        <v>45108</v>
      </c>
      <c r="C1110" s="4" t="n">
        <v>45199</v>
      </c>
      <c r="D1110" s="0" t="s">
        <v>994</v>
      </c>
      <c r="E1110" s="0" t="s">
        <v>995</v>
      </c>
      <c r="F1110" s="0" t="s">
        <v>56</v>
      </c>
      <c r="G1110" s="0" t="s">
        <v>1826</v>
      </c>
      <c r="H1110" s="0" t="s">
        <v>1827</v>
      </c>
      <c r="I1110" s="0" t="s">
        <v>59</v>
      </c>
      <c r="J1110" s="0" t="s">
        <v>135</v>
      </c>
      <c r="L1110" s="5" t="n">
        <v>1</v>
      </c>
      <c r="N1110" s="5" t="n">
        <v>0.18</v>
      </c>
      <c r="O1110" s="0" t="s">
        <v>61</v>
      </c>
      <c r="P1110" s="0" t="s">
        <v>947</v>
      </c>
      <c r="Q1110" s="0" t="s">
        <v>944</v>
      </c>
      <c r="R1110" s="4" t="n">
        <v>45222</v>
      </c>
      <c r="S1110" s="4" t="n">
        <v>45222</v>
      </c>
      <c r="T1110" s="0" t="s">
        <v>64</v>
      </c>
    </row>
    <row r="1111" customFormat="false" ht="15" hidden="false" customHeight="false" outlineLevel="0" collapsed="false">
      <c r="A1111" s="0" t="n">
        <v>2023</v>
      </c>
      <c r="B1111" s="4" t="n">
        <v>45108</v>
      </c>
      <c r="C1111" s="4" t="n">
        <v>45199</v>
      </c>
      <c r="D1111" s="0" t="s">
        <v>1018</v>
      </c>
      <c r="E1111" s="0" t="s">
        <v>1019</v>
      </c>
      <c r="F1111" s="0" t="s">
        <v>56</v>
      </c>
      <c r="G1111" s="0" t="s">
        <v>1839</v>
      </c>
      <c r="H1111" s="0" t="s">
        <v>1840</v>
      </c>
      <c r="I1111" s="0" t="s">
        <v>59</v>
      </c>
      <c r="J1111" s="0" t="s">
        <v>60</v>
      </c>
      <c r="L1111" s="5" t="n">
        <v>1</v>
      </c>
      <c r="N1111" s="5" t="n">
        <v>3.5</v>
      </c>
      <c r="O1111" s="0" t="s">
        <v>61</v>
      </c>
      <c r="P1111" s="0" t="s">
        <v>1020</v>
      </c>
      <c r="Q1111" s="0" t="s">
        <v>944</v>
      </c>
      <c r="R1111" s="4" t="n">
        <v>45222</v>
      </c>
      <c r="S1111" s="4" t="n">
        <v>45222</v>
      </c>
      <c r="T1111" s="0" t="s">
        <v>64</v>
      </c>
    </row>
    <row r="1112" customFormat="false" ht="15" hidden="false" customHeight="false" outlineLevel="0" collapsed="false">
      <c r="A1112" s="0" t="n">
        <v>2023</v>
      </c>
      <c r="B1112" s="4" t="n">
        <v>45108</v>
      </c>
      <c r="C1112" s="4" t="n">
        <v>45199</v>
      </c>
      <c r="D1112" s="0" t="s">
        <v>1021</v>
      </c>
      <c r="E1112" s="0" t="s">
        <v>1804</v>
      </c>
      <c r="F1112" s="0" t="s">
        <v>56</v>
      </c>
      <c r="G1112" s="0" t="s">
        <v>1805</v>
      </c>
      <c r="H1112" s="0" t="s">
        <v>1806</v>
      </c>
      <c r="I1112" s="0" t="s">
        <v>59</v>
      </c>
      <c r="J1112" s="0" t="s">
        <v>60</v>
      </c>
      <c r="L1112" s="5" t="n">
        <v>1</v>
      </c>
      <c r="N1112" s="5" t="n">
        <v>0.6667</v>
      </c>
      <c r="O1112" s="0" t="s">
        <v>61</v>
      </c>
      <c r="P1112" s="0" t="s">
        <v>1003</v>
      </c>
      <c r="Q1112" s="0" t="s">
        <v>944</v>
      </c>
      <c r="R1112" s="4" t="n">
        <v>45222</v>
      </c>
      <c r="S1112" s="4" t="n">
        <v>45222</v>
      </c>
      <c r="T1112" s="0" t="s">
        <v>64</v>
      </c>
    </row>
    <row r="1113" customFormat="false" ht="15" hidden="false" customHeight="false" outlineLevel="0" collapsed="false">
      <c r="A1113" s="0" t="n">
        <v>2023</v>
      </c>
      <c r="B1113" s="4" t="n">
        <v>45108</v>
      </c>
      <c r="C1113" s="4" t="n">
        <v>45199</v>
      </c>
      <c r="D1113" s="0" t="s">
        <v>971</v>
      </c>
      <c r="E1113" s="0" t="s">
        <v>972</v>
      </c>
      <c r="F1113" s="0" t="s">
        <v>56</v>
      </c>
      <c r="G1113" s="0" t="s">
        <v>1830</v>
      </c>
      <c r="H1113" s="0" t="s">
        <v>1831</v>
      </c>
      <c r="I1113" s="0" t="s">
        <v>59</v>
      </c>
      <c r="J1113" s="0" t="s">
        <v>135</v>
      </c>
      <c r="L1113" s="5" t="n">
        <v>1</v>
      </c>
      <c r="N1113" s="5" t="n">
        <v>0.62</v>
      </c>
      <c r="O1113" s="0" t="s">
        <v>61</v>
      </c>
      <c r="P1113" s="0" t="s">
        <v>973</v>
      </c>
      <c r="Q1113" s="0" t="s">
        <v>944</v>
      </c>
      <c r="R1113" s="4" t="n">
        <v>45222</v>
      </c>
      <c r="S1113" s="4" t="n">
        <v>45222</v>
      </c>
      <c r="T1113" s="0" t="s">
        <v>64</v>
      </c>
    </row>
    <row r="1114" customFormat="false" ht="15" hidden="false" customHeight="false" outlineLevel="0" collapsed="false">
      <c r="A1114" s="0" t="n">
        <v>2023</v>
      </c>
      <c r="B1114" s="4" t="n">
        <v>45108</v>
      </c>
      <c r="C1114" s="4" t="n">
        <v>45199</v>
      </c>
      <c r="D1114" s="0" t="s">
        <v>978</v>
      </c>
      <c r="E1114" s="0" t="s">
        <v>1808</v>
      </c>
      <c r="F1114" s="0" t="s">
        <v>56</v>
      </c>
      <c r="G1114" s="0" t="s">
        <v>1809</v>
      </c>
      <c r="H1114" s="0" t="s">
        <v>1810</v>
      </c>
      <c r="I1114" s="0" t="s">
        <v>59</v>
      </c>
      <c r="J1114" s="0" t="s">
        <v>60</v>
      </c>
      <c r="L1114" s="5" t="n">
        <v>1</v>
      </c>
      <c r="N1114" s="5" t="n">
        <v>0</v>
      </c>
      <c r="O1114" s="0" t="s">
        <v>61</v>
      </c>
      <c r="P1114" s="0" t="s">
        <v>981</v>
      </c>
      <c r="Q1114" s="0" t="s">
        <v>944</v>
      </c>
      <c r="R1114" s="4" t="n">
        <v>45222</v>
      </c>
      <c r="S1114" s="4" t="n">
        <v>45222</v>
      </c>
      <c r="T1114" s="0" t="s">
        <v>64</v>
      </c>
    </row>
    <row r="1115" customFormat="false" ht="15" hidden="false" customHeight="false" outlineLevel="0" collapsed="false">
      <c r="A1115" s="0" t="n">
        <v>2023</v>
      </c>
      <c r="B1115" s="4" t="n">
        <v>45108</v>
      </c>
      <c r="C1115" s="4" t="n">
        <v>45199</v>
      </c>
      <c r="D1115" s="0" t="s">
        <v>941</v>
      </c>
      <c r="E1115" s="0" t="s">
        <v>942</v>
      </c>
      <c r="F1115" s="0" t="s">
        <v>56</v>
      </c>
      <c r="G1115" s="0" t="s">
        <v>1817</v>
      </c>
      <c r="H1115" s="0" t="s">
        <v>1818</v>
      </c>
      <c r="I1115" s="0" t="s">
        <v>59</v>
      </c>
      <c r="J1115" s="0" t="s">
        <v>75</v>
      </c>
      <c r="L1115" s="5" t="n">
        <v>1</v>
      </c>
      <c r="O1115" s="0" t="s">
        <v>61</v>
      </c>
      <c r="P1115" s="0" t="s">
        <v>943</v>
      </c>
      <c r="Q1115" s="0" t="s">
        <v>944</v>
      </c>
      <c r="R1115" s="4" t="n">
        <v>45222</v>
      </c>
      <c r="S1115" s="4" t="n">
        <v>45222</v>
      </c>
      <c r="T1115" s="0" t="s">
        <v>77</v>
      </c>
    </row>
    <row r="1116" customFormat="false" ht="15" hidden="false" customHeight="false" outlineLevel="0" collapsed="false">
      <c r="A1116" s="0" t="n">
        <v>2023</v>
      </c>
      <c r="B1116" s="4" t="n">
        <v>45108</v>
      </c>
      <c r="C1116" s="4" t="n">
        <v>45199</v>
      </c>
      <c r="D1116" s="0" t="s">
        <v>960</v>
      </c>
      <c r="E1116" s="0" t="s">
        <v>961</v>
      </c>
      <c r="F1116" s="0" t="s">
        <v>56</v>
      </c>
      <c r="G1116" s="0" t="s">
        <v>962</v>
      </c>
      <c r="H1116" s="0" t="s">
        <v>1834</v>
      </c>
      <c r="I1116" s="0" t="s">
        <v>59</v>
      </c>
      <c r="J1116" s="0" t="s">
        <v>60</v>
      </c>
      <c r="L1116" s="5" t="n">
        <v>1</v>
      </c>
      <c r="N1116" s="5" t="n">
        <v>0</v>
      </c>
      <c r="O1116" s="0" t="s">
        <v>61</v>
      </c>
      <c r="P1116" s="0" t="s">
        <v>963</v>
      </c>
      <c r="Q1116" s="0" t="s">
        <v>944</v>
      </c>
      <c r="R1116" s="4" t="n">
        <v>45222</v>
      </c>
      <c r="S1116" s="4" t="n">
        <v>45222</v>
      </c>
      <c r="T1116" s="0" t="s">
        <v>64</v>
      </c>
    </row>
    <row r="1117" customFormat="false" ht="15" hidden="false" customHeight="false" outlineLevel="0" collapsed="false">
      <c r="A1117" s="0" t="n">
        <v>2023</v>
      </c>
      <c r="B1117" s="4" t="n">
        <v>45108</v>
      </c>
      <c r="C1117" s="4" t="n">
        <v>45199</v>
      </c>
      <c r="D1117" s="0" t="s">
        <v>1027</v>
      </c>
      <c r="E1117" s="0" t="s">
        <v>1028</v>
      </c>
      <c r="F1117" s="0" t="s">
        <v>56</v>
      </c>
      <c r="G1117" s="0" t="s">
        <v>1029</v>
      </c>
      <c r="H1117" s="0" t="s">
        <v>1852</v>
      </c>
      <c r="I1117" s="0" t="s">
        <v>59</v>
      </c>
      <c r="J1117" s="0" t="s">
        <v>135</v>
      </c>
      <c r="L1117" s="5" t="n">
        <v>1</v>
      </c>
      <c r="N1117" s="5" t="n">
        <v>0.15</v>
      </c>
      <c r="O1117" s="0" t="s">
        <v>61</v>
      </c>
      <c r="P1117" s="0" t="s">
        <v>1030</v>
      </c>
      <c r="Q1117" s="0" t="s">
        <v>944</v>
      </c>
      <c r="R1117" s="4" t="n">
        <v>45222</v>
      </c>
      <c r="S1117" s="4" t="n">
        <v>45222</v>
      </c>
      <c r="T1117" s="0" t="s">
        <v>64</v>
      </c>
    </row>
    <row r="1118" customFormat="false" ht="15" hidden="false" customHeight="false" outlineLevel="0" collapsed="false">
      <c r="A1118" s="0" t="n">
        <v>2023</v>
      </c>
      <c r="B1118" s="4" t="n">
        <v>45108</v>
      </c>
      <c r="C1118" s="4" t="n">
        <v>45199</v>
      </c>
      <c r="D1118" s="8" t="s">
        <v>990</v>
      </c>
      <c r="E1118" s="0" t="s">
        <v>991</v>
      </c>
      <c r="F1118" s="0" t="s">
        <v>56</v>
      </c>
      <c r="G1118" s="0" t="s">
        <v>992</v>
      </c>
      <c r="H1118" s="0" t="s">
        <v>1829</v>
      </c>
      <c r="I1118" s="0" t="s">
        <v>59</v>
      </c>
      <c r="J1118" s="0" t="s">
        <v>60</v>
      </c>
      <c r="L1118" s="5" t="n">
        <v>0.9</v>
      </c>
      <c r="N1118" s="5" t="n">
        <v>0</v>
      </c>
      <c r="O1118" s="0" t="s">
        <v>61</v>
      </c>
      <c r="P1118" s="0" t="s">
        <v>993</v>
      </c>
      <c r="Q1118" s="0" t="s">
        <v>944</v>
      </c>
      <c r="R1118" s="4" t="n">
        <v>45222</v>
      </c>
      <c r="S1118" s="4" t="n">
        <v>45222</v>
      </c>
      <c r="T1118" s="0" t="s">
        <v>64</v>
      </c>
    </row>
    <row r="1119" customFormat="false" ht="15" hidden="false" customHeight="false" outlineLevel="0" collapsed="false">
      <c r="A1119" s="0" t="n">
        <v>2023</v>
      </c>
      <c r="B1119" s="4" t="n">
        <v>45108</v>
      </c>
      <c r="C1119" s="4" t="n">
        <v>45199</v>
      </c>
      <c r="D1119" s="0" t="s">
        <v>954</v>
      </c>
      <c r="E1119" s="0" t="s">
        <v>955</v>
      </c>
      <c r="F1119" s="0" t="s">
        <v>56</v>
      </c>
      <c r="G1119" s="0" t="s">
        <v>1847</v>
      </c>
      <c r="H1119" s="0" t="s">
        <v>1848</v>
      </c>
      <c r="I1119" s="0" t="s">
        <v>59</v>
      </c>
      <c r="J1119" s="0" t="s">
        <v>60</v>
      </c>
      <c r="L1119" s="5" t="n">
        <v>1</v>
      </c>
      <c r="N1119" s="5" t="n">
        <v>0</v>
      </c>
      <c r="O1119" s="0" t="s">
        <v>61</v>
      </c>
      <c r="P1119" s="0" t="s">
        <v>956</v>
      </c>
      <c r="Q1119" s="0" t="s">
        <v>944</v>
      </c>
      <c r="R1119" s="4" t="n">
        <v>45222</v>
      </c>
      <c r="S1119" s="4" t="n">
        <v>45222</v>
      </c>
      <c r="T1119" s="0" t="s">
        <v>64</v>
      </c>
    </row>
    <row r="1120" customFormat="false" ht="15" hidden="false" customHeight="false" outlineLevel="0" collapsed="false">
      <c r="A1120" s="0" t="n">
        <v>2023</v>
      </c>
      <c r="B1120" s="4" t="n">
        <v>45108</v>
      </c>
      <c r="C1120" s="4" t="n">
        <v>45199</v>
      </c>
      <c r="D1120" s="8" t="s">
        <v>964</v>
      </c>
      <c r="E1120" s="0" t="s">
        <v>965</v>
      </c>
      <c r="F1120" s="0" t="s">
        <v>56</v>
      </c>
      <c r="G1120" s="0" t="s">
        <v>966</v>
      </c>
      <c r="H1120" s="0" t="s">
        <v>1816</v>
      </c>
      <c r="I1120" s="0" t="s">
        <v>59</v>
      </c>
      <c r="J1120" s="0" t="s">
        <v>60</v>
      </c>
      <c r="L1120" s="5" t="n">
        <v>1</v>
      </c>
      <c r="N1120" s="5" t="n">
        <v>0</v>
      </c>
      <c r="O1120" s="0" t="s">
        <v>61</v>
      </c>
      <c r="P1120" s="0" t="s">
        <v>967</v>
      </c>
      <c r="Q1120" s="0" t="s">
        <v>944</v>
      </c>
      <c r="R1120" s="4" t="n">
        <v>45222</v>
      </c>
      <c r="S1120" s="4" t="n">
        <v>45222</v>
      </c>
      <c r="T1120" s="0" t="s">
        <v>64</v>
      </c>
    </row>
    <row r="1121" customFormat="false" ht="15" hidden="false" customHeight="false" outlineLevel="0" collapsed="false">
      <c r="A1121" s="0" t="n">
        <v>2023</v>
      </c>
      <c r="B1121" s="4" t="n">
        <v>45108</v>
      </c>
      <c r="C1121" s="4" t="n">
        <v>45199</v>
      </c>
      <c r="D1121" s="0" t="s">
        <v>948</v>
      </c>
      <c r="E1121" s="0" t="s">
        <v>949</v>
      </c>
      <c r="F1121" s="0" t="s">
        <v>56</v>
      </c>
      <c r="G1121" s="0" t="s">
        <v>1849</v>
      </c>
      <c r="H1121" s="0" t="s">
        <v>1850</v>
      </c>
      <c r="I1121" s="0" t="s">
        <v>59</v>
      </c>
      <c r="J1121" s="0" t="s">
        <v>135</v>
      </c>
      <c r="L1121" s="5" t="n">
        <v>1</v>
      </c>
      <c r="N1121" s="5" t="n">
        <v>0.9574</v>
      </c>
      <c r="O1121" s="0" t="s">
        <v>61</v>
      </c>
      <c r="P1121" s="0" t="s">
        <v>943</v>
      </c>
      <c r="Q1121" s="0" t="s">
        <v>944</v>
      </c>
      <c r="R1121" s="4" t="n">
        <v>45222</v>
      </c>
      <c r="S1121" s="4" t="n">
        <v>45222</v>
      </c>
      <c r="T1121" s="0" t="s">
        <v>64</v>
      </c>
    </row>
    <row r="1122" customFormat="false" ht="15" hidden="false" customHeight="false" outlineLevel="0" collapsed="false">
      <c r="A1122" s="0" t="n">
        <v>2023</v>
      </c>
      <c r="B1122" s="4" t="n">
        <v>45108</v>
      </c>
      <c r="C1122" s="4" t="n">
        <v>45199</v>
      </c>
      <c r="D1122" s="0" t="s">
        <v>998</v>
      </c>
      <c r="E1122" s="0" t="s">
        <v>999</v>
      </c>
      <c r="F1122" s="0" t="s">
        <v>56</v>
      </c>
      <c r="G1122" s="0" t="s">
        <v>1835</v>
      </c>
      <c r="H1122" s="0" t="s">
        <v>1836</v>
      </c>
      <c r="I1122" s="0" t="s">
        <v>59</v>
      </c>
      <c r="J1122" s="0" t="s">
        <v>60</v>
      </c>
      <c r="L1122" s="5" t="n">
        <v>1</v>
      </c>
      <c r="N1122" s="5" t="n">
        <v>0.7789</v>
      </c>
      <c r="O1122" s="0" t="s">
        <v>61</v>
      </c>
      <c r="P1122" s="0" t="s">
        <v>1000</v>
      </c>
      <c r="Q1122" s="0" t="s">
        <v>944</v>
      </c>
      <c r="R1122" s="4" t="n">
        <v>45222</v>
      </c>
      <c r="S1122" s="4" t="n">
        <v>45222</v>
      </c>
      <c r="T1122" s="0" t="s">
        <v>64</v>
      </c>
    </row>
    <row r="1123" customFormat="false" ht="15" hidden="false" customHeight="false" outlineLevel="0" collapsed="false">
      <c r="A1123" s="0" t="n">
        <v>2023</v>
      </c>
      <c r="B1123" s="4" t="n">
        <v>45108</v>
      </c>
      <c r="C1123" s="4" t="n">
        <v>45199</v>
      </c>
      <c r="D1123" s="0" t="s">
        <v>1009</v>
      </c>
      <c r="E1123" s="0" t="s">
        <v>1010</v>
      </c>
      <c r="F1123" s="0" t="s">
        <v>56</v>
      </c>
      <c r="G1123" s="0" t="s">
        <v>1855</v>
      </c>
      <c r="H1123" s="0" t="s">
        <v>1856</v>
      </c>
      <c r="I1123" s="0" t="s">
        <v>59</v>
      </c>
      <c r="J1123" s="0" t="s">
        <v>60</v>
      </c>
      <c r="L1123" s="5" t="n">
        <v>1</v>
      </c>
      <c r="N1123" s="5" t="n">
        <v>0.6666</v>
      </c>
      <c r="O1123" s="0" t="s">
        <v>61</v>
      </c>
      <c r="P1123" s="0" t="s">
        <v>1003</v>
      </c>
      <c r="Q1123" s="0" t="s">
        <v>944</v>
      </c>
      <c r="R1123" s="4" t="n">
        <v>45222</v>
      </c>
      <c r="S1123" s="4" t="n">
        <v>45222</v>
      </c>
      <c r="T1123" s="0" t="s">
        <v>64</v>
      </c>
    </row>
    <row r="1124" customFormat="false" ht="15" hidden="false" customHeight="false" outlineLevel="0" collapsed="false">
      <c r="A1124" s="0" t="n">
        <v>2023</v>
      </c>
      <c r="B1124" s="4" t="n">
        <v>45108</v>
      </c>
      <c r="C1124" s="4" t="n">
        <v>45199</v>
      </c>
      <c r="D1124" s="0" t="s">
        <v>1011</v>
      </c>
      <c r="E1124" s="0" t="s">
        <v>1012</v>
      </c>
      <c r="F1124" s="0" t="s">
        <v>56</v>
      </c>
      <c r="G1124" s="0" t="s">
        <v>1845</v>
      </c>
      <c r="H1124" s="0" t="s">
        <v>1846</v>
      </c>
      <c r="I1124" s="0" t="s">
        <v>59</v>
      </c>
      <c r="J1124" s="0" t="s">
        <v>60</v>
      </c>
      <c r="L1124" s="5" t="n">
        <v>1</v>
      </c>
      <c r="N1124" s="5" t="n">
        <v>1.0571</v>
      </c>
      <c r="O1124" s="0" t="s">
        <v>61</v>
      </c>
      <c r="P1124" s="0" t="s">
        <v>1013</v>
      </c>
      <c r="Q1124" s="0" t="s">
        <v>944</v>
      </c>
      <c r="R1124" s="4" t="n">
        <v>45222</v>
      </c>
      <c r="S1124" s="4" t="n">
        <v>45222</v>
      </c>
      <c r="T1124" s="0" t="s">
        <v>64</v>
      </c>
    </row>
    <row r="1125" customFormat="false" ht="15" hidden="false" customHeight="false" outlineLevel="0" collapsed="false">
      <c r="A1125" s="0" t="n">
        <v>2023</v>
      </c>
      <c r="B1125" s="4" t="n">
        <v>45108</v>
      </c>
      <c r="C1125" s="4" t="n">
        <v>45199</v>
      </c>
      <c r="D1125" s="0" t="s">
        <v>996</v>
      </c>
      <c r="E1125" s="0" t="s">
        <v>997</v>
      </c>
      <c r="F1125" s="0" t="s">
        <v>56</v>
      </c>
      <c r="G1125" s="0" t="s">
        <v>1853</v>
      </c>
      <c r="H1125" s="0" t="s">
        <v>1854</v>
      </c>
      <c r="I1125" s="0" t="s">
        <v>59</v>
      </c>
      <c r="J1125" s="0" t="s">
        <v>135</v>
      </c>
      <c r="L1125" s="5" t="n">
        <v>1</v>
      </c>
      <c r="N1125" s="5" t="n">
        <v>0.45</v>
      </c>
      <c r="O1125" s="0" t="s">
        <v>61</v>
      </c>
      <c r="P1125" s="0" t="s">
        <v>943</v>
      </c>
      <c r="Q1125" s="0" t="s">
        <v>944</v>
      </c>
      <c r="R1125" s="4" t="n">
        <v>45222</v>
      </c>
      <c r="S1125" s="4" t="n">
        <v>45222</v>
      </c>
      <c r="T1125" s="0" t="s">
        <v>64</v>
      </c>
    </row>
    <row r="1126" customFormat="false" ht="15" hidden="false" customHeight="false" outlineLevel="0" collapsed="false">
      <c r="A1126" s="0" t="n">
        <v>2023</v>
      </c>
      <c r="B1126" s="4" t="n">
        <v>45108</v>
      </c>
      <c r="C1126" s="4" t="n">
        <v>45199</v>
      </c>
      <c r="D1126" s="0" t="s">
        <v>950</v>
      </c>
      <c r="E1126" s="0" t="s">
        <v>951</v>
      </c>
      <c r="F1126" s="0" t="s">
        <v>56</v>
      </c>
      <c r="G1126" s="0" t="s">
        <v>952</v>
      </c>
      <c r="H1126" s="0" t="s">
        <v>1812</v>
      </c>
      <c r="I1126" s="0" t="s">
        <v>59</v>
      </c>
      <c r="J1126" s="0" t="s">
        <v>135</v>
      </c>
      <c r="L1126" s="5" t="n">
        <v>1</v>
      </c>
      <c r="N1126" s="5" t="n">
        <v>2.75</v>
      </c>
      <c r="O1126" s="0" t="s">
        <v>61</v>
      </c>
      <c r="P1126" s="0" t="s">
        <v>953</v>
      </c>
      <c r="Q1126" s="0" t="s">
        <v>944</v>
      </c>
      <c r="R1126" s="4" t="n">
        <v>45222</v>
      </c>
      <c r="S1126" s="4" t="n">
        <v>45222</v>
      </c>
      <c r="T1126" s="0" t="s">
        <v>64</v>
      </c>
    </row>
    <row r="1127" customFormat="false" ht="15" hidden="false" customHeight="false" outlineLevel="0" collapsed="false">
      <c r="A1127" s="0" t="n">
        <v>2023</v>
      </c>
      <c r="B1127" s="4" t="n">
        <v>45108</v>
      </c>
      <c r="C1127" s="4" t="n">
        <v>45199</v>
      </c>
      <c r="D1127" s="0" t="s">
        <v>1007</v>
      </c>
      <c r="E1127" s="0" t="s">
        <v>1008</v>
      </c>
      <c r="F1127" s="0" t="s">
        <v>56</v>
      </c>
      <c r="G1127" s="0" t="s">
        <v>1841</v>
      </c>
      <c r="H1127" s="0" t="s">
        <v>1842</v>
      </c>
      <c r="I1127" s="0" t="s">
        <v>59</v>
      </c>
      <c r="J1127" s="0" t="s">
        <v>75</v>
      </c>
      <c r="L1127" s="5" t="n">
        <v>1</v>
      </c>
      <c r="O1127" s="0" t="s">
        <v>61</v>
      </c>
      <c r="P1127" s="0" t="s">
        <v>943</v>
      </c>
      <c r="Q1127" s="0" t="s">
        <v>944</v>
      </c>
      <c r="R1127" s="4" t="n">
        <v>45222</v>
      </c>
      <c r="S1127" s="4" t="n">
        <v>45222</v>
      </c>
      <c r="T1127" s="0" t="s">
        <v>77</v>
      </c>
    </row>
    <row r="1128" customFormat="false" ht="15" hidden="false" customHeight="false" outlineLevel="0" collapsed="false">
      <c r="A1128" s="0" t="n">
        <v>2023</v>
      </c>
      <c r="B1128" s="4" t="n">
        <v>45108</v>
      </c>
      <c r="C1128" s="4" t="n">
        <v>45199</v>
      </c>
      <c r="D1128" s="0" t="s">
        <v>1001</v>
      </c>
      <c r="E1128" s="0" t="s">
        <v>1002</v>
      </c>
      <c r="F1128" s="0" t="s">
        <v>56</v>
      </c>
      <c r="G1128" s="0" t="s">
        <v>1832</v>
      </c>
      <c r="H1128" s="0" t="s">
        <v>1833</v>
      </c>
      <c r="I1128" s="0" t="s">
        <v>59</v>
      </c>
      <c r="J1128" s="0" t="s">
        <v>60</v>
      </c>
      <c r="L1128" s="5" t="n">
        <v>1</v>
      </c>
      <c r="N1128" s="5" t="n">
        <v>0.6667</v>
      </c>
      <c r="O1128" s="0" t="s">
        <v>61</v>
      </c>
      <c r="P1128" s="0" t="s">
        <v>1003</v>
      </c>
      <c r="Q1128" s="0" t="s">
        <v>944</v>
      </c>
      <c r="R1128" s="4" t="n">
        <v>45222</v>
      </c>
      <c r="S1128" s="4" t="n">
        <v>45222</v>
      </c>
      <c r="T1128" s="0" t="s">
        <v>64</v>
      </c>
    </row>
    <row r="1129" customFormat="false" ht="15" hidden="false" customHeight="false" outlineLevel="0" collapsed="false">
      <c r="A1129" s="0" t="n">
        <v>2023</v>
      </c>
      <c r="B1129" s="4" t="n">
        <v>45108</v>
      </c>
      <c r="C1129" s="4" t="n">
        <v>45199</v>
      </c>
      <c r="D1129" s="0" t="s">
        <v>1004</v>
      </c>
      <c r="E1129" s="0" t="s">
        <v>1005</v>
      </c>
      <c r="F1129" s="0" t="s">
        <v>56</v>
      </c>
      <c r="G1129" s="0" t="s">
        <v>1814</v>
      </c>
      <c r="H1129" s="0" t="s">
        <v>1815</v>
      </c>
      <c r="I1129" s="0" t="s">
        <v>59</v>
      </c>
      <c r="J1129" s="0" t="s">
        <v>60</v>
      </c>
      <c r="L1129" s="5" t="n">
        <v>1</v>
      </c>
      <c r="N1129" s="5" t="n">
        <v>0.875</v>
      </c>
      <c r="O1129" s="0" t="s">
        <v>61</v>
      </c>
      <c r="P1129" s="0" t="s">
        <v>1006</v>
      </c>
      <c r="Q1129" s="0" t="s">
        <v>944</v>
      </c>
      <c r="R1129" s="4" t="n">
        <v>45222</v>
      </c>
      <c r="S1129" s="4" t="n">
        <v>45222</v>
      </c>
      <c r="T1129" s="0" t="s">
        <v>64</v>
      </c>
    </row>
    <row r="1130" customFormat="false" ht="15" hidden="false" customHeight="false" outlineLevel="0" collapsed="false">
      <c r="A1130" s="0" t="n">
        <v>2023</v>
      </c>
      <c r="B1130" s="4" t="n">
        <v>45108</v>
      </c>
      <c r="C1130" s="4" t="n">
        <v>45199</v>
      </c>
      <c r="D1130" s="0" t="s">
        <v>1031</v>
      </c>
      <c r="E1130" s="0" t="s">
        <v>1032</v>
      </c>
      <c r="F1130" s="0" t="s">
        <v>56</v>
      </c>
      <c r="G1130" s="0" t="s">
        <v>1821</v>
      </c>
      <c r="H1130" s="0" t="s">
        <v>1822</v>
      </c>
      <c r="I1130" s="0" t="s">
        <v>59</v>
      </c>
      <c r="J1130" s="0" t="s">
        <v>60</v>
      </c>
      <c r="L1130" s="5" t="n">
        <v>1</v>
      </c>
      <c r="N1130" s="5" t="n">
        <v>0.4</v>
      </c>
      <c r="O1130" s="0" t="s">
        <v>61</v>
      </c>
      <c r="P1130" s="0" t="s">
        <v>1033</v>
      </c>
      <c r="Q1130" s="0" t="s">
        <v>944</v>
      </c>
      <c r="R1130" s="4" t="n">
        <v>45222</v>
      </c>
      <c r="S1130" s="4" t="n">
        <v>45222</v>
      </c>
      <c r="T1130" s="0" t="s">
        <v>64</v>
      </c>
    </row>
    <row r="1131" customFormat="false" ht="15" hidden="false" customHeight="false" outlineLevel="0" collapsed="false">
      <c r="A1131" s="0" t="n">
        <v>2023</v>
      </c>
      <c r="B1131" s="4" t="n">
        <v>45108</v>
      </c>
      <c r="C1131" s="4" t="n">
        <v>45199</v>
      </c>
      <c r="D1131" s="0" t="s">
        <v>1034</v>
      </c>
      <c r="E1131" s="0" t="s">
        <v>1035</v>
      </c>
      <c r="F1131" s="0" t="s">
        <v>56</v>
      </c>
      <c r="G1131" s="0" t="s">
        <v>1036</v>
      </c>
      <c r="H1131" s="0" t="s">
        <v>1813</v>
      </c>
      <c r="I1131" s="0" t="s">
        <v>59</v>
      </c>
      <c r="J1131" s="0" t="s">
        <v>60</v>
      </c>
      <c r="L1131" s="5" t="n">
        <v>1</v>
      </c>
      <c r="N1131" s="5" t="n">
        <v>0.725</v>
      </c>
      <c r="O1131" s="0" t="s">
        <v>61</v>
      </c>
      <c r="P1131" s="0" t="s">
        <v>1037</v>
      </c>
      <c r="Q1131" s="0" t="s">
        <v>944</v>
      </c>
      <c r="R1131" s="4" t="n">
        <v>45222</v>
      </c>
      <c r="S1131" s="4" t="n">
        <v>45222</v>
      </c>
      <c r="T1131" s="0" t="s">
        <v>64</v>
      </c>
    </row>
    <row r="1132" customFormat="false" ht="15" hidden="false" customHeight="false" outlineLevel="0" collapsed="false">
      <c r="A1132" s="0" t="n">
        <v>2023</v>
      </c>
      <c r="B1132" s="4" t="n">
        <v>45108</v>
      </c>
      <c r="C1132" s="4" t="n">
        <v>45199</v>
      </c>
      <c r="D1132" s="0" t="s">
        <v>986</v>
      </c>
      <c r="E1132" s="0" t="s">
        <v>987</v>
      </c>
      <c r="F1132" s="0" t="s">
        <v>56</v>
      </c>
      <c r="G1132" s="0" t="s">
        <v>988</v>
      </c>
      <c r="H1132" s="0" t="s">
        <v>1811</v>
      </c>
      <c r="I1132" s="0" t="s">
        <v>59</v>
      </c>
      <c r="J1132" s="0" t="s">
        <v>60</v>
      </c>
      <c r="L1132" s="5" t="n">
        <v>1</v>
      </c>
      <c r="N1132" s="5" t="n">
        <v>0.5437</v>
      </c>
      <c r="O1132" s="0" t="s">
        <v>61</v>
      </c>
      <c r="P1132" s="0" t="s">
        <v>989</v>
      </c>
      <c r="Q1132" s="0" t="s">
        <v>944</v>
      </c>
      <c r="R1132" s="4" t="n">
        <v>45222</v>
      </c>
      <c r="S1132" s="4" t="n">
        <v>45222</v>
      </c>
      <c r="T1132" s="0" t="s">
        <v>64</v>
      </c>
    </row>
    <row r="1133" customFormat="false" ht="15" hidden="false" customHeight="false" outlineLevel="0" collapsed="false">
      <c r="A1133" s="0" t="n">
        <v>2023</v>
      </c>
      <c r="B1133" s="4" t="n">
        <v>45108</v>
      </c>
      <c r="C1133" s="4" t="n">
        <v>45199</v>
      </c>
      <c r="D1133" s="0" t="s">
        <v>945</v>
      </c>
      <c r="E1133" s="0" t="s">
        <v>946</v>
      </c>
      <c r="F1133" s="0" t="s">
        <v>56</v>
      </c>
      <c r="G1133" s="0" t="s">
        <v>1837</v>
      </c>
      <c r="H1133" s="0" t="s">
        <v>1838</v>
      </c>
      <c r="I1133" s="0" t="s">
        <v>59</v>
      </c>
      <c r="J1133" s="0" t="s">
        <v>60</v>
      </c>
      <c r="L1133" s="5" t="n">
        <v>1</v>
      </c>
      <c r="N1133" s="5" t="n">
        <v>1.04</v>
      </c>
      <c r="O1133" s="0" t="s">
        <v>61</v>
      </c>
      <c r="P1133" s="0" t="s">
        <v>947</v>
      </c>
      <c r="Q1133" s="0" t="s">
        <v>944</v>
      </c>
      <c r="R1133" s="4" t="n">
        <v>45222</v>
      </c>
      <c r="S1133" s="4" t="n">
        <v>45222</v>
      </c>
      <c r="T1133" s="0" t="s">
        <v>64</v>
      </c>
    </row>
    <row r="1134" customFormat="false" ht="15" hidden="false" customHeight="false" outlineLevel="0" collapsed="false">
      <c r="A1134" s="0" t="n">
        <v>2023</v>
      </c>
      <c r="B1134" s="4" t="n">
        <v>45108</v>
      </c>
      <c r="C1134" s="4" t="n">
        <v>45199</v>
      </c>
      <c r="D1134" s="0" t="s">
        <v>968</v>
      </c>
      <c r="E1134" s="0" t="s">
        <v>969</v>
      </c>
      <c r="F1134" s="0" t="s">
        <v>56</v>
      </c>
      <c r="G1134" s="0" t="s">
        <v>1843</v>
      </c>
      <c r="H1134" s="0" t="s">
        <v>1844</v>
      </c>
      <c r="I1134" s="0" t="s">
        <v>59</v>
      </c>
      <c r="J1134" s="0" t="s">
        <v>135</v>
      </c>
      <c r="L1134" s="5" t="n">
        <v>1</v>
      </c>
      <c r="N1134" s="5" t="n">
        <v>1</v>
      </c>
      <c r="O1134" s="0" t="s">
        <v>61</v>
      </c>
      <c r="P1134" s="0" t="s">
        <v>970</v>
      </c>
      <c r="Q1134" s="0" t="s">
        <v>944</v>
      </c>
      <c r="R1134" s="4" t="n">
        <v>45222</v>
      </c>
      <c r="S1134" s="4" t="n">
        <v>45222</v>
      </c>
      <c r="T1134" s="0" t="s">
        <v>64</v>
      </c>
    </row>
    <row r="1135" customFormat="false" ht="15" hidden="false" customHeight="false" outlineLevel="0" collapsed="false">
      <c r="A1135" s="0" t="n">
        <v>2023</v>
      </c>
      <c r="B1135" s="4" t="n">
        <v>45108</v>
      </c>
      <c r="C1135" s="4" t="n">
        <v>45199</v>
      </c>
      <c r="D1135" s="0" t="s">
        <v>1023</v>
      </c>
      <c r="E1135" s="0" t="s">
        <v>1024</v>
      </c>
      <c r="F1135" s="0" t="s">
        <v>56</v>
      </c>
      <c r="G1135" s="0" t="s">
        <v>1025</v>
      </c>
      <c r="H1135" s="0" t="s">
        <v>1851</v>
      </c>
      <c r="I1135" s="0" t="s">
        <v>59</v>
      </c>
      <c r="J1135" s="0" t="s">
        <v>60</v>
      </c>
      <c r="L1135" s="5" t="n">
        <v>1</v>
      </c>
      <c r="N1135" s="5" t="n">
        <v>0.91</v>
      </c>
      <c r="O1135" s="0" t="s">
        <v>61</v>
      </c>
      <c r="P1135" s="0" t="s">
        <v>1026</v>
      </c>
      <c r="Q1135" s="0" t="s">
        <v>944</v>
      </c>
      <c r="R1135" s="4" t="n">
        <v>45222</v>
      </c>
      <c r="S1135" s="4" t="n">
        <v>45222</v>
      </c>
      <c r="T1135" s="0" t="s">
        <v>64</v>
      </c>
    </row>
    <row r="1136" customFormat="false" ht="15" hidden="false" customHeight="false" outlineLevel="0" collapsed="false">
      <c r="A1136" s="0" t="n">
        <v>2023</v>
      </c>
      <c r="B1136" s="4" t="n">
        <v>45108</v>
      </c>
      <c r="C1136" s="4" t="n">
        <v>45199</v>
      </c>
      <c r="D1136" s="0" t="s">
        <v>974</v>
      </c>
      <c r="E1136" s="0" t="s">
        <v>975</v>
      </c>
      <c r="F1136" s="0" t="s">
        <v>56</v>
      </c>
      <c r="G1136" s="0" t="s">
        <v>976</v>
      </c>
      <c r="H1136" s="0" t="s">
        <v>1807</v>
      </c>
      <c r="I1136" s="0" t="s">
        <v>59</v>
      </c>
      <c r="J1136" s="0" t="s">
        <v>135</v>
      </c>
      <c r="L1136" s="5" t="n">
        <v>1</v>
      </c>
      <c r="N1136" s="5" t="n">
        <v>0</v>
      </c>
      <c r="O1136" s="0" t="s">
        <v>61</v>
      </c>
      <c r="P1136" s="0" t="s">
        <v>977</v>
      </c>
      <c r="Q1136" s="0" t="s">
        <v>944</v>
      </c>
      <c r="R1136" s="4" t="n">
        <v>45222</v>
      </c>
      <c r="S1136" s="4" t="n">
        <v>45222</v>
      </c>
      <c r="T1136" s="0" t="s">
        <v>64</v>
      </c>
    </row>
    <row r="1137" customFormat="false" ht="15" hidden="false" customHeight="false" outlineLevel="0" collapsed="false">
      <c r="A1137" s="0" t="n">
        <v>2023</v>
      </c>
      <c r="B1137" s="4" t="n">
        <v>45108</v>
      </c>
      <c r="C1137" s="4" t="n">
        <v>45199</v>
      </c>
      <c r="D1137" s="0" t="s">
        <v>1014</v>
      </c>
      <c r="E1137" s="0" t="s">
        <v>1823</v>
      </c>
      <c r="F1137" s="0" t="s">
        <v>56</v>
      </c>
      <c r="G1137" s="0" t="s">
        <v>1824</v>
      </c>
      <c r="H1137" s="0" t="s">
        <v>1825</v>
      </c>
      <c r="I1137" s="0" t="s">
        <v>59</v>
      </c>
      <c r="J1137" s="0" t="s">
        <v>60</v>
      </c>
      <c r="L1137" s="5" t="n">
        <v>1</v>
      </c>
      <c r="N1137" s="5" t="n">
        <v>0</v>
      </c>
      <c r="O1137" s="0" t="s">
        <v>61</v>
      </c>
      <c r="P1137" s="0" t="s">
        <v>1017</v>
      </c>
      <c r="Q1137" s="0" t="s">
        <v>944</v>
      </c>
      <c r="R1137" s="4" t="n">
        <v>45222</v>
      </c>
      <c r="S1137" s="4" t="n">
        <v>45222</v>
      </c>
      <c r="T1137" s="0" t="s">
        <v>64</v>
      </c>
    </row>
    <row r="1138" customFormat="false" ht="15" hidden="false" customHeight="false" outlineLevel="0" collapsed="false">
      <c r="A1138" s="0" t="n">
        <v>2023</v>
      </c>
      <c r="B1138" s="4" t="n">
        <v>45108</v>
      </c>
      <c r="C1138" s="4" t="n">
        <v>45199</v>
      </c>
      <c r="D1138" s="0" t="s">
        <v>982</v>
      </c>
      <c r="E1138" s="0" t="s">
        <v>983</v>
      </c>
      <c r="F1138" s="0" t="s">
        <v>56</v>
      </c>
      <c r="G1138" s="0" t="s">
        <v>984</v>
      </c>
      <c r="H1138" s="8" t="s">
        <v>1828</v>
      </c>
      <c r="I1138" s="0" t="s">
        <v>59</v>
      </c>
      <c r="J1138" s="0" t="s">
        <v>60</v>
      </c>
      <c r="L1138" s="5" t="n">
        <v>1</v>
      </c>
      <c r="N1138" s="5" t="n">
        <v>0.2291</v>
      </c>
      <c r="O1138" s="0" t="s">
        <v>61</v>
      </c>
      <c r="P1138" s="0" t="s">
        <v>985</v>
      </c>
      <c r="Q1138" s="0" t="s">
        <v>944</v>
      </c>
      <c r="R1138" s="4" t="n">
        <v>45222</v>
      </c>
      <c r="S1138" s="4" t="n">
        <v>45222</v>
      </c>
      <c r="T1138" s="0" t="s">
        <v>64</v>
      </c>
    </row>
    <row r="1139" customFormat="false" ht="15" hidden="false" customHeight="false" outlineLevel="0" collapsed="false">
      <c r="A1139" s="0" t="n">
        <v>2023</v>
      </c>
      <c r="B1139" s="4" t="n">
        <v>45108</v>
      </c>
      <c r="C1139" s="4" t="n">
        <v>45199</v>
      </c>
      <c r="D1139" s="0" t="s">
        <v>957</v>
      </c>
      <c r="E1139" s="0" t="s">
        <v>958</v>
      </c>
      <c r="F1139" s="0" t="s">
        <v>56</v>
      </c>
      <c r="G1139" s="0" t="s">
        <v>1819</v>
      </c>
      <c r="H1139" s="0" t="s">
        <v>1820</v>
      </c>
      <c r="I1139" s="0" t="s">
        <v>59</v>
      </c>
      <c r="J1139" s="0" t="s">
        <v>60</v>
      </c>
      <c r="L1139" s="5" t="n">
        <v>1</v>
      </c>
      <c r="N1139" s="5" t="n">
        <v>0.818</v>
      </c>
      <c r="O1139" s="0" t="s">
        <v>61</v>
      </c>
      <c r="P1139" s="0" t="s">
        <v>959</v>
      </c>
      <c r="Q1139" s="0" t="s">
        <v>944</v>
      </c>
      <c r="R1139" s="4" t="n">
        <v>45222</v>
      </c>
      <c r="S1139" s="4" t="n">
        <v>45222</v>
      </c>
      <c r="T1139" s="0" t="s">
        <v>64</v>
      </c>
    </row>
    <row r="1140" customFormat="false" ht="15" hidden="false" customHeight="false" outlineLevel="0" collapsed="false">
      <c r="A1140" s="0" t="n">
        <v>2023</v>
      </c>
      <c r="B1140" s="4" t="n">
        <v>45108</v>
      </c>
      <c r="C1140" s="4" t="n">
        <v>45199</v>
      </c>
      <c r="D1140" s="0" t="s">
        <v>1904</v>
      </c>
      <c r="E1140" s="0" t="s">
        <v>1905</v>
      </c>
      <c r="F1140" s="0" t="s">
        <v>56</v>
      </c>
      <c r="G1140" s="0" t="s">
        <v>1906</v>
      </c>
      <c r="H1140" s="0" t="s">
        <v>1907</v>
      </c>
      <c r="I1140" s="0" t="s">
        <v>59</v>
      </c>
      <c r="J1140" s="0" t="s">
        <v>75</v>
      </c>
      <c r="L1140" s="5" t="n">
        <v>0.02</v>
      </c>
      <c r="O1140" s="0" t="s">
        <v>61</v>
      </c>
      <c r="P1140" s="0" t="s">
        <v>1880</v>
      </c>
      <c r="Q1140" s="0" t="s">
        <v>1042</v>
      </c>
      <c r="R1140" s="4" t="n">
        <v>45222</v>
      </c>
      <c r="S1140" s="4" t="n">
        <v>45222</v>
      </c>
      <c r="T1140" s="0" t="s">
        <v>64</v>
      </c>
    </row>
    <row r="1141" customFormat="false" ht="15" hidden="false" customHeight="false" outlineLevel="0" collapsed="false">
      <c r="A1141" s="0" t="n">
        <v>2023</v>
      </c>
      <c r="B1141" s="4" t="n">
        <v>45108</v>
      </c>
      <c r="C1141" s="4" t="n">
        <v>45199</v>
      </c>
      <c r="D1141" s="0" t="s">
        <v>1862</v>
      </c>
      <c r="E1141" s="0" t="s">
        <v>1038</v>
      </c>
      <c r="F1141" s="0" t="s">
        <v>56</v>
      </c>
      <c r="G1141" s="0" t="s">
        <v>1039</v>
      </c>
      <c r="H1141" s="0" t="s">
        <v>1040</v>
      </c>
      <c r="I1141" s="0" t="s">
        <v>59</v>
      </c>
      <c r="J1141" s="0" t="s">
        <v>60</v>
      </c>
      <c r="L1141" s="5" t="n">
        <v>0.3</v>
      </c>
      <c r="N1141" s="5" t="n">
        <v>0.2791</v>
      </c>
      <c r="O1141" s="0" t="s">
        <v>61</v>
      </c>
      <c r="P1141" s="0" t="s">
        <v>1863</v>
      </c>
      <c r="Q1141" s="0" t="s">
        <v>1042</v>
      </c>
      <c r="R1141" s="4" t="n">
        <v>45222</v>
      </c>
      <c r="S1141" s="4" t="n">
        <v>45222</v>
      </c>
      <c r="T1141" s="0" t="s">
        <v>64</v>
      </c>
    </row>
    <row r="1142" customFormat="false" ht="15" hidden="false" customHeight="false" outlineLevel="0" collapsed="false">
      <c r="A1142" s="0" t="n">
        <v>2023</v>
      </c>
      <c r="B1142" s="4" t="n">
        <v>45108</v>
      </c>
      <c r="C1142" s="4" t="n">
        <v>45199</v>
      </c>
      <c r="D1142" s="0" t="s">
        <v>1914</v>
      </c>
      <c r="E1142" s="0" t="s">
        <v>1915</v>
      </c>
      <c r="F1142" s="0" t="s">
        <v>56</v>
      </c>
      <c r="G1142" s="0" t="s">
        <v>1916</v>
      </c>
      <c r="H1142" s="0" t="s">
        <v>1917</v>
      </c>
      <c r="I1142" s="0" t="s">
        <v>59</v>
      </c>
      <c r="J1142" s="0" t="s">
        <v>75</v>
      </c>
      <c r="L1142" s="5" t="n">
        <v>1</v>
      </c>
      <c r="O1142" s="0" t="s">
        <v>61</v>
      </c>
      <c r="P1142" s="0" t="s">
        <v>1918</v>
      </c>
      <c r="Q1142" s="0" t="s">
        <v>1042</v>
      </c>
      <c r="R1142" s="4" t="n">
        <v>45222</v>
      </c>
      <c r="S1142" s="4" t="n">
        <v>45222</v>
      </c>
      <c r="T1142" s="0" t="s">
        <v>64</v>
      </c>
    </row>
    <row r="1143" customFormat="false" ht="15" hidden="false" customHeight="false" outlineLevel="0" collapsed="false">
      <c r="A1143" s="0" t="n">
        <v>2023</v>
      </c>
      <c r="B1143" s="4" t="n">
        <v>45108</v>
      </c>
      <c r="C1143" s="4" t="n">
        <v>45199</v>
      </c>
      <c r="D1143" s="0" t="s">
        <v>1893</v>
      </c>
      <c r="E1143" s="0" t="s">
        <v>1894</v>
      </c>
      <c r="F1143" s="0" t="s">
        <v>56</v>
      </c>
      <c r="G1143" s="0" t="s">
        <v>1895</v>
      </c>
      <c r="H1143" s="0" t="s">
        <v>1896</v>
      </c>
      <c r="I1143" s="0" t="s">
        <v>59</v>
      </c>
      <c r="J1143" s="0" t="s">
        <v>135</v>
      </c>
      <c r="L1143" s="5" t="n">
        <v>1</v>
      </c>
      <c r="N1143" s="5" t="n">
        <v>0.1333</v>
      </c>
      <c r="O1143" s="0" t="s">
        <v>61</v>
      </c>
      <c r="P1143" s="0" t="s">
        <v>1897</v>
      </c>
      <c r="Q1143" s="0" t="s">
        <v>1042</v>
      </c>
      <c r="R1143" s="4" t="n">
        <v>45222</v>
      </c>
      <c r="S1143" s="4" t="n">
        <v>45222</v>
      </c>
      <c r="T1143" s="0" t="s">
        <v>64</v>
      </c>
    </row>
    <row r="1144" customFormat="false" ht="15" hidden="false" customHeight="false" outlineLevel="0" collapsed="false">
      <c r="A1144" s="0" t="n">
        <v>2023</v>
      </c>
      <c r="B1144" s="4" t="n">
        <v>45108</v>
      </c>
      <c r="C1144" s="4" t="n">
        <v>45199</v>
      </c>
      <c r="D1144" s="0" t="s">
        <v>1864</v>
      </c>
      <c r="E1144" s="0" t="s">
        <v>1865</v>
      </c>
      <c r="F1144" s="0" t="s">
        <v>56</v>
      </c>
      <c r="G1144" s="0" t="s">
        <v>1866</v>
      </c>
      <c r="H1144" s="0" t="s">
        <v>1867</v>
      </c>
      <c r="I1144" s="0" t="s">
        <v>59</v>
      </c>
      <c r="J1144" s="0" t="s">
        <v>135</v>
      </c>
      <c r="L1144" s="5" t="n">
        <v>0.9</v>
      </c>
      <c r="N1144" s="5" t="n">
        <v>0.7619</v>
      </c>
      <c r="O1144" s="0" t="s">
        <v>61</v>
      </c>
      <c r="P1144" s="0" t="s">
        <v>1350</v>
      </c>
      <c r="Q1144" s="0" t="s">
        <v>1042</v>
      </c>
      <c r="R1144" s="4" t="n">
        <v>45222</v>
      </c>
      <c r="S1144" s="4" t="n">
        <v>45222</v>
      </c>
      <c r="T1144" s="0" t="s">
        <v>64</v>
      </c>
    </row>
    <row r="1145" customFormat="false" ht="15" hidden="false" customHeight="false" outlineLevel="0" collapsed="false">
      <c r="A1145" s="0" t="n">
        <v>2023</v>
      </c>
      <c r="B1145" s="4" t="n">
        <v>45108</v>
      </c>
      <c r="C1145" s="4" t="n">
        <v>45199</v>
      </c>
      <c r="D1145" s="0" t="s">
        <v>1868</v>
      </c>
      <c r="E1145" s="0" t="s">
        <v>1047</v>
      </c>
      <c r="F1145" s="0" t="s">
        <v>347</v>
      </c>
      <c r="G1145" s="0" t="s">
        <v>1048</v>
      </c>
      <c r="H1145" s="0" t="s">
        <v>1869</v>
      </c>
      <c r="I1145" s="0" t="s">
        <v>59</v>
      </c>
      <c r="J1145" s="0" t="s">
        <v>60</v>
      </c>
      <c r="L1145" s="5" t="n">
        <v>1</v>
      </c>
      <c r="N1145" s="5" t="n">
        <v>1</v>
      </c>
      <c r="O1145" s="0" t="s">
        <v>61</v>
      </c>
      <c r="P1145" s="0" t="s">
        <v>1870</v>
      </c>
      <c r="Q1145" s="0" t="s">
        <v>1042</v>
      </c>
      <c r="R1145" s="4" t="n">
        <v>45222</v>
      </c>
      <c r="S1145" s="4" t="n">
        <v>45222</v>
      </c>
      <c r="T1145" s="0" t="s">
        <v>64</v>
      </c>
    </row>
    <row r="1146" customFormat="false" ht="15" hidden="false" customHeight="false" outlineLevel="0" collapsed="false">
      <c r="A1146" s="0" t="n">
        <v>2023</v>
      </c>
      <c r="B1146" s="4" t="n">
        <v>45108</v>
      </c>
      <c r="C1146" s="4" t="n">
        <v>45199</v>
      </c>
      <c r="D1146" s="0" t="s">
        <v>1881</v>
      </c>
      <c r="E1146" s="0" t="s">
        <v>1043</v>
      </c>
      <c r="F1146" s="0" t="s">
        <v>56</v>
      </c>
      <c r="G1146" s="0" t="s">
        <v>1044</v>
      </c>
      <c r="H1146" s="0" t="s">
        <v>1045</v>
      </c>
      <c r="I1146" s="0" t="s">
        <v>59</v>
      </c>
      <c r="J1146" s="0" t="s">
        <v>60</v>
      </c>
      <c r="L1146" s="5" t="n">
        <v>1</v>
      </c>
      <c r="N1146" s="5" t="n">
        <v>0.9997</v>
      </c>
      <c r="O1146" s="0" t="s">
        <v>61</v>
      </c>
      <c r="P1146" s="0" t="s">
        <v>1882</v>
      </c>
      <c r="Q1146" s="0" t="s">
        <v>1042</v>
      </c>
      <c r="R1146" s="4" t="n">
        <v>45222</v>
      </c>
      <c r="S1146" s="4" t="n">
        <v>45222</v>
      </c>
      <c r="T1146" s="0" t="s">
        <v>64</v>
      </c>
    </row>
    <row r="1147" customFormat="false" ht="15" hidden="false" customHeight="false" outlineLevel="0" collapsed="false">
      <c r="A1147" s="0" t="n">
        <v>2023</v>
      </c>
      <c r="B1147" s="4" t="n">
        <v>45108</v>
      </c>
      <c r="C1147" s="4" t="n">
        <v>45199</v>
      </c>
      <c r="D1147" s="0" t="s">
        <v>1857</v>
      </c>
      <c r="E1147" s="0" t="s">
        <v>1858</v>
      </c>
      <c r="F1147" s="0" t="s">
        <v>56</v>
      </c>
      <c r="G1147" s="0" t="s">
        <v>1859</v>
      </c>
      <c r="H1147" s="0" t="s">
        <v>1860</v>
      </c>
      <c r="I1147" s="0" t="s">
        <v>59</v>
      </c>
      <c r="J1147" s="0" t="s">
        <v>135</v>
      </c>
      <c r="L1147" s="5" t="n">
        <v>0.54</v>
      </c>
      <c r="N1147" s="5" t="n">
        <v>0.2195</v>
      </c>
      <c r="O1147" s="0" t="s">
        <v>61</v>
      </c>
      <c r="P1147" s="0" t="s">
        <v>1861</v>
      </c>
      <c r="Q1147" s="0" t="s">
        <v>1042</v>
      </c>
      <c r="R1147" s="4" t="n">
        <v>45222</v>
      </c>
      <c r="S1147" s="4" t="n">
        <v>45222</v>
      </c>
      <c r="T1147" s="0" t="s">
        <v>64</v>
      </c>
    </row>
    <row r="1148" customFormat="false" ht="15" hidden="false" customHeight="false" outlineLevel="0" collapsed="false">
      <c r="A1148" s="0" t="n">
        <v>2023</v>
      </c>
      <c r="B1148" s="4" t="n">
        <v>45108</v>
      </c>
      <c r="C1148" s="4" t="n">
        <v>45199</v>
      </c>
      <c r="D1148" s="0" t="s">
        <v>1919</v>
      </c>
      <c r="E1148" s="0" t="s">
        <v>1920</v>
      </c>
      <c r="F1148" s="0" t="s">
        <v>56</v>
      </c>
      <c r="G1148" s="0" t="s">
        <v>1921</v>
      </c>
      <c r="H1148" s="0" t="s">
        <v>1922</v>
      </c>
      <c r="I1148" s="0" t="s">
        <v>59</v>
      </c>
      <c r="J1148" s="0" t="s">
        <v>135</v>
      </c>
      <c r="L1148" s="5" t="n">
        <v>0.9</v>
      </c>
      <c r="N1148" s="5" t="n">
        <v>0.95</v>
      </c>
      <c r="O1148" s="0" t="s">
        <v>61</v>
      </c>
      <c r="P1148" s="0" t="s">
        <v>1861</v>
      </c>
      <c r="Q1148" s="0" t="s">
        <v>1042</v>
      </c>
      <c r="R1148" s="4" t="n">
        <v>45222</v>
      </c>
      <c r="S1148" s="4" t="n">
        <v>45222</v>
      </c>
      <c r="T1148" s="0" t="s">
        <v>64</v>
      </c>
    </row>
    <row r="1149" customFormat="false" ht="15" hidden="false" customHeight="false" outlineLevel="0" collapsed="false">
      <c r="A1149" s="0" t="n">
        <v>2023</v>
      </c>
      <c r="B1149" s="4" t="n">
        <v>45108</v>
      </c>
      <c r="C1149" s="4" t="n">
        <v>45199</v>
      </c>
      <c r="D1149" s="0" t="s">
        <v>1898</v>
      </c>
      <c r="E1149" s="0" t="s">
        <v>1899</v>
      </c>
      <c r="F1149" s="0" t="s">
        <v>56</v>
      </c>
      <c r="G1149" s="0" t="s">
        <v>1900</v>
      </c>
      <c r="H1149" s="0" t="s">
        <v>1901</v>
      </c>
      <c r="I1149" s="0" t="s">
        <v>1902</v>
      </c>
      <c r="J1149" s="0" t="s">
        <v>75</v>
      </c>
      <c r="L1149" s="0" t="s">
        <v>1724</v>
      </c>
      <c r="O1149" s="0" t="s">
        <v>61</v>
      </c>
      <c r="P1149" s="0" t="s">
        <v>1903</v>
      </c>
      <c r="Q1149" s="0" t="s">
        <v>1042</v>
      </c>
      <c r="R1149" s="4" t="n">
        <v>45222</v>
      </c>
      <c r="S1149" s="4" t="n">
        <v>45222</v>
      </c>
      <c r="T1149" s="0" t="s">
        <v>64</v>
      </c>
    </row>
    <row r="1150" customFormat="false" ht="15" hidden="false" customHeight="false" outlineLevel="0" collapsed="false">
      <c r="A1150" s="0" t="n">
        <v>2023</v>
      </c>
      <c r="B1150" s="4" t="n">
        <v>45108</v>
      </c>
      <c r="C1150" s="4" t="n">
        <v>45199</v>
      </c>
      <c r="D1150" s="0" t="s">
        <v>1883</v>
      </c>
      <c r="E1150" s="0" t="s">
        <v>1884</v>
      </c>
      <c r="F1150" s="0" t="s">
        <v>56</v>
      </c>
      <c r="G1150" s="0" t="s">
        <v>1885</v>
      </c>
      <c r="H1150" s="0" t="s">
        <v>1886</v>
      </c>
      <c r="I1150" s="0" t="s">
        <v>59</v>
      </c>
      <c r="J1150" s="0" t="s">
        <v>135</v>
      </c>
      <c r="L1150" s="5" t="n">
        <v>1</v>
      </c>
      <c r="N1150" s="5" t="n">
        <v>0.6</v>
      </c>
      <c r="O1150" s="0" t="s">
        <v>61</v>
      </c>
      <c r="P1150" s="0" t="s">
        <v>1887</v>
      </c>
      <c r="Q1150" s="0" t="s">
        <v>1042</v>
      </c>
      <c r="R1150" s="4" t="n">
        <v>45222</v>
      </c>
      <c r="S1150" s="4" t="n">
        <v>45222</v>
      </c>
      <c r="T1150" s="0" t="s">
        <v>64</v>
      </c>
    </row>
    <row r="1151" customFormat="false" ht="15" hidden="false" customHeight="false" outlineLevel="0" collapsed="false">
      <c r="A1151" s="0" t="n">
        <v>2023</v>
      </c>
      <c r="B1151" s="4" t="n">
        <v>45108</v>
      </c>
      <c r="C1151" s="4" t="n">
        <v>45199</v>
      </c>
      <c r="D1151" s="0" t="s">
        <v>1923</v>
      </c>
      <c r="E1151" s="0" t="s">
        <v>1924</v>
      </c>
      <c r="F1151" s="0" t="s">
        <v>56</v>
      </c>
      <c r="G1151" s="0" t="s">
        <v>1925</v>
      </c>
      <c r="H1151" s="0" t="s">
        <v>1926</v>
      </c>
      <c r="I1151" s="0" t="s">
        <v>59</v>
      </c>
      <c r="J1151" s="0" t="s">
        <v>135</v>
      </c>
      <c r="L1151" s="5" t="n">
        <v>0.125</v>
      </c>
      <c r="N1151" s="5" t="n">
        <v>0.0357</v>
      </c>
      <c r="O1151" s="0" t="s">
        <v>61</v>
      </c>
      <c r="P1151" s="0" t="s">
        <v>1927</v>
      </c>
      <c r="Q1151" s="0" t="s">
        <v>1042</v>
      </c>
      <c r="R1151" s="4" t="n">
        <v>45222</v>
      </c>
      <c r="S1151" s="4" t="n">
        <v>45222</v>
      </c>
      <c r="T1151" s="0" t="s">
        <v>64</v>
      </c>
    </row>
    <row r="1152" customFormat="false" ht="15" hidden="false" customHeight="false" outlineLevel="0" collapsed="false">
      <c r="A1152" s="0" t="n">
        <v>2023</v>
      </c>
      <c r="B1152" s="4" t="n">
        <v>45108</v>
      </c>
      <c r="C1152" s="4" t="n">
        <v>45199</v>
      </c>
      <c r="D1152" s="0" t="s">
        <v>1953</v>
      </c>
      <c r="E1152" s="0" t="s">
        <v>1954</v>
      </c>
      <c r="F1152" s="0" t="s">
        <v>56</v>
      </c>
      <c r="G1152" s="0" t="s">
        <v>1955</v>
      </c>
      <c r="H1152" s="0" t="s">
        <v>1956</v>
      </c>
      <c r="I1152" s="0" t="s">
        <v>59</v>
      </c>
      <c r="J1152" s="0" t="s">
        <v>135</v>
      </c>
      <c r="L1152" s="5" t="n">
        <v>1</v>
      </c>
      <c r="N1152" s="5" t="n">
        <v>0.5</v>
      </c>
      <c r="O1152" s="0" t="s">
        <v>61</v>
      </c>
      <c r="P1152" s="0" t="s">
        <v>1957</v>
      </c>
      <c r="Q1152" s="0" t="s">
        <v>1042</v>
      </c>
      <c r="R1152" s="4" t="n">
        <v>45222</v>
      </c>
      <c r="S1152" s="4" t="n">
        <v>45222</v>
      </c>
      <c r="T1152" s="0" t="s">
        <v>64</v>
      </c>
    </row>
    <row r="1153" customFormat="false" ht="15" hidden="false" customHeight="false" outlineLevel="0" collapsed="false">
      <c r="A1153" s="0" t="n">
        <v>2023</v>
      </c>
      <c r="B1153" s="4" t="n">
        <v>45108</v>
      </c>
      <c r="C1153" s="4" t="n">
        <v>45199</v>
      </c>
      <c r="D1153" s="0" t="s">
        <v>1935</v>
      </c>
      <c r="E1153" s="0" t="s">
        <v>1052</v>
      </c>
      <c r="F1153" s="0" t="s">
        <v>56</v>
      </c>
      <c r="G1153" s="0" t="s">
        <v>1053</v>
      </c>
      <c r="H1153" s="0" t="s">
        <v>1936</v>
      </c>
      <c r="I1153" s="0" t="s">
        <v>59</v>
      </c>
      <c r="J1153" s="0" t="s">
        <v>60</v>
      </c>
      <c r="L1153" s="5" t="n">
        <v>0.3</v>
      </c>
      <c r="N1153" s="5" t="n">
        <v>2.8864</v>
      </c>
      <c r="O1153" s="0" t="s">
        <v>61</v>
      </c>
      <c r="P1153" s="0" t="s">
        <v>1937</v>
      </c>
      <c r="Q1153" s="0" t="s">
        <v>1042</v>
      </c>
      <c r="R1153" s="4" t="n">
        <v>45222</v>
      </c>
      <c r="S1153" s="4" t="n">
        <v>45222</v>
      </c>
      <c r="T1153" s="0" t="s">
        <v>64</v>
      </c>
    </row>
    <row r="1154" customFormat="false" ht="15" hidden="false" customHeight="false" outlineLevel="0" collapsed="false">
      <c r="A1154" s="0" t="n">
        <v>2023</v>
      </c>
      <c r="B1154" s="4" t="n">
        <v>45108</v>
      </c>
      <c r="C1154" s="4" t="n">
        <v>45199</v>
      </c>
      <c r="D1154" s="0" t="s">
        <v>1938</v>
      </c>
      <c r="E1154" s="0" t="s">
        <v>1939</v>
      </c>
      <c r="F1154" s="0" t="s">
        <v>347</v>
      </c>
      <c r="G1154" s="0" t="s">
        <v>1940</v>
      </c>
      <c r="H1154" s="0" t="s">
        <v>1941</v>
      </c>
      <c r="I1154" s="0" t="s">
        <v>1911</v>
      </c>
      <c r="J1154" s="0" t="s">
        <v>135</v>
      </c>
      <c r="L1154" s="0" t="s">
        <v>1942</v>
      </c>
      <c r="N1154" s="11" t="n">
        <v>5522977601.3</v>
      </c>
      <c r="O1154" s="0" t="s">
        <v>61</v>
      </c>
      <c r="P1154" s="0" t="s">
        <v>1943</v>
      </c>
      <c r="Q1154" s="0" t="s">
        <v>1042</v>
      </c>
      <c r="R1154" s="4" t="n">
        <v>45222</v>
      </c>
      <c r="S1154" s="4" t="n">
        <v>45222</v>
      </c>
      <c r="T1154" s="0" t="s">
        <v>64</v>
      </c>
    </row>
    <row r="1155" customFormat="false" ht="15" hidden="false" customHeight="false" outlineLevel="0" collapsed="false">
      <c r="A1155" s="0" t="n">
        <v>2023</v>
      </c>
      <c r="B1155" s="4" t="n">
        <v>45108</v>
      </c>
      <c r="C1155" s="4" t="n">
        <v>45199</v>
      </c>
      <c r="D1155" s="0" t="s">
        <v>1876</v>
      </c>
      <c r="E1155" s="0" t="s">
        <v>1877</v>
      </c>
      <c r="F1155" s="0" t="s">
        <v>347</v>
      </c>
      <c r="G1155" s="0" t="s">
        <v>1878</v>
      </c>
      <c r="H1155" s="0" t="s">
        <v>1879</v>
      </c>
      <c r="I1155" s="0" t="s">
        <v>59</v>
      </c>
      <c r="J1155" s="0" t="s">
        <v>75</v>
      </c>
      <c r="L1155" s="5" t="n">
        <v>0.8</v>
      </c>
      <c r="O1155" s="0" t="s">
        <v>61</v>
      </c>
      <c r="P1155" s="0" t="s">
        <v>1880</v>
      </c>
      <c r="Q1155" s="0" t="s">
        <v>1042</v>
      </c>
      <c r="R1155" s="4" t="n">
        <v>45222</v>
      </c>
      <c r="S1155" s="4" t="n">
        <v>45222</v>
      </c>
      <c r="T1155" s="0" t="s">
        <v>64</v>
      </c>
    </row>
    <row r="1156" customFormat="false" ht="15" hidden="false" customHeight="false" outlineLevel="0" collapsed="false">
      <c r="A1156" s="0" t="n">
        <v>2023</v>
      </c>
      <c r="B1156" s="4" t="n">
        <v>45108</v>
      </c>
      <c r="C1156" s="4" t="n">
        <v>45199</v>
      </c>
      <c r="D1156" s="0" t="s">
        <v>1908</v>
      </c>
      <c r="E1156" s="0" t="s">
        <v>1909</v>
      </c>
      <c r="F1156" s="0" t="s">
        <v>347</v>
      </c>
      <c r="G1156" s="0" t="s">
        <v>1910</v>
      </c>
      <c r="H1156" s="0" t="s">
        <v>1909</v>
      </c>
      <c r="I1156" s="0" t="s">
        <v>1911</v>
      </c>
      <c r="J1156" s="0" t="s">
        <v>135</v>
      </c>
      <c r="L1156" s="0" t="s">
        <v>1912</v>
      </c>
      <c r="N1156" s="11" t="n">
        <v>193931</v>
      </c>
      <c r="O1156" s="0" t="s">
        <v>61</v>
      </c>
      <c r="P1156" s="0" t="s">
        <v>1913</v>
      </c>
      <c r="Q1156" s="0" t="s">
        <v>1042</v>
      </c>
      <c r="R1156" s="4" t="n">
        <v>45222</v>
      </c>
      <c r="S1156" s="4" t="n">
        <v>45222</v>
      </c>
      <c r="T1156" s="0" t="s">
        <v>64</v>
      </c>
    </row>
    <row r="1157" customFormat="false" ht="15" hidden="false" customHeight="false" outlineLevel="0" collapsed="false">
      <c r="A1157" s="0" t="n">
        <v>2023</v>
      </c>
      <c r="B1157" s="4" t="n">
        <v>45108</v>
      </c>
      <c r="C1157" s="4" t="n">
        <v>45199</v>
      </c>
      <c r="D1157" s="0" t="s">
        <v>1933</v>
      </c>
      <c r="E1157" s="0" t="s">
        <v>1056</v>
      </c>
      <c r="F1157" s="0" t="s">
        <v>56</v>
      </c>
      <c r="G1157" s="0" t="s">
        <v>1057</v>
      </c>
      <c r="H1157" s="0" t="s">
        <v>1934</v>
      </c>
      <c r="I1157" s="0" t="s">
        <v>59</v>
      </c>
      <c r="J1157" s="0" t="s">
        <v>60</v>
      </c>
      <c r="L1157" s="5" t="n">
        <v>0.5</v>
      </c>
      <c r="N1157" s="5" t="n">
        <v>0.6808</v>
      </c>
      <c r="O1157" s="0" t="s">
        <v>61</v>
      </c>
      <c r="P1157" s="0" t="s">
        <v>1880</v>
      </c>
      <c r="Q1157" s="0" t="s">
        <v>1042</v>
      </c>
      <c r="R1157" s="4" t="n">
        <v>45222</v>
      </c>
      <c r="S1157" s="4" t="n">
        <v>45222</v>
      </c>
      <c r="T1157" s="0" t="s">
        <v>64</v>
      </c>
    </row>
    <row r="1158" customFormat="false" ht="15" hidden="false" customHeight="false" outlineLevel="0" collapsed="false">
      <c r="A1158" s="0" t="n">
        <v>2023</v>
      </c>
      <c r="B1158" s="4" t="n">
        <v>45108</v>
      </c>
      <c r="C1158" s="4" t="n">
        <v>45199</v>
      </c>
      <c r="D1158" s="0" t="s">
        <v>1888</v>
      </c>
      <c r="E1158" s="0" t="s">
        <v>1889</v>
      </c>
      <c r="F1158" s="0" t="s">
        <v>56</v>
      </c>
      <c r="G1158" s="0" t="s">
        <v>1890</v>
      </c>
      <c r="H1158" s="0" t="s">
        <v>1891</v>
      </c>
      <c r="I1158" s="0" t="s">
        <v>59</v>
      </c>
      <c r="J1158" s="0" t="s">
        <v>135</v>
      </c>
      <c r="L1158" s="5" t="n">
        <v>1</v>
      </c>
      <c r="N1158" s="5" t="n">
        <v>0.4</v>
      </c>
      <c r="O1158" s="0" t="s">
        <v>61</v>
      </c>
      <c r="P1158" s="0" t="s">
        <v>1892</v>
      </c>
      <c r="Q1158" s="0" t="s">
        <v>1042</v>
      </c>
      <c r="R1158" s="4" t="n">
        <v>45222</v>
      </c>
      <c r="S1158" s="4" t="n">
        <v>45222</v>
      </c>
      <c r="T1158" s="0" t="s">
        <v>64</v>
      </c>
    </row>
    <row r="1159" customFormat="false" ht="15" hidden="false" customHeight="false" outlineLevel="0" collapsed="false">
      <c r="A1159" s="0" t="n">
        <v>2023</v>
      </c>
      <c r="B1159" s="4" t="n">
        <v>45108</v>
      </c>
      <c r="C1159" s="4" t="n">
        <v>45199</v>
      </c>
      <c r="D1159" s="0" t="s">
        <v>1928</v>
      </c>
      <c r="E1159" s="0" t="s">
        <v>1929</v>
      </c>
      <c r="F1159" s="0" t="s">
        <v>56</v>
      </c>
      <c r="G1159" s="0" t="s">
        <v>1930</v>
      </c>
      <c r="H1159" s="0" t="s">
        <v>1931</v>
      </c>
      <c r="I1159" s="0" t="s">
        <v>59</v>
      </c>
      <c r="J1159" s="0" t="s">
        <v>75</v>
      </c>
      <c r="L1159" s="5" t="n">
        <v>0.7</v>
      </c>
      <c r="O1159" s="0" t="s">
        <v>61</v>
      </c>
      <c r="P1159" s="0" t="s">
        <v>1932</v>
      </c>
      <c r="Q1159" s="0" t="s">
        <v>1042</v>
      </c>
      <c r="R1159" s="4" t="n">
        <v>45222</v>
      </c>
      <c r="S1159" s="4" t="n">
        <v>45222</v>
      </c>
      <c r="T1159" s="0" t="s">
        <v>64</v>
      </c>
    </row>
    <row r="1160" customFormat="false" ht="15" hidden="false" customHeight="false" outlineLevel="0" collapsed="false">
      <c r="A1160" s="0" t="n">
        <v>2023</v>
      </c>
      <c r="B1160" s="4" t="n">
        <v>45108</v>
      </c>
      <c r="C1160" s="4" t="n">
        <v>45199</v>
      </c>
      <c r="D1160" s="0" t="s">
        <v>1944</v>
      </c>
      <c r="E1160" s="0" t="s">
        <v>1945</v>
      </c>
      <c r="F1160" s="0" t="s">
        <v>56</v>
      </c>
      <c r="G1160" s="0" t="s">
        <v>1946</v>
      </c>
      <c r="H1160" s="0" t="s">
        <v>1947</v>
      </c>
      <c r="I1160" s="0" t="s">
        <v>59</v>
      </c>
      <c r="J1160" s="0" t="s">
        <v>135</v>
      </c>
      <c r="L1160" s="5" t="n">
        <v>0.8</v>
      </c>
      <c r="N1160" s="5" t="n">
        <v>0.76</v>
      </c>
      <c r="O1160" s="0" t="s">
        <v>61</v>
      </c>
      <c r="P1160" s="0" t="s">
        <v>1887</v>
      </c>
      <c r="Q1160" s="0" t="s">
        <v>1042</v>
      </c>
      <c r="R1160" s="4" t="n">
        <v>45222</v>
      </c>
      <c r="S1160" s="4" t="n">
        <v>45222</v>
      </c>
      <c r="T1160" s="0" t="s">
        <v>64</v>
      </c>
    </row>
    <row r="1161" customFormat="false" ht="15" hidden="false" customHeight="false" outlineLevel="0" collapsed="false">
      <c r="A1161" s="0" t="n">
        <v>2023</v>
      </c>
      <c r="B1161" s="4" t="n">
        <v>45108</v>
      </c>
      <c r="C1161" s="4" t="n">
        <v>45199</v>
      </c>
      <c r="D1161" s="0" t="s">
        <v>1948</v>
      </c>
      <c r="E1161" s="0" t="s">
        <v>1949</v>
      </c>
      <c r="F1161" s="0" t="s">
        <v>347</v>
      </c>
      <c r="G1161" s="0" t="s">
        <v>1950</v>
      </c>
      <c r="H1161" s="0" t="s">
        <v>1951</v>
      </c>
      <c r="I1161" s="0" t="s">
        <v>59</v>
      </c>
      <c r="J1161" s="0" t="s">
        <v>75</v>
      </c>
      <c r="L1161" s="5" t="n">
        <v>0.94</v>
      </c>
      <c r="O1161" s="0" t="s">
        <v>61</v>
      </c>
      <c r="P1161" s="0" t="s">
        <v>1952</v>
      </c>
      <c r="Q1161" s="0" t="s">
        <v>1042</v>
      </c>
      <c r="R1161" s="4" t="n">
        <v>45222</v>
      </c>
      <c r="S1161" s="4" t="n">
        <v>45222</v>
      </c>
      <c r="T1161" s="0" t="s">
        <v>64</v>
      </c>
    </row>
    <row r="1162" customFormat="false" ht="15" hidden="false" customHeight="false" outlineLevel="0" collapsed="false">
      <c r="A1162" s="0" t="n">
        <v>2023</v>
      </c>
      <c r="B1162" s="4" t="n">
        <v>45108</v>
      </c>
      <c r="C1162" s="4" t="n">
        <v>45199</v>
      </c>
      <c r="D1162" s="0" t="s">
        <v>1871</v>
      </c>
      <c r="E1162" s="0" t="s">
        <v>1872</v>
      </c>
      <c r="F1162" s="0" t="s">
        <v>56</v>
      </c>
      <c r="G1162" s="0" t="s">
        <v>1873</v>
      </c>
      <c r="H1162" s="0" t="s">
        <v>1874</v>
      </c>
      <c r="I1162" s="0" t="s">
        <v>59</v>
      </c>
      <c r="J1162" s="0" t="s">
        <v>75</v>
      </c>
      <c r="L1162" s="5" t="n">
        <v>0.9</v>
      </c>
      <c r="O1162" s="0" t="s">
        <v>61</v>
      </c>
      <c r="P1162" s="0" t="s">
        <v>1875</v>
      </c>
      <c r="Q1162" s="0" t="s">
        <v>1042</v>
      </c>
      <c r="R1162" s="4" t="n">
        <v>45222</v>
      </c>
      <c r="S1162" s="4" t="n">
        <v>45222</v>
      </c>
      <c r="T1162" s="0" t="s">
        <v>64</v>
      </c>
    </row>
    <row r="1163" customFormat="false" ht="15" hidden="false" customHeight="false" outlineLevel="0" collapsed="false">
      <c r="A1163" s="0" t="n">
        <v>2023</v>
      </c>
      <c r="B1163" s="4" t="n">
        <v>45108</v>
      </c>
      <c r="C1163" s="4" t="n">
        <v>45199</v>
      </c>
      <c r="D1163" s="0" t="s">
        <v>1129</v>
      </c>
      <c r="E1163" s="0" t="s">
        <v>1130</v>
      </c>
      <c r="F1163" s="0" t="s">
        <v>56</v>
      </c>
      <c r="G1163" s="0" t="s">
        <v>1131</v>
      </c>
      <c r="H1163" s="0" t="s">
        <v>1130</v>
      </c>
      <c r="I1163" s="0" t="s">
        <v>1132</v>
      </c>
      <c r="J1163" s="0" t="s">
        <v>75</v>
      </c>
      <c r="L1163" s="0" t="n">
        <v>25144</v>
      </c>
      <c r="O1163" s="0" t="s">
        <v>61</v>
      </c>
      <c r="P1163" s="8" t="s">
        <v>1133</v>
      </c>
      <c r="Q1163" s="0" t="s">
        <v>1075</v>
      </c>
      <c r="R1163" s="4" t="n">
        <v>45222</v>
      </c>
      <c r="S1163" s="4" t="n">
        <v>45222</v>
      </c>
      <c r="T1163" s="0" t="s">
        <v>77</v>
      </c>
    </row>
    <row r="1164" customFormat="false" ht="15" hidden="false" customHeight="false" outlineLevel="0" collapsed="false">
      <c r="A1164" s="0" t="n">
        <v>2023</v>
      </c>
      <c r="B1164" s="4" t="n">
        <v>45108</v>
      </c>
      <c r="C1164" s="4" t="n">
        <v>45199</v>
      </c>
      <c r="D1164" s="0" t="s">
        <v>1183</v>
      </c>
      <c r="E1164" s="0" t="s">
        <v>1184</v>
      </c>
      <c r="F1164" s="0" t="s">
        <v>56</v>
      </c>
      <c r="G1164" s="0" t="s">
        <v>1185</v>
      </c>
      <c r="H1164" s="0" t="s">
        <v>1186</v>
      </c>
      <c r="I1164" s="0" t="s">
        <v>59</v>
      </c>
      <c r="J1164" s="0" t="s">
        <v>60</v>
      </c>
      <c r="L1164" s="5" t="n">
        <v>1</v>
      </c>
      <c r="N1164" s="5" t="n">
        <v>1</v>
      </c>
      <c r="O1164" s="0" t="s">
        <v>61</v>
      </c>
      <c r="P1164" s="8" t="s">
        <v>1187</v>
      </c>
      <c r="Q1164" s="0" t="s">
        <v>1075</v>
      </c>
      <c r="R1164" s="4" t="n">
        <v>45222</v>
      </c>
      <c r="S1164" s="4" t="n">
        <v>45222</v>
      </c>
      <c r="T1164" s="0" t="s">
        <v>64</v>
      </c>
    </row>
    <row r="1165" customFormat="false" ht="15" hidden="false" customHeight="false" outlineLevel="0" collapsed="false">
      <c r="A1165" s="0" t="n">
        <v>2023</v>
      </c>
      <c r="B1165" s="4" t="n">
        <v>45108</v>
      </c>
      <c r="C1165" s="4" t="n">
        <v>45199</v>
      </c>
      <c r="D1165" s="0" t="s">
        <v>1122</v>
      </c>
      <c r="E1165" s="0" t="s">
        <v>1123</v>
      </c>
      <c r="F1165" s="0" t="s">
        <v>56</v>
      </c>
      <c r="G1165" s="0" t="s">
        <v>1124</v>
      </c>
      <c r="H1165" s="0" t="s">
        <v>1125</v>
      </c>
      <c r="I1165" s="0" t="s">
        <v>59</v>
      </c>
      <c r="J1165" s="0" t="s">
        <v>60</v>
      </c>
      <c r="L1165" s="5" t="n">
        <v>1</v>
      </c>
      <c r="N1165" s="5" t="n">
        <v>1</v>
      </c>
      <c r="O1165" s="0" t="s">
        <v>61</v>
      </c>
      <c r="P1165" s="8" t="s">
        <v>1126</v>
      </c>
      <c r="Q1165" s="0" t="s">
        <v>1075</v>
      </c>
      <c r="R1165" s="4" t="n">
        <v>45222</v>
      </c>
      <c r="S1165" s="4" t="n">
        <v>45222</v>
      </c>
      <c r="T1165" s="0" t="s">
        <v>64</v>
      </c>
    </row>
    <row r="1166" customFormat="false" ht="15" hidden="false" customHeight="false" outlineLevel="0" collapsed="false">
      <c r="A1166" s="0" t="n">
        <v>2023</v>
      </c>
      <c r="B1166" s="4" t="n">
        <v>45108</v>
      </c>
      <c r="C1166" s="4" t="n">
        <v>45199</v>
      </c>
      <c r="D1166" s="0" t="s">
        <v>1174</v>
      </c>
      <c r="E1166" s="0" t="s">
        <v>1175</v>
      </c>
      <c r="F1166" s="0" t="s">
        <v>56</v>
      </c>
      <c r="G1166" s="0" t="s">
        <v>1176</v>
      </c>
      <c r="H1166" s="0" t="s">
        <v>1175</v>
      </c>
      <c r="I1166" s="0" t="s">
        <v>1177</v>
      </c>
      <c r="J1166" s="0" t="s">
        <v>75</v>
      </c>
      <c r="L1166" s="0" t="n">
        <v>25144</v>
      </c>
      <c r="O1166" s="0" t="s">
        <v>61</v>
      </c>
      <c r="P1166" s="8" t="s">
        <v>1178</v>
      </c>
      <c r="Q1166" s="0" t="s">
        <v>1075</v>
      </c>
      <c r="R1166" s="4" t="n">
        <v>45222</v>
      </c>
      <c r="S1166" s="4" t="n">
        <v>45222</v>
      </c>
      <c r="T1166" s="0" t="s">
        <v>77</v>
      </c>
    </row>
    <row r="1167" customFormat="false" ht="15" hidden="false" customHeight="false" outlineLevel="0" collapsed="false">
      <c r="A1167" s="0" t="n">
        <v>2023</v>
      </c>
      <c r="B1167" s="4" t="n">
        <v>45108</v>
      </c>
      <c r="C1167" s="4" t="n">
        <v>45199</v>
      </c>
      <c r="D1167" s="0" t="s">
        <v>1220</v>
      </c>
      <c r="E1167" s="0" t="s">
        <v>1200</v>
      </c>
      <c r="F1167" s="0" t="s">
        <v>56</v>
      </c>
      <c r="G1167" s="0" t="s">
        <v>1201</v>
      </c>
      <c r="H1167" s="0" t="s">
        <v>1202</v>
      </c>
      <c r="I1167" s="0" t="s">
        <v>59</v>
      </c>
      <c r="J1167" s="0" t="s">
        <v>60</v>
      </c>
      <c r="L1167" s="5" t="n">
        <v>1</v>
      </c>
      <c r="N1167" s="5" t="n">
        <v>0</v>
      </c>
      <c r="O1167" s="0" t="s">
        <v>61</v>
      </c>
      <c r="P1167" s="8" t="s">
        <v>1203</v>
      </c>
      <c r="Q1167" s="0" t="s">
        <v>1075</v>
      </c>
      <c r="R1167" s="4" t="n">
        <v>45222</v>
      </c>
      <c r="S1167" s="4" t="n">
        <v>45222</v>
      </c>
      <c r="T1167" s="0" t="s">
        <v>64</v>
      </c>
    </row>
    <row r="1168" customFormat="false" ht="15" hidden="false" customHeight="false" outlineLevel="0" collapsed="false">
      <c r="A1168" s="0" t="n">
        <v>2023</v>
      </c>
      <c r="B1168" s="4" t="n">
        <v>45108</v>
      </c>
      <c r="C1168" s="4" t="n">
        <v>45199</v>
      </c>
      <c r="D1168" s="0" t="s">
        <v>1134</v>
      </c>
      <c r="E1168" s="0" t="s">
        <v>1135</v>
      </c>
      <c r="F1168" s="0" t="s">
        <v>56</v>
      </c>
      <c r="G1168" s="0" t="s">
        <v>1136</v>
      </c>
      <c r="H1168" s="0" t="s">
        <v>1137</v>
      </c>
      <c r="I1168" s="0" t="s">
        <v>59</v>
      </c>
      <c r="J1168" s="0" t="s">
        <v>60</v>
      </c>
      <c r="L1168" s="5" t="n">
        <v>1</v>
      </c>
      <c r="N1168" s="5" t="n">
        <v>0.2089</v>
      </c>
      <c r="O1168" s="0" t="s">
        <v>61</v>
      </c>
      <c r="P1168" s="8" t="s">
        <v>1138</v>
      </c>
      <c r="Q1168" s="0" t="s">
        <v>1075</v>
      </c>
      <c r="R1168" s="4" t="n">
        <v>45222</v>
      </c>
      <c r="S1168" s="4" t="n">
        <v>45222</v>
      </c>
      <c r="T1168" s="0" t="s">
        <v>64</v>
      </c>
    </row>
    <row r="1169" customFormat="false" ht="15" hidden="false" customHeight="false" outlineLevel="0" collapsed="false">
      <c r="A1169" s="0" t="n">
        <v>2023</v>
      </c>
      <c r="B1169" s="4" t="n">
        <v>45108</v>
      </c>
      <c r="C1169" s="4" t="n">
        <v>45199</v>
      </c>
      <c r="D1169" s="0" t="s">
        <v>1179</v>
      </c>
      <c r="E1169" s="0" t="s">
        <v>1180</v>
      </c>
      <c r="F1169" s="0" t="s">
        <v>56</v>
      </c>
      <c r="G1169" s="0" t="s">
        <v>1181</v>
      </c>
      <c r="H1169" s="0" t="s">
        <v>1182</v>
      </c>
      <c r="I1169" s="0" t="s">
        <v>59</v>
      </c>
      <c r="J1169" s="0" t="s">
        <v>60</v>
      </c>
      <c r="L1169" s="5" t="n">
        <v>1</v>
      </c>
      <c r="N1169" s="5" t="n">
        <v>0</v>
      </c>
      <c r="O1169" s="0" t="s">
        <v>61</v>
      </c>
      <c r="P1169" s="8" t="s">
        <v>1080</v>
      </c>
      <c r="Q1169" s="0" t="s">
        <v>1075</v>
      </c>
      <c r="R1169" s="4" t="n">
        <v>45222</v>
      </c>
      <c r="S1169" s="4" t="n">
        <v>45222</v>
      </c>
      <c r="T1169" s="0" t="s">
        <v>64</v>
      </c>
    </row>
    <row r="1170" customFormat="false" ht="15" hidden="false" customHeight="false" outlineLevel="0" collapsed="false">
      <c r="A1170" s="0" t="n">
        <v>2023</v>
      </c>
      <c r="B1170" s="4" t="n">
        <v>45108</v>
      </c>
      <c r="C1170" s="4" t="n">
        <v>45199</v>
      </c>
      <c r="D1170" s="0" t="s">
        <v>1081</v>
      </c>
      <c r="E1170" s="0" t="s">
        <v>1082</v>
      </c>
      <c r="F1170" s="0" t="s">
        <v>56</v>
      </c>
      <c r="G1170" s="0" t="s">
        <v>1083</v>
      </c>
      <c r="H1170" s="0" t="s">
        <v>1082</v>
      </c>
      <c r="I1170" s="0" t="s">
        <v>1084</v>
      </c>
      <c r="J1170" s="0" t="s">
        <v>60</v>
      </c>
      <c r="L1170" s="0" t="n">
        <v>23</v>
      </c>
      <c r="N1170" s="0" t="n">
        <v>25</v>
      </c>
      <c r="O1170" s="0" t="s">
        <v>61</v>
      </c>
      <c r="P1170" s="8" t="s">
        <v>1085</v>
      </c>
      <c r="Q1170" s="0" t="s">
        <v>1075</v>
      </c>
      <c r="R1170" s="4" t="n">
        <v>45222</v>
      </c>
      <c r="S1170" s="4" t="n">
        <v>45222</v>
      </c>
      <c r="T1170" s="0" t="s">
        <v>64</v>
      </c>
    </row>
    <row r="1171" customFormat="false" ht="15" hidden="false" customHeight="false" outlineLevel="0" collapsed="false">
      <c r="A1171" s="0" t="n">
        <v>2023</v>
      </c>
      <c r="B1171" s="4" t="n">
        <v>45108</v>
      </c>
      <c r="C1171" s="4" t="n">
        <v>45199</v>
      </c>
      <c r="D1171" s="0" t="s">
        <v>1166</v>
      </c>
      <c r="E1171" s="0" t="s">
        <v>1167</v>
      </c>
      <c r="F1171" s="0" t="s">
        <v>56</v>
      </c>
      <c r="G1171" s="0" t="s">
        <v>1168</v>
      </c>
      <c r="H1171" s="0" t="s">
        <v>1169</v>
      </c>
      <c r="I1171" s="0" t="s">
        <v>59</v>
      </c>
      <c r="J1171" s="0" t="s">
        <v>60</v>
      </c>
      <c r="L1171" s="5" t="n">
        <v>1</v>
      </c>
      <c r="N1171" s="5" t="n">
        <v>0.8553</v>
      </c>
      <c r="O1171" s="0" t="s">
        <v>61</v>
      </c>
      <c r="P1171" s="8" t="s">
        <v>1170</v>
      </c>
      <c r="Q1171" s="0" t="s">
        <v>1075</v>
      </c>
      <c r="R1171" s="4" t="n">
        <v>45222</v>
      </c>
      <c r="S1171" s="4" t="n">
        <v>45222</v>
      </c>
      <c r="T1171" s="0" t="s">
        <v>64</v>
      </c>
    </row>
    <row r="1172" customFormat="false" ht="15" hidden="false" customHeight="false" outlineLevel="0" collapsed="false">
      <c r="A1172" s="0" t="n">
        <v>2023</v>
      </c>
      <c r="B1172" s="4" t="n">
        <v>45108</v>
      </c>
      <c r="C1172" s="4" t="n">
        <v>45199</v>
      </c>
      <c r="D1172" s="0" t="s">
        <v>1149</v>
      </c>
      <c r="E1172" s="0" t="s">
        <v>1150</v>
      </c>
      <c r="F1172" s="0" t="s">
        <v>56</v>
      </c>
      <c r="G1172" s="0" t="s">
        <v>1151</v>
      </c>
      <c r="H1172" s="0" t="s">
        <v>1152</v>
      </c>
      <c r="I1172" s="0" t="s">
        <v>93</v>
      </c>
      <c r="J1172" s="0" t="s">
        <v>60</v>
      </c>
      <c r="L1172" s="0" t="n">
        <v>15</v>
      </c>
      <c r="N1172" s="0" t="n">
        <v>30.19</v>
      </c>
      <c r="O1172" s="0" t="s">
        <v>61</v>
      </c>
      <c r="P1172" s="8" t="s">
        <v>1153</v>
      </c>
      <c r="Q1172" s="0" t="s">
        <v>1075</v>
      </c>
      <c r="R1172" s="4" t="n">
        <v>45222</v>
      </c>
      <c r="S1172" s="4" t="n">
        <v>45222</v>
      </c>
      <c r="T1172" s="0" t="s">
        <v>64</v>
      </c>
    </row>
    <row r="1173" customFormat="false" ht="15" hidden="false" customHeight="false" outlineLevel="0" collapsed="false">
      <c r="A1173" s="0" t="n">
        <v>2023</v>
      </c>
      <c r="B1173" s="4" t="n">
        <v>45108</v>
      </c>
      <c r="C1173" s="4" t="n">
        <v>45199</v>
      </c>
      <c r="D1173" s="0" t="s">
        <v>1204</v>
      </c>
      <c r="E1173" s="0" t="s">
        <v>1205</v>
      </c>
      <c r="F1173" s="0" t="s">
        <v>56</v>
      </c>
      <c r="G1173" s="0" t="s">
        <v>1206</v>
      </c>
      <c r="H1173" s="0" t="s">
        <v>1207</v>
      </c>
      <c r="I1173" s="0" t="s">
        <v>1208</v>
      </c>
      <c r="J1173" s="0" t="s">
        <v>60</v>
      </c>
      <c r="L1173" s="5" t="n">
        <v>0.05</v>
      </c>
      <c r="N1173" s="5" t="n">
        <v>0.493</v>
      </c>
      <c r="O1173" s="0" t="s">
        <v>61</v>
      </c>
      <c r="P1173" s="8" t="s">
        <v>1209</v>
      </c>
      <c r="Q1173" s="0" t="s">
        <v>1075</v>
      </c>
      <c r="R1173" s="4" t="n">
        <v>45222</v>
      </c>
      <c r="S1173" s="4" t="n">
        <v>45222</v>
      </c>
      <c r="T1173" s="0" t="s">
        <v>64</v>
      </c>
    </row>
    <row r="1174" customFormat="false" ht="15" hidden="false" customHeight="false" outlineLevel="0" collapsed="false">
      <c r="A1174" s="0" t="n">
        <v>2023</v>
      </c>
      <c r="B1174" s="4" t="n">
        <v>45108</v>
      </c>
      <c r="C1174" s="4" t="n">
        <v>45199</v>
      </c>
      <c r="D1174" s="0" t="s">
        <v>1159</v>
      </c>
      <c r="E1174" s="0" t="s">
        <v>1160</v>
      </c>
      <c r="F1174" s="0" t="s">
        <v>56</v>
      </c>
      <c r="G1174" s="0" t="s">
        <v>1161</v>
      </c>
      <c r="H1174" s="0" t="s">
        <v>1162</v>
      </c>
      <c r="I1174" s="0" t="s">
        <v>59</v>
      </c>
      <c r="J1174" s="0" t="s">
        <v>60</v>
      </c>
      <c r="L1174" s="5" t="n">
        <v>1</v>
      </c>
      <c r="N1174" s="5" t="n">
        <v>1</v>
      </c>
      <c r="O1174" s="0" t="s">
        <v>61</v>
      </c>
      <c r="P1174" s="8" t="s">
        <v>1163</v>
      </c>
      <c r="Q1174" s="0" t="s">
        <v>1075</v>
      </c>
      <c r="R1174" s="4" t="n">
        <v>45222</v>
      </c>
      <c r="S1174" s="4" t="n">
        <v>45222</v>
      </c>
      <c r="T1174" s="0" t="s">
        <v>64</v>
      </c>
    </row>
    <row r="1175" customFormat="false" ht="15" hidden="false" customHeight="false" outlineLevel="0" collapsed="false">
      <c r="A1175" s="0" t="n">
        <v>2023</v>
      </c>
      <c r="B1175" s="4" t="n">
        <v>45108</v>
      </c>
      <c r="C1175" s="4" t="n">
        <v>45199</v>
      </c>
      <c r="D1175" s="0" t="s">
        <v>1116</v>
      </c>
      <c r="E1175" s="0" t="s">
        <v>1097</v>
      </c>
      <c r="F1175" s="0" t="s">
        <v>56</v>
      </c>
      <c r="G1175" s="0" t="s">
        <v>1098</v>
      </c>
      <c r="H1175" s="0" t="s">
        <v>1099</v>
      </c>
      <c r="I1175" s="0" t="s">
        <v>59</v>
      </c>
      <c r="J1175" s="0" t="s">
        <v>60</v>
      </c>
      <c r="L1175" s="5" t="n">
        <v>1</v>
      </c>
      <c r="N1175" s="5" t="n">
        <v>0.18</v>
      </c>
      <c r="O1175" s="0" t="s">
        <v>61</v>
      </c>
      <c r="P1175" s="8" t="s">
        <v>1100</v>
      </c>
      <c r="Q1175" s="0" t="s">
        <v>1075</v>
      </c>
      <c r="R1175" s="4" t="n">
        <v>45222</v>
      </c>
      <c r="S1175" s="4" t="n">
        <v>45222</v>
      </c>
      <c r="T1175" s="0" t="s">
        <v>64</v>
      </c>
    </row>
    <row r="1176" customFormat="false" ht="15" hidden="false" customHeight="false" outlineLevel="0" collapsed="false">
      <c r="A1176" s="0" t="n">
        <v>2023</v>
      </c>
      <c r="B1176" s="4" t="n">
        <v>45108</v>
      </c>
      <c r="C1176" s="4" t="n">
        <v>45199</v>
      </c>
      <c r="D1176" s="0" t="s">
        <v>1091</v>
      </c>
      <c r="E1176" s="0" t="s">
        <v>1092</v>
      </c>
      <c r="F1176" s="0" t="s">
        <v>56</v>
      </c>
      <c r="G1176" s="0" t="s">
        <v>1093</v>
      </c>
      <c r="H1176" s="0" t="s">
        <v>1094</v>
      </c>
      <c r="I1176" s="0" t="s">
        <v>59</v>
      </c>
      <c r="J1176" s="0" t="s">
        <v>60</v>
      </c>
      <c r="L1176" s="5" t="n">
        <v>1</v>
      </c>
      <c r="N1176" s="5" t="n">
        <v>1.1496</v>
      </c>
      <c r="O1176" s="0" t="s">
        <v>61</v>
      </c>
      <c r="P1176" s="8" t="s">
        <v>1095</v>
      </c>
      <c r="Q1176" s="0" t="s">
        <v>1075</v>
      </c>
      <c r="R1176" s="4" t="n">
        <v>45222</v>
      </c>
      <c r="S1176" s="4" t="n">
        <v>45222</v>
      </c>
      <c r="T1176" s="0" t="s">
        <v>64</v>
      </c>
    </row>
    <row r="1177" customFormat="false" ht="15" hidden="false" customHeight="false" outlineLevel="0" collapsed="false">
      <c r="A1177" s="0" t="n">
        <v>2023</v>
      </c>
      <c r="B1177" s="4" t="n">
        <v>45108</v>
      </c>
      <c r="C1177" s="4" t="n">
        <v>45199</v>
      </c>
      <c r="D1177" s="0" t="s">
        <v>1164</v>
      </c>
      <c r="E1177" s="0" t="s">
        <v>1165</v>
      </c>
      <c r="F1177" s="0" t="s">
        <v>56</v>
      </c>
      <c r="G1177" s="0" t="s">
        <v>1141</v>
      </c>
      <c r="H1177" s="0" t="s">
        <v>1142</v>
      </c>
      <c r="I1177" s="0" t="s">
        <v>93</v>
      </c>
      <c r="J1177" s="0" t="s">
        <v>60</v>
      </c>
      <c r="L1177" s="0" t="n">
        <v>2</v>
      </c>
      <c r="N1177" s="0" t="n">
        <v>1.42</v>
      </c>
      <c r="O1177" s="0" t="s">
        <v>61</v>
      </c>
      <c r="P1177" s="8" t="s">
        <v>1143</v>
      </c>
      <c r="Q1177" s="0" t="s">
        <v>1075</v>
      </c>
      <c r="R1177" s="4" t="n">
        <v>45222</v>
      </c>
      <c r="S1177" s="4" t="n">
        <v>45222</v>
      </c>
      <c r="T1177" s="0" t="s">
        <v>64</v>
      </c>
    </row>
    <row r="1178" customFormat="false" ht="15" hidden="false" customHeight="false" outlineLevel="0" collapsed="false">
      <c r="A1178" s="0" t="n">
        <v>2023</v>
      </c>
      <c r="B1178" s="4" t="n">
        <v>45108</v>
      </c>
      <c r="C1178" s="4" t="n">
        <v>45199</v>
      </c>
      <c r="D1178" s="0" t="s">
        <v>1144</v>
      </c>
      <c r="E1178" s="0" t="s">
        <v>1145</v>
      </c>
      <c r="F1178" s="0" t="s">
        <v>56</v>
      </c>
      <c r="G1178" s="0" t="s">
        <v>1146</v>
      </c>
      <c r="H1178" s="0" t="s">
        <v>1193</v>
      </c>
      <c r="I1178" s="0" t="s">
        <v>59</v>
      </c>
      <c r="J1178" s="0" t="s">
        <v>60</v>
      </c>
      <c r="L1178" s="5" t="n">
        <v>1</v>
      </c>
      <c r="N1178" s="5" t="n">
        <v>0.9193</v>
      </c>
      <c r="O1178" s="0" t="s">
        <v>61</v>
      </c>
      <c r="P1178" s="8" t="s">
        <v>1148</v>
      </c>
      <c r="Q1178" s="0" t="s">
        <v>1075</v>
      </c>
      <c r="R1178" s="4" t="n">
        <v>45222</v>
      </c>
      <c r="S1178" s="4" t="n">
        <v>45222</v>
      </c>
      <c r="T1178" s="0" t="s">
        <v>64</v>
      </c>
    </row>
    <row r="1179" customFormat="false" ht="15" hidden="false" customHeight="false" outlineLevel="0" collapsed="false">
      <c r="A1179" s="0" t="n">
        <v>2023</v>
      </c>
      <c r="B1179" s="4" t="n">
        <v>45108</v>
      </c>
      <c r="C1179" s="4" t="n">
        <v>45199</v>
      </c>
      <c r="D1179" s="0" t="s">
        <v>1111</v>
      </c>
      <c r="E1179" s="0" t="s">
        <v>1112</v>
      </c>
      <c r="F1179" s="0" t="s">
        <v>56</v>
      </c>
      <c r="G1179" s="0" t="s">
        <v>1113</v>
      </c>
      <c r="H1179" s="0" t="s">
        <v>1114</v>
      </c>
      <c r="I1179" s="0" t="s">
        <v>59</v>
      </c>
      <c r="J1179" s="0" t="s">
        <v>60</v>
      </c>
      <c r="L1179" s="5" t="n">
        <v>1</v>
      </c>
      <c r="N1179" s="5" t="n">
        <v>0.8962</v>
      </c>
      <c r="O1179" s="0" t="s">
        <v>61</v>
      </c>
      <c r="P1179" s="8" t="s">
        <v>1115</v>
      </c>
      <c r="Q1179" s="0" t="s">
        <v>1075</v>
      </c>
      <c r="R1179" s="4" t="n">
        <v>45222</v>
      </c>
      <c r="S1179" s="4" t="n">
        <v>45222</v>
      </c>
      <c r="T1179" s="0" t="s">
        <v>64</v>
      </c>
    </row>
    <row r="1180" customFormat="false" ht="15" hidden="false" customHeight="false" outlineLevel="0" collapsed="false">
      <c r="A1180" s="0" t="n">
        <v>2023</v>
      </c>
      <c r="B1180" s="4" t="n">
        <v>45108</v>
      </c>
      <c r="C1180" s="4" t="n">
        <v>45199</v>
      </c>
      <c r="D1180" s="0" t="s">
        <v>1224</v>
      </c>
      <c r="E1180" s="0" t="s">
        <v>1107</v>
      </c>
      <c r="F1180" s="0" t="s">
        <v>56</v>
      </c>
      <c r="G1180" s="0" t="s">
        <v>1108</v>
      </c>
      <c r="H1180" s="0" t="s">
        <v>1107</v>
      </c>
      <c r="I1180" s="0" t="s">
        <v>1109</v>
      </c>
      <c r="J1180" s="0" t="s">
        <v>60</v>
      </c>
      <c r="L1180" s="0" t="n">
        <v>800</v>
      </c>
      <c r="N1180" s="0" t="n">
        <v>1066</v>
      </c>
      <c r="O1180" s="0" t="s">
        <v>61</v>
      </c>
      <c r="P1180" s="8" t="s">
        <v>1110</v>
      </c>
      <c r="Q1180" s="0" t="s">
        <v>1075</v>
      </c>
      <c r="R1180" s="4" t="n">
        <v>45222</v>
      </c>
      <c r="S1180" s="4" t="n">
        <v>45222</v>
      </c>
      <c r="T1180" s="0" t="s">
        <v>1128</v>
      </c>
    </row>
    <row r="1181" customFormat="false" ht="15" hidden="false" customHeight="false" outlineLevel="0" collapsed="false">
      <c r="A1181" s="0" t="n">
        <v>2023</v>
      </c>
      <c r="B1181" s="4" t="n">
        <v>45108</v>
      </c>
      <c r="C1181" s="4" t="n">
        <v>45199</v>
      </c>
      <c r="D1181" s="0" t="s">
        <v>1070</v>
      </c>
      <c r="E1181" s="0" t="s">
        <v>1071</v>
      </c>
      <c r="F1181" s="0" t="s">
        <v>56</v>
      </c>
      <c r="G1181" s="0" t="s">
        <v>1072</v>
      </c>
      <c r="H1181" s="0" t="s">
        <v>1073</v>
      </c>
      <c r="I1181" s="0" t="s">
        <v>59</v>
      </c>
      <c r="J1181" s="0" t="s">
        <v>60</v>
      </c>
      <c r="L1181" s="5" t="n">
        <v>1</v>
      </c>
      <c r="N1181" s="5" t="n">
        <v>0.5658</v>
      </c>
      <c r="O1181" s="0" t="s">
        <v>61</v>
      </c>
      <c r="P1181" s="8" t="s">
        <v>1074</v>
      </c>
      <c r="Q1181" s="0" t="s">
        <v>1075</v>
      </c>
      <c r="R1181" s="4" t="n">
        <v>45222</v>
      </c>
      <c r="S1181" s="4" t="n">
        <v>45222</v>
      </c>
      <c r="T1181" s="0" t="s">
        <v>64</v>
      </c>
    </row>
    <row r="1182" customFormat="false" ht="15" hidden="false" customHeight="false" outlineLevel="0" collapsed="false">
      <c r="A1182" s="0" t="n">
        <v>2023</v>
      </c>
      <c r="B1182" s="4" t="n">
        <v>45108</v>
      </c>
      <c r="C1182" s="4" t="n">
        <v>45199</v>
      </c>
      <c r="D1182" s="0" t="s">
        <v>1086</v>
      </c>
      <c r="E1182" s="0" t="s">
        <v>1087</v>
      </c>
      <c r="F1182" s="0" t="s">
        <v>56</v>
      </c>
      <c r="G1182" s="0" t="s">
        <v>1088</v>
      </c>
      <c r="H1182" s="0" t="s">
        <v>1089</v>
      </c>
      <c r="I1182" s="0" t="s">
        <v>59</v>
      </c>
      <c r="J1182" s="0" t="s">
        <v>60</v>
      </c>
      <c r="L1182" s="5" t="n">
        <v>1</v>
      </c>
      <c r="N1182" s="5" t="n">
        <v>0.0713</v>
      </c>
      <c r="O1182" s="0" t="s">
        <v>61</v>
      </c>
      <c r="P1182" s="8" t="s">
        <v>1090</v>
      </c>
      <c r="Q1182" s="0" t="s">
        <v>1075</v>
      </c>
      <c r="R1182" s="4" t="n">
        <v>45222</v>
      </c>
      <c r="S1182" s="4" t="n">
        <v>45222</v>
      </c>
      <c r="T1182" s="0" t="s">
        <v>64</v>
      </c>
    </row>
    <row r="1183" customFormat="false" ht="15" hidden="false" customHeight="false" outlineLevel="0" collapsed="false">
      <c r="A1183" s="0" t="n">
        <v>2023</v>
      </c>
      <c r="B1183" s="4" t="n">
        <v>45108</v>
      </c>
      <c r="C1183" s="4" t="n">
        <v>45199</v>
      </c>
      <c r="D1183" s="0" t="s">
        <v>1221</v>
      </c>
      <c r="E1183" s="0" t="s">
        <v>1214</v>
      </c>
      <c r="F1183" s="0" t="s">
        <v>56</v>
      </c>
      <c r="G1183" s="0" t="s">
        <v>1215</v>
      </c>
      <c r="H1183" s="0" t="s">
        <v>1216</v>
      </c>
      <c r="I1183" s="0" t="s">
        <v>59</v>
      </c>
      <c r="J1183" s="0" t="s">
        <v>60</v>
      </c>
      <c r="L1183" s="5" t="n">
        <v>1</v>
      </c>
      <c r="N1183" s="5" t="n">
        <v>0.6667</v>
      </c>
      <c r="O1183" s="0" t="s">
        <v>61</v>
      </c>
      <c r="P1183" s="8" t="s">
        <v>1217</v>
      </c>
      <c r="Q1183" s="0" t="s">
        <v>1075</v>
      </c>
      <c r="R1183" s="4" t="n">
        <v>45222</v>
      </c>
      <c r="S1183" s="4" t="n">
        <v>45222</v>
      </c>
      <c r="T1183" s="0" t="s">
        <v>64</v>
      </c>
    </row>
    <row r="1184" customFormat="false" ht="15" hidden="false" customHeight="false" outlineLevel="0" collapsed="false">
      <c r="A1184" s="0" t="n">
        <v>2023</v>
      </c>
      <c r="B1184" s="4" t="n">
        <v>45108</v>
      </c>
      <c r="C1184" s="4" t="n">
        <v>45199</v>
      </c>
      <c r="D1184" s="0" t="s">
        <v>1188</v>
      </c>
      <c r="E1184" s="0" t="s">
        <v>1189</v>
      </c>
      <c r="F1184" s="0" t="s">
        <v>56</v>
      </c>
      <c r="G1184" s="0" t="s">
        <v>1190</v>
      </c>
      <c r="H1184" s="0" t="s">
        <v>1191</v>
      </c>
      <c r="I1184" s="0" t="s">
        <v>59</v>
      </c>
      <c r="J1184" s="0" t="s">
        <v>60</v>
      </c>
      <c r="L1184" s="5" t="n">
        <v>1</v>
      </c>
      <c r="N1184" s="5" t="n">
        <v>0.7738</v>
      </c>
      <c r="O1184" s="0" t="s">
        <v>61</v>
      </c>
      <c r="P1184" s="8" t="s">
        <v>1192</v>
      </c>
      <c r="Q1184" s="0" t="s">
        <v>1075</v>
      </c>
      <c r="R1184" s="4" t="n">
        <v>45222</v>
      </c>
      <c r="S1184" s="4" t="n">
        <v>45222</v>
      </c>
      <c r="T1184" s="0" t="s">
        <v>64</v>
      </c>
    </row>
    <row r="1185" customFormat="false" ht="15" hidden="false" customHeight="false" outlineLevel="0" collapsed="false">
      <c r="A1185" s="0" t="n">
        <v>2023</v>
      </c>
      <c r="B1185" s="4" t="n">
        <v>45108</v>
      </c>
      <c r="C1185" s="4" t="n">
        <v>45199</v>
      </c>
      <c r="D1185" s="0" t="s">
        <v>1127</v>
      </c>
      <c r="E1185" s="0" t="s">
        <v>1102</v>
      </c>
      <c r="F1185" s="0" t="s">
        <v>56</v>
      </c>
      <c r="G1185" s="0" t="s">
        <v>1103</v>
      </c>
      <c r="H1185" s="0" t="s">
        <v>1102</v>
      </c>
      <c r="I1185" s="0" t="s">
        <v>1104</v>
      </c>
      <c r="J1185" s="0" t="s">
        <v>60</v>
      </c>
      <c r="L1185" s="0" t="n">
        <v>20</v>
      </c>
      <c r="N1185" s="0" t="n">
        <v>16</v>
      </c>
      <c r="O1185" s="0" t="s">
        <v>61</v>
      </c>
      <c r="P1185" s="8" t="s">
        <v>1105</v>
      </c>
      <c r="Q1185" s="0" t="s">
        <v>1075</v>
      </c>
      <c r="R1185" s="4" t="n">
        <v>45222</v>
      </c>
      <c r="S1185" s="4" t="n">
        <v>45222</v>
      </c>
      <c r="T1185" s="0" t="s">
        <v>1128</v>
      </c>
    </row>
    <row r="1186" customFormat="false" ht="15" hidden="false" customHeight="false" outlineLevel="0" collapsed="false">
      <c r="A1186" s="0" t="n">
        <v>2023</v>
      </c>
      <c r="B1186" s="4" t="n">
        <v>45108</v>
      </c>
      <c r="C1186" s="4" t="n">
        <v>45199</v>
      </c>
      <c r="D1186" s="0" t="s">
        <v>1194</v>
      </c>
      <c r="E1186" s="0" t="s">
        <v>1195</v>
      </c>
      <c r="F1186" s="0" t="s">
        <v>56</v>
      </c>
      <c r="G1186" s="0" t="s">
        <v>1196</v>
      </c>
      <c r="H1186" s="0" t="s">
        <v>1197</v>
      </c>
      <c r="I1186" s="0" t="s">
        <v>59</v>
      </c>
      <c r="J1186" s="0" t="s">
        <v>60</v>
      </c>
      <c r="L1186" s="5" t="n">
        <v>0.25</v>
      </c>
      <c r="N1186" s="5" t="n">
        <v>0.2235</v>
      </c>
      <c r="O1186" s="0" t="s">
        <v>61</v>
      </c>
      <c r="P1186" s="8" t="s">
        <v>1198</v>
      </c>
      <c r="Q1186" s="0" t="s">
        <v>1075</v>
      </c>
      <c r="R1186" s="4" t="n">
        <v>45222</v>
      </c>
      <c r="S1186" s="4" t="n">
        <v>45222</v>
      </c>
      <c r="T1186" s="0" t="s">
        <v>64</v>
      </c>
    </row>
    <row r="1187" customFormat="false" ht="15" hidden="false" customHeight="false" outlineLevel="0" collapsed="false">
      <c r="A1187" s="0" t="n">
        <v>2023</v>
      </c>
      <c r="B1187" s="4" t="n">
        <v>45108</v>
      </c>
      <c r="C1187" s="4" t="n">
        <v>45199</v>
      </c>
      <c r="D1187" s="0" t="s">
        <v>1154</v>
      </c>
      <c r="E1187" s="0" t="s">
        <v>1155</v>
      </c>
      <c r="F1187" s="0" t="s">
        <v>56</v>
      </c>
      <c r="G1187" s="0" t="s">
        <v>1156</v>
      </c>
      <c r="H1187" s="0" t="s">
        <v>1157</v>
      </c>
      <c r="I1187" s="0" t="s">
        <v>59</v>
      </c>
      <c r="J1187" s="0" t="s">
        <v>60</v>
      </c>
      <c r="L1187" s="5" t="n">
        <v>1</v>
      </c>
      <c r="N1187" s="5" t="n">
        <v>0.5</v>
      </c>
      <c r="O1187" s="0" t="s">
        <v>61</v>
      </c>
      <c r="P1187" s="8" t="s">
        <v>1158</v>
      </c>
      <c r="Q1187" s="0" t="s">
        <v>1075</v>
      </c>
      <c r="R1187" s="4" t="n">
        <v>45222</v>
      </c>
      <c r="S1187" s="4" t="n">
        <v>45222</v>
      </c>
      <c r="T1187" s="0" t="s">
        <v>64</v>
      </c>
    </row>
    <row r="1188" customFormat="false" ht="15" hidden="false" customHeight="false" outlineLevel="0" collapsed="false">
      <c r="A1188" s="0" t="n">
        <v>2023</v>
      </c>
      <c r="B1188" s="4" t="n">
        <v>45108</v>
      </c>
      <c r="C1188" s="4" t="n">
        <v>45199</v>
      </c>
      <c r="D1188" s="0" t="s">
        <v>1117</v>
      </c>
      <c r="E1188" s="0" t="s">
        <v>1118</v>
      </c>
      <c r="F1188" s="0" t="s">
        <v>56</v>
      </c>
      <c r="G1188" s="0" t="s">
        <v>1119</v>
      </c>
      <c r="H1188" s="0" t="s">
        <v>1120</v>
      </c>
      <c r="I1188" s="0" t="s">
        <v>59</v>
      </c>
      <c r="J1188" s="0" t="s">
        <v>60</v>
      </c>
      <c r="L1188" s="5" t="n">
        <v>1</v>
      </c>
      <c r="N1188" s="5" t="n">
        <v>0.9867</v>
      </c>
      <c r="O1188" s="0" t="s">
        <v>61</v>
      </c>
      <c r="P1188" s="8" t="s">
        <v>1121</v>
      </c>
      <c r="Q1188" s="0" t="s">
        <v>1075</v>
      </c>
      <c r="R1188" s="4" t="n">
        <v>45222</v>
      </c>
      <c r="S1188" s="4" t="n">
        <v>45222</v>
      </c>
      <c r="T1188" s="0" t="s">
        <v>64</v>
      </c>
    </row>
    <row r="1189" customFormat="false" ht="15" hidden="false" customHeight="false" outlineLevel="0" collapsed="false">
      <c r="A1189" s="0" t="n">
        <v>2023</v>
      </c>
      <c r="B1189" s="4" t="n">
        <v>45108</v>
      </c>
      <c r="C1189" s="4" t="n">
        <v>45199</v>
      </c>
      <c r="D1189" s="0" t="s">
        <v>1149</v>
      </c>
      <c r="E1189" s="0" t="s">
        <v>1210</v>
      </c>
      <c r="F1189" s="0" t="s">
        <v>56</v>
      </c>
      <c r="G1189" s="0" t="s">
        <v>1211</v>
      </c>
      <c r="H1189" s="0" t="s">
        <v>1142</v>
      </c>
      <c r="I1189" s="0" t="s">
        <v>93</v>
      </c>
      <c r="J1189" s="0" t="s">
        <v>60</v>
      </c>
      <c r="L1189" s="0" t="n">
        <v>4</v>
      </c>
      <c r="N1189" s="0" t="n">
        <v>2.65</v>
      </c>
      <c r="O1189" s="0" t="s">
        <v>61</v>
      </c>
      <c r="P1189" s="8" t="s">
        <v>1212</v>
      </c>
      <c r="Q1189" s="0" t="s">
        <v>1075</v>
      </c>
      <c r="R1189" s="4" t="n">
        <v>45222</v>
      </c>
      <c r="S1189" s="4" t="n">
        <v>45222</v>
      </c>
      <c r="T1189" s="0" t="s">
        <v>64</v>
      </c>
    </row>
    <row r="1190" customFormat="false" ht="15" hidden="false" customHeight="false" outlineLevel="0" collapsed="false">
      <c r="A1190" s="0" t="n">
        <v>2023</v>
      </c>
      <c r="B1190" s="4" t="n">
        <v>45108</v>
      </c>
      <c r="C1190" s="4" t="n">
        <v>45199</v>
      </c>
      <c r="D1190" s="0" t="s">
        <v>1076</v>
      </c>
      <c r="E1190" s="0" t="s">
        <v>1077</v>
      </c>
      <c r="F1190" s="0" t="s">
        <v>56</v>
      </c>
      <c r="G1190" s="0" t="s">
        <v>1078</v>
      </c>
      <c r="H1190" s="0" t="s">
        <v>1079</v>
      </c>
      <c r="I1190" s="0" t="s">
        <v>59</v>
      </c>
      <c r="J1190" s="0" t="s">
        <v>60</v>
      </c>
      <c r="L1190" s="5" t="n">
        <v>1</v>
      </c>
      <c r="N1190" s="5" t="n">
        <v>1</v>
      </c>
      <c r="O1190" s="0" t="s">
        <v>61</v>
      </c>
      <c r="P1190" s="8" t="s">
        <v>1080</v>
      </c>
      <c r="Q1190" s="0" t="s">
        <v>1075</v>
      </c>
      <c r="R1190" s="4" t="n">
        <v>45222</v>
      </c>
      <c r="S1190" s="4" t="n">
        <v>45222</v>
      </c>
      <c r="T1190" s="0" t="s">
        <v>64</v>
      </c>
    </row>
    <row r="1191" customFormat="false" ht="15" hidden="false" customHeight="false" outlineLevel="0" collapsed="false">
      <c r="A1191" s="0" t="n">
        <v>2023</v>
      </c>
      <c r="B1191" s="4" t="n">
        <v>45108</v>
      </c>
      <c r="C1191" s="4" t="n">
        <v>45199</v>
      </c>
      <c r="D1191" s="0" t="s">
        <v>1263</v>
      </c>
      <c r="E1191" s="0" t="s">
        <v>1264</v>
      </c>
      <c r="F1191" s="0" t="s">
        <v>85</v>
      </c>
      <c r="G1191" s="0" t="s">
        <v>1265</v>
      </c>
      <c r="H1191" s="0" t="s">
        <v>1266</v>
      </c>
      <c r="I1191" s="0" t="s">
        <v>74</v>
      </c>
      <c r="J1191" s="0" t="s">
        <v>135</v>
      </c>
      <c r="L1191" s="5" t="n">
        <v>0.3</v>
      </c>
      <c r="N1191" s="5" t="n">
        <v>0</v>
      </c>
      <c r="O1191" s="0" t="s">
        <v>61</v>
      </c>
      <c r="P1191" s="0" t="s">
        <v>1267</v>
      </c>
      <c r="Q1191" s="0" t="s">
        <v>1232</v>
      </c>
      <c r="R1191" s="4" t="n">
        <v>45222</v>
      </c>
      <c r="S1191" s="4" t="n">
        <v>45222</v>
      </c>
      <c r="T1191" s="0" t="s">
        <v>64</v>
      </c>
    </row>
    <row r="1192" customFormat="false" ht="15" hidden="false" customHeight="false" outlineLevel="0" collapsed="false">
      <c r="A1192" s="0" t="n">
        <v>2023</v>
      </c>
      <c r="B1192" s="4" t="n">
        <v>45108</v>
      </c>
      <c r="C1192" s="4" t="n">
        <v>45199</v>
      </c>
      <c r="D1192" s="0" t="s">
        <v>1294</v>
      </c>
      <c r="E1192" s="0" t="s">
        <v>1295</v>
      </c>
      <c r="F1192" s="0" t="s">
        <v>80</v>
      </c>
      <c r="G1192" s="0" t="s">
        <v>1296</v>
      </c>
      <c r="H1192" s="0" t="s">
        <v>1958</v>
      </c>
      <c r="I1192" s="0" t="s">
        <v>93</v>
      </c>
      <c r="J1192" s="0" t="s">
        <v>135</v>
      </c>
      <c r="L1192" s="0" t="n">
        <v>300</v>
      </c>
      <c r="N1192" s="0" t="n">
        <v>0</v>
      </c>
      <c r="O1192" s="0" t="s">
        <v>61</v>
      </c>
      <c r="P1192" s="0" t="s">
        <v>1257</v>
      </c>
      <c r="Q1192" s="0" t="s">
        <v>1232</v>
      </c>
      <c r="R1192" s="4" t="n">
        <v>45222</v>
      </c>
      <c r="S1192" s="4" t="n">
        <v>45222</v>
      </c>
      <c r="T1192" s="0" t="s">
        <v>64</v>
      </c>
    </row>
    <row r="1193" customFormat="false" ht="15" hidden="false" customHeight="false" outlineLevel="0" collapsed="false">
      <c r="A1193" s="0" t="n">
        <v>2023</v>
      </c>
      <c r="B1193" s="4" t="n">
        <v>45108</v>
      </c>
      <c r="C1193" s="4" t="n">
        <v>45199</v>
      </c>
      <c r="D1193" s="0" t="s">
        <v>1258</v>
      </c>
      <c r="E1193" s="0" t="s">
        <v>1259</v>
      </c>
      <c r="F1193" s="0" t="s">
        <v>56</v>
      </c>
      <c r="G1193" s="0" t="s">
        <v>1260</v>
      </c>
      <c r="H1193" s="0" t="s">
        <v>1305</v>
      </c>
      <c r="I1193" s="0" t="s">
        <v>74</v>
      </c>
      <c r="J1193" s="0" t="s">
        <v>135</v>
      </c>
      <c r="L1193" s="5" t="n">
        <v>0.2</v>
      </c>
      <c r="N1193" s="5" t="n">
        <v>0</v>
      </c>
      <c r="O1193" s="0" t="s">
        <v>61</v>
      </c>
      <c r="P1193" s="0" t="s">
        <v>1262</v>
      </c>
      <c r="Q1193" s="0" t="s">
        <v>1232</v>
      </c>
      <c r="R1193" s="4" t="n">
        <v>45222</v>
      </c>
      <c r="S1193" s="4" t="n">
        <v>45222</v>
      </c>
      <c r="T1193" s="0" t="s">
        <v>64</v>
      </c>
    </row>
    <row r="1194" customFormat="false" ht="15" hidden="false" customHeight="false" outlineLevel="0" collapsed="false">
      <c r="A1194" s="0" t="n">
        <v>2023</v>
      </c>
      <c r="B1194" s="4" t="n">
        <v>45108</v>
      </c>
      <c r="C1194" s="4" t="n">
        <v>45199</v>
      </c>
      <c r="D1194" s="0" t="s">
        <v>1290</v>
      </c>
      <c r="E1194" s="0" t="s">
        <v>1291</v>
      </c>
      <c r="F1194" s="0" t="s">
        <v>80</v>
      </c>
      <c r="G1194" s="0" t="s">
        <v>1292</v>
      </c>
      <c r="H1194" s="0" t="s">
        <v>1236</v>
      </c>
      <c r="I1194" s="0" t="s">
        <v>93</v>
      </c>
      <c r="J1194" s="0" t="s">
        <v>135</v>
      </c>
      <c r="L1194" s="0" t="n">
        <v>8</v>
      </c>
      <c r="N1194" s="0" t="n">
        <v>0</v>
      </c>
      <c r="O1194" s="0" t="s">
        <v>61</v>
      </c>
      <c r="P1194" s="8" t="s">
        <v>1293</v>
      </c>
      <c r="Q1194" s="0" t="s">
        <v>1232</v>
      </c>
      <c r="R1194" s="4" t="n">
        <v>45222</v>
      </c>
      <c r="S1194" s="4" t="n">
        <v>45222</v>
      </c>
      <c r="T1194" s="0" t="s">
        <v>64</v>
      </c>
    </row>
    <row r="1195" customFormat="false" ht="15" hidden="false" customHeight="false" outlineLevel="0" collapsed="false">
      <c r="A1195" s="0" t="n">
        <v>2023</v>
      </c>
      <c r="B1195" s="4" t="n">
        <v>45108</v>
      </c>
      <c r="C1195" s="4" t="n">
        <v>45199</v>
      </c>
      <c r="D1195" s="0" t="s">
        <v>1306</v>
      </c>
      <c r="E1195" s="0" t="s">
        <v>1307</v>
      </c>
      <c r="F1195" s="0" t="s">
        <v>85</v>
      </c>
      <c r="G1195" s="0" t="s">
        <v>1308</v>
      </c>
      <c r="H1195" s="0" t="s">
        <v>1307</v>
      </c>
      <c r="I1195" s="0" t="s">
        <v>1309</v>
      </c>
      <c r="J1195" s="0" t="s">
        <v>135</v>
      </c>
      <c r="L1195" s="0" t="n">
        <v>15</v>
      </c>
      <c r="N1195" s="0" t="n">
        <v>0</v>
      </c>
      <c r="O1195" s="0" t="s">
        <v>61</v>
      </c>
      <c r="P1195" s="0" t="s">
        <v>1310</v>
      </c>
      <c r="Q1195" s="0" t="s">
        <v>1232</v>
      </c>
      <c r="R1195" s="4" t="n">
        <v>45222</v>
      </c>
      <c r="S1195" s="4" t="n">
        <v>45222</v>
      </c>
      <c r="T1195" s="0" t="s">
        <v>64</v>
      </c>
    </row>
    <row r="1196" customFormat="false" ht="15" hidden="false" customHeight="false" outlineLevel="0" collapsed="false">
      <c r="A1196" s="0" t="n">
        <v>2023</v>
      </c>
      <c r="B1196" s="4" t="n">
        <v>45108</v>
      </c>
      <c r="C1196" s="4" t="n">
        <v>45199</v>
      </c>
      <c r="D1196" s="0" t="s">
        <v>1273</v>
      </c>
      <c r="E1196" s="0" t="s">
        <v>1274</v>
      </c>
      <c r="F1196" s="0" t="s">
        <v>80</v>
      </c>
      <c r="G1196" s="0" t="s">
        <v>1275</v>
      </c>
      <c r="H1196" s="0" t="s">
        <v>1236</v>
      </c>
      <c r="I1196" s="0" t="s">
        <v>93</v>
      </c>
      <c r="J1196" s="0" t="s">
        <v>135</v>
      </c>
      <c r="L1196" s="0" t="n">
        <v>8</v>
      </c>
      <c r="N1196" s="0" t="n">
        <v>0</v>
      </c>
      <c r="O1196" s="0" t="s">
        <v>61</v>
      </c>
      <c r="P1196" s="8" t="s">
        <v>1276</v>
      </c>
      <c r="Q1196" s="0" t="s">
        <v>1232</v>
      </c>
      <c r="R1196" s="4" t="n">
        <v>45222</v>
      </c>
      <c r="S1196" s="4" t="n">
        <v>45222</v>
      </c>
      <c r="T1196" s="0" t="s">
        <v>64</v>
      </c>
    </row>
    <row r="1197" customFormat="false" ht="15" hidden="false" customHeight="false" outlineLevel="0" collapsed="false">
      <c r="A1197" s="0" t="n">
        <v>2023</v>
      </c>
      <c r="B1197" s="4" t="n">
        <v>45108</v>
      </c>
      <c r="C1197" s="4" t="n">
        <v>45199</v>
      </c>
      <c r="D1197" s="0" t="s">
        <v>1243</v>
      </c>
      <c r="E1197" s="0" t="s">
        <v>1244</v>
      </c>
      <c r="F1197" s="0" t="s">
        <v>56</v>
      </c>
      <c r="G1197" s="0" t="s">
        <v>1245</v>
      </c>
      <c r="H1197" s="0" t="s">
        <v>1246</v>
      </c>
      <c r="I1197" s="0" t="s">
        <v>59</v>
      </c>
      <c r="J1197" s="0" t="s">
        <v>75</v>
      </c>
      <c r="L1197" s="5" t="n">
        <v>1</v>
      </c>
      <c r="O1197" s="0" t="s">
        <v>61</v>
      </c>
      <c r="P1197" s="0" t="s">
        <v>1247</v>
      </c>
      <c r="Q1197" s="0" t="s">
        <v>1232</v>
      </c>
      <c r="R1197" s="4" t="n">
        <v>45222</v>
      </c>
      <c r="S1197" s="4" t="n">
        <v>45222</v>
      </c>
      <c r="T1197" s="0" t="s">
        <v>77</v>
      </c>
    </row>
    <row r="1198" customFormat="false" ht="15" hidden="false" customHeight="false" outlineLevel="0" collapsed="false">
      <c r="A1198" s="0" t="n">
        <v>2023</v>
      </c>
      <c r="B1198" s="4" t="n">
        <v>45108</v>
      </c>
      <c r="C1198" s="4" t="n">
        <v>45199</v>
      </c>
      <c r="D1198" s="0" t="s">
        <v>1238</v>
      </c>
      <c r="E1198" s="0" t="s">
        <v>1239</v>
      </c>
      <c r="F1198" s="0" t="s">
        <v>80</v>
      </c>
      <c r="G1198" s="0" t="s">
        <v>1240</v>
      </c>
      <c r="H1198" s="0" t="s">
        <v>1236</v>
      </c>
      <c r="I1198" s="0" t="s">
        <v>93</v>
      </c>
      <c r="J1198" s="0" t="s">
        <v>75</v>
      </c>
      <c r="L1198" s="0" t="n">
        <v>8</v>
      </c>
      <c r="O1198" s="0" t="s">
        <v>61</v>
      </c>
      <c r="P1198" s="8" t="s">
        <v>1252</v>
      </c>
      <c r="Q1198" s="0" t="s">
        <v>1232</v>
      </c>
      <c r="R1198" s="4" t="n">
        <v>45222</v>
      </c>
      <c r="S1198" s="4" t="n">
        <v>45222</v>
      </c>
      <c r="T1198" s="0" t="s">
        <v>77</v>
      </c>
    </row>
    <row r="1199" customFormat="false" ht="15" hidden="false" customHeight="false" outlineLevel="0" collapsed="false">
      <c r="A1199" s="0" t="n">
        <v>2023</v>
      </c>
      <c r="B1199" s="4" t="n">
        <v>45108</v>
      </c>
      <c r="C1199" s="4" t="n">
        <v>45199</v>
      </c>
      <c r="D1199" s="0" t="s">
        <v>1233</v>
      </c>
      <c r="E1199" s="0" t="s">
        <v>1234</v>
      </c>
      <c r="F1199" s="0" t="s">
        <v>80</v>
      </c>
      <c r="G1199" s="0" t="s">
        <v>1235</v>
      </c>
      <c r="H1199" s="0" t="s">
        <v>1236</v>
      </c>
      <c r="I1199" s="0" t="s">
        <v>93</v>
      </c>
      <c r="J1199" s="0" t="s">
        <v>135</v>
      </c>
      <c r="L1199" s="0" t="n">
        <v>8</v>
      </c>
      <c r="N1199" s="0" t="n">
        <v>0</v>
      </c>
      <c r="O1199" s="0" t="s">
        <v>61</v>
      </c>
      <c r="P1199" s="8" t="s">
        <v>1237</v>
      </c>
      <c r="Q1199" s="0" t="s">
        <v>1232</v>
      </c>
      <c r="R1199" s="4" t="n">
        <v>45222</v>
      </c>
      <c r="S1199" s="4" t="n">
        <v>45222</v>
      </c>
      <c r="T1199" s="0" t="s">
        <v>64</v>
      </c>
    </row>
    <row r="1200" customFormat="false" ht="15" hidden="false" customHeight="false" outlineLevel="0" collapsed="false">
      <c r="A1200" s="0" t="n">
        <v>2023</v>
      </c>
      <c r="B1200" s="4" t="n">
        <v>45108</v>
      </c>
      <c r="C1200" s="4" t="n">
        <v>45199</v>
      </c>
      <c r="D1200" s="0" t="s">
        <v>1278</v>
      </c>
      <c r="E1200" s="0" t="s">
        <v>1279</v>
      </c>
      <c r="F1200" s="0" t="s">
        <v>85</v>
      </c>
      <c r="G1200" s="0" t="s">
        <v>1280</v>
      </c>
      <c r="H1200" s="0" t="s">
        <v>1298</v>
      </c>
      <c r="I1200" s="0" t="s">
        <v>74</v>
      </c>
      <c r="J1200" s="0" t="s">
        <v>135</v>
      </c>
      <c r="L1200" s="5" t="n">
        <v>0.2</v>
      </c>
      <c r="N1200" s="5" t="n">
        <v>0.3965</v>
      </c>
      <c r="O1200" s="0" t="s">
        <v>61</v>
      </c>
      <c r="P1200" s="0" t="s">
        <v>1282</v>
      </c>
      <c r="Q1200" s="0" t="s">
        <v>1232</v>
      </c>
      <c r="R1200" s="4" t="n">
        <v>45222</v>
      </c>
      <c r="S1200" s="4" t="n">
        <v>45222</v>
      </c>
      <c r="T1200" s="0" t="s">
        <v>64</v>
      </c>
    </row>
    <row r="1201" customFormat="false" ht="15" hidden="false" customHeight="false" outlineLevel="0" collapsed="false">
      <c r="A1201" s="0" t="n">
        <v>2023</v>
      </c>
      <c r="B1201" s="4" t="n">
        <v>45108</v>
      </c>
      <c r="C1201" s="4" t="n">
        <v>45199</v>
      </c>
      <c r="D1201" s="0" t="s">
        <v>1248</v>
      </c>
      <c r="E1201" s="0" t="s">
        <v>1249</v>
      </c>
      <c r="F1201" s="0" t="s">
        <v>85</v>
      </c>
      <c r="G1201" s="0" t="s">
        <v>1250</v>
      </c>
      <c r="H1201" s="0" t="s">
        <v>1249</v>
      </c>
      <c r="I1201" s="0" t="s">
        <v>1084</v>
      </c>
      <c r="J1201" s="0" t="s">
        <v>135</v>
      </c>
      <c r="L1201" s="0" t="n">
        <v>200</v>
      </c>
      <c r="N1201" s="0" t="n">
        <v>0</v>
      </c>
      <c r="O1201" s="0" t="s">
        <v>61</v>
      </c>
      <c r="P1201" s="0" t="s">
        <v>1251</v>
      </c>
      <c r="Q1201" s="0" t="s">
        <v>1232</v>
      </c>
      <c r="R1201" s="4" t="n">
        <v>45222</v>
      </c>
      <c r="S1201" s="4" t="n">
        <v>45222</v>
      </c>
      <c r="T1201" s="0" t="s">
        <v>64</v>
      </c>
    </row>
    <row r="1202" customFormat="false" ht="15" hidden="false" customHeight="false" outlineLevel="0" collapsed="false">
      <c r="A1202" s="0" t="n">
        <v>2023</v>
      </c>
      <c r="B1202" s="4" t="n">
        <v>45108</v>
      </c>
      <c r="C1202" s="4" t="n">
        <v>45199</v>
      </c>
      <c r="D1202" s="0" t="s">
        <v>1268</v>
      </c>
      <c r="E1202" s="0" t="s">
        <v>1269</v>
      </c>
      <c r="F1202" s="0" t="s">
        <v>80</v>
      </c>
      <c r="G1202" s="0" t="s">
        <v>1270</v>
      </c>
      <c r="H1202" s="0" t="s">
        <v>1271</v>
      </c>
      <c r="I1202" s="0" t="s">
        <v>1277</v>
      </c>
      <c r="J1202" s="0" t="s">
        <v>135</v>
      </c>
      <c r="L1202" s="0" t="n">
        <v>900</v>
      </c>
      <c r="N1202" s="10" t="n">
        <v>2169</v>
      </c>
      <c r="O1202" s="0" t="s">
        <v>61</v>
      </c>
      <c r="P1202" s="0" t="s">
        <v>1257</v>
      </c>
      <c r="Q1202" s="0" t="s">
        <v>1232</v>
      </c>
      <c r="R1202" s="4" t="n">
        <v>45222</v>
      </c>
      <c r="S1202" s="4" t="n">
        <v>45222</v>
      </c>
      <c r="T1202" s="0" t="s">
        <v>64</v>
      </c>
    </row>
    <row r="1203" customFormat="false" ht="15" hidden="false" customHeight="false" outlineLevel="0" collapsed="false">
      <c r="A1203" s="0" t="n">
        <v>2023</v>
      </c>
      <c r="B1203" s="4" t="n">
        <v>45108</v>
      </c>
      <c r="C1203" s="4" t="n">
        <v>45199</v>
      </c>
      <c r="D1203" s="0" t="s">
        <v>1253</v>
      </c>
      <c r="E1203" s="0" t="s">
        <v>1254</v>
      </c>
      <c r="F1203" s="0" t="s">
        <v>80</v>
      </c>
      <c r="G1203" s="0" t="s">
        <v>1255</v>
      </c>
      <c r="H1203" s="0" t="s">
        <v>1959</v>
      </c>
      <c r="I1203" s="0" t="s">
        <v>93</v>
      </c>
      <c r="J1203" s="0" t="s">
        <v>135</v>
      </c>
      <c r="L1203" s="0" t="n">
        <v>600</v>
      </c>
      <c r="N1203" s="0" t="n">
        <v>0</v>
      </c>
      <c r="O1203" s="0" t="s">
        <v>61</v>
      </c>
      <c r="P1203" s="0" t="s">
        <v>1257</v>
      </c>
      <c r="Q1203" s="0" t="s">
        <v>1232</v>
      </c>
      <c r="R1203" s="4" t="n">
        <v>45222</v>
      </c>
      <c r="S1203" s="4" t="n">
        <v>45222</v>
      </c>
      <c r="T1203" s="0" t="s">
        <v>64</v>
      </c>
    </row>
    <row r="1204" customFormat="false" ht="15" hidden="false" customHeight="false" outlineLevel="0" collapsed="false">
      <c r="A1204" s="0" t="n">
        <v>2023</v>
      </c>
      <c r="B1204" s="4" t="n">
        <v>45108</v>
      </c>
      <c r="C1204" s="4" t="n">
        <v>45199</v>
      </c>
      <c r="D1204" s="0" t="s">
        <v>1227</v>
      </c>
      <c r="E1204" s="0" t="s">
        <v>1228</v>
      </c>
      <c r="F1204" s="0" t="s">
        <v>85</v>
      </c>
      <c r="G1204" s="0" t="s">
        <v>1229</v>
      </c>
      <c r="H1204" s="0" t="s">
        <v>1230</v>
      </c>
      <c r="I1204" s="0" t="s">
        <v>74</v>
      </c>
      <c r="J1204" s="0" t="s">
        <v>135</v>
      </c>
      <c r="L1204" s="5" t="n">
        <v>0.2</v>
      </c>
      <c r="N1204" s="5" t="n">
        <v>0.2405</v>
      </c>
      <c r="O1204" s="0" t="s">
        <v>61</v>
      </c>
      <c r="P1204" s="0" t="s">
        <v>1231</v>
      </c>
      <c r="Q1204" s="0" t="s">
        <v>1232</v>
      </c>
      <c r="R1204" s="4" t="n">
        <v>45222</v>
      </c>
      <c r="S1204" s="4" t="n">
        <v>45222</v>
      </c>
      <c r="T1204" s="0" t="s">
        <v>64</v>
      </c>
    </row>
    <row r="1205" customFormat="false" ht="15" hidden="false" customHeight="false" outlineLevel="0" collapsed="false">
      <c r="A1205" s="0" t="n">
        <v>2023</v>
      </c>
      <c r="B1205" s="4" t="n">
        <v>45108</v>
      </c>
      <c r="C1205" s="4" t="n">
        <v>45199</v>
      </c>
      <c r="D1205" s="0" t="s">
        <v>1299</v>
      </c>
      <c r="E1205" s="0" t="s">
        <v>1300</v>
      </c>
      <c r="F1205" s="0" t="s">
        <v>56</v>
      </c>
      <c r="G1205" s="0" t="s">
        <v>1301</v>
      </c>
      <c r="H1205" s="0" t="s">
        <v>1302</v>
      </c>
      <c r="I1205" s="0" t="s">
        <v>74</v>
      </c>
      <c r="J1205" s="0" t="s">
        <v>75</v>
      </c>
      <c r="L1205" s="5" t="n">
        <v>0.07</v>
      </c>
      <c r="O1205" s="0" t="s">
        <v>61</v>
      </c>
      <c r="P1205" s="0" t="s">
        <v>1303</v>
      </c>
      <c r="Q1205" s="0" t="s">
        <v>1232</v>
      </c>
      <c r="R1205" s="4" t="n">
        <v>45222</v>
      </c>
      <c r="S1205" s="4" t="n">
        <v>45222</v>
      </c>
      <c r="T1205" s="0" t="s">
        <v>77</v>
      </c>
    </row>
    <row r="1206" customFormat="false" ht="15" hidden="false" customHeight="false" outlineLevel="0" collapsed="false">
      <c r="A1206" s="0" t="n">
        <v>2023</v>
      </c>
      <c r="B1206" s="4" t="n">
        <v>45108</v>
      </c>
      <c r="C1206" s="4" t="n">
        <v>45199</v>
      </c>
      <c r="D1206" s="0" t="s">
        <v>1283</v>
      </c>
      <c r="E1206" s="0" t="s">
        <v>1284</v>
      </c>
      <c r="F1206" s="0" t="s">
        <v>85</v>
      </c>
      <c r="G1206" s="0" t="s">
        <v>1285</v>
      </c>
      <c r="H1206" s="0" t="s">
        <v>1286</v>
      </c>
      <c r="I1206" s="0" t="s">
        <v>74</v>
      </c>
      <c r="J1206" s="0" t="s">
        <v>135</v>
      </c>
      <c r="L1206" s="5" t="n">
        <v>0.5</v>
      </c>
      <c r="N1206" s="5" t="n">
        <v>-0.3396</v>
      </c>
      <c r="O1206" s="0" t="s">
        <v>61</v>
      </c>
      <c r="P1206" s="0" t="s">
        <v>1287</v>
      </c>
      <c r="Q1206" s="0" t="s">
        <v>1232</v>
      </c>
      <c r="R1206" s="4" t="n">
        <v>45222</v>
      </c>
      <c r="S1206" s="4" t="n">
        <v>45222</v>
      </c>
      <c r="T1206" s="0" t="s">
        <v>64</v>
      </c>
    </row>
    <row r="1207" customFormat="false" ht="15" hidden="false" customHeight="false" outlineLevel="0" collapsed="false">
      <c r="A1207" s="0" t="n">
        <v>2023</v>
      </c>
      <c r="B1207" s="4" t="n">
        <v>45108</v>
      </c>
      <c r="C1207" s="4" t="n">
        <v>45199</v>
      </c>
      <c r="D1207" s="0" t="s">
        <v>1315</v>
      </c>
      <c r="E1207" s="0" t="s">
        <v>1326</v>
      </c>
      <c r="F1207" s="0" t="s">
        <v>56</v>
      </c>
      <c r="G1207" s="0" t="s">
        <v>1327</v>
      </c>
      <c r="H1207" s="0" t="s">
        <v>1328</v>
      </c>
      <c r="I1207" s="0" t="s">
        <v>1329</v>
      </c>
      <c r="J1207" s="0" t="s">
        <v>75</v>
      </c>
      <c r="L1207" s="0" t="n">
        <v>6.67</v>
      </c>
      <c r="O1207" s="0" t="s">
        <v>338</v>
      </c>
      <c r="P1207" s="0" t="s">
        <v>1320</v>
      </c>
      <c r="Q1207" s="0" t="s">
        <v>1321</v>
      </c>
      <c r="R1207" s="4" t="n">
        <v>45222</v>
      </c>
      <c r="S1207" s="4" t="n">
        <v>45222</v>
      </c>
      <c r="T1207" s="0" t="s">
        <v>77</v>
      </c>
    </row>
    <row r="1208" customFormat="false" ht="15" hidden="false" customHeight="false" outlineLevel="0" collapsed="false">
      <c r="A1208" s="0" t="n">
        <v>2023</v>
      </c>
      <c r="B1208" s="4" t="n">
        <v>45108</v>
      </c>
      <c r="C1208" s="4" t="n">
        <v>45199</v>
      </c>
      <c r="D1208" s="0" t="s">
        <v>1330</v>
      </c>
      <c r="E1208" s="0" t="s">
        <v>1331</v>
      </c>
      <c r="F1208" s="0" t="s">
        <v>56</v>
      </c>
      <c r="G1208" s="0" t="s">
        <v>1332</v>
      </c>
      <c r="H1208" s="0" t="s">
        <v>1333</v>
      </c>
      <c r="I1208" s="0" t="s">
        <v>59</v>
      </c>
      <c r="J1208" s="0" t="s">
        <v>135</v>
      </c>
      <c r="L1208" s="5" t="n">
        <v>1</v>
      </c>
      <c r="N1208" s="5" t="n">
        <v>0</v>
      </c>
      <c r="O1208" s="0" t="s">
        <v>61</v>
      </c>
      <c r="P1208" s="0" t="s">
        <v>1962</v>
      </c>
      <c r="Q1208" s="0" t="s">
        <v>1321</v>
      </c>
      <c r="R1208" s="4" t="n">
        <v>45222</v>
      </c>
      <c r="S1208" s="4" t="n">
        <v>45222</v>
      </c>
      <c r="T1208" s="0" t="s">
        <v>64</v>
      </c>
    </row>
    <row r="1209" customFormat="false" ht="15" hidden="false" customHeight="false" outlineLevel="0" collapsed="false">
      <c r="A1209" s="0" t="n">
        <v>2023</v>
      </c>
      <c r="B1209" s="4" t="n">
        <v>45108</v>
      </c>
      <c r="C1209" s="4" t="n">
        <v>45199</v>
      </c>
      <c r="D1209" s="0" t="s">
        <v>1335</v>
      </c>
      <c r="E1209" s="0" t="s">
        <v>1336</v>
      </c>
      <c r="F1209" s="0" t="s">
        <v>85</v>
      </c>
      <c r="G1209" s="0" t="s">
        <v>1960</v>
      </c>
      <c r="H1209" s="0" t="s">
        <v>1338</v>
      </c>
      <c r="I1209" s="0" t="s">
        <v>59</v>
      </c>
      <c r="J1209" s="0" t="s">
        <v>60</v>
      </c>
      <c r="L1209" s="5" t="n">
        <v>1</v>
      </c>
      <c r="N1209" s="5" t="n">
        <v>1</v>
      </c>
      <c r="O1209" s="0" t="s">
        <v>61</v>
      </c>
      <c r="P1209" s="0" t="s">
        <v>1961</v>
      </c>
      <c r="Q1209" s="0" t="s">
        <v>1321</v>
      </c>
      <c r="R1209" s="4" t="n">
        <v>45222</v>
      </c>
      <c r="S1209" s="4" t="n">
        <v>45222</v>
      </c>
      <c r="T1209" s="0" t="s">
        <v>64</v>
      </c>
    </row>
    <row r="1210" customFormat="false" ht="15" hidden="false" customHeight="false" outlineLevel="0" collapsed="false">
      <c r="A1210" s="0" t="n">
        <v>2023</v>
      </c>
      <c r="B1210" s="4" t="n">
        <v>45108</v>
      </c>
      <c r="C1210" s="4" t="n">
        <v>45199</v>
      </c>
      <c r="D1210" s="0" t="s">
        <v>1340</v>
      </c>
      <c r="E1210" s="0" t="s">
        <v>1341</v>
      </c>
      <c r="F1210" s="0" t="s">
        <v>85</v>
      </c>
      <c r="G1210" s="0" t="s">
        <v>1342</v>
      </c>
      <c r="H1210" s="0" t="s">
        <v>1343</v>
      </c>
      <c r="I1210" s="0" t="s">
        <v>93</v>
      </c>
      <c r="J1210" s="0" t="s">
        <v>60</v>
      </c>
      <c r="L1210" s="0" t="s">
        <v>1344</v>
      </c>
      <c r="N1210" s="0" t="s">
        <v>1990</v>
      </c>
      <c r="O1210" s="0" t="s">
        <v>338</v>
      </c>
      <c r="P1210" s="0" t="s">
        <v>1964</v>
      </c>
      <c r="Q1210" s="0" t="s">
        <v>1321</v>
      </c>
      <c r="R1210" s="4" t="n">
        <v>45222</v>
      </c>
      <c r="S1210" s="4" t="n">
        <v>45222</v>
      </c>
      <c r="T1210" s="0" t="s">
        <v>64</v>
      </c>
    </row>
    <row r="1211" customFormat="false" ht="15" hidden="false" customHeight="false" outlineLevel="0" collapsed="false">
      <c r="A1211" s="0" t="n">
        <v>2023</v>
      </c>
      <c r="B1211" s="4" t="n">
        <v>45108</v>
      </c>
      <c r="C1211" s="4" t="n">
        <v>45199</v>
      </c>
      <c r="D1211" s="0" t="s">
        <v>1315</v>
      </c>
      <c r="E1211" s="0" t="s">
        <v>1316</v>
      </c>
      <c r="F1211" s="0" t="s">
        <v>56</v>
      </c>
      <c r="G1211" s="0" t="s">
        <v>1317</v>
      </c>
      <c r="H1211" s="0" t="s">
        <v>1318</v>
      </c>
      <c r="I1211" s="0" t="s">
        <v>1319</v>
      </c>
      <c r="J1211" s="0" t="s">
        <v>75</v>
      </c>
      <c r="L1211" s="0" t="n">
        <v>17.64</v>
      </c>
      <c r="O1211" s="0" t="s">
        <v>338</v>
      </c>
      <c r="P1211" s="0" t="s">
        <v>1320</v>
      </c>
      <c r="Q1211" s="0" t="s">
        <v>1321</v>
      </c>
      <c r="R1211" s="4" t="n">
        <v>45222</v>
      </c>
      <c r="S1211" s="4" t="n">
        <v>45222</v>
      </c>
      <c r="T1211" s="0" t="s">
        <v>77</v>
      </c>
    </row>
    <row r="1212" customFormat="false" ht="15" hidden="false" customHeight="false" outlineLevel="0" collapsed="false">
      <c r="A1212" s="0" t="n">
        <v>2023</v>
      </c>
      <c r="B1212" s="4" t="n">
        <v>45108</v>
      </c>
      <c r="C1212" s="4" t="n">
        <v>45199</v>
      </c>
      <c r="D1212" s="0" t="s">
        <v>1353</v>
      </c>
      <c r="E1212" s="0" t="s">
        <v>1354</v>
      </c>
      <c r="F1212" s="0" t="s">
        <v>56</v>
      </c>
      <c r="G1212" s="0" t="s">
        <v>1355</v>
      </c>
      <c r="H1212" s="0" t="s">
        <v>1356</v>
      </c>
      <c r="I1212" s="0" t="s">
        <v>1357</v>
      </c>
      <c r="J1212" s="0" t="s">
        <v>75</v>
      </c>
      <c r="L1212" s="0" t="s">
        <v>1358</v>
      </c>
      <c r="O1212" s="0" t="s">
        <v>61</v>
      </c>
      <c r="P1212" s="8" t="s">
        <v>1359</v>
      </c>
      <c r="Q1212" s="0" t="s">
        <v>1352</v>
      </c>
      <c r="R1212" s="4" t="n">
        <v>45222</v>
      </c>
      <c r="S1212" s="4" t="n">
        <v>45222</v>
      </c>
      <c r="T1212" s="0" t="s">
        <v>77</v>
      </c>
    </row>
    <row r="1213" customFormat="false" ht="15" hidden="false" customHeight="false" outlineLevel="0" collapsed="false">
      <c r="A1213" s="0" t="n">
        <v>2023</v>
      </c>
      <c r="B1213" s="4" t="n">
        <v>45108</v>
      </c>
      <c r="C1213" s="4" t="n">
        <v>45199</v>
      </c>
      <c r="D1213" s="0" t="s">
        <v>1369</v>
      </c>
      <c r="E1213" s="0" t="s">
        <v>1361</v>
      </c>
      <c r="F1213" s="0" t="s">
        <v>56</v>
      </c>
      <c r="G1213" s="0" t="s">
        <v>1362</v>
      </c>
      <c r="H1213" s="0" t="s">
        <v>1361</v>
      </c>
      <c r="I1213" s="0" t="s">
        <v>1363</v>
      </c>
      <c r="J1213" s="0" t="s">
        <v>75</v>
      </c>
      <c r="L1213" s="0" t="n">
        <v>1</v>
      </c>
      <c r="O1213" s="0" t="s">
        <v>61</v>
      </c>
      <c r="P1213" s="8" t="s">
        <v>1364</v>
      </c>
      <c r="Q1213" s="0" t="s">
        <v>1352</v>
      </c>
      <c r="R1213" s="4" t="n">
        <v>45222</v>
      </c>
      <c r="S1213" s="4" t="n">
        <v>45222</v>
      </c>
      <c r="T1213" s="0" t="s">
        <v>77</v>
      </c>
    </row>
    <row r="1214" customFormat="false" ht="15" hidden="false" customHeight="false" outlineLevel="0" collapsed="false">
      <c r="A1214" s="0" t="n">
        <v>2023</v>
      </c>
      <c r="B1214" s="4" t="n">
        <v>45108</v>
      </c>
      <c r="C1214" s="4" t="n">
        <v>45199</v>
      </c>
      <c r="D1214" s="0" t="s">
        <v>1365</v>
      </c>
      <c r="E1214" s="0" t="s">
        <v>1366</v>
      </c>
      <c r="F1214" s="0" t="s">
        <v>56</v>
      </c>
      <c r="G1214" s="0" t="s">
        <v>1367</v>
      </c>
      <c r="H1214" s="0" t="s">
        <v>1366</v>
      </c>
      <c r="I1214" s="0" t="s">
        <v>1350</v>
      </c>
      <c r="J1214" s="0" t="s">
        <v>60</v>
      </c>
      <c r="L1214" s="0" t="n">
        <v>12</v>
      </c>
      <c r="N1214" s="0" t="n">
        <v>9</v>
      </c>
      <c r="O1214" s="0" t="s">
        <v>61</v>
      </c>
      <c r="P1214" s="8" t="s">
        <v>1368</v>
      </c>
      <c r="Q1214" s="0" t="s">
        <v>1352</v>
      </c>
      <c r="R1214" s="4" t="n">
        <v>45222</v>
      </c>
      <c r="S1214" s="4" t="n">
        <v>45222</v>
      </c>
      <c r="T1214" s="0" t="s">
        <v>64</v>
      </c>
    </row>
    <row r="1215" customFormat="false" ht="15" hidden="false" customHeight="false" outlineLevel="0" collapsed="false">
      <c r="A1215" s="0" t="n">
        <v>2023</v>
      </c>
      <c r="B1215" s="4" t="n">
        <v>45108</v>
      </c>
      <c r="C1215" s="4" t="n">
        <v>45199</v>
      </c>
      <c r="D1215" s="0" t="s">
        <v>1347</v>
      </c>
      <c r="E1215" s="0" t="s">
        <v>1348</v>
      </c>
      <c r="F1215" s="0" t="s">
        <v>56</v>
      </c>
      <c r="G1215" s="0" t="s">
        <v>1349</v>
      </c>
      <c r="H1215" s="0" t="s">
        <v>1348</v>
      </c>
      <c r="I1215" s="0" t="s">
        <v>1350</v>
      </c>
      <c r="J1215" s="0" t="s">
        <v>60</v>
      </c>
      <c r="L1215" s="0" t="n">
        <v>12</v>
      </c>
      <c r="N1215" s="0" t="n">
        <v>9</v>
      </c>
      <c r="O1215" s="0" t="s">
        <v>61</v>
      </c>
      <c r="P1215" s="8" t="s">
        <v>1351</v>
      </c>
      <c r="Q1215" s="0" t="s">
        <v>1352</v>
      </c>
      <c r="R1215" s="4" t="n">
        <v>45222</v>
      </c>
      <c r="S1215" s="4" t="n">
        <v>45222</v>
      </c>
      <c r="T1215" s="0" t="s">
        <v>64</v>
      </c>
    </row>
    <row r="1216" customFormat="false" ht="15" hidden="false" customHeight="false" outlineLevel="0" collapsed="false">
      <c r="A1216" s="0" t="n">
        <v>2023</v>
      </c>
      <c r="B1216" s="4" t="n">
        <v>45108</v>
      </c>
      <c r="C1216" s="4" t="n">
        <v>45199</v>
      </c>
      <c r="D1216" s="0" t="s">
        <v>1370</v>
      </c>
      <c r="E1216" s="0" t="s">
        <v>1371</v>
      </c>
      <c r="F1216" s="0" t="s">
        <v>56</v>
      </c>
      <c r="G1216" s="0" t="s">
        <v>1372</v>
      </c>
      <c r="H1216" s="0" t="s">
        <v>1371</v>
      </c>
      <c r="I1216" s="0" t="s">
        <v>1373</v>
      </c>
      <c r="J1216" s="0" t="s">
        <v>75</v>
      </c>
      <c r="L1216" s="0" t="n">
        <v>80</v>
      </c>
      <c r="O1216" s="0" t="s">
        <v>61</v>
      </c>
      <c r="P1216" s="8" t="s">
        <v>1374</v>
      </c>
      <c r="Q1216" s="0" t="s">
        <v>1352</v>
      </c>
      <c r="R1216" s="4" t="n">
        <v>45222</v>
      </c>
      <c r="S1216" s="4" t="n">
        <v>45222</v>
      </c>
      <c r="T1216" s="0" t="s">
        <v>77</v>
      </c>
    </row>
    <row r="1217" customFormat="false" ht="15" hidden="false" customHeight="false" outlineLevel="0" collapsed="false">
      <c r="A1217" s="0" t="n">
        <v>2023</v>
      </c>
      <c r="B1217" s="4" t="n">
        <v>45108</v>
      </c>
      <c r="C1217" s="4" t="n">
        <v>45199</v>
      </c>
      <c r="D1217" s="0" t="s">
        <v>1463</v>
      </c>
      <c r="E1217" s="0" t="s">
        <v>1464</v>
      </c>
      <c r="F1217" s="0" t="s">
        <v>56</v>
      </c>
      <c r="G1217" s="0" t="s">
        <v>1465</v>
      </c>
      <c r="H1217" s="0" t="s">
        <v>1466</v>
      </c>
      <c r="I1217" s="0" t="s">
        <v>59</v>
      </c>
      <c r="J1217" s="0" t="s">
        <v>135</v>
      </c>
      <c r="L1217" s="5" t="n">
        <v>0.8</v>
      </c>
      <c r="N1217" s="5" t="n">
        <v>1</v>
      </c>
      <c r="O1217" s="0" t="s">
        <v>61</v>
      </c>
      <c r="P1217" s="8" t="s">
        <v>1467</v>
      </c>
      <c r="Q1217" s="0" t="s">
        <v>1380</v>
      </c>
      <c r="R1217" s="4" t="n">
        <v>45222</v>
      </c>
      <c r="S1217" s="4" t="n">
        <v>45222</v>
      </c>
      <c r="T1217" s="0" t="s">
        <v>64</v>
      </c>
    </row>
    <row r="1218" customFormat="false" ht="15" hidden="false" customHeight="false" outlineLevel="0" collapsed="false">
      <c r="A1218" s="0" t="n">
        <v>2023</v>
      </c>
      <c r="B1218" s="4" t="n">
        <v>45108</v>
      </c>
      <c r="C1218" s="4" t="n">
        <v>45199</v>
      </c>
      <c r="D1218" s="0" t="s">
        <v>1393</v>
      </c>
      <c r="E1218" s="0" t="s">
        <v>1394</v>
      </c>
      <c r="F1218" s="0" t="s">
        <v>56</v>
      </c>
      <c r="G1218" s="0" t="s">
        <v>1395</v>
      </c>
      <c r="H1218" s="0" t="s">
        <v>1396</v>
      </c>
      <c r="I1218" s="0" t="s">
        <v>59</v>
      </c>
      <c r="J1218" s="0" t="s">
        <v>135</v>
      </c>
      <c r="L1218" s="5" t="n">
        <v>0.95</v>
      </c>
      <c r="N1218" s="5" t="n">
        <v>0</v>
      </c>
      <c r="O1218" s="0" t="s">
        <v>61</v>
      </c>
      <c r="P1218" s="8" t="s">
        <v>1397</v>
      </c>
      <c r="Q1218" s="0" t="s">
        <v>1380</v>
      </c>
      <c r="R1218" s="4" t="n">
        <v>45222</v>
      </c>
      <c r="S1218" s="4" t="n">
        <v>45222</v>
      </c>
      <c r="T1218" s="0" t="s">
        <v>64</v>
      </c>
    </row>
    <row r="1219" customFormat="false" ht="15" hidden="false" customHeight="false" outlineLevel="0" collapsed="false">
      <c r="A1219" s="0" t="n">
        <v>2023</v>
      </c>
      <c r="B1219" s="4" t="n">
        <v>45108</v>
      </c>
      <c r="C1219" s="4" t="n">
        <v>45199</v>
      </c>
      <c r="D1219" s="0" t="s">
        <v>1387</v>
      </c>
      <c r="E1219" s="0" t="s">
        <v>1388</v>
      </c>
      <c r="F1219" s="0" t="s">
        <v>56</v>
      </c>
      <c r="G1219" s="0" t="s">
        <v>1389</v>
      </c>
      <c r="H1219" s="0" t="s">
        <v>1390</v>
      </c>
      <c r="I1219" s="0" t="s">
        <v>559</v>
      </c>
      <c r="J1219" s="0" t="s">
        <v>75</v>
      </c>
      <c r="L1219" s="0" t="s">
        <v>1391</v>
      </c>
      <c r="O1219" s="0" t="s">
        <v>61</v>
      </c>
      <c r="P1219" s="8" t="s">
        <v>1392</v>
      </c>
      <c r="Q1219" s="0" t="s">
        <v>1380</v>
      </c>
      <c r="R1219" s="4" t="n">
        <v>45222</v>
      </c>
      <c r="S1219" s="4" t="n">
        <v>45222</v>
      </c>
      <c r="T1219" s="0" t="s">
        <v>77</v>
      </c>
    </row>
    <row r="1220" customFormat="false" ht="15" hidden="false" customHeight="false" outlineLevel="0" collapsed="false">
      <c r="A1220" s="0" t="n">
        <v>2023</v>
      </c>
      <c r="B1220" s="4" t="n">
        <v>45108</v>
      </c>
      <c r="C1220" s="4" t="n">
        <v>45199</v>
      </c>
      <c r="D1220" s="0" t="s">
        <v>1468</v>
      </c>
      <c r="E1220" s="0" t="s">
        <v>1469</v>
      </c>
      <c r="F1220" s="0" t="s">
        <v>56</v>
      </c>
      <c r="G1220" s="0" t="s">
        <v>1470</v>
      </c>
      <c r="H1220" s="0" t="s">
        <v>1471</v>
      </c>
      <c r="I1220" s="0" t="s">
        <v>59</v>
      </c>
      <c r="J1220" s="0" t="s">
        <v>60</v>
      </c>
      <c r="L1220" s="5" t="n">
        <v>1</v>
      </c>
      <c r="N1220" s="5" t="n">
        <v>0.63</v>
      </c>
      <c r="O1220" s="0" t="s">
        <v>61</v>
      </c>
      <c r="P1220" s="8" t="s">
        <v>1472</v>
      </c>
      <c r="Q1220" s="0" t="s">
        <v>1380</v>
      </c>
      <c r="R1220" s="4" t="n">
        <v>45222</v>
      </c>
      <c r="S1220" s="4" t="n">
        <v>45222</v>
      </c>
      <c r="T1220" s="0" t="s">
        <v>64</v>
      </c>
    </row>
    <row r="1221" customFormat="false" ht="15" hidden="false" customHeight="false" outlineLevel="0" collapsed="false">
      <c r="A1221" s="0" t="n">
        <v>2023</v>
      </c>
      <c r="B1221" s="4" t="n">
        <v>45108</v>
      </c>
      <c r="C1221" s="4" t="n">
        <v>45199</v>
      </c>
      <c r="D1221" s="0" t="s">
        <v>1473</v>
      </c>
      <c r="E1221" s="0" t="s">
        <v>1474</v>
      </c>
      <c r="F1221" s="0" t="s">
        <v>56</v>
      </c>
      <c r="G1221" s="0" t="s">
        <v>1475</v>
      </c>
      <c r="H1221" s="0" t="s">
        <v>1474</v>
      </c>
      <c r="I1221" s="0" t="s">
        <v>1132</v>
      </c>
      <c r="J1221" s="0" t="s">
        <v>60</v>
      </c>
      <c r="L1221" s="0" t="n">
        <v>3504</v>
      </c>
      <c r="N1221" s="0" t="n">
        <v>3026</v>
      </c>
      <c r="O1221" s="0" t="s">
        <v>61</v>
      </c>
      <c r="P1221" s="8" t="s">
        <v>1477</v>
      </c>
      <c r="Q1221" s="0" t="s">
        <v>1380</v>
      </c>
      <c r="R1221" s="4" t="n">
        <v>45222</v>
      </c>
      <c r="S1221" s="4" t="n">
        <v>45222</v>
      </c>
      <c r="T1221" s="0" t="s">
        <v>64</v>
      </c>
    </row>
    <row r="1222" customFormat="false" ht="15" hidden="false" customHeight="false" outlineLevel="0" collapsed="false">
      <c r="A1222" s="0" t="n">
        <v>2023</v>
      </c>
      <c r="B1222" s="4" t="n">
        <v>45108</v>
      </c>
      <c r="C1222" s="4" t="n">
        <v>45199</v>
      </c>
      <c r="D1222" s="0" t="s">
        <v>1403</v>
      </c>
      <c r="E1222" s="0" t="s">
        <v>1431</v>
      </c>
      <c r="F1222" s="0" t="s">
        <v>56</v>
      </c>
      <c r="G1222" s="0" t="s">
        <v>1432</v>
      </c>
      <c r="H1222" s="0" t="s">
        <v>1433</v>
      </c>
      <c r="I1222" s="0" t="s">
        <v>59</v>
      </c>
      <c r="J1222" s="0" t="s">
        <v>60</v>
      </c>
      <c r="L1222" s="5" t="n">
        <v>1</v>
      </c>
      <c r="N1222" s="5" t="n">
        <v>0.7346</v>
      </c>
      <c r="O1222" s="0" t="s">
        <v>61</v>
      </c>
      <c r="P1222" s="8" t="s">
        <v>1434</v>
      </c>
      <c r="Q1222" s="0" t="s">
        <v>1380</v>
      </c>
      <c r="R1222" s="4" t="n">
        <v>45222</v>
      </c>
      <c r="S1222" s="4" t="n">
        <v>45222</v>
      </c>
      <c r="T1222" s="0" t="s">
        <v>64</v>
      </c>
    </row>
    <row r="1223" customFormat="false" ht="15" hidden="false" customHeight="false" outlineLevel="0" collapsed="false">
      <c r="A1223" s="0" t="n">
        <v>2023</v>
      </c>
      <c r="B1223" s="4" t="n">
        <v>45108</v>
      </c>
      <c r="C1223" s="4" t="n">
        <v>45199</v>
      </c>
      <c r="D1223" s="0" t="s">
        <v>1412</v>
      </c>
      <c r="E1223" s="0" t="s">
        <v>1413</v>
      </c>
      <c r="F1223" s="0" t="s">
        <v>56</v>
      </c>
      <c r="G1223" s="0" t="s">
        <v>1414</v>
      </c>
      <c r="H1223" s="0" t="s">
        <v>1415</v>
      </c>
      <c r="I1223" s="0" t="s">
        <v>59</v>
      </c>
      <c r="J1223" s="0" t="s">
        <v>60</v>
      </c>
      <c r="L1223" s="5" t="n">
        <v>1</v>
      </c>
      <c r="N1223" s="5" t="n">
        <v>0.6456</v>
      </c>
      <c r="O1223" s="0" t="s">
        <v>61</v>
      </c>
      <c r="P1223" s="8" t="s">
        <v>1416</v>
      </c>
      <c r="Q1223" s="0" t="s">
        <v>1380</v>
      </c>
      <c r="R1223" s="4" t="n">
        <v>45222</v>
      </c>
      <c r="S1223" s="4" t="n">
        <v>45222</v>
      </c>
      <c r="T1223" s="0" t="s">
        <v>64</v>
      </c>
    </row>
    <row r="1224" customFormat="false" ht="15" hidden="false" customHeight="false" outlineLevel="0" collapsed="false">
      <c r="A1224" s="0" t="n">
        <v>2023</v>
      </c>
      <c r="B1224" s="4" t="n">
        <v>45108</v>
      </c>
      <c r="C1224" s="4" t="n">
        <v>45199</v>
      </c>
      <c r="D1224" s="0" t="s">
        <v>1483</v>
      </c>
      <c r="E1224" s="0" t="s">
        <v>1484</v>
      </c>
      <c r="F1224" s="0" t="s">
        <v>56</v>
      </c>
      <c r="G1224" s="0" t="s">
        <v>1485</v>
      </c>
      <c r="H1224" s="0" t="s">
        <v>1486</v>
      </c>
      <c r="I1224" s="0" t="s">
        <v>59</v>
      </c>
      <c r="J1224" s="0" t="s">
        <v>60</v>
      </c>
      <c r="L1224" s="5" t="n">
        <v>1</v>
      </c>
      <c r="N1224" s="5" t="n">
        <v>0.9404</v>
      </c>
      <c r="O1224" s="0" t="s">
        <v>61</v>
      </c>
      <c r="P1224" s="8" t="s">
        <v>1487</v>
      </c>
      <c r="Q1224" s="0" t="s">
        <v>1380</v>
      </c>
      <c r="R1224" s="4" t="n">
        <v>45222</v>
      </c>
      <c r="S1224" s="4" t="n">
        <v>45222</v>
      </c>
      <c r="T1224" s="0" t="s">
        <v>64</v>
      </c>
    </row>
    <row r="1225" customFormat="false" ht="15" hidden="false" customHeight="false" outlineLevel="0" collapsed="false">
      <c r="A1225" s="0" t="n">
        <v>2023</v>
      </c>
      <c r="B1225" s="4" t="n">
        <v>45108</v>
      </c>
      <c r="C1225" s="4" t="n">
        <v>45199</v>
      </c>
      <c r="D1225" s="0" t="s">
        <v>1496</v>
      </c>
      <c r="E1225" s="0" t="s">
        <v>1497</v>
      </c>
      <c r="F1225" s="0" t="s">
        <v>56</v>
      </c>
      <c r="G1225" s="0" t="s">
        <v>1498</v>
      </c>
      <c r="H1225" s="0" t="s">
        <v>1499</v>
      </c>
      <c r="I1225" s="0" t="s">
        <v>59</v>
      </c>
      <c r="J1225" s="0" t="s">
        <v>75</v>
      </c>
      <c r="L1225" s="5" t="n">
        <v>1</v>
      </c>
      <c r="O1225" s="0" t="s">
        <v>61</v>
      </c>
      <c r="P1225" s="8" t="s">
        <v>1500</v>
      </c>
      <c r="Q1225" s="0" t="s">
        <v>1380</v>
      </c>
      <c r="R1225" s="4" t="n">
        <v>45222</v>
      </c>
      <c r="S1225" s="4" t="n">
        <v>45222</v>
      </c>
      <c r="T1225" s="0" t="s">
        <v>77</v>
      </c>
    </row>
    <row r="1226" customFormat="false" ht="15" hidden="false" customHeight="false" outlineLevel="0" collapsed="false">
      <c r="A1226" s="0" t="n">
        <v>2023</v>
      </c>
      <c r="B1226" s="4" t="n">
        <v>45108</v>
      </c>
      <c r="C1226" s="4" t="n">
        <v>45199</v>
      </c>
      <c r="D1226" s="0" t="s">
        <v>1381</v>
      </c>
      <c r="E1226" s="0" t="s">
        <v>1408</v>
      </c>
      <c r="F1226" s="0" t="s">
        <v>56</v>
      </c>
      <c r="G1226" s="0" t="s">
        <v>1409</v>
      </c>
      <c r="H1226" s="0" t="s">
        <v>1410</v>
      </c>
      <c r="I1226" s="0" t="s">
        <v>59</v>
      </c>
      <c r="J1226" s="0" t="s">
        <v>60</v>
      </c>
      <c r="L1226" s="5" t="n">
        <v>0.9</v>
      </c>
      <c r="N1226" s="5" t="n">
        <v>0.9567</v>
      </c>
      <c r="O1226" s="0" t="s">
        <v>61</v>
      </c>
      <c r="P1226" s="8" t="s">
        <v>1411</v>
      </c>
      <c r="Q1226" s="0" t="s">
        <v>1380</v>
      </c>
      <c r="R1226" s="4" t="n">
        <v>45222</v>
      </c>
      <c r="S1226" s="4" t="n">
        <v>45222</v>
      </c>
      <c r="T1226" s="0" t="s">
        <v>64</v>
      </c>
    </row>
    <row r="1227" customFormat="false" ht="15" hidden="false" customHeight="false" outlineLevel="0" collapsed="false">
      <c r="A1227" s="0" t="n">
        <v>2023</v>
      </c>
      <c r="B1227" s="4" t="n">
        <v>45108</v>
      </c>
      <c r="C1227" s="4" t="n">
        <v>45199</v>
      </c>
      <c r="D1227" s="0" t="s">
        <v>1381</v>
      </c>
      <c r="E1227" s="0" t="s">
        <v>1382</v>
      </c>
      <c r="F1227" s="0" t="s">
        <v>56</v>
      </c>
      <c r="G1227" s="0" t="s">
        <v>1383</v>
      </c>
      <c r="H1227" s="0" t="s">
        <v>1384</v>
      </c>
      <c r="I1227" s="0" t="s">
        <v>1385</v>
      </c>
      <c r="J1227" s="0" t="s">
        <v>60</v>
      </c>
      <c r="L1227" s="9" t="n">
        <v>4887</v>
      </c>
      <c r="N1227" s="0" t="n">
        <v>4087</v>
      </c>
      <c r="O1227" s="0" t="s">
        <v>61</v>
      </c>
      <c r="P1227" s="8" t="s">
        <v>1386</v>
      </c>
      <c r="Q1227" s="0" t="s">
        <v>1380</v>
      </c>
      <c r="R1227" s="4" t="n">
        <v>45222</v>
      </c>
      <c r="S1227" s="4" t="n">
        <v>45222</v>
      </c>
      <c r="T1227" s="0" t="s">
        <v>64</v>
      </c>
    </row>
    <row r="1228" customFormat="false" ht="15" hidden="false" customHeight="false" outlineLevel="0" collapsed="false">
      <c r="A1228" s="0" t="n">
        <v>2023</v>
      </c>
      <c r="B1228" s="4" t="n">
        <v>45108</v>
      </c>
      <c r="C1228" s="4" t="n">
        <v>45199</v>
      </c>
      <c r="D1228" s="0" t="s">
        <v>1417</v>
      </c>
      <c r="E1228" s="0" t="s">
        <v>1418</v>
      </c>
      <c r="F1228" s="0" t="s">
        <v>56</v>
      </c>
      <c r="G1228" s="0" t="s">
        <v>1419</v>
      </c>
      <c r="H1228" s="0" t="s">
        <v>1420</v>
      </c>
      <c r="I1228" s="0" t="s">
        <v>59</v>
      </c>
      <c r="J1228" s="0" t="s">
        <v>135</v>
      </c>
      <c r="L1228" s="5" t="n">
        <v>0.95</v>
      </c>
      <c r="N1228" s="5" t="n">
        <v>0</v>
      </c>
      <c r="O1228" s="0" t="s">
        <v>61</v>
      </c>
      <c r="P1228" s="8" t="s">
        <v>1421</v>
      </c>
      <c r="Q1228" s="0" t="s">
        <v>1380</v>
      </c>
      <c r="R1228" s="4" t="n">
        <v>45222</v>
      </c>
      <c r="S1228" s="4" t="n">
        <v>45222</v>
      </c>
      <c r="T1228" s="0" t="s">
        <v>64</v>
      </c>
    </row>
    <row r="1229" customFormat="false" ht="15" hidden="false" customHeight="false" outlineLevel="0" collapsed="false">
      <c r="A1229" s="0" t="n">
        <v>2023</v>
      </c>
      <c r="B1229" s="4" t="n">
        <v>45108</v>
      </c>
      <c r="C1229" s="4" t="n">
        <v>45199</v>
      </c>
      <c r="D1229" s="0" t="s">
        <v>1375</v>
      </c>
      <c r="E1229" s="0" t="s">
        <v>1376</v>
      </c>
      <c r="F1229" s="0" t="s">
        <v>56</v>
      </c>
      <c r="G1229" s="0" t="s">
        <v>1377</v>
      </c>
      <c r="H1229" s="0" t="s">
        <v>1378</v>
      </c>
      <c r="I1229" s="0" t="s">
        <v>59</v>
      </c>
      <c r="J1229" s="0" t="s">
        <v>60</v>
      </c>
      <c r="L1229" s="5" t="n">
        <v>0.8</v>
      </c>
      <c r="N1229" s="5" t="n">
        <v>0.7868</v>
      </c>
      <c r="O1229" s="0" t="s">
        <v>61</v>
      </c>
      <c r="P1229" s="8" t="s">
        <v>1379</v>
      </c>
      <c r="Q1229" s="0" t="s">
        <v>1380</v>
      </c>
      <c r="R1229" s="4" t="n">
        <v>45222</v>
      </c>
      <c r="S1229" s="4" t="n">
        <v>45222</v>
      </c>
      <c r="T1229" s="0" t="s">
        <v>64</v>
      </c>
    </row>
    <row r="1230" customFormat="false" ht="15" hidden="false" customHeight="false" outlineLevel="0" collapsed="false">
      <c r="A1230" s="0" t="n">
        <v>2023</v>
      </c>
      <c r="B1230" s="4" t="n">
        <v>45108</v>
      </c>
      <c r="C1230" s="4" t="n">
        <v>45199</v>
      </c>
      <c r="D1230" s="0" t="s">
        <v>1449</v>
      </c>
      <c r="E1230" s="0" t="s">
        <v>1450</v>
      </c>
      <c r="F1230" s="0" t="s">
        <v>56</v>
      </c>
      <c r="G1230" s="0" t="s">
        <v>1451</v>
      </c>
      <c r="H1230" s="0" t="s">
        <v>1452</v>
      </c>
      <c r="I1230" s="0" t="s">
        <v>59</v>
      </c>
      <c r="J1230" s="0" t="s">
        <v>60</v>
      </c>
      <c r="L1230" s="5" t="n">
        <v>1</v>
      </c>
      <c r="N1230" s="5" t="n">
        <v>0.8463</v>
      </c>
      <c r="O1230" s="0" t="s">
        <v>61</v>
      </c>
      <c r="P1230" s="8" t="s">
        <v>1453</v>
      </c>
      <c r="Q1230" s="0" t="s">
        <v>1380</v>
      </c>
      <c r="R1230" s="4" t="n">
        <v>45222</v>
      </c>
      <c r="S1230" s="4" t="n">
        <v>45222</v>
      </c>
      <c r="T1230" s="0" t="s">
        <v>64</v>
      </c>
    </row>
    <row r="1231" customFormat="false" ht="15" hidden="false" customHeight="false" outlineLevel="0" collapsed="false">
      <c r="A1231" s="0" t="n">
        <v>2023</v>
      </c>
      <c r="B1231" s="4" t="n">
        <v>45108</v>
      </c>
      <c r="C1231" s="4" t="n">
        <v>45199</v>
      </c>
      <c r="D1231" s="0" t="s">
        <v>1478</v>
      </c>
      <c r="E1231" s="0" t="s">
        <v>1479</v>
      </c>
      <c r="F1231" s="0" t="s">
        <v>56</v>
      </c>
      <c r="G1231" s="0" t="s">
        <v>1480</v>
      </c>
      <c r="H1231" s="0" t="s">
        <v>1481</v>
      </c>
      <c r="I1231" s="0" t="s">
        <v>74</v>
      </c>
      <c r="J1231" s="0" t="s">
        <v>60</v>
      </c>
      <c r="L1231" s="5" t="n">
        <v>0.01</v>
      </c>
      <c r="N1231" s="5" t="n">
        <v>0.4863</v>
      </c>
      <c r="O1231" s="0" t="s">
        <v>61</v>
      </c>
      <c r="P1231" s="8" t="s">
        <v>1482</v>
      </c>
      <c r="Q1231" s="0" t="s">
        <v>1380</v>
      </c>
      <c r="R1231" s="4" t="n">
        <v>45222</v>
      </c>
      <c r="S1231" s="4" t="n">
        <v>45222</v>
      </c>
      <c r="T1231" s="0" t="s">
        <v>64</v>
      </c>
    </row>
    <row r="1232" customFormat="false" ht="15" hidden="false" customHeight="false" outlineLevel="0" collapsed="false">
      <c r="A1232" s="0" t="n">
        <v>2023</v>
      </c>
      <c r="B1232" s="4" t="n">
        <v>45108</v>
      </c>
      <c r="C1232" s="4" t="n">
        <v>45199</v>
      </c>
      <c r="D1232" s="0" t="s">
        <v>1398</v>
      </c>
      <c r="E1232" s="0" t="s">
        <v>1399</v>
      </c>
      <c r="F1232" s="0" t="s">
        <v>56</v>
      </c>
      <c r="G1232" s="0" t="s">
        <v>1400</v>
      </c>
      <c r="H1232" s="0" t="s">
        <v>1401</v>
      </c>
      <c r="I1232" s="0" t="s">
        <v>59</v>
      </c>
      <c r="J1232" s="0" t="s">
        <v>135</v>
      </c>
      <c r="L1232" s="5" t="n">
        <v>1</v>
      </c>
      <c r="N1232" s="5" t="n">
        <v>0</v>
      </c>
      <c r="O1232" s="0" t="s">
        <v>61</v>
      </c>
      <c r="P1232" s="0" t="s">
        <v>1402</v>
      </c>
      <c r="Q1232" s="0" t="s">
        <v>1380</v>
      </c>
      <c r="R1232" s="4" t="n">
        <v>45222</v>
      </c>
      <c r="S1232" s="4" t="n">
        <v>45222</v>
      </c>
      <c r="T1232" s="0" t="s">
        <v>64</v>
      </c>
    </row>
    <row r="1233" customFormat="false" ht="15" hidden="false" customHeight="false" outlineLevel="0" collapsed="false">
      <c r="A1233" s="0" t="n">
        <v>2023</v>
      </c>
      <c r="B1233" s="4" t="n">
        <v>45108</v>
      </c>
      <c r="C1233" s="4" t="n">
        <v>45199</v>
      </c>
      <c r="D1233" s="0" t="s">
        <v>1403</v>
      </c>
      <c r="E1233" s="0" t="s">
        <v>1404</v>
      </c>
      <c r="F1233" s="0" t="s">
        <v>56</v>
      </c>
      <c r="G1233" s="0" t="s">
        <v>1405</v>
      </c>
      <c r="H1233" s="0" t="s">
        <v>1406</v>
      </c>
      <c r="I1233" s="0" t="s">
        <v>59</v>
      </c>
      <c r="J1233" s="0" t="s">
        <v>60</v>
      </c>
      <c r="L1233" s="5" t="n">
        <v>1</v>
      </c>
      <c r="N1233" s="5" t="n">
        <v>0.6001</v>
      </c>
      <c r="O1233" s="0" t="s">
        <v>61</v>
      </c>
      <c r="P1233" s="8" t="s">
        <v>1407</v>
      </c>
      <c r="Q1233" s="0" t="s">
        <v>1380</v>
      </c>
      <c r="R1233" s="4" t="n">
        <v>45222</v>
      </c>
      <c r="S1233" s="4" t="n">
        <v>45222</v>
      </c>
      <c r="T1233" s="0" t="s">
        <v>64</v>
      </c>
    </row>
    <row r="1234" customFormat="false" ht="15" hidden="false" customHeight="false" outlineLevel="0" collapsed="false">
      <c r="A1234" s="0" t="n">
        <v>2023</v>
      </c>
      <c r="B1234" s="4" t="n">
        <v>45108</v>
      </c>
      <c r="C1234" s="4" t="n">
        <v>45199</v>
      </c>
      <c r="D1234" s="0" t="s">
        <v>1440</v>
      </c>
      <c r="E1234" s="0" t="s">
        <v>1441</v>
      </c>
      <c r="F1234" s="0" t="s">
        <v>56</v>
      </c>
      <c r="G1234" s="0" t="s">
        <v>1442</v>
      </c>
      <c r="H1234" s="0" t="s">
        <v>1443</v>
      </c>
      <c r="I1234" s="0" t="s">
        <v>59</v>
      </c>
      <c r="J1234" s="0" t="s">
        <v>75</v>
      </c>
      <c r="L1234" s="5" t="n">
        <v>1</v>
      </c>
      <c r="O1234" s="0" t="s">
        <v>61</v>
      </c>
      <c r="P1234" s="8" t="s">
        <v>1444</v>
      </c>
      <c r="Q1234" s="0" t="s">
        <v>1380</v>
      </c>
      <c r="R1234" s="4" t="n">
        <v>45222</v>
      </c>
      <c r="S1234" s="4" t="n">
        <v>45222</v>
      </c>
      <c r="T1234" s="0" t="s">
        <v>77</v>
      </c>
    </row>
    <row r="1235" customFormat="false" ht="15" hidden="false" customHeight="false" outlineLevel="0" collapsed="false">
      <c r="A1235" s="0" t="n">
        <v>2023</v>
      </c>
      <c r="B1235" s="4" t="n">
        <v>45108</v>
      </c>
      <c r="C1235" s="4" t="n">
        <v>45199</v>
      </c>
      <c r="D1235" s="0" t="s">
        <v>1381</v>
      </c>
      <c r="E1235" s="0" t="s">
        <v>1445</v>
      </c>
      <c r="F1235" s="0" t="s">
        <v>56</v>
      </c>
      <c r="G1235" s="0" t="s">
        <v>1446</v>
      </c>
      <c r="H1235" s="0" t="s">
        <v>1447</v>
      </c>
      <c r="I1235" s="0" t="s">
        <v>59</v>
      </c>
      <c r="J1235" s="0" t="s">
        <v>60</v>
      </c>
      <c r="L1235" s="5" t="n">
        <v>0.85</v>
      </c>
      <c r="N1235" s="5" t="n">
        <v>0.9316</v>
      </c>
      <c r="O1235" s="0" t="s">
        <v>61</v>
      </c>
      <c r="P1235" s="8" t="s">
        <v>1448</v>
      </c>
      <c r="Q1235" s="0" t="s">
        <v>1380</v>
      </c>
      <c r="R1235" s="4" t="n">
        <v>45222</v>
      </c>
      <c r="S1235" s="4" t="n">
        <v>45222</v>
      </c>
      <c r="T1235" s="0" t="s">
        <v>64</v>
      </c>
    </row>
    <row r="1236" customFormat="false" ht="15" hidden="false" customHeight="false" outlineLevel="0" collapsed="false">
      <c r="A1236" s="0" t="n">
        <v>2023</v>
      </c>
      <c r="B1236" s="4" t="n">
        <v>45108</v>
      </c>
      <c r="C1236" s="4" t="n">
        <v>45199</v>
      </c>
      <c r="D1236" s="0" t="s">
        <v>1454</v>
      </c>
      <c r="E1236" s="0" t="s">
        <v>1455</v>
      </c>
      <c r="F1236" s="0" t="s">
        <v>56</v>
      </c>
      <c r="G1236" s="0" t="s">
        <v>1456</v>
      </c>
      <c r="H1236" s="0" t="s">
        <v>1457</v>
      </c>
      <c r="I1236" s="0" t="s">
        <v>59</v>
      </c>
      <c r="J1236" s="0" t="s">
        <v>135</v>
      </c>
      <c r="L1236" s="5" t="n">
        <v>0.95</v>
      </c>
      <c r="N1236" s="5" t="n">
        <v>0</v>
      </c>
      <c r="O1236" s="0" t="s">
        <v>61</v>
      </c>
      <c r="P1236" s="8" t="s">
        <v>1458</v>
      </c>
      <c r="Q1236" s="0" t="s">
        <v>1380</v>
      </c>
      <c r="R1236" s="4" t="n">
        <v>45222</v>
      </c>
      <c r="S1236" s="4" t="n">
        <v>45222</v>
      </c>
      <c r="T1236" s="0" t="s">
        <v>64</v>
      </c>
    </row>
    <row r="1237" customFormat="false" ht="15" hidden="false" customHeight="false" outlineLevel="0" collapsed="false">
      <c r="A1237" s="0" t="n">
        <v>2023</v>
      </c>
      <c r="B1237" s="4" t="n">
        <v>45108</v>
      </c>
      <c r="C1237" s="4" t="n">
        <v>45199</v>
      </c>
      <c r="D1237" s="0" t="s">
        <v>1422</v>
      </c>
      <c r="E1237" s="0" t="s">
        <v>1423</v>
      </c>
      <c r="F1237" s="0" t="s">
        <v>56</v>
      </c>
      <c r="G1237" s="0" t="s">
        <v>1424</v>
      </c>
      <c r="H1237" s="0" t="s">
        <v>1425</v>
      </c>
      <c r="I1237" s="0" t="s">
        <v>59</v>
      </c>
      <c r="J1237" s="0" t="s">
        <v>75</v>
      </c>
      <c r="L1237" s="5" t="n">
        <v>0.417</v>
      </c>
      <c r="O1237" s="0" t="s">
        <v>61</v>
      </c>
      <c r="P1237" s="8" t="s">
        <v>1426</v>
      </c>
      <c r="Q1237" s="0" t="s">
        <v>1380</v>
      </c>
      <c r="R1237" s="4" t="n">
        <v>45222</v>
      </c>
      <c r="S1237" s="4" t="n">
        <v>45222</v>
      </c>
      <c r="T1237" s="0" t="s">
        <v>77</v>
      </c>
    </row>
    <row r="1238" customFormat="false" ht="15" hidden="false" customHeight="false" outlineLevel="0" collapsed="false">
      <c r="A1238" s="0" t="n">
        <v>2023</v>
      </c>
      <c r="B1238" s="4" t="n">
        <v>45108</v>
      </c>
      <c r="C1238" s="4" t="n">
        <v>45199</v>
      </c>
      <c r="D1238" s="0" t="s">
        <v>1478</v>
      </c>
      <c r="E1238" s="0" t="s">
        <v>1501</v>
      </c>
      <c r="F1238" s="0" t="s">
        <v>56</v>
      </c>
      <c r="G1238" s="0" t="s">
        <v>1502</v>
      </c>
      <c r="H1238" s="0" t="s">
        <v>1503</v>
      </c>
      <c r="I1238" s="0" t="s">
        <v>59</v>
      </c>
      <c r="J1238" s="0" t="s">
        <v>60</v>
      </c>
      <c r="L1238" s="5" t="n">
        <v>0.2</v>
      </c>
      <c r="N1238" s="5" t="n">
        <v>0.247</v>
      </c>
      <c r="O1238" s="0" t="s">
        <v>61</v>
      </c>
      <c r="P1238" s="8" t="s">
        <v>1504</v>
      </c>
      <c r="Q1238" s="0" t="s">
        <v>1380</v>
      </c>
      <c r="R1238" s="4" t="n">
        <v>45222</v>
      </c>
      <c r="S1238" s="4" t="n">
        <v>45222</v>
      </c>
      <c r="T1238" s="0" t="s">
        <v>64</v>
      </c>
    </row>
    <row r="1239" customFormat="false" ht="15" hidden="false" customHeight="false" outlineLevel="0" collapsed="false">
      <c r="A1239" s="0" t="n">
        <v>2023</v>
      </c>
      <c r="B1239" s="4" t="n">
        <v>45108</v>
      </c>
      <c r="C1239" s="4" t="n">
        <v>45199</v>
      </c>
      <c r="D1239" s="0" t="s">
        <v>1478</v>
      </c>
      <c r="E1239" s="0" t="s">
        <v>1492</v>
      </c>
      <c r="F1239" s="0" t="s">
        <v>56</v>
      </c>
      <c r="G1239" s="0" t="s">
        <v>1493</v>
      </c>
      <c r="H1239" s="0" t="s">
        <v>1494</v>
      </c>
      <c r="I1239" s="0" t="s">
        <v>74</v>
      </c>
      <c r="J1239" s="0" t="s">
        <v>60</v>
      </c>
      <c r="L1239" s="5" t="n">
        <v>0.03</v>
      </c>
      <c r="N1239" s="5" t="n">
        <v>1.2166</v>
      </c>
      <c r="O1239" s="0" t="s">
        <v>61</v>
      </c>
      <c r="P1239" s="8" t="s">
        <v>1495</v>
      </c>
      <c r="Q1239" s="0" t="s">
        <v>1380</v>
      </c>
      <c r="R1239" s="4" t="n">
        <v>45222</v>
      </c>
      <c r="S1239" s="4" t="n">
        <v>45222</v>
      </c>
      <c r="T1239" s="0" t="s">
        <v>64</v>
      </c>
    </row>
    <row r="1240" customFormat="false" ht="15" hidden="false" customHeight="false" outlineLevel="0" collapsed="false">
      <c r="A1240" s="0" t="n">
        <v>2023</v>
      </c>
      <c r="B1240" s="4" t="n">
        <v>45108</v>
      </c>
      <c r="C1240" s="4" t="n">
        <v>45199</v>
      </c>
      <c r="D1240" s="0" t="s">
        <v>1398</v>
      </c>
      <c r="E1240" s="0" t="s">
        <v>1427</v>
      </c>
      <c r="F1240" s="0" t="s">
        <v>56</v>
      </c>
      <c r="G1240" s="0" t="s">
        <v>1428</v>
      </c>
      <c r="H1240" s="0" t="s">
        <v>1429</v>
      </c>
      <c r="I1240" s="0" t="s">
        <v>59</v>
      </c>
      <c r="J1240" s="0" t="s">
        <v>135</v>
      </c>
      <c r="L1240" s="5" t="n">
        <v>1</v>
      </c>
      <c r="N1240" s="5" t="n">
        <v>0</v>
      </c>
      <c r="O1240" s="0" t="s">
        <v>61</v>
      </c>
      <c r="P1240" s="0" t="s">
        <v>1430</v>
      </c>
      <c r="Q1240" s="0" t="s">
        <v>1380</v>
      </c>
      <c r="R1240" s="4" t="n">
        <v>45222</v>
      </c>
      <c r="S1240" s="4" t="n">
        <v>45222</v>
      </c>
      <c r="T1240" s="0" t="s">
        <v>64</v>
      </c>
    </row>
    <row r="1241" customFormat="false" ht="15" hidden="false" customHeight="false" outlineLevel="0" collapsed="false">
      <c r="A1241" s="0" t="n">
        <v>2023</v>
      </c>
      <c r="B1241" s="4" t="n">
        <v>45108</v>
      </c>
      <c r="C1241" s="4" t="n">
        <v>45199</v>
      </c>
      <c r="D1241" s="0" t="s">
        <v>1435</v>
      </c>
      <c r="E1241" s="0" t="s">
        <v>1436</v>
      </c>
      <c r="F1241" s="0" t="s">
        <v>56</v>
      </c>
      <c r="G1241" s="0" t="s">
        <v>1437</v>
      </c>
      <c r="H1241" s="0" t="s">
        <v>1438</v>
      </c>
      <c r="I1241" s="0" t="s">
        <v>59</v>
      </c>
      <c r="J1241" s="0" t="s">
        <v>60</v>
      </c>
      <c r="L1241" s="5" t="n">
        <v>1</v>
      </c>
      <c r="N1241" s="5" t="n">
        <v>0.9646</v>
      </c>
      <c r="O1241" s="0" t="s">
        <v>61</v>
      </c>
      <c r="P1241" s="8" t="s">
        <v>1439</v>
      </c>
      <c r="Q1241" s="0" t="s">
        <v>1380</v>
      </c>
      <c r="R1241" s="4" t="n">
        <v>45222</v>
      </c>
      <c r="S1241" s="4" t="n">
        <v>45222</v>
      </c>
      <c r="T1241" s="0" t="s">
        <v>64</v>
      </c>
    </row>
    <row r="1242" customFormat="false" ht="15" hidden="false" customHeight="false" outlineLevel="0" collapsed="false">
      <c r="A1242" s="0" t="n">
        <v>2023</v>
      </c>
      <c r="B1242" s="4" t="n">
        <v>45108</v>
      </c>
      <c r="C1242" s="4" t="n">
        <v>45199</v>
      </c>
      <c r="D1242" s="0" t="s">
        <v>1381</v>
      </c>
      <c r="E1242" s="0" t="s">
        <v>1488</v>
      </c>
      <c r="F1242" s="0" t="s">
        <v>56</v>
      </c>
      <c r="G1242" s="0" t="s">
        <v>1489</v>
      </c>
      <c r="H1242" s="0" t="s">
        <v>1490</v>
      </c>
      <c r="I1242" s="0" t="s">
        <v>59</v>
      </c>
      <c r="J1242" s="0" t="s">
        <v>60</v>
      </c>
      <c r="L1242" s="5" t="n">
        <v>1</v>
      </c>
      <c r="N1242" s="5" t="n">
        <v>1</v>
      </c>
      <c r="O1242" s="0" t="s">
        <v>61</v>
      </c>
      <c r="P1242" s="8" t="s">
        <v>1491</v>
      </c>
      <c r="Q1242" s="0" t="s">
        <v>1380</v>
      </c>
      <c r="R1242" s="4" t="n">
        <v>45222</v>
      </c>
      <c r="S1242" s="4" t="n">
        <v>45222</v>
      </c>
      <c r="T1242" s="0" t="s">
        <v>64</v>
      </c>
    </row>
    <row r="1243" customFormat="false" ht="15" hidden="false" customHeight="false" outlineLevel="0" collapsed="false">
      <c r="A1243" s="0" t="n">
        <v>2023</v>
      </c>
      <c r="B1243" s="4" t="n">
        <v>45108</v>
      </c>
      <c r="C1243" s="4" t="n">
        <v>45199</v>
      </c>
      <c r="D1243" s="0" t="s">
        <v>1505</v>
      </c>
      <c r="E1243" s="0" t="s">
        <v>1506</v>
      </c>
      <c r="F1243" s="0" t="s">
        <v>56</v>
      </c>
      <c r="G1243" s="0" t="s">
        <v>1507</v>
      </c>
      <c r="H1243" s="0" t="s">
        <v>1508</v>
      </c>
      <c r="I1243" s="0" t="s">
        <v>1385</v>
      </c>
      <c r="J1243" s="0" t="s">
        <v>60</v>
      </c>
      <c r="L1243" s="9" t="n">
        <v>19147</v>
      </c>
      <c r="N1243" s="0" t="n">
        <v>15611</v>
      </c>
      <c r="O1243" s="0" t="s">
        <v>61</v>
      </c>
      <c r="P1243" s="8" t="s">
        <v>1509</v>
      </c>
      <c r="Q1243" s="0" t="s">
        <v>1380</v>
      </c>
      <c r="R1243" s="4" t="n">
        <v>45222</v>
      </c>
      <c r="S1243" s="4" t="n">
        <v>45222</v>
      </c>
      <c r="T1243" s="0" t="s">
        <v>64</v>
      </c>
    </row>
    <row r="1244" customFormat="false" ht="15" hidden="false" customHeight="false" outlineLevel="0" collapsed="false">
      <c r="A1244" s="0" t="n">
        <v>2023</v>
      </c>
      <c r="B1244" s="4" t="n">
        <v>45108</v>
      </c>
      <c r="C1244" s="4" t="n">
        <v>45199</v>
      </c>
      <c r="D1244" s="0" t="s">
        <v>1459</v>
      </c>
      <c r="E1244" s="0" t="s">
        <v>1460</v>
      </c>
      <c r="F1244" s="0" t="s">
        <v>56</v>
      </c>
      <c r="G1244" s="0" t="s">
        <v>1461</v>
      </c>
      <c r="H1244" s="0" t="s">
        <v>1462</v>
      </c>
      <c r="I1244" s="0" t="s">
        <v>59</v>
      </c>
      <c r="J1244" s="0" t="s">
        <v>60</v>
      </c>
      <c r="L1244" s="5" t="n">
        <v>1</v>
      </c>
      <c r="N1244" s="5" t="n">
        <v>0.9753</v>
      </c>
      <c r="O1244" s="0" t="s">
        <v>61</v>
      </c>
      <c r="P1244" s="8" t="s">
        <v>1453</v>
      </c>
      <c r="Q1244" s="0" t="s">
        <v>1380</v>
      </c>
      <c r="R1244" s="4" t="n">
        <v>45222</v>
      </c>
      <c r="S1244" s="4" t="n">
        <v>45222</v>
      </c>
      <c r="T1244" s="0" t="s">
        <v>64</v>
      </c>
    </row>
    <row r="1245" customFormat="false" ht="15" hidden="false" customHeight="false" outlineLevel="0" collapsed="false">
      <c r="A1245" s="0" t="n">
        <v>2023</v>
      </c>
      <c r="B1245" s="4" t="n">
        <v>45108</v>
      </c>
      <c r="C1245" s="4" t="n">
        <v>45199</v>
      </c>
      <c r="D1245" s="0" t="s">
        <v>1519</v>
      </c>
      <c r="E1245" s="0" t="s">
        <v>1520</v>
      </c>
      <c r="F1245" s="0" t="s">
        <v>80</v>
      </c>
      <c r="G1245" s="0" t="s">
        <v>1521</v>
      </c>
      <c r="H1245" s="0" t="s">
        <v>1522</v>
      </c>
      <c r="I1245" s="0" t="s">
        <v>59</v>
      </c>
      <c r="J1245" s="0" t="s">
        <v>135</v>
      </c>
      <c r="L1245" s="5" t="n">
        <v>0.25</v>
      </c>
      <c r="N1245" s="5" t="n">
        <v>1.6666</v>
      </c>
      <c r="O1245" s="0" t="s">
        <v>61</v>
      </c>
      <c r="P1245" s="0" t="s">
        <v>1523</v>
      </c>
      <c r="Q1245" s="0" t="s">
        <v>1514</v>
      </c>
      <c r="R1245" s="4" t="n">
        <v>45222</v>
      </c>
      <c r="S1245" s="4" t="n">
        <v>45222</v>
      </c>
      <c r="T1245" s="0" t="s">
        <v>64</v>
      </c>
    </row>
    <row r="1246" customFormat="false" ht="15" hidden="false" customHeight="false" outlineLevel="0" collapsed="false">
      <c r="A1246" s="0" t="n">
        <v>2023</v>
      </c>
      <c r="B1246" s="4" t="n">
        <v>45108</v>
      </c>
      <c r="C1246" s="4" t="n">
        <v>45199</v>
      </c>
      <c r="D1246" s="0" t="s">
        <v>1606</v>
      </c>
      <c r="E1246" s="0" t="s">
        <v>1607</v>
      </c>
      <c r="F1246" s="0" t="s">
        <v>85</v>
      </c>
      <c r="G1246" s="0" t="s">
        <v>1608</v>
      </c>
      <c r="H1246" s="0" t="s">
        <v>1607</v>
      </c>
      <c r="I1246" s="0" t="s">
        <v>1385</v>
      </c>
      <c r="J1246" s="0" t="s">
        <v>75</v>
      </c>
      <c r="L1246" s="0" t="n">
        <v>39403</v>
      </c>
      <c r="O1246" s="0" t="s">
        <v>61</v>
      </c>
      <c r="P1246" s="0" t="s">
        <v>1609</v>
      </c>
      <c r="Q1246" s="0" t="s">
        <v>1514</v>
      </c>
      <c r="R1246" s="4" t="n">
        <v>45222</v>
      </c>
      <c r="S1246" s="4" t="n">
        <v>45222</v>
      </c>
      <c r="T1246" s="0" t="s">
        <v>77</v>
      </c>
    </row>
    <row r="1247" customFormat="false" ht="15" hidden="false" customHeight="false" outlineLevel="0" collapsed="false">
      <c r="A1247" s="0" t="n">
        <v>2023</v>
      </c>
      <c r="B1247" s="4" t="n">
        <v>45108</v>
      </c>
      <c r="C1247" s="4" t="n">
        <v>45199</v>
      </c>
      <c r="D1247" s="0" t="s">
        <v>1524</v>
      </c>
      <c r="E1247" s="0" t="s">
        <v>1525</v>
      </c>
      <c r="F1247" s="0" t="s">
        <v>347</v>
      </c>
      <c r="G1247" s="0" t="s">
        <v>1526</v>
      </c>
      <c r="H1247" s="0" t="s">
        <v>1527</v>
      </c>
      <c r="I1247" s="0" t="s">
        <v>1385</v>
      </c>
      <c r="J1247" s="0" t="s">
        <v>75</v>
      </c>
      <c r="L1247" s="0" t="n">
        <v>2500</v>
      </c>
      <c r="O1247" s="0" t="s">
        <v>61</v>
      </c>
      <c r="P1247" s="0" t="s">
        <v>1528</v>
      </c>
      <c r="Q1247" s="0" t="s">
        <v>1514</v>
      </c>
      <c r="R1247" s="4" t="n">
        <v>45222</v>
      </c>
      <c r="S1247" s="4" t="n">
        <v>45222</v>
      </c>
      <c r="T1247" s="0" t="s">
        <v>77</v>
      </c>
    </row>
    <row r="1248" customFormat="false" ht="15" hidden="false" customHeight="false" outlineLevel="0" collapsed="false">
      <c r="A1248" s="0" t="n">
        <v>2023</v>
      </c>
      <c r="B1248" s="4" t="n">
        <v>45108</v>
      </c>
      <c r="C1248" s="4" t="n">
        <v>45199</v>
      </c>
      <c r="D1248" s="0" t="s">
        <v>1529</v>
      </c>
      <c r="E1248" s="0" t="s">
        <v>1530</v>
      </c>
      <c r="F1248" s="0" t="s">
        <v>80</v>
      </c>
      <c r="G1248" s="0" t="s">
        <v>1531</v>
      </c>
      <c r="H1248" s="0" t="s">
        <v>1532</v>
      </c>
      <c r="I1248" s="0" t="s">
        <v>59</v>
      </c>
      <c r="J1248" s="0" t="s">
        <v>75</v>
      </c>
      <c r="L1248" s="5" t="n">
        <v>0.25</v>
      </c>
      <c r="O1248" s="0" t="s">
        <v>61</v>
      </c>
      <c r="P1248" s="0" t="s">
        <v>1533</v>
      </c>
      <c r="Q1248" s="0" t="s">
        <v>1514</v>
      </c>
      <c r="R1248" s="4" t="n">
        <v>45222</v>
      </c>
      <c r="S1248" s="4" t="n">
        <v>45222</v>
      </c>
      <c r="T1248" s="0" t="s">
        <v>77</v>
      </c>
    </row>
    <row r="1249" customFormat="false" ht="15" hidden="false" customHeight="false" outlineLevel="0" collapsed="false">
      <c r="A1249" s="0" t="n">
        <v>2023</v>
      </c>
      <c r="B1249" s="4" t="n">
        <v>45108</v>
      </c>
      <c r="C1249" s="4" t="n">
        <v>45199</v>
      </c>
      <c r="D1249" s="0" t="s">
        <v>1611</v>
      </c>
      <c r="E1249" s="0" t="s">
        <v>1579</v>
      </c>
      <c r="F1249" s="0" t="s">
        <v>347</v>
      </c>
      <c r="G1249" s="0" t="s">
        <v>1580</v>
      </c>
      <c r="H1249" s="0" t="s">
        <v>1579</v>
      </c>
      <c r="I1249" s="0" t="s">
        <v>1385</v>
      </c>
      <c r="J1249" s="0" t="s">
        <v>75</v>
      </c>
      <c r="L1249" s="0" t="n">
        <v>240</v>
      </c>
      <c r="O1249" s="0" t="s">
        <v>61</v>
      </c>
      <c r="P1249" s="0" t="s">
        <v>1581</v>
      </c>
      <c r="Q1249" s="0" t="s">
        <v>1514</v>
      </c>
      <c r="R1249" s="4" t="n">
        <v>45222</v>
      </c>
      <c r="S1249" s="4" t="n">
        <v>45222</v>
      </c>
      <c r="T1249" s="0" t="s">
        <v>77</v>
      </c>
    </row>
    <row r="1250" customFormat="false" ht="15" hidden="false" customHeight="false" outlineLevel="0" collapsed="false">
      <c r="A1250" s="0" t="n">
        <v>2023</v>
      </c>
      <c r="B1250" s="4" t="n">
        <v>45108</v>
      </c>
      <c r="C1250" s="4" t="n">
        <v>45199</v>
      </c>
      <c r="D1250" s="0" t="s">
        <v>1604</v>
      </c>
      <c r="E1250" s="0" t="s">
        <v>1535</v>
      </c>
      <c r="F1250" s="0" t="s">
        <v>347</v>
      </c>
      <c r="G1250" s="0" t="s">
        <v>1536</v>
      </c>
      <c r="H1250" s="0" t="s">
        <v>1535</v>
      </c>
      <c r="I1250" s="0" t="s">
        <v>1605</v>
      </c>
      <c r="J1250" s="0" t="s">
        <v>60</v>
      </c>
      <c r="L1250" s="0" t="n">
        <v>2320</v>
      </c>
      <c r="N1250" s="0" t="n">
        <v>6324</v>
      </c>
      <c r="O1250" s="0" t="s">
        <v>61</v>
      </c>
      <c r="P1250" s="0" t="s">
        <v>1538</v>
      </c>
      <c r="Q1250" s="0" t="s">
        <v>1514</v>
      </c>
      <c r="R1250" s="4" t="n">
        <v>45222</v>
      </c>
      <c r="S1250" s="4" t="n">
        <v>45222</v>
      </c>
      <c r="T1250" s="0" t="s">
        <v>64</v>
      </c>
    </row>
    <row r="1251" customFormat="false" ht="15" hidden="false" customHeight="false" outlineLevel="0" collapsed="false">
      <c r="A1251" s="0" t="n">
        <v>2023</v>
      </c>
      <c r="B1251" s="4" t="n">
        <v>45108</v>
      </c>
      <c r="C1251" s="4" t="n">
        <v>45199</v>
      </c>
      <c r="D1251" s="0" t="s">
        <v>1558</v>
      </c>
      <c r="E1251" s="0" t="s">
        <v>1965</v>
      </c>
      <c r="F1251" s="0" t="s">
        <v>347</v>
      </c>
      <c r="G1251" s="0" t="s">
        <v>1966</v>
      </c>
      <c r="H1251" s="0" t="s">
        <v>1965</v>
      </c>
      <c r="I1251" s="0" t="s">
        <v>1561</v>
      </c>
      <c r="J1251" s="0" t="s">
        <v>60</v>
      </c>
      <c r="L1251" s="0" t="n">
        <v>2980</v>
      </c>
      <c r="N1251" s="0" t="n">
        <v>9419</v>
      </c>
      <c r="O1251" s="0" t="s">
        <v>61</v>
      </c>
      <c r="P1251" s="0" t="s">
        <v>1562</v>
      </c>
      <c r="Q1251" s="0" t="s">
        <v>1514</v>
      </c>
      <c r="R1251" s="4" t="n">
        <v>45222</v>
      </c>
      <c r="S1251" s="4" t="n">
        <v>45222</v>
      </c>
      <c r="T1251" s="0" t="s">
        <v>64</v>
      </c>
    </row>
    <row r="1252" customFormat="false" ht="15" hidden="false" customHeight="false" outlineLevel="0" collapsed="false">
      <c r="A1252" s="0" t="n">
        <v>2023</v>
      </c>
      <c r="B1252" s="4" t="n">
        <v>45108</v>
      </c>
      <c r="C1252" s="4" t="n">
        <v>45199</v>
      </c>
      <c r="D1252" s="0" t="s">
        <v>1610</v>
      </c>
      <c r="E1252" s="0" t="s">
        <v>1575</v>
      </c>
      <c r="F1252" s="0" t="s">
        <v>80</v>
      </c>
      <c r="G1252" s="0" t="s">
        <v>1576</v>
      </c>
      <c r="H1252" s="0" t="s">
        <v>1575</v>
      </c>
      <c r="I1252" s="0" t="s">
        <v>1385</v>
      </c>
      <c r="J1252" s="0" t="s">
        <v>75</v>
      </c>
      <c r="L1252" s="0" t="n">
        <v>2500</v>
      </c>
      <c r="O1252" s="0" t="s">
        <v>61</v>
      </c>
      <c r="P1252" s="0" t="s">
        <v>1577</v>
      </c>
      <c r="Q1252" s="0" t="s">
        <v>1514</v>
      </c>
      <c r="R1252" s="4" t="n">
        <v>45222</v>
      </c>
      <c r="S1252" s="4" t="n">
        <v>45222</v>
      </c>
      <c r="T1252" s="0" t="s">
        <v>77</v>
      </c>
    </row>
    <row r="1253" customFormat="false" ht="15" hidden="false" customHeight="false" outlineLevel="0" collapsed="false">
      <c r="A1253" s="0" t="n">
        <v>2023</v>
      </c>
      <c r="B1253" s="4" t="n">
        <v>45108</v>
      </c>
      <c r="C1253" s="4" t="n">
        <v>45199</v>
      </c>
      <c r="D1253" s="0" t="s">
        <v>1510</v>
      </c>
      <c r="E1253" s="0" t="s">
        <v>1511</v>
      </c>
      <c r="F1253" s="0" t="s">
        <v>80</v>
      </c>
      <c r="G1253" s="0" t="s">
        <v>1512</v>
      </c>
      <c r="H1253" s="0" t="s">
        <v>1511</v>
      </c>
      <c r="I1253" s="0" t="s">
        <v>1385</v>
      </c>
      <c r="J1253" s="0" t="s">
        <v>75</v>
      </c>
      <c r="L1253" s="0" t="n">
        <v>2740</v>
      </c>
      <c r="O1253" s="0" t="s">
        <v>61</v>
      </c>
      <c r="P1253" s="0" t="s">
        <v>1513</v>
      </c>
      <c r="Q1253" s="0" t="s">
        <v>1514</v>
      </c>
      <c r="R1253" s="4" t="n">
        <v>45222</v>
      </c>
      <c r="S1253" s="4" t="n">
        <v>45222</v>
      </c>
      <c r="T1253" s="0" t="s">
        <v>77</v>
      </c>
    </row>
    <row r="1254" customFormat="false" ht="15" hidden="false" customHeight="false" outlineLevel="0" collapsed="false">
      <c r="A1254" s="0" t="n">
        <v>2023</v>
      </c>
      <c r="B1254" s="4" t="n">
        <v>45108</v>
      </c>
      <c r="C1254" s="4" t="n">
        <v>45199</v>
      </c>
      <c r="D1254" s="0" t="s">
        <v>1625</v>
      </c>
      <c r="E1254" s="0" t="s">
        <v>1583</v>
      </c>
      <c r="F1254" s="0" t="s">
        <v>80</v>
      </c>
      <c r="G1254" s="0" t="s">
        <v>1584</v>
      </c>
      <c r="H1254" s="0" t="s">
        <v>1585</v>
      </c>
      <c r="I1254" s="0" t="s">
        <v>59</v>
      </c>
      <c r="J1254" s="0" t="s">
        <v>75</v>
      </c>
      <c r="L1254" s="5" t="n">
        <v>0.5</v>
      </c>
      <c r="O1254" s="0" t="s">
        <v>61</v>
      </c>
      <c r="P1254" s="0" t="s">
        <v>1567</v>
      </c>
      <c r="Q1254" s="0" t="s">
        <v>1514</v>
      </c>
      <c r="R1254" s="4" t="n">
        <v>45222</v>
      </c>
      <c r="S1254" s="4" t="n">
        <v>45222</v>
      </c>
      <c r="T1254" s="0" t="s">
        <v>77</v>
      </c>
    </row>
    <row r="1255" customFormat="false" ht="15" hidden="false" customHeight="false" outlineLevel="0" collapsed="false">
      <c r="A1255" s="0" t="n">
        <v>2023</v>
      </c>
      <c r="B1255" s="4" t="n">
        <v>45108</v>
      </c>
      <c r="C1255" s="4" t="n">
        <v>45199</v>
      </c>
      <c r="D1255" s="0" t="s">
        <v>1563</v>
      </c>
      <c r="E1255" s="0" t="s">
        <v>1564</v>
      </c>
      <c r="F1255" s="0" t="s">
        <v>347</v>
      </c>
      <c r="G1255" s="0" t="s">
        <v>1565</v>
      </c>
      <c r="H1255" s="0" t="s">
        <v>1564</v>
      </c>
      <c r="I1255" s="0" t="s">
        <v>1566</v>
      </c>
      <c r="J1255" s="0" t="s">
        <v>75</v>
      </c>
      <c r="L1255" s="0" t="n">
        <v>50</v>
      </c>
      <c r="O1255" s="0" t="s">
        <v>61</v>
      </c>
      <c r="P1255" s="0" t="s">
        <v>1567</v>
      </c>
      <c r="Q1255" s="0" t="s">
        <v>1514</v>
      </c>
      <c r="R1255" s="4" t="n">
        <v>45222</v>
      </c>
      <c r="S1255" s="4" t="n">
        <v>45222</v>
      </c>
      <c r="T1255" s="0" t="s">
        <v>77</v>
      </c>
    </row>
    <row r="1256" customFormat="false" ht="15" hidden="false" customHeight="false" outlineLevel="0" collapsed="false">
      <c r="A1256" s="0" t="n">
        <v>2023</v>
      </c>
      <c r="B1256" s="4" t="n">
        <v>45108</v>
      </c>
      <c r="C1256" s="4" t="n">
        <v>45199</v>
      </c>
      <c r="D1256" s="0" t="s">
        <v>1612</v>
      </c>
      <c r="E1256" s="0" t="s">
        <v>1570</v>
      </c>
      <c r="F1256" s="0" t="s">
        <v>80</v>
      </c>
      <c r="G1256" s="0" t="s">
        <v>1571</v>
      </c>
      <c r="H1256" s="0" t="s">
        <v>1570</v>
      </c>
      <c r="I1256" s="0" t="s">
        <v>1561</v>
      </c>
      <c r="J1256" s="0" t="s">
        <v>135</v>
      </c>
      <c r="L1256" s="0" t="n">
        <v>5300</v>
      </c>
      <c r="N1256" s="0" t="n">
        <v>11439</v>
      </c>
      <c r="O1256" s="0" t="s">
        <v>61</v>
      </c>
      <c r="P1256" s="0" t="s">
        <v>1573</v>
      </c>
      <c r="Q1256" s="0" t="s">
        <v>1514</v>
      </c>
      <c r="R1256" s="4" t="n">
        <v>45222</v>
      </c>
      <c r="S1256" s="4" t="n">
        <v>45222</v>
      </c>
      <c r="T1256" s="0" t="s">
        <v>64</v>
      </c>
    </row>
    <row r="1257" customFormat="false" ht="15" hidden="false" customHeight="false" outlineLevel="0" collapsed="false">
      <c r="A1257" s="0" t="n">
        <v>2023</v>
      </c>
      <c r="B1257" s="4" t="n">
        <v>45108</v>
      </c>
      <c r="C1257" s="4" t="n">
        <v>45199</v>
      </c>
      <c r="D1257" s="0" t="s">
        <v>1623</v>
      </c>
      <c r="E1257" s="0" t="s">
        <v>1549</v>
      </c>
      <c r="F1257" s="0" t="s">
        <v>80</v>
      </c>
      <c r="G1257" s="0" t="s">
        <v>1550</v>
      </c>
      <c r="H1257" s="0" t="s">
        <v>1551</v>
      </c>
      <c r="I1257" s="0" t="s">
        <v>59</v>
      </c>
      <c r="J1257" s="0" t="s">
        <v>135</v>
      </c>
      <c r="L1257" s="5" t="n">
        <v>0.4</v>
      </c>
      <c r="N1257" s="5" t="n">
        <v>3.04</v>
      </c>
      <c r="O1257" s="0" t="s">
        <v>61</v>
      </c>
      <c r="P1257" s="0" t="s">
        <v>1552</v>
      </c>
      <c r="Q1257" s="0" t="s">
        <v>1514</v>
      </c>
      <c r="R1257" s="4" t="n">
        <v>45222</v>
      </c>
      <c r="S1257" s="4" t="n">
        <v>45222</v>
      </c>
      <c r="T1257" s="0" t="s">
        <v>64</v>
      </c>
    </row>
    <row r="1258" customFormat="false" ht="15" hidden="false" customHeight="false" outlineLevel="0" collapsed="false">
      <c r="A1258" s="0" t="n">
        <v>2023</v>
      </c>
      <c r="B1258" s="4" t="n">
        <v>45108</v>
      </c>
      <c r="C1258" s="4" t="n">
        <v>45199</v>
      </c>
      <c r="D1258" s="0" t="s">
        <v>1553</v>
      </c>
      <c r="E1258" s="0" t="s">
        <v>1554</v>
      </c>
      <c r="F1258" s="0" t="s">
        <v>80</v>
      </c>
      <c r="G1258" s="0" t="s">
        <v>1555</v>
      </c>
      <c r="H1258" s="0" t="s">
        <v>1556</v>
      </c>
      <c r="I1258" s="0" t="s">
        <v>59</v>
      </c>
      <c r="J1258" s="0" t="s">
        <v>60</v>
      </c>
      <c r="L1258" s="5" t="n">
        <v>0.2</v>
      </c>
      <c r="N1258" s="5" t="n">
        <v>0.8935</v>
      </c>
      <c r="O1258" s="0" t="s">
        <v>61</v>
      </c>
      <c r="P1258" s="0" t="s">
        <v>1557</v>
      </c>
      <c r="Q1258" s="0" t="s">
        <v>1514</v>
      </c>
      <c r="R1258" s="4" t="n">
        <v>45222</v>
      </c>
      <c r="S1258" s="4" t="n">
        <v>45222</v>
      </c>
      <c r="T1258" s="0" t="s">
        <v>64</v>
      </c>
    </row>
    <row r="1259" customFormat="false" ht="15" hidden="false" customHeight="false" outlineLevel="0" collapsed="false">
      <c r="A1259" s="0" t="n">
        <v>2023</v>
      </c>
      <c r="B1259" s="4" t="n">
        <v>45108</v>
      </c>
      <c r="C1259" s="4" t="n">
        <v>45199</v>
      </c>
      <c r="D1259" s="0" t="s">
        <v>1589</v>
      </c>
      <c r="E1259" s="0" t="s">
        <v>1613</v>
      </c>
      <c r="F1259" s="0" t="s">
        <v>80</v>
      </c>
      <c r="G1259" s="0" t="s">
        <v>1614</v>
      </c>
      <c r="H1259" s="0" t="s">
        <v>1615</v>
      </c>
      <c r="I1259" s="0" t="s">
        <v>59</v>
      </c>
      <c r="J1259" s="0" t="s">
        <v>135</v>
      </c>
      <c r="L1259" s="5" t="n">
        <v>0.05</v>
      </c>
      <c r="N1259" s="5" t="n">
        <v>4.4582</v>
      </c>
      <c r="O1259" s="0" t="s">
        <v>61</v>
      </c>
      <c r="P1259" s="0" t="s">
        <v>1593</v>
      </c>
      <c r="Q1259" s="0" t="s">
        <v>1514</v>
      </c>
      <c r="R1259" s="4" t="n">
        <v>45222</v>
      </c>
      <c r="S1259" s="4" t="n">
        <v>45222</v>
      </c>
      <c r="T1259" s="0" t="s">
        <v>64</v>
      </c>
    </row>
    <row r="1260" customFormat="false" ht="15" hidden="false" customHeight="false" outlineLevel="0" collapsed="false">
      <c r="A1260" s="0" t="n">
        <v>2023</v>
      </c>
      <c r="B1260" s="4" t="n">
        <v>45108</v>
      </c>
      <c r="C1260" s="4" t="n">
        <v>45199</v>
      </c>
      <c r="D1260" s="0" t="s">
        <v>1624</v>
      </c>
      <c r="E1260" s="0" t="s">
        <v>1600</v>
      </c>
      <c r="F1260" s="0" t="s">
        <v>347</v>
      </c>
      <c r="G1260" s="0" t="s">
        <v>1601</v>
      </c>
      <c r="H1260" s="0" t="s">
        <v>1602</v>
      </c>
      <c r="I1260" s="0" t="s">
        <v>59</v>
      </c>
      <c r="J1260" s="0" t="s">
        <v>75</v>
      </c>
      <c r="L1260" s="5" t="n">
        <v>0.24</v>
      </c>
      <c r="O1260" s="0" t="s">
        <v>61</v>
      </c>
      <c r="P1260" s="0" t="s">
        <v>1603</v>
      </c>
      <c r="Q1260" s="0" t="s">
        <v>1514</v>
      </c>
      <c r="R1260" s="4" t="n">
        <v>45222</v>
      </c>
      <c r="S1260" s="4" t="n">
        <v>45222</v>
      </c>
      <c r="T1260" s="0" t="s">
        <v>77</v>
      </c>
    </row>
    <row r="1261" customFormat="false" ht="15" hidden="false" customHeight="false" outlineLevel="0" collapsed="false">
      <c r="A1261" s="0" t="n">
        <v>2023</v>
      </c>
      <c r="B1261" s="4" t="n">
        <v>45108</v>
      </c>
      <c r="C1261" s="4" t="n">
        <v>45199</v>
      </c>
      <c r="D1261" s="0" t="s">
        <v>1515</v>
      </c>
      <c r="E1261" s="0" t="s">
        <v>1516</v>
      </c>
      <c r="F1261" s="0" t="s">
        <v>347</v>
      </c>
      <c r="G1261" s="0" t="s">
        <v>1517</v>
      </c>
      <c r="H1261" s="0" t="s">
        <v>1516</v>
      </c>
      <c r="I1261" s="0" t="s">
        <v>1385</v>
      </c>
      <c r="J1261" s="0" t="s">
        <v>75</v>
      </c>
      <c r="L1261" s="0" t="n">
        <v>2500</v>
      </c>
      <c r="O1261" s="0" t="s">
        <v>61</v>
      </c>
      <c r="P1261" s="0" t="s">
        <v>1518</v>
      </c>
      <c r="Q1261" s="0" t="s">
        <v>1514</v>
      </c>
      <c r="R1261" s="4" t="n">
        <v>45222</v>
      </c>
      <c r="S1261" s="4" t="n">
        <v>45222</v>
      </c>
      <c r="T1261" s="0" t="s">
        <v>77</v>
      </c>
    </row>
    <row r="1262" customFormat="false" ht="15" hidden="false" customHeight="false" outlineLevel="0" collapsed="false">
      <c r="A1262" s="0" t="n">
        <v>2023</v>
      </c>
      <c r="B1262" s="4" t="n">
        <v>45108</v>
      </c>
      <c r="C1262" s="4" t="n">
        <v>45199</v>
      </c>
      <c r="D1262" s="0" t="s">
        <v>1543</v>
      </c>
      <c r="E1262" s="0" t="s">
        <v>1544</v>
      </c>
      <c r="F1262" s="0" t="s">
        <v>347</v>
      </c>
      <c r="G1262" s="0" t="s">
        <v>1545</v>
      </c>
      <c r="H1262" s="0" t="s">
        <v>1546</v>
      </c>
      <c r="I1262" s="0" t="s">
        <v>1547</v>
      </c>
      <c r="J1262" s="0" t="s">
        <v>60</v>
      </c>
      <c r="L1262" s="0" t="n">
        <v>3</v>
      </c>
      <c r="N1262" s="0" t="n">
        <v>15</v>
      </c>
      <c r="O1262" s="0" t="s">
        <v>61</v>
      </c>
      <c r="P1262" s="0" t="s">
        <v>1523</v>
      </c>
      <c r="Q1262" s="0" t="s">
        <v>1514</v>
      </c>
      <c r="R1262" s="4" t="n">
        <v>45222</v>
      </c>
      <c r="S1262" s="4" t="n">
        <v>45222</v>
      </c>
      <c r="T1262" s="0" t="s">
        <v>64</v>
      </c>
    </row>
    <row r="1263" customFormat="false" ht="15" hidden="false" customHeight="false" outlineLevel="0" collapsed="false">
      <c r="A1263" s="0" t="n">
        <v>2023</v>
      </c>
      <c r="B1263" s="4" t="n">
        <v>45108</v>
      </c>
      <c r="C1263" s="4" t="n">
        <v>45199</v>
      </c>
      <c r="D1263" s="0" t="s">
        <v>1594</v>
      </c>
      <c r="E1263" s="0" t="s">
        <v>1595</v>
      </c>
      <c r="F1263" s="0" t="s">
        <v>347</v>
      </c>
      <c r="G1263" s="0" t="s">
        <v>1596</v>
      </c>
      <c r="H1263" s="0" t="s">
        <v>1595</v>
      </c>
      <c r="I1263" s="0" t="s">
        <v>1385</v>
      </c>
      <c r="J1263" s="0" t="s">
        <v>75</v>
      </c>
      <c r="L1263" s="0" t="n">
        <v>13000</v>
      </c>
      <c r="O1263" s="0" t="s">
        <v>61</v>
      </c>
      <c r="P1263" s="0" t="s">
        <v>1597</v>
      </c>
      <c r="Q1263" s="0" t="s">
        <v>1514</v>
      </c>
      <c r="R1263" s="4" t="n">
        <v>45222</v>
      </c>
      <c r="S1263" s="4" t="n">
        <v>45222</v>
      </c>
      <c r="T1263" s="0" t="s">
        <v>77</v>
      </c>
    </row>
    <row r="1264" customFormat="false" ht="15" hidden="false" customHeight="false" outlineLevel="0" collapsed="false">
      <c r="A1264" s="0" t="n">
        <v>2023</v>
      </c>
      <c r="B1264" s="4" t="n">
        <v>45108</v>
      </c>
      <c r="C1264" s="4" t="n">
        <v>45199</v>
      </c>
      <c r="D1264" s="0" t="s">
        <v>1633</v>
      </c>
      <c r="E1264" s="0" t="s">
        <v>1634</v>
      </c>
      <c r="F1264" s="0" t="s">
        <v>56</v>
      </c>
      <c r="G1264" s="0" t="s">
        <v>1635</v>
      </c>
      <c r="H1264" s="0" t="s">
        <v>1636</v>
      </c>
      <c r="I1264" s="0" t="s">
        <v>59</v>
      </c>
      <c r="J1264" s="0" t="s">
        <v>135</v>
      </c>
      <c r="L1264" s="5" t="n">
        <v>1</v>
      </c>
      <c r="N1264" s="5" t="n">
        <v>0.8312</v>
      </c>
      <c r="O1264" s="0" t="s">
        <v>61</v>
      </c>
      <c r="P1264" s="8" t="s">
        <v>1631</v>
      </c>
      <c r="Q1264" s="0" t="s">
        <v>1632</v>
      </c>
      <c r="R1264" s="4" t="n">
        <v>45222</v>
      </c>
      <c r="S1264" s="4" t="n">
        <v>45222</v>
      </c>
      <c r="T1264" s="0" t="s">
        <v>64</v>
      </c>
    </row>
    <row r="1265" customFormat="false" ht="15" hidden="false" customHeight="false" outlineLevel="0" collapsed="false">
      <c r="A1265" s="0" t="n">
        <v>2023</v>
      </c>
      <c r="B1265" s="4" t="n">
        <v>45108</v>
      </c>
      <c r="C1265" s="4" t="n">
        <v>45199</v>
      </c>
      <c r="D1265" s="0" t="s">
        <v>1637</v>
      </c>
      <c r="E1265" s="0" t="s">
        <v>1638</v>
      </c>
      <c r="F1265" s="0" t="s">
        <v>80</v>
      </c>
      <c r="G1265" s="0" t="s">
        <v>1639</v>
      </c>
      <c r="H1265" s="0" t="s">
        <v>1640</v>
      </c>
      <c r="I1265" s="0" t="s">
        <v>93</v>
      </c>
      <c r="J1265" s="0" t="s">
        <v>60</v>
      </c>
      <c r="L1265" s="0" t="s">
        <v>1641</v>
      </c>
      <c r="N1265" s="0" t="n">
        <v>1.37</v>
      </c>
      <c r="O1265" s="0" t="s">
        <v>61</v>
      </c>
      <c r="P1265" s="8" t="s">
        <v>1631</v>
      </c>
      <c r="Q1265" s="0" t="s">
        <v>1632</v>
      </c>
      <c r="R1265" s="4" t="n">
        <v>45222</v>
      </c>
      <c r="S1265" s="4" t="n">
        <v>45222</v>
      </c>
      <c r="T1265" s="0" t="s">
        <v>64</v>
      </c>
    </row>
    <row r="1266" customFormat="false" ht="15" hidden="false" customHeight="false" outlineLevel="0" collapsed="false">
      <c r="A1266" s="0" t="n">
        <v>2023</v>
      </c>
      <c r="B1266" s="4" t="n">
        <v>45108</v>
      </c>
      <c r="C1266" s="4" t="n">
        <v>45199</v>
      </c>
      <c r="D1266" s="0" t="s">
        <v>1642</v>
      </c>
      <c r="E1266" s="0" t="s">
        <v>1967</v>
      </c>
      <c r="F1266" s="0" t="s">
        <v>347</v>
      </c>
      <c r="G1266" s="0" t="s">
        <v>1968</v>
      </c>
      <c r="H1266" s="0" t="s">
        <v>1645</v>
      </c>
      <c r="I1266" s="0" t="s">
        <v>59</v>
      </c>
      <c r="J1266" s="0" t="s">
        <v>60</v>
      </c>
      <c r="L1266" s="5" t="n">
        <v>1</v>
      </c>
      <c r="N1266" s="5" t="n">
        <v>0.9599</v>
      </c>
      <c r="O1266" s="0" t="s">
        <v>61</v>
      </c>
      <c r="P1266" s="8" t="s">
        <v>1646</v>
      </c>
      <c r="Q1266" s="0" t="s">
        <v>1632</v>
      </c>
      <c r="R1266" s="4" t="n">
        <v>45222</v>
      </c>
      <c r="S1266" s="4" t="n">
        <v>45222</v>
      </c>
      <c r="T1266" s="0" t="s">
        <v>64</v>
      </c>
    </row>
    <row r="1267" customFormat="false" ht="15" hidden="false" customHeight="false" outlineLevel="0" collapsed="false">
      <c r="A1267" s="0" t="n">
        <v>2023</v>
      </c>
      <c r="B1267" s="4" t="n">
        <v>45108</v>
      </c>
      <c r="C1267" s="4" t="n">
        <v>45199</v>
      </c>
      <c r="D1267" s="0" t="s">
        <v>1627</v>
      </c>
      <c r="E1267" s="0" t="s">
        <v>1628</v>
      </c>
      <c r="F1267" s="0" t="s">
        <v>56</v>
      </c>
      <c r="G1267" s="0" t="s">
        <v>1629</v>
      </c>
      <c r="H1267" s="0" t="s">
        <v>1630</v>
      </c>
      <c r="I1267" s="0" t="s">
        <v>59</v>
      </c>
      <c r="J1267" s="0" t="s">
        <v>75</v>
      </c>
      <c r="L1267" s="5" t="n">
        <v>0.92</v>
      </c>
      <c r="O1267" s="0" t="s">
        <v>61</v>
      </c>
      <c r="P1267" s="8" t="s">
        <v>1631</v>
      </c>
      <c r="Q1267" s="0" t="s">
        <v>1632</v>
      </c>
      <c r="R1267" s="4" t="n">
        <v>45222</v>
      </c>
      <c r="S1267" s="4" t="n">
        <v>45222</v>
      </c>
      <c r="T1267" s="0" t="s">
        <v>77</v>
      </c>
    </row>
    <row r="1268" customFormat="false" ht="15" hidden="false" customHeight="false" outlineLevel="0" collapsed="false">
      <c r="A1268" s="0" t="n">
        <v>2023</v>
      </c>
      <c r="B1268" s="4" t="n">
        <v>45108</v>
      </c>
      <c r="C1268" s="4" t="n">
        <v>45199</v>
      </c>
      <c r="D1268" s="0" t="s">
        <v>1647</v>
      </c>
      <c r="E1268" s="0" t="s">
        <v>1648</v>
      </c>
      <c r="F1268" s="0" t="s">
        <v>85</v>
      </c>
      <c r="G1268" s="0" t="s">
        <v>1649</v>
      </c>
      <c r="H1268" s="0" t="s">
        <v>1650</v>
      </c>
      <c r="I1268" s="0" t="s">
        <v>59</v>
      </c>
      <c r="J1268" s="0" t="s">
        <v>60</v>
      </c>
      <c r="L1268" s="5" t="n">
        <v>1</v>
      </c>
      <c r="N1268" s="5" t="n">
        <v>0.7407</v>
      </c>
      <c r="O1268" s="0" t="s">
        <v>61</v>
      </c>
      <c r="P1268" s="0" t="s">
        <v>1651</v>
      </c>
      <c r="Q1268" s="0" t="s">
        <v>1652</v>
      </c>
      <c r="R1268" s="4" t="n">
        <v>45222</v>
      </c>
      <c r="S1268" s="4" t="n">
        <v>45222</v>
      </c>
      <c r="T1268" s="0" t="s">
        <v>64</v>
      </c>
    </row>
    <row r="1269" customFormat="false" ht="15" hidden="false" customHeight="false" outlineLevel="0" collapsed="false">
      <c r="A1269" s="0" t="n">
        <v>2023</v>
      </c>
      <c r="B1269" s="4" t="n">
        <v>45108</v>
      </c>
      <c r="C1269" s="4" t="n">
        <v>45199</v>
      </c>
      <c r="D1269" s="0" t="s">
        <v>1661</v>
      </c>
      <c r="E1269" s="0" t="s">
        <v>1662</v>
      </c>
      <c r="F1269" s="0" t="s">
        <v>85</v>
      </c>
      <c r="G1269" s="0" t="s">
        <v>1663</v>
      </c>
      <c r="H1269" s="0" t="s">
        <v>1664</v>
      </c>
      <c r="I1269" s="0" t="s">
        <v>59</v>
      </c>
      <c r="J1269" s="0" t="s">
        <v>60</v>
      </c>
      <c r="L1269" s="5" t="n">
        <v>1</v>
      </c>
      <c r="N1269" s="5" t="n">
        <v>1</v>
      </c>
      <c r="O1269" s="0" t="s">
        <v>61</v>
      </c>
      <c r="P1269" s="0" t="s">
        <v>1651</v>
      </c>
      <c r="Q1269" s="0" t="s">
        <v>1652</v>
      </c>
      <c r="R1269" s="4" t="n">
        <v>45222</v>
      </c>
      <c r="S1269" s="4" t="n">
        <v>45222</v>
      </c>
      <c r="T1269" s="0" t="s">
        <v>64</v>
      </c>
    </row>
    <row r="1270" customFormat="false" ht="15" hidden="false" customHeight="false" outlineLevel="0" collapsed="false">
      <c r="A1270" s="0" t="n">
        <v>2023</v>
      </c>
      <c r="B1270" s="4" t="n">
        <v>45108</v>
      </c>
      <c r="C1270" s="4" t="n">
        <v>45199</v>
      </c>
      <c r="D1270" s="0" t="s">
        <v>1674</v>
      </c>
      <c r="E1270" s="0" t="s">
        <v>1675</v>
      </c>
      <c r="F1270" s="0" t="s">
        <v>85</v>
      </c>
      <c r="G1270" s="0" t="s">
        <v>1676</v>
      </c>
      <c r="H1270" s="0" t="s">
        <v>1677</v>
      </c>
      <c r="I1270" s="0" t="s">
        <v>59</v>
      </c>
      <c r="J1270" s="0" t="s">
        <v>60</v>
      </c>
      <c r="L1270" s="5" t="n">
        <v>1</v>
      </c>
      <c r="N1270" s="5" t="n">
        <v>0.6736</v>
      </c>
      <c r="O1270" s="0" t="s">
        <v>61</v>
      </c>
      <c r="P1270" s="0" t="s">
        <v>1678</v>
      </c>
      <c r="Q1270" s="0" t="s">
        <v>1652</v>
      </c>
      <c r="R1270" s="4" t="n">
        <v>45222</v>
      </c>
      <c r="S1270" s="4" t="n">
        <v>45222</v>
      </c>
      <c r="T1270" s="0" t="s">
        <v>64</v>
      </c>
    </row>
    <row r="1271" customFormat="false" ht="15" hidden="false" customHeight="false" outlineLevel="0" collapsed="false">
      <c r="A1271" s="0" t="n">
        <v>2023</v>
      </c>
      <c r="B1271" s="4" t="n">
        <v>45108</v>
      </c>
      <c r="C1271" s="4" t="n">
        <v>45199</v>
      </c>
      <c r="D1271" s="0" t="s">
        <v>1653</v>
      </c>
      <c r="E1271" s="0" t="s">
        <v>1654</v>
      </c>
      <c r="F1271" s="0" t="s">
        <v>85</v>
      </c>
      <c r="G1271" s="0" t="s">
        <v>1655</v>
      </c>
      <c r="H1271" s="0" t="s">
        <v>1656</v>
      </c>
      <c r="I1271" s="0" t="s">
        <v>59</v>
      </c>
      <c r="J1271" s="0" t="s">
        <v>75</v>
      </c>
      <c r="L1271" s="5" t="n">
        <v>1</v>
      </c>
      <c r="O1271" s="0" t="s">
        <v>61</v>
      </c>
      <c r="P1271" s="0" t="s">
        <v>1651</v>
      </c>
      <c r="Q1271" s="0" t="s">
        <v>1652</v>
      </c>
      <c r="R1271" s="4" t="n">
        <v>45222</v>
      </c>
      <c r="S1271" s="4" t="n">
        <v>45222</v>
      </c>
      <c r="T1271" s="0" t="s">
        <v>77</v>
      </c>
    </row>
    <row r="1272" customFormat="false" ht="15" hidden="false" customHeight="false" outlineLevel="0" collapsed="false">
      <c r="A1272" s="0" t="n">
        <v>2023</v>
      </c>
      <c r="B1272" s="4" t="n">
        <v>45108</v>
      </c>
      <c r="C1272" s="4" t="n">
        <v>45199</v>
      </c>
      <c r="D1272" s="0" t="s">
        <v>1657</v>
      </c>
      <c r="E1272" s="0" t="s">
        <v>1658</v>
      </c>
      <c r="F1272" s="0" t="s">
        <v>85</v>
      </c>
      <c r="G1272" s="0" t="s">
        <v>1659</v>
      </c>
      <c r="H1272" s="0" t="s">
        <v>1660</v>
      </c>
      <c r="I1272" s="0" t="s">
        <v>59</v>
      </c>
      <c r="J1272" s="0" t="s">
        <v>75</v>
      </c>
      <c r="L1272" s="5" t="n">
        <v>1</v>
      </c>
      <c r="O1272" s="0" t="s">
        <v>61</v>
      </c>
      <c r="P1272" s="0" t="s">
        <v>1651</v>
      </c>
      <c r="Q1272" s="0" t="s">
        <v>1652</v>
      </c>
      <c r="R1272" s="4" t="n">
        <v>45222</v>
      </c>
      <c r="S1272" s="4" t="n">
        <v>45222</v>
      </c>
      <c r="T1272" s="0" t="s">
        <v>77</v>
      </c>
    </row>
    <row r="1273" customFormat="false" ht="15" hidden="false" customHeight="false" outlineLevel="0" collapsed="false">
      <c r="A1273" s="0" t="n">
        <v>2023</v>
      </c>
      <c r="B1273" s="4" t="n">
        <v>45108</v>
      </c>
      <c r="C1273" s="4" t="n">
        <v>45199</v>
      </c>
      <c r="D1273" s="0" t="s">
        <v>1670</v>
      </c>
      <c r="E1273" s="0" t="s">
        <v>1671</v>
      </c>
      <c r="F1273" s="0" t="s">
        <v>85</v>
      </c>
      <c r="G1273" s="0" t="s">
        <v>1672</v>
      </c>
      <c r="H1273" s="0" t="s">
        <v>1673</v>
      </c>
      <c r="I1273" s="0" t="s">
        <v>59</v>
      </c>
      <c r="J1273" s="0" t="s">
        <v>135</v>
      </c>
      <c r="L1273" s="5" t="n">
        <v>1</v>
      </c>
      <c r="N1273" s="5" t="n">
        <v>1</v>
      </c>
      <c r="O1273" s="0" t="s">
        <v>61</v>
      </c>
      <c r="P1273" s="0" t="s">
        <v>1651</v>
      </c>
      <c r="Q1273" s="0" t="s">
        <v>1652</v>
      </c>
      <c r="R1273" s="4" t="n">
        <v>45222</v>
      </c>
      <c r="S1273" s="4" t="n">
        <v>45222</v>
      </c>
      <c r="T1273" s="0" t="s">
        <v>64</v>
      </c>
    </row>
    <row r="1274" customFormat="false" ht="15" hidden="false" customHeight="false" outlineLevel="0" collapsed="false">
      <c r="A1274" s="0" t="n">
        <v>2023</v>
      </c>
      <c r="B1274" s="4" t="n">
        <v>45108</v>
      </c>
      <c r="C1274" s="4" t="n">
        <v>45199</v>
      </c>
      <c r="D1274" s="0" t="s">
        <v>1665</v>
      </c>
      <c r="E1274" s="0" t="s">
        <v>1666</v>
      </c>
      <c r="F1274" s="0" t="s">
        <v>85</v>
      </c>
      <c r="G1274" s="0" t="s">
        <v>1667</v>
      </c>
      <c r="H1274" s="0" t="s">
        <v>1668</v>
      </c>
      <c r="I1274" s="0" t="s">
        <v>59</v>
      </c>
      <c r="J1274" s="0" t="s">
        <v>60</v>
      </c>
      <c r="L1274" s="5" t="n">
        <v>1</v>
      </c>
      <c r="N1274" s="5" t="n">
        <v>0.9339</v>
      </c>
      <c r="O1274" s="0" t="s">
        <v>61</v>
      </c>
      <c r="P1274" s="0" t="s">
        <v>1669</v>
      </c>
      <c r="Q1274" s="0" t="s">
        <v>1652</v>
      </c>
      <c r="R1274" s="4" t="n">
        <v>45222</v>
      </c>
      <c r="S1274" s="4" t="n">
        <v>45222</v>
      </c>
      <c r="T1274" s="0" t="s">
        <v>64</v>
      </c>
    </row>
    <row r="1275" customFormat="false" ht="15" hidden="false" customHeight="false" outlineLevel="0" collapsed="false">
      <c r="A1275" s="0" t="n">
        <v>2023</v>
      </c>
      <c r="B1275" s="4" t="n">
        <v>45108</v>
      </c>
      <c r="C1275" s="4" t="n">
        <v>45199</v>
      </c>
      <c r="D1275" s="0" t="s">
        <v>1974</v>
      </c>
      <c r="E1275" s="0" t="s">
        <v>1975</v>
      </c>
      <c r="F1275" s="0" t="s">
        <v>80</v>
      </c>
      <c r="G1275" s="0" t="s">
        <v>1976</v>
      </c>
      <c r="H1275" s="0" t="s">
        <v>1693</v>
      </c>
      <c r="I1275" s="0" t="s">
        <v>93</v>
      </c>
      <c r="J1275" s="0" t="s">
        <v>135</v>
      </c>
      <c r="L1275" s="0" t="n">
        <v>8</v>
      </c>
      <c r="N1275" s="0" t="n">
        <v>9</v>
      </c>
      <c r="O1275" s="0" t="s">
        <v>61</v>
      </c>
      <c r="P1275" s="0" t="s">
        <v>1977</v>
      </c>
      <c r="Q1275" s="0" t="s">
        <v>1684</v>
      </c>
      <c r="R1275" s="4" t="n">
        <v>45222</v>
      </c>
      <c r="S1275" s="4" t="n">
        <v>45222</v>
      </c>
      <c r="T1275" s="0" t="s">
        <v>64</v>
      </c>
    </row>
    <row r="1276" customFormat="false" ht="15" hidden="false" customHeight="false" outlineLevel="0" collapsed="false">
      <c r="A1276" s="0" t="n">
        <v>2023</v>
      </c>
      <c r="B1276" s="4" t="n">
        <v>45108</v>
      </c>
      <c r="C1276" s="4" t="n">
        <v>45199</v>
      </c>
      <c r="D1276" s="0" t="s">
        <v>1700</v>
      </c>
      <c r="E1276" s="0" t="s">
        <v>1701</v>
      </c>
      <c r="F1276" s="0" t="s">
        <v>85</v>
      </c>
      <c r="G1276" s="0" t="s">
        <v>1702</v>
      </c>
      <c r="H1276" s="0" t="s">
        <v>1703</v>
      </c>
      <c r="I1276" s="0" t="s">
        <v>59</v>
      </c>
      <c r="J1276" s="0" t="s">
        <v>135</v>
      </c>
      <c r="L1276" s="5" t="n">
        <v>0.8</v>
      </c>
      <c r="N1276" s="0" t="n">
        <v>62.5</v>
      </c>
      <c r="O1276" s="0" t="s">
        <v>61</v>
      </c>
      <c r="P1276" s="0" t="s">
        <v>1861</v>
      </c>
      <c r="Q1276" s="0" t="s">
        <v>1684</v>
      </c>
      <c r="R1276" s="4" t="n">
        <v>45222</v>
      </c>
      <c r="S1276" s="4" t="n">
        <v>45222</v>
      </c>
      <c r="T1276" s="0" t="s">
        <v>64</v>
      </c>
    </row>
    <row r="1277" customFormat="false" ht="15" hidden="false" customHeight="false" outlineLevel="0" collapsed="false">
      <c r="A1277" s="0" t="n">
        <v>2023</v>
      </c>
      <c r="B1277" s="4" t="n">
        <v>45108</v>
      </c>
      <c r="C1277" s="4" t="n">
        <v>45199</v>
      </c>
      <c r="D1277" s="0" t="s">
        <v>1710</v>
      </c>
      <c r="E1277" s="0" t="s">
        <v>1711</v>
      </c>
      <c r="F1277" s="0" t="s">
        <v>80</v>
      </c>
      <c r="G1277" s="0" t="s">
        <v>1712</v>
      </c>
      <c r="H1277" s="0" t="s">
        <v>1713</v>
      </c>
      <c r="I1277" s="0" t="s">
        <v>93</v>
      </c>
      <c r="J1277" s="0" t="s">
        <v>60</v>
      </c>
      <c r="L1277" s="0" t="n">
        <v>8.5</v>
      </c>
      <c r="N1277" s="0" t="n">
        <v>8.9</v>
      </c>
      <c r="O1277" s="0" t="s">
        <v>61</v>
      </c>
      <c r="P1277" s="0" t="s">
        <v>1977</v>
      </c>
      <c r="Q1277" s="0" t="s">
        <v>1684</v>
      </c>
      <c r="R1277" s="4" t="n">
        <v>45222</v>
      </c>
      <c r="S1277" s="4" t="n">
        <v>45222</v>
      </c>
      <c r="T1277" s="0" t="s">
        <v>64</v>
      </c>
    </row>
    <row r="1278" customFormat="false" ht="15" hidden="false" customHeight="false" outlineLevel="0" collapsed="false">
      <c r="A1278" s="0" t="n">
        <v>2023</v>
      </c>
      <c r="B1278" s="4" t="n">
        <v>45108</v>
      </c>
      <c r="C1278" s="4" t="n">
        <v>45199</v>
      </c>
      <c r="D1278" s="0" t="s">
        <v>1981</v>
      </c>
      <c r="E1278" s="0" t="s">
        <v>1680</v>
      </c>
      <c r="F1278" s="0" t="s">
        <v>56</v>
      </c>
      <c r="G1278" s="0" t="s">
        <v>1681</v>
      </c>
      <c r="H1278" s="0" t="s">
        <v>1682</v>
      </c>
      <c r="I1278" s="0" t="s">
        <v>59</v>
      </c>
      <c r="J1278" s="0" t="s">
        <v>135</v>
      </c>
      <c r="L1278" s="5" t="n">
        <v>1</v>
      </c>
      <c r="O1278" s="0" t="s">
        <v>61</v>
      </c>
      <c r="P1278" s="0" t="s">
        <v>1982</v>
      </c>
      <c r="Q1278" s="0" t="s">
        <v>1684</v>
      </c>
      <c r="R1278" s="4" t="n">
        <v>45222</v>
      </c>
      <c r="S1278" s="4" t="n">
        <v>45222</v>
      </c>
      <c r="T1278" s="0" t="s">
        <v>64</v>
      </c>
    </row>
    <row r="1279" customFormat="false" ht="15" hidden="false" customHeight="false" outlineLevel="0" collapsed="false">
      <c r="A1279" s="0" t="n">
        <v>2023</v>
      </c>
      <c r="B1279" s="4" t="n">
        <v>45108</v>
      </c>
      <c r="C1279" s="4" t="n">
        <v>45199</v>
      </c>
      <c r="D1279" s="0" t="s">
        <v>1970</v>
      </c>
      <c r="E1279" s="0" t="s">
        <v>1971</v>
      </c>
      <c r="F1279" s="0" t="s">
        <v>56</v>
      </c>
      <c r="G1279" s="0" t="s">
        <v>1972</v>
      </c>
      <c r="H1279" s="0" t="s">
        <v>1971</v>
      </c>
      <c r="I1279" s="0" t="s">
        <v>1688</v>
      </c>
      <c r="J1279" s="0" t="s">
        <v>135</v>
      </c>
      <c r="L1279" s="0" t="n">
        <v>5000</v>
      </c>
      <c r="N1279" s="0" t="n">
        <v>2914</v>
      </c>
      <c r="O1279" s="0" t="s">
        <v>61</v>
      </c>
      <c r="P1279" s="0" t="s">
        <v>1973</v>
      </c>
      <c r="Q1279" s="0" t="s">
        <v>1684</v>
      </c>
      <c r="R1279" s="4" t="n">
        <v>45222</v>
      </c>
      <c r="S1279" s="4" t="n">
        <v>45222</v>
      </c>
      <c r="T1279" s="0" t="s">
        <v>64</v>
      </c>
    </row>
    <row r="1280" customFormat="false" ht="15" hidden="false" customHeight="false" outlineLevel="0" collapsed="false">
      <c r="A1280" s="0" t="n">
        <v>2023</v>
      </c>
      <c r="B1280" s="4" t="n">
        <v>45108</v>
      </c>
      <c r="C1280" s="4" t="n">
        <v>45199</v>
      </c>
      <c r="D1280" s="0" t="s">
        <v>1984</v>
      </c>
      <c r="E1280" s="0" t="s">
        <v>1721</v>
      </c>
      <c r="F1280" s="0" t="s">
        <v>56</v>
      </c>
      <c r="G1280" s="0" t="s">
        <v>1722</v>
      </c>
      <c r="H1280" s="0" t="s">
        <v>1723</v>
      </c>
      <c r="I1280" s="0" t="s">
        <v>559</v>
      </c>
      <c r="J1280" s="0" t="s">
        <v>75</v>
      </c>
      <c r="L1280" s="0" t="s">
        <v>1724</v>
      </c>
      <c r="N1280" s="0" t="s">
        <v>1985</v>
      </c>
      <c r="O1280" s="0" t="s">
        <v>338</v>
      </c>
      <c r="P1280" s="0" t="s">
        <v>1986</v>
      </c>
      <c r="Q1280" s="0" t="s">
        <v>1684</v>
      </c>
      <c r="R1280" s="4" t="n">
        <v>45222</v>
      </c>
      <c r="S1280" s="4" t="n">
        <v>45222</v>
      </c>
      <c r="T1280" s="0" t="s">
        <v>77</v>
      </c>
    </row>
    <row r="1281" customFormat="false" ht="15" hidden="false" customHeight="false" outlineLevel="0" collapsed="false">
      <c r="A1281" s="0" t="n">
        <v>2023</v>
      </c>
      <c r="B1281" s="4" t="n">
        <v>45108</v>
      </c>
      <c r="C1281" s="4" t="n">
        <v>45199</v>
      </c>
      <c r="D1281" s="0" t="s">
        <v>1979</v>
      </c>
      <c r="E1281" s="0" t="s">
        <v>1706</v>
      </c>
      <c r="F1281" s="0" t="s">
        <v>56</v>
      </c>
      <c r="G1281" s="0" t="s">
        <v>1707</v>
      </c>
      <c r="H1281" s="0" t="s">
        <v>1708</v>
      </c>
      <c r="I1281" s="0" t="s">
        <v>59</v>
      </c>
      <c r="J1281" s="0" t="s">
        <v>60</v>
      </c>
      <c r="L1281" s="5" t="n">
        <v>1</v>
      </c>
      <c r="N1281" s="5" t="n">
        <v>1</v>
      </c>
      <c r="O1281" s="0" t="s">
        <v>61</v>
      </c>
      <c r="P1281" s="0" t="s">
        <v>1980</v>
      </c>
      <c r="Q1281" s="0" t="s">
        <v>1684</v>
      </c>
      <c r="R1281" s="4" t="n">
        <v>45222</v>
      </c>
      <c r="S1281" s="4" t="n">
        <v>45222</v>
      </c>
      <c r="T1281" s="0" t="s">
        <v>64</v>
      </c>
    </row>
    <row r="1282" customFormat="false" ht="15" hidden="false" customHeight="false" outlineLevel="0" collapsed="false">
      <c r="A1282" s="0" t="n">
        <v>2023</v>
      </c>
      <c r="B1282" s="4" t="n">
        <v>45108</v>
      </c>
      <c r="C1282" s="4" t="n">
        <v>45199</v>
      </c>
      <c r="D1282" s="0" t="s">
        <v>1731</v>
      </c>
      <c r="E1282" s="0" t="s">
        <v>1732</v>
      </c>
      <c r="F1282" s="0" t="s">
        <v>56</v>
      </c>
      <c r="G1282" s="0" t="s">
        <v>1733</v>
      </c>
      <c r="H1282" s="0" t="s">
        <v>1734</v>
      </c>
      <c r="I1282" s="0" t="s">
        <v>59</v>
      </c>
      <c r="J1282" s="0" t="s">
        <v>60</v>
      </c>
      <c r="L1282" s="5" t="n">
        <v>0.8</v>
      </c>
      <c r="N1282" s="5" t="n">
        <v>0.8195</v>
      </c>
      <c r="O1282" s="0" t="s">
        <v>61</v>
      </c>
      <c r="P1282" s="0" t="s">
        <v>1980</v>
      </c>
      <c r="Q1282" s="0" t="s">
        <v>1684</v>
      </c>
      <c r="R1282" s="4" t="n">
        <v>45222</v>
      </c>
      <c r="S1282" s="4" t="n">
        <v>45222</v>
      </c>
      <c r="T1282" s="0" t="s">
        <v>64</v>
      </c>
    </row>
    <row r="1283" customFormat="false" ht="15" hidden="false" customHeight="false" outlineLevel="0" collapsed="false">
      <c r="A1283" s="0" t="n">
        <v>2023</v>
      </c>
      <c r="B1283" s="4" t="n">
        <v>45108</v>
      </c>
      <c r="C1283" s="4" t="n">
        <v>45199</v>
      </c>
      <c r="D1283" s="0" t="s">
        <v>1736</v>
      </c>
      <c r="E1283" s="0" t="s">
        <v>1737</v>
      </c>
      <c r="F1283" s="0" t="s">
        <v>56</v>
      </c>
      <c r="G1283" s="0" t="s">
        <v>1738</v>
      </c>
      <c r="H1283" s="0" t="s">
        <v>1737</v>
      </c>
      <c r="I1283" s="0" t="s">
        <v>1739</v>
      </c>
      <c r="J1283" s="0" t="s">
        <v>135</v>
      </c>
      <c r="L1283" s="0" t="n">
        <v>43</v>
      </c>
      <c r="N1283" s="0" t="n">
        <v>38</v>
      </c>
      <c r="O1283" s="0" t="s">
        <v>61</v>
      </c>
      <c r="P1283" s="0" t="s">
        <v>1983</v>
      </c>
      <c r="Q1283" s="0" t="s">
        <v>1684</v>
      </c>
      <c r="R1283" s="4" t="n">
        <v>45222</v>
      </c>
      <c r="S1283" s="4" t="n">
        <v>45222</v>
      </c>
      <c r="T1283" s="0" t="s">
        <v>64</v>
      </c>
    </row>
    <row r="1284" customFormat="false" ht="15" hidden="false" customHeight="false" outlineLevel="0" collapsed="false">
      <c r="A1284" s="0" t="n">
        <v>2023</v>
      </c>
      <c r="B1284" s="4" t="n">
        <v>45108</v>
      </c>
      <c r="C1284" s="4" t="n">
        <v>45199</v>
      </c>
      <c r="D1284" s="0" t="s">
        <v>1987</v>
      </c>
      <c r="E1284" s="0" t="s">
        <v>1727</v>
      </c>
      <c r="F1284" s="0" t="s">
        <v>56</v>
      </c>
      <c r="G1284" s="0" t="s">
        <v>1728</v>
      </c>
      <c r="H1284" s="0" t="s">
        <v>1729</v>
      </c>
      <c r="I1284" s="0" t="s">
        <v>59</v>
      </c>
      <c r="J1284" s="0" t="s">
        <v>75</v>
      </c>
      <c r="L1284" s="5" t="n">
        <v>0.8</v>
      </c>
      <c r="O1284" s="0" t="s">
        <v>61</v>
      </c>
      <c r="P1284" s="0" t="s">
        <v>1988</v>
      </c>
      <c r="Q1284" s="0" t="s">
        <v>1684</v>
      </c>
      <c r="R1284" s="4" t="n">
        <v>45222</v>
      </c>
      <c r="S1284" s="4" t="n">
        <v>45222</v>
      </c>
      <c r="T1284" s="0" t="s">
        <v>77</v>
      </c>
    </row>
    <row r="1285" customFormat="false" ht="15" hidden="false" customHeight="false" outlineLevel="0" collapsed="false">
      <c r="A1285" s="0" t="n">
        <v>2023</v>
      </c>
      <c r="B1285" s="4" t="n">
        <v>45108</v>
      </c>
      <c r="C1285" s="4" t="n">
        <v>45199</v>
      </c>
      <c r="D1285" s="0" t="s">
        <v>1969</v>
      </c>
      <c r="E1285" s="0" t="s">
        <v>1716</v>
      </c>
      <c r="F1285" s="0" t="s">
        <v>56</v>
      </c>
      <c r="G1285" s="0" t="s">
        <v>1717</v>
      </c>
      <c r="H1285" s="0" t="s">
        <v>1718</v>
      </c>
      <c r="I1285" s="0" t="s">
        <v>59</v>
      </c>
      <c r="J1285" s="0" t="s">
        <v>135</v>
      </c>
      <c r="L1285" s="5" t="n">
        <v>0.8</v>
      </c>
      <c r="N1285" s="5" t="n">
        <v>0.6154</v>
      </c>
      <c r="O1285" s="0" t="s">
        <v>61</v>
      </c>
      <c r="P1285" s="0" t="s">
        <v>1861</v>
      </c>
      <c r="Q1285" s="0" t="s">
        <v>1684</v>
      </c>
      <c r="R1285" s="4" t="n">
        <v>45222</v>
      </c>
      <c r="S1285" s="4" t="n">
        <v>45222</v>
      </c>
      <c r="T1285" s="0" t="s">
        <v>64</v>
      </c>
    </row>
    <row r="1286" customFormat="false" ht="15" hidden="false" customHeight="false" outlineLevel="0" collapsed="false">
      <c r="A1286" s="0" t="n">
        <v>2023</v>
      </c>
      <c r="B1286" s="4" t="n">
        <v>45108</v>
      </c>
      <c r="C1286" s="4" t="n">
        <v>45199</v>
      </c>
      <c r="D1286" s="0" t="s">
        <v>1695</v>
      </c>
      <c r="E1286" s="0" t="s">
        <v>1696</v>
      </c>
      <c r="F1286" s="0" t="s">
        <v>56</v>
      </c>
      <c r="G1286" s="0" t="s">
        <v>1697</v>
      </c>
      <c r="H1286" s="0" t="s">
        <v>1698</v>
      </c>
      <c r="I1286" s="0" t="s">
        <v>59</v>
      </c>
      <c r="J1286" s="0" t="s">
        <v>135</v>
      </c>
      <c r="L1286" s="5" t="n">
        <v>0.8</v>
      </c>
      <c r="N1286" s="5" t="n">
        <v>0.94</v>
      </c>
      <c r="O1286" s="0" t="s">
        <v>61</v>
      </c>
      <c r="P1286" s="0" t="s">
        <v>1978</v>
      </c>
      <c r="Q1286" s="0" t="s">
        <v>1684</v>
      </c>
      <c r="R1286" s="4" t="n">
        <v>45222</v>
      </c>
      <c r="S1286" s="4" t="n">
        <v>45222</v>
      </c>
      <c r="T1286" s="0" t="s">
        <v>64</v>
      </c>
    </row>
    <row r="1287" customFormat="false" ht="15" hidden="false" customHeight="false" outlineLevel="0" collapsed="false">
      <c r="A1287" s="0" t="n">
        <v>2023</v>
      </c>
      <c r="B1287" s="4" t="n">
        <v>45108</v>
      </c>
      <c r="C1287" s="4" t="n">
        <v>45199</v>
      </c>
      <c r="D1287" s="0" t="s">
        <v>329</v>
      </c>
      <c r="E1287" s="0" t="s">
        <v>1755</v>
      </c>
      <c r="F1287" s="0" t="s">
        <v>56</v>
      </c>
      <c r="G1287" s="0" t="s">
        <v>1756</v>
      </c>
      <c r="H1287" s="0" t="s">
        <v>1757</v>
      </c>
      <c r="I1287" s="0" t="s">
        <v>59</v>
      </c>
      <c r="J1287" s="0" t="s">
        <v>135</v>
      </c>
      <c r="L1287" s="5" t="n">
        <v>1</v>
      </c>
      <c r="N1287" s="5" t="n">
        <v>0</v>
      </c>
      <c r="O1287" s="0" t="s">
        <v>61</v>
      </c>
      <c r="P1287" s="0" t="s">
        <v>1758</v>
      </c>
      <c r="Q1287" s="0" t="s">
        <v>1746</v>
      </c>
      <c r="R1287" s="4" t="n">
        <v>45222</v>
      </c>
      <c r="S1287" s="4" t="n">
        <v>45222</v>
      </c>
      <c r="T1287" s="0" t="s">
        <v>64</v>
      </c>
    </row>
    <row r="1288" customFormat="false" ht="15" hidden="false" customHeight="false" outlineLevel="0" collapsed="false">
      <c r="A1288" s="0" t="n">
        <v>2023</v>
      </c>
      <c r="B1288" s="4" t="n">
        <v>45108</v>
      </c>
      <c r="C1288" s="4" t="n">
        <v>45199</v>
      </c>
      <c r="D1288" s="0" t="s">
        <v>1750</v>
      </c>
      <c r="E1288" s="0" t="s">
        <v>1751</v>
      </c>
      <c r="F1288" s="0" t="s">
        <v>56</v>
      </c>
      <c r="G1288" s="0" t="s">
        <v>1752</v>
      </c>
      <c r="H1288" s="0" t="s">
        <v>1753</v>
      </c>
      <c r="I1288" s="0" t="s">
        <v>59</v>
      </c>
      <c r="J1288" s="0" t="s">
        <v>135</v>
      </c>
      <c r="L1288" s="5" t="n">
        <v>0.05</v>
      </c>
      <c r="N1288" s="5" t="n">
        <v>0.0142</v>
      </c>
      <c r="O1288" s="0" t="s">
        <v>338</v>
      </c>
      <c r="P1288" s="0" t="s">
        <v>1754</v>
      </c>
      <c r="Q1288" s="0" t="s">
        <v>1746</v>
      </c>
      <c r="R1288" s="4" t="n">
        <v>45222</v>
      </c>
      <c r="S1288" s="4" t="n">
        <v>45222</v>
      </c>
      <c r="T1288" s="0" t="s">
        <v>64</v>
      </c>
    </row>
    <row r="1289" customFormat="false" ht="15" hidden="false" customHeight="false" outlineLevel="0" collapsed="false">
      <c r="A1289" s="0" t="n">
        <v>2023</v>
      </c>
      <c r="B1289" s="4" t="n">
        <v>45108</v>
      </c>
      <c r="C1289" s="4" t="n">
        <v>45199</v>
      </c>
      <c r="D1289" s="0" t="s">
        <v>1759</v>
      </c>
      <c r="E1289" s="0" t="s">
        <v>1760</v>
      </c>
      <c r="F1289" s="0" t="s">
        <v>56</v>
      </c>
      <c r="G1289" s="0" t="s">
        <v>1761</v>
      </c>
      <c r="H1289" s="0" t="s">
        <v>1762</v>
      </c>
      <c r="I1289" s="0" t="s">
        <v>74</v>
      </c>
      <c r="J1289" s="0" t="s">
        <v>135</v>
      </c>
      <c r="L1289" s="5" t="n">
        <v>0.03</v>
      </c>
      <c r="N1289" s="5" t="n">
        <v>0.7917</v>
      </c>
      <c r="O1289" s="0" t="s">
        <v>61</v>
      </c>
      <c r="P1289" s="0" t="s">
        <v>1763</v>
      </c>
      <c r="Q1289" s="0" t="s">
        <v>1746</v>
      </c>
      <c r="R1289" s="4" t="n">
        <v>45222</v>
      </c>
      <c r="S1289" s="4" t="n">
        <v>45222</v>
      </c>
      <c r="T1289" s="0" t="s">
        <v>64</v>
      </c>
    </row>
    <row r="1290" customFormat="false" ht="15" hidden="false" customHeight="false" outlineLevel="0" collapsed="false">
      <c r="A1290" s="0" t="n">
        <v>2023</v>
      </c>
      <c r="B1290" s="4" t="n">
        <v>45108</v>
      </c>
      <c r="C1290" s="4" t="n">
        <v>45199</v>
      </c>
      <c r="D1290" s="0" t="s">
        <v>1764</v>
      </c>
      <c r="E1290" s="0" t="s">
        <v>1765</v>
      </c>
      <c r="F1290" s="0" t="s">
        <v>56</v>
      </c>
      <c r="G1290" s="0" t="s">
        <v>1766</v>
      </c>
      <c r="H1290" s="0" t="s">
        <v>1767</v>
      </c>
      <c r="I1290" s="0" t="s">
        <v>59</v>
      </c>
      <c r="J1290" s="0" t="s">
        <v>135</v>
      </c>
      <c r="L1290" s="5" t="n">
        <v>0.08</v>
      </c>
      <c r="N1290" s="5" t="n">
        <v>0</v>
      </c>
      <c r="O1290" s="0" t="s">
        <v>338</v>
      </c>
      <c r="P1290" s="0" t="s">
        <v>1754</v>
      </c>
      <c r="Q1290" s="0" t="s">
        <v>1746</v>
      </c>
      <c r="R1290" s="4" t="n">
        <v>45222</v>
      </c>
      <c r="S1290" s="4" t="n">
        <v>45222</v>
      </c>
      <c r="T1290" s="0" t="s">
        <v>64</v>
      </c>
    </row>
    <row r="1291" customFormat="false" ht="15" hidden="false" customHeight="false" outlineLevel="0" collapsed="false">
      <c r="A1291" s="0" t="n">
        <v>2023</v>
      </c>
      <c r="B1291" s="4" t="n">
        <v>45108</v>
      </c>
      <c r="C1291" s="4" t="n">
        <v>45199</v>
      </c>
      <c r="D1291" s="0" t="s">
        <v>167</v>
      </c>
      <c r="E1291" s="0" t="s">
        <v>126</v>
      </c>
      <c r="F1291" s="0" t="s">
        <v>56</v>
      </c>
      <c r="G1291" s="0" t="s">
        <v>127</v>
      </c>
      <c r="H1291" s="0" t="s">
        <v>128</v>
      </c>
      <c r="I1291" s="0" t="s">
        <v>93</v>
      </c>
      <c r="J1291" s="0" t="s">
        <v>75</v>
      </c>
      <c r="L1291" s="0" t="n">
        <v>11</v>
      </c>
      <c r="O1291" s="0" t="s">
        <v>61</v>
      </c>
      <c r="P1291" s="8" t="s">
        <v>129</v>
      </c>
      <c r="Q1291" s="0" t="s">
        <v>1746</v>
      </c>
      <c r="R1291" s="4" t="n">
        <v>45222</v>
      </c>
      <c r="S1291" s="4" t="n">
        <v>45222</v>
      </c>
      <c r="T1291" s="0" t="s">
        <v>77</v>
      </c>
    </row>
    <row r="1292" customFormat="false" ht="15" hidden="false" customHeight="false" outlineLevel="0" collapsed="false">
      <c r="A1292" s="0" t="n">
        <v>2023</v>
      </c>
      <c r="B1292" s="4" t="n">
        <v>45108</v>
      </c>
      <c r="C1292" s="4" t="n">
        <v>45199</v>
      </c>
      <c r="D1292" s="0" t="s">
        <v>1741</v>
      </c>
      <c r="E1292" s="0" t="s">
        <v>1742</v>
      </c>
      <c r="F1292" s="0" t="s">
        <v>56</v>
      </c>
      <c r="G1292" s="0" t="s">
        <v>1743</v>
      </c>
      <c r="H1292" s="0" t="s">
        <v>1744</v>
      </c>
      <c r="I1292" s="0" t="s">
        <v>59</v>
      </c>
      <c r="J1292" s="0" t="s">
        <v>75</v>
      </c>
      <c r="L1292" s="5" t="n">
        <v>0.85</v>
      </c>
      <c r="O1292" s="0" t="s">
        <v>61</v>
      </c>
      <c r="P1292" s="0" t="s">
        <v>1745</v>
      </c>
      <c r="Q1292" s="0" t="s">
        <v>1746</v>
      </c>
      <c r="R1292" s="4" t="n">
        <v>45222</v>
      </c>
      <c r="S1292" s="4" t="n">
        <v>45222</v>
      </c>
      <c r="T1292" s="0" t="s">
        <v>77</v>
      </c>
    </row>
    <row r="1293" customFormat="false" ht="15" hidden="false" customHeight="false" outlineLevel="0" collapsed="false">
      <c r="A1293" s="0" t="n">
        <v>2023</v>
      </c>
      <c r="B1293" s="4" t="n">
        <v>45108</v>
      </c>
      <c r="C1293" s="4" t="n">
        <v>45199</v>
      </c>
      <c r="D1293" s="0" t="s">
        <v>1747</v>
      </c>
      <c r="E1293" s="0" t="s">
        <v>132</v>
      </c>
      <c r="F1293" s="0" t="s">
        <v>56</v>
      </c>
      <c r="G1293" s="0" t="s">
        <v>133</v>
      </c>
      <c r="H1293" s="0" t="s">
        <v>1748</v>
      </c>
      <c r="I1293" s="0" t="s">
        <v>74</v>
      </c>
      <c r="J1293" s="0" t="s">
        <v>135</v>
      </c>
      <c r="L1293" s="5" t="n">
        <v>0.04</v>
      </c>
      <c r="N1293" s="5" t="n">
        <v>-0.0755</v>
      </c>
      <c r="O1293" s="0" t="s">
        <v>61</v>
      </c>
      <c r="P1293" s="0" t="s">
        <v>1749</v>
      </c>
      <c r="Q1293" s="0" t="s">
        <v>1746</v>
      </c>
      <c r="R1293" s="4" t="n">
        <v>45222</v>
      </c>
      <c r="S1293" s="4" t="n">
        <v>45222</v>
      </c>
      <c r="T1293" s="0" t="s">
        <v>64</v>
      </c>
    </row>
    <row r="1294" customFormat="false" ht="15" hidden="false" customHeight="false" outlineLevel="0" collapsed="false">
      <c r="A1294" s="0" t="n">
        <v>2023</v>
      </c>
      <c r="B1294" s="4" t="n">
        <v>45108</v>
      </c>
      <c r="C1294" s="4" t="n">
        <v>45199</v>
      </c>
      <c r="D1294" s="0" t="s">
        <v>1773</v>
      </c>
      <c r="E1294" s="0" t="s">
        <v>1774</v>
      </c>
      <c r="F1294" s="0" t="s">
        <v>56</v>
      </c>
      <c r="G1294" s="0" t="s">
        <v>1775</v>
      </c>
      <c r="H1294" s="0" t="s">
        <v>1776</v>
      </c>
      <c r="I1294" s="0" t="s">
        <v>59</v>
      </c>
      <c r="J1294" s="0" t="s">
        <v>135</v>
      </c>
      <c r="L1294" s="5" t="n">
        <v>1</v>
      </c>
      <c r="N1294" s="5" t="n">
        <v>1</v>
      </c>
      <c r="O1294" s="0" t="s">
        <v>61</v>
      </c>
      <c r="P1294" s="0" t="s">
        <v>1777</v>
      </c>
      <c r="Q1294" s="0" t="s">
        <v>1746</v>
      </c>
      <c r="R1294" s="4" t="n">
        <v>45222</v>
      </c>
      <c r="S1294" s="4" t="n">
        <v>45222</v>
      </c>
      <c r="T1294" s="0" t="s">
        <v>64</v>
      </c>
    </row>
    <row r="1295" customFormat="false" ht="15" hidden="false" customHeight="false" outlineLevel="0" collapsed="false">
      <c r="A1295" s="0" t="n">
        <v>2023</v>
      </c>
      <c r="B1295" s="4" t="n">
        <v>45108</v>
      </c>
      <c r="C1295" s="4" t="n">
        <v>45199</v>
      </c>
      <c r="D1295" s="0" t="s">
        <v>1768</v>
      </c>
      <c r="E1295" s="0" t="s">
        <v>1769</v>
      </c>
      <c r="F1295" s="0" t="s">
        <v>56</v>
      </c>
      <c r="G1295" s="0" t="s">
        <v>1770</v>
      </c>
      <c r="H1295" s="0" t="s">
        <v>1771</v>
      </c>
      <c r="I1295" s="0" t="s">
        <v>59</v>
      </c>
      <c r="J1295" s="0" t="s">
        <v>75</v>
      </c>
      <c r="L1295" s="5" t="n">
        <v>0.85</v>
      </c>
      <c r="O1295" s="0" t="s">
        <v>61</v>
      </c>
      <c r="P1295" s="0" t="s">
        <v>1772</v>
      </c>
      <c r="Q1295" s="0" t="s">
        <v>1746</v>
      </c>
      <c r="R1295" s="4" t="n">
        <v>45222</v>
      </c>
      <c r="S1295" s="4" t="n">
        <v>45222</v>
      </c>
      <c r="T1295" s="0" t="s">
        <v>77</v>
      </c>
    </row>
    <row r="1296" customFormat="false" ht="15" hidden="false" customHeight="false" outlineLevel="0" collapsed="false">
      <c r="A1296" s="0" t="n">
        <v>2023</v>
      </c>
      <c r="B1296" s="4" t="n">
        <v>45200</v>
      </c>
      <c r="C1296" s="4" t="n">
        <v>45291</v>
      </c>
      <c r="D1296" s="0" t="s">
        <v>78</v>
      </c>
      <c r="E1296" s="0" t="s">
        <v>79</v>
      </c>
      <c r="F1296" s="0" t="s">
        <v>80</v>
      </c>
      <c r="G1296" s="0" t="s">
        <v>81</v>
      </c>
      <c r="H1296" s="0" t="s">
        <v>82</v>
      </c>
      <c r="I1296" s="0" t="s">
        <v>59</v>
      </c>
      <c r="J1296" s="0" t="s">
        <v>75</v>
      </c>
      <c r="L1296" s="5" t="n">
        <v>0.9</v>
      </c>
      <c r="N1296" s="5" t="n">
        <v>0.9668</v>
      </c>
      <c r="O1296" s="0" t="s">
        <v>61</v>
      </c>
      <c r="P1296" s="0" t="s">
        <v>76</v>
      </c>
      <c r="Q1296" s="0" t="s">
        <v>63</v>
      </c>
      <c r="R1296" s="4" t="n">
        <v>45317</v>
      </c>
      <c r="S1296" s="4" t="n">
        <v>45317</v>
      </c>
      <c r="T1296" s="8" t="s">
        <v>1991</v>
      </c>
    </row>
    <row r="1297" customFormat="false" ht="15" hidden="false" customHeight="false" outlineLevel="0" collapsed="false">
      <c r="A1297" s="0" t="n">
        <v>2023</v>
      </c>
      <c r="B1297" s="4" t="n">
        <v>45200</v>
      </c>
      <c r="C1297" s="4" t="n">
        <v>45291</v>
      </c>
      <c r="D1297" s="0" t="s">
        <v>54</v>
      </c>
      <c r="E1297" s="0" t="s">
        <v>55</v>
      </c>
      <c r="F1297" s="0" t="s">
        <v>56</v>
      </c>
      <c r="G1297" s="0" t="s">
        <v>57</v>
      </c>
      <c r="H1297" s="0" t="s">
        <v>58</v>
      </c>
      <c r="I1297" s="0" t="s">
        <v>59</v>
      </c>
      <c r="J1297" s="0" t="s">
        <v>60</v>
      </c>
      <c r="L1297" s="5" t="n">
        <v>1</v>
      </c>
      <c r="N1297" s="5" t="n">
        <v>1</v>
      </c>
      <c r="O1297" s="0" t="s">
        <v>61</v>
      </c>
      <c r="P1297" s="0" t="s">
        <v>62</v>
      </c>
      <c r="Q1297" s="0" t="s">
        <v>63</v>
      </c>
      <c r="R1297" s="4" t="n">
        <v>45317</v>
      </c>
      <c r="S1297" s="4" t="n">
        <v>45317</v>
      </c>
      <c r="T1297" s="8" t="s">
        <v>1991</v>
      </c>
    </row>
    <row r="1298" customFormat="false" ht="15" hidden="false" customHeight="false" outlineLevel="0" collapsed="false">
      <c r="A1298" s="0" t="n">
        <v>2023</v>
      </c>
      <c r="B1298" s="4" t="n">
        <v>45200</v>
      </c>
      <c r="C1298" s="4" t="n">
        <v>45291</v>
      </c>
      <c r="D1298" s="0" t="s">
        <v>83</v>
      </c>
      <c r="E1298" s="0" t="s">
        <v>84</v>
      </c>
      <c r="F1298" s="0" t="s">
        <v>85</v>
      </c>
      <c r="G1298" s="0" t="s">
        <v>86</v>
      </c>
      <c r="H1298" s="0" t="s">
        <v>87</v>
      </c>
      <c r="I1298" s="0" t="s">
        <v>59</v>
      </c>
      <c r="J1298" s="0" t="s">
        <v>60</v>
      </c>
      <c r="L1298" s="5" t="n">
        <v>0.7</v>
      </c>
      <c r="N1298" s="5" t="n">
        <v>0.6059</v>
      </c>
      <c r="O1298" s="0" t="s">
        <v>61</v>
      </c>
      <c r="P1298" s="0" t="s">
        <v>88</v>
      </c>
      <c r="Q1298" s="0" t="s">
        <v>63</v>
      </c>
      <c r="R1298" s="4" t="n">
        <v>45317</v>
      </c>
      <c r="S1298" s="4" t="n">
        <v>45317</v>
      </c>
      <c r="T1298" s="8" t="s">
        <v>1991</v>
      </c>
    </row>
    <row r="1299" customFormat="false" ht="15" hidden="false" customHeight="false" outlineLevel="0" collapsed="false">
      <c r="A1299" s="0" t="n">
        <v>2023</v>
      </c>
      <c r="B1299" s="4" t="n">
        <v>45200</v>
      </c>
      <c r="C1299" s="4" t="n">
        <v>45291</v>
      </c>
      <c r="D1299" s="0" t="s">
        <v>70</v>
      </c>
      <c r="E1299" s="0" t="s">
        <v>71</v>
      </c>
      <c r="F1299" s="0" t="s">
        <v>56</v>
      </c>
      <c r="G1299" s="0" t="s">
        <v>72</v>
      </c>
      <c r="H1299" s="0" t="s">
        <v>73</v>
      </c>
      <c r="I1299" s="0" t="s">
        <v>74</v>
      </c>
      <c r="J1299" s="0" t="s">
        <v>75</v>
      </c>
      <c r="L1299" s="5" t="n">
        <v>0.1</v>
      </c>
      <c r="N1299" s="5" t="n">
        <v>0.3313</v>
      </c>
      <c r="O1299" s="0" t="s">
        <v>61</v>
      </c>
      <c r="P1299" s="0" t="s">
        <v>76</v>
      </c>
      <c r="Q1299" s="0" t="s">
        <v>63</v>
      </c>
      <c r="R1299" s="4" t="n">
        <v>45317</v>
      </c>
      <c r="S1299" s="4" t="n">
        <v>45317</v>
      </c>
      <c r="T1299" s="8" t="s">
        <v>1991</v>
      </c>
    </row>
    <row r="1300" customFormat="false" ht="15" hidden="false" customHeight="false" outlineLevel="0" collapsed="false">
      <c r="A1300" s="0" t="n">
        <v>2023</v>
      </c>
      <c r="B1300" s="4" t="n">
        <v>45200</v>
      </c>
      <c r="C1300" s="4" t="n">
        <v>45291</v>
      </c>
      <c r="D1300" s="0" t="s">
        <v>65</v>
      </c>
      <c r="E1300" s="0" t="s">
        <v>66</v>
      </c>
      <c r="F1300" s="0" t="s">
        <v>56</v>
      </c>
      <c r="G1300" s="0" t="s">
        <v>67</v>
      </c>
      <c r="H1300" s="0" t="s">
        <v>68</v>
      </c>
      <c r="I1300" s="0" t="s">
        <v>59</v>
      </c>
      <c r="J1300" s="0" t="s">
        <v>60</v>
      </c>
      <c r="L1300" s="5" t="n">
        <v>1</v>
      </c>
      <c r="N1300" s="5" t="n">
        <v>0.75</v>
      </c>
      <c r="O1300" s="0" t="s">
        <v>61</v>
      </c>
      <c r="P1300" s="0" t="s">
        <v>69</v>
      </c>
      <c r="Q1300" s="0" t="s">
        <v>63</v>
      </c>
      <c r="R1300" s="4" t="n">
        <v>45317</v>
      </c>
      <c r="S1300" s="4" t="n">
        <v>45317</v>
      </c>
      <c r="T1300" s="8" t="s">
        <v>1991</v>
      </c>
    </row>
    <row r="1301" customFormat="false" ht="15" hidden="false" customHeight="false" outlineLevel="0" collapsed="false">
      <c r="A1301" s="0" t="n">
        <v>2023</v>
      </c>
      <c r="B1301" s="4" t="n">
        <v>45200</v>
      </c>
      <c r="C1301" s="4" t="n">
        <v>45291</v>
      </c>
      <c r="D1301" s="0" t="s">
        <v>89</v>
      </c>
      <c r="E1301" s="0" t="s">
        <v>90</v>
      </c>
      <c r="F1301" s="0" t="s">
        <v>85</v>
      </c>
      <c r="G1301" s="0" t="s">
        <v>91</v>
      </c>
      <c r="H1301" s="0" t="s">
        <v>92</v>
      </c>
      <c r="I1301" s="0" t="s">
        <v>93</v>
      </c>
      <c r="J1301" s="0" t="s">
        <v>60</v>
      </c>
      <c r="L1301" s="0" t="n">
        <v>9</v>
      </c>
      <c r="N1301" s="0" t="n">
        <v>9.05</v>
      </c>
      <c r="O1301" s="0" t="s">
        <v>61</v>
      </c>
      <c r="P1301" s="0" t="s">
        <v>76</v>
      </c>
      <c r="Q1301" s="0" t="s">
        <v>63</v>
      </c>
      <c r="R1301" s="4" t="n">
        <v>45317</v>
      </c>
      <c r="S1301" s="4" t="n">
        <v>45317</v>
      </c>
      <c r="T1301" s="8" t="s">
        <v>1991</v>
      </c>
    </row>
    <row r="1302" customFormat="false" ht="15" hidden="false" customHeight="false" outlineLevel="0" collapsed="false">
      <c r="A1302" s="0" t="n">
        <v>2023</v>
      </c>
      <c r="B1302" s="4" t="n">
        <v>45200</v>
      </c>
      <c r="C1302" s="4" t="n">
        <v>45291</v>
      </c>
      <c r="D1302" s="0" t="s">
        <v>100</v>
      </c>
      <c r="E1302" s="0" t="s">
        <v>101</v>
      </c>
      <c r="F1302" s="0" t="s">
        <v>56</v>
      </c>
      <c r="G1302" s="0" t="s">
        <v>102</v>
      </c>
      <c r="H1302" s="0" t="s">
        <v>103</v>
      </c>
      <c r="I1302" s="0" t="s">
        <v>59</v>
      </c>
      <c r="J1302" s="0" t="s">
        <v>60</v>
      </c>
      <c r="L1302" s="5" t="n">
        <v>0.95</v>
      </c>
      <c r="N1302" s="5" t="n">
        <v>0.9658</v>
      </c>
      <c r="O1302" s="0" t="s">
        <v>61</v>
      </c>
      <c r="P1302" s="0" t="s">
        <v>104</v>
      </c>
      <c r="Q1302" s="0" t="s">
        <v>99</v>
      </c>
      <c r="R1302" s="4" t="n">
        <v>45317</v>
      </c>
      <c r="S1302" s="4" t="n">
        <v>45317</v>
      </c>
      <c r="T1302" s="8" t="s">
        <v>1991</v>
      </c>
    </row>
    <row r="1303" customFormat="false" ht="15" hidden="false" customHeight="false" outlineLevel="0" collapsed="false">
      <c r="A1303" s="0" t="n">
        <v>2023</v>
      </c>
      <c r="B1303" s="4" t="n">
        <v>45200</v>
      </c>
      <c r="C1303" s="4" t="n">
        <v>45291</v>
      </c>
      <c r="D1303" s="0" t="s">
        <v>120</v>
      </c>
      <c r="E1303" s="0" t="s">
        <v>121</v>
      </c>
      <c r="F1303" s="0" t="s">
        <v>56</v>
      </c>
      <c r="G1303" s="0" t="s">
        <v>122</v>
      </c>
      <c r="H1303" s="0" t="s">
        <v>123</v>
      </c>
      <c r="I1303" s="0" t="s">
        <v>59</v>
      </c>
      <c r="J1303" s="0" t="s">
        <v>60</v>
      </c>
      <c r="L1303" s="5" t="n">
        <v>0.8</v>
      </c>
      <c r="N1303" s="5" t="n">
        <v>0.8333</v>
      </c>
      <c r="O1303" s="0" t="s">
        <v>61</v>
      </c>
      <c r="P1303" s="8" t="s">
        <v>124</v>
      </c>
      <c r="Q1303" s="0" t="s">
        <v>99</v>
      </c>
      <c r="R1303" s="4" t="n">
        <v>45317</v>
      </c>
      <c r="S1303" s="4" t="n">
        <v>45317</v>
      </c>
      <c r="T1303" s="8" t="s">
        <v>1991</v>
      </c>
    </row>
    <row r="1304" customFormat="false" ht="15" hidden="false" customHeight="false" outlineLevel="0" collapsed="false">
      <c r="A1304" s="0" t="n">
        <v>2023</v>
      </c>
      <c r="B1304" s="4" t="n">
        <v>45200</v>
      </c>
      <c r="C1304" s="4" t="n">
        <v>45291</v>
      </c>
      <c r="D1304" s="0" t="s">
        <v>1778</v>
      </c>
      <c r="E1304" s="0" t="s">
        <v>106</v>
      </c>
      <c r="F1304" s="0" t="s">
        <v>56</v>
      </c>
      <c r="G1304" s="0" t="s">
        <v>107</v>
      </c>
      <c r="H1304" s="0" t="s">
        <v>108</v>
      </c>
      <c r="I1304" s="0" t="s">
        <v>59</v>
      </c>
      <c r="J1304" s="0" t="s">
        <v>60</v>
      </c>
      <c r="L1304" s="5" t="n">
        <v>0.95</v>
      </c>
      <c r="N1304" s="5" t="n">
        <v>1.05</v>
      </c>
      <c r="O1304" s="0" t="s">
        <v>61</v>
      </c>
      <c r="P1304" s="0" t="s">
        <v>109</v>
      </c>
      <c r="Q1304" s="0" t="s">
        <v>99</v>
      </c>
      <c r="R1304" s="4" t="n">
        <v>45317</v>
      </c>
      <c r="S1304" s="4" t="n">
        <v>45317</v>
      </c>
      <c r="T1304" s="8" t="s">
        <v>1991</v>
      </c>
    </row>
    <row r="1305" customFormat="false" ht="15" hidden="false" customHeight="false" outlineLevel="0" collapsed="false">
      <c r="A1305" s="0" t="n">
        <v>2023</v>
      </c>
      <c r="B1305" s="4" t="n">
        <v>45200</v>
      </c>
      <c r="C1305" s="4" t="n">
        <v>45291</v>
      </c>
      <c r="D1305" s="0" t="s">
        <v>110</v>
      </c>
      <c r="E1305" s="0" t="s">
        <v>111</v>
      </c>
      <c r="F1305" s="0" t="s">
        <v>56</v>
      </c>
      <c r="G1305" s="0" t="s">
        <v>112</v>
      </c>
      <c r="H1305" s="0" t="s">
        <v>113</v>
      </c>
      <c r="I1305" s="0" t="s">
        <v>59</v>
      </c>
      <c r="J1305" s="0" t="s">
        <v>75</v>
      </c>
      <c r="L1305" s="5" t="n">
        <v>0.9</v>
      </c>
      <c r="N1305" s="5" t="n">
        <v>0.9795</v>
      </c>
      <c r="O1305" s="0" t="s">
        <v>61</v>
      </c>
      <c r="P1305" s="8" t="s">
        <v>114</v>
      </c>
      <c r="Q1305" s="0" t="s">
        <v>99</v>
      </c>
      <c r="R1305" s="4" t="n">
        <v>45317</v>
      </c>
      <c r="S1305" s="4" t="n">
        <v>45317</v>
      </c>
      <c r="T1305" s="8" t="s">
        <v>1991</v>
      </c>
    </row>
    <row r="1306" customFormat="false" ht="15" hidden="false" customHeight="false" outlineLevel="0" collapsed="false">
      <c r="A1306" s="0" t="n">
        <v>2023</v>
      </c>
      <c r="B1306" s="4" t="n">
        <v>45200</v>
      </c>
      <c r="C1306" s="4" t="n">
        <v>45291</v>
      </c>
      <c r="D1306" s="0" t="s">
        <v>1780</v>
      </c>
      <c r="E1306" s="0" t="s">
        <v>116</v>
      </c>
      <c r="F1306" s="0" t="s">
        <v>80</v>
      </c>
      <c r="G1306" s="0" t="s">
        <v>117</v>
      </c>
      <c r="H1306" s="0" t="s">
        <v>118</v>
      </c>
      <c r="I1306" s="0" t="s">
        <v>59</v>
      </c>
      <c r="J1306" s="0" t="s">
        <v>75</v>
      </c>
      <c r="L1306" s="5" t="n">
        <v>0.9</v>
      </c>
      <c r="N1306" s="5" t="n">
        <v>0.9709</v>
      </c>
      <c r="O1306" s="0" t="s">
        <v>61</v>
      </c>
      <c r="P1306" s="0" t="s">
        <v>1781</v>
      </c>
      <c r="Q1306" s="0" t="s">
        <v>99</v>
      </c>
      <c r="R1306" s="4" t="n">
        <v>45317</v>
      </c>
      <c r="S1306" s="4" t="n">
        <v>45317</v>
      </c>
      <c r="T1306" s="8" t="s">
        <v>1991</v>
      </c>
    </row>
    <row r="1307" customFormat="false" ht="15" hidden="false" customHeight="false" outlineLevel="0" collapsed="false">
      <c r="A1307" s="0" t="n">
        <v>2023</v>
      </c>
      <c r="B1307" s="4" t="n">
        <v>45200</v>
      </c>
      <c r="C1307" s="4" t="n">
        <v>45291</v>
      </c>
      <c r="D1307" s="0" t="s">
        <v>1779</v>
      </c>
      <c r="E1307" s="0" t="s">
        <v>95</v>
      </c>
      <c r="F1307" s="0" t="s">
        <v>56</v>
      </c>
      <c r="G1307" s="0" t="s">
        <v>96</v>
      </c>
      <c r="H1307" s="0" t="s">
        <v>97</v>
      </c>
      <c r="I1307" s="0" t="s">
        <v>59</v>
      </c>
      <c r="J1307" s="0" t="s">
        <v>60</v>
      </c>
      <c r="L1307" s="5" t="n">
        <v>0.9</v>
      </c>
      <c r="N1307" s="5" t="n">
        <v>0.8696</v>
      </c>
      <c r="O1307" s="0" t="s">
        <v>61</v>
      </c>
      <c r="P1307" s="8" t="s">
        <v>98</v>
      </c>
      <c r="Q1307" s="0" t="s">
        <v>99</v>
      </c>
      <c r="R1307" s="4" t="n">
        <v>45317</v>
      </c>
      <c r="S1307" s="4" t="n">
        <v>45317</v>
      </c>
      <c r="T1307" s="8" t="s">
        <v>1991</v>
      </c>
    </row>
    <row r="1308" customFormat="false" ht="15" hidden="false" customHeight="false" outlineLevel="0" collapsed="false">
      <c r="A1308" s="0" t="n">
        <v>2023</v>
      </c>
      <c r="B1308" s="4" t="n">
        <v>45200</v>
      </c>
      <c r="C1308" s="4" t="n">
        <v>45291</v>
      </c>
      <c r="D1308" s="0" t="s">
        <v>162</v>
      </c>
      <c r="E1308" s="0" t="s">
        <v>163</v>
      </c>
      <c r="F1308" s="0" t="s">
        <v>56</v>
      </c>
      <c r="G1308" s="0" t="s">
        <v>164</v>
      </c>
      <c r="H1308" s="0" t="s">
        <v>165</v>
      </c>
      <c r="I1308" s="0" t="s">
        <v>59</v>
      </c>
      <c r="J1308" s="0" t="s">
        <v>60</v>
      </c>
      <c r="L1308" s="5" t="n">
        <v>0.1</v>
      </c>
      <c r="N1308" s="5" t="n">
        <v>0.1916</v>
      </c>
      <c r="O1308" s="0" t="s">
        <v>61</v>
      </c>
      <c r="P1308" s="0" t="s">
        <v>166</v>
      </c>
      <c r="Q1308" s="0" t="s">
        <v>130</v>
      </c>
      <c r="R1308" s="4" t="n">
        <v>45317</v>
      </c>
      <c r="S1308" s="4" t="n">
        <v>45317</v>
      </c>
      <c r="T1308" s="8" t="s">
        <v>1991</v>
      </c>
    </row>
    <row r="1309" customFormat="false" ht="15" hidden="false" customHeight="false" outlineLevel="0" collapsed="false">
      <c r="A1309" s="0" t="n">
        <v>2023</v>
      </c>
      <c r="B1309" s="4" t="n">
        <v>45200</v>
      </c>
      <c r="C1309" s="4" t="n">
        <v>45291</v>
      </c>
      <c r="D1309" s="0" t="s">
        <v>137</v>
      </c>
      <c r="E1309" s="0" t="s">
        <v>138</v>
      </c>
      <c r="F1309" s="0" t="s">
        <v>85</v>
      </c>
      <c r="G1309" s="0" t="s">
        <v>139</v>
      </c>
      <c r="H1309" s="0" t="s">
        <v>140</v>
      </c>
      <c r="I1309" s="0" t="s">
        <v>59</v>
      </c>
      <c r="J1309" s="0" t="s">
        <v>60</v>
      </c>
      <c r="L1309" s="5" t="n">
        <v>0.5</v>
      </c>
      <c r="N1309" s="5" t="n">
        <v>0.238</v>
      </c>
      <c r="O1309" s="0" t="s">
        <v>61</v>
      </c>
      <c r="P1309" s="0" t="s">
        <v>136</v>
      </c>
      <c r="Q1309" s="0" t="s">
        <v>130</v>
      </c>
      <c r="R1309" s="4" t="n">
        <v>45317</v>
      </c>
      <c r="S1309" s="4" t="n">
        <v>45317</v>
      </c>
      <c r="T1309" s="8" t="s">
        <v>1991</v>
      </c>
    </row>
    <row r="1310" customFormat="false" ht="15" hidden="false" customHeight="false" outlineLevel="0" collapsed="false">
      <c r="A1310" s="0" t="n">
        <v>2023</v>
      </c>
      <c r="B1310" s="4" t="n">
        <v>45200</v>
      </c>
      <c r="C1310" s="4" t="n">
        <v>45291</v>
      </c>
      <c r="D1310" s="0" t="s">
        <v>147</v>
      </c>
      <c r="E1310" s="0" t="s">
        <v>148</v>
      </c>
      <c r="F1310" s="0" t="s">
        <v>85</v>
      </c>
      <c r="G1310" s="0" t="s">
        <v>149</v>
      </c>
      <c r="H1310" s="0" t="s">
        <v>150</v>
      </c>
      <c r="I1310" s="0" t="s">
        <v>59</v>
      </c>
      <c r="J1310" s="0" t="s">
        <v>60</v>
      </c>
      <c r="L1310" s="5" t="n">
        <v>0.75</v>
      </c>
      <c r="N1310" s="5" t="n">
        <v>0.6</v>
      </c>
      <c r="O1310" s="0" t="s">
        <v>61</v>
      </c>
      <c r="P1310" s="0" t="s">
        <v>151</v>
      </c>
      <c r="Q1310" s="0" t="s">
        <v>130</v>
      </c>
      <c r="R1310" s="4" t="n">
        <v>45317</v>
      </c>
      <c r="S1310" s="4" t="n">
        <v>45317</v>
      </c>
      <c r="T1310" s="8" t="s">
        <v>1991</v>
      </c>
    </row>
    <row r="1311" customFormat="false" ht="15" hidden="false" customHeight="false" outlineLevel="0" collapsed="false">
      <c r="A1311" s="0" t="n">
        <v>2023</v>
      </c>
      <c r="B1311" s="4" t="n">
        <v>45200</v>
      </c>
      <c r="C1311" s="4" t="n">
        <v>45291</v>
      </c>
      <c r="D1311" s="0" t="s">
        <v>131</v>
      </c>
      <c r="E1311" s="0" t="s">
        <v>132</v>
      </c>
      <c r="F1311" s="0" t="s">
        <v>85</v>
      </c>
      <c r="G1311" s="0" t="s">
        <v>133</v>
      </c>
      <c r="H1311" s="0" t="s">
        <v>134</v>
      </c>
      <c r="I1311" s="0" t="s">
        <v>74</v>
      </c>
      <c r="J1311" s="0" t="s">
        <v>135</v>
      </c>
      <c r="L1311" s="5" t="n">
        <v>0.05</v>
      </c>
      <c r="N1311" s="5" t="n">
        <v>-0.3809</v>
      </c>
      <c r="O1311" s="0" t="s">
        <v>61</v>
      </c>
      <c r="P1311" s="0" t="s">
        <v>136</v>
      </c>
      <c r="Q1311" s="0" t="s">
        <v>130</v>
      </c>
      <c r="R1311" s="4" t="n">
        <v>45317</v>
      </c>
      <c r="S1311" s="4" t="n">
        <v>45317</v>
      </c>
      <c r="T1311" s="8" t="s">
        <v>1991</v>
      </c>
    </row>
    <row r="1312" customFormat="false" ht="15" hidden="false" customHeight="false" outlineLevel="0" collapsed="false">
      <c r="A1312" s="0" t="n">
        <v>2023</v>
      </c>
      <c r="B1312" s="4" t="n">
        <v>45200</v>
      </c>
      <c r="C1312" s="4" t="n">
        <v>45291</v>
      </c>
      <c r="D1312" s="0" t="s">
        <v>155</v>
      </c>
      <c r="E1312" s="0" t="s">
        <v>168</v>
      </c>
      <c r="F1312" s="0" t="s">
        <v>85</v>
      </c>
      <c r="G1312" s="0" t="s">
        <v>169</v>
      </c>
      <c r="H1312" s="0" t="s">
        <v>158</v>
      </c>
      <c r="I1312" s="0" t="s">
        <v>59</v>
      </c>
      <c r="J1312" s="0" t="s">
        <v>75</v>
      </c>
      <c r="L1312" s="5" t="n">
        <v>0.9</v>
      </c>
      <c r="N1312" s="5" t="n">
        <v>0.677</v>
      </c>
      <c r="O1312" s="0" t="s">
        <v>61</v>
      </c>
      <c r="P1312" s="0" t="s">
        <v>136</v>
      </c>
      <c r="Q1312" s="0" t="s">
        <v>130</v>
      </c>
      <c r="R1312" s="4" t="n">
        <v>45317</v>
      </c>
      <c r="S1312" s="4" t="n">
        <v>45317</v>
      </c>
      <c r="T1312" s="8" t="s">
        <v>1991</v>
      </c>
    </row>
    <row r="1313" customFormat="false" ht="15" hidden="false" customHeight="false" outlineLevel="0" collapsed="false">
      <c r="A1313" s="0" t="n">
        <v>2023</v>
      </c>
      <c r="B1313" s="4" t="n">
        <v>45200</v>
      </c>
      <c r="C1313" s="4" t="n">
        <v>45291</v>
      </c>
      <c r="D1313" s="0" t="s">
        <v>141</v>
      </c>
      <c r="E1313" s="0" t="s">
        <v>142</v>
      </c>
      <c r="F1313" s="0" t="s">
        <v>80</v>
      </c>
      <c r="G1313" s="0" t="s">
        <v>143</v>
      </c>
      <c r="H1313" s="0" t="s">
        <v>144</v>
      </c>
      <c r="I1313" s="0" t="s">
        <v>59</v>
      </c>
      <c r="J1313" s="0" t="s">
        <v>60</v>
      </c>
      <c r="L1313" s="5" t="n">
        <v>0.5</v>
      </c>
      <c r="N1313" s="5" t="n">
        <v>1.4714</v>
      </c>
      <c r="O1313" s="0" t="s">
        <v>61</v>
      </c>
      <c r="P1313" s="0" t="s">
        <v>145</v>
      </c>
      <c r="Q1313" s="0" t="s">
        <v>130</v>
      </c>
      <c r="R1313" s="4" t="n">
        <v>45317</v>
      </c>
      <c r="S1313" s="4" t="n">
        <v>45317</v>
      </c>
      <c r="T1313" s="8" t="s">
        <v>1991</v>
      </c>
    </row>
    <row r="1314" customFormat="false" ht="15" hidden="false" customHeight="false" outlineLevel="0" collapsed="false">
      <c r="A1314" s="0" t="n">
        <v>2023</v>
      </c>
      <c r="B1314" s="4" t="n">
        <v>45200</v>
      </c>
      <c r="C1314" s="4" t="n">
        <v>45291</v>
      </c>
      <c r="D1314" s="0" t="s">
        <v>131</v>
      </c>
      <c r="E1314" s="0" t="s">
        <v>159</v>
      </c>
      <c r="F1314" s="0" t="s">
        <v>80</v>
      </c>
      <c r="G1314" s="0" t="s">
        <v>160</v>
      </c>
      <c r="H1314" s="0" t="s">
        <v>161</v>
      </c>
      <c r="I1314" s="0" t="s">
        <v>59</v>
      </c>
      <c r="J1314" s="0" t="s">
        <v>60</v>
      </c>
      <c r="L1314" s="5" t="n">
        <v>0.05</v>
      </c>
      <c r="N1314" s="5" t="n">
        <v>0.0098</v>
      </c>
      <c r="O1314" s="0" t="s">
        <v>338</v>
      </c>
      <c r="P1314" s="0" t="s">
        <v>136</v>
      </c>
      <c r="Q1314" s="0" t="s">
        <v>130</v>
      </c>
      <c r="R1314" s="4" t="n">
        <v>45317</v>
      </c>
      <c r="S1314" s="4" t="n">
        <v>45317</v>
      </c>
      <c r="T1314" s="8" t="s">
        <v>1991</v>
      </c>
    </row>
    <row r="1315" customFormat="false" ht="15" hidden="false" customHeight="false" outlineLevel="0" collapsed="false">
      <c r="A1315" s="0" t="n">
        <v>2023</v>
      </c>
      <c r="B1315" s="4" t="n">
        <v>45200</v>
      </c>
      <c r="C1315" s="4" t="n">
        <v>45291</v>
      </c>
      <c r="D1315" s="0" t="s">
        <v>167</v>
      </c>
      <c r="E1315" s="0" t="s">
        <v>126</v>
      </c>
      <c r="F1315" s="0" t="s">
        <v>56</v>
      </c>
      <c r="G1315" s="0" t="s">
        <v>127</v>
      </c>
      <c r="H1315" s="0" t="s">
        <v>128</v>
      </c>
      <c r="I1315" s="0" t="s">
        <v>93</v>
      </c>
      <c r="J1315" s="0" t="s">
        <v>75</v>
      </c>
      <c r="L1315" s="0" t="n">
        <v>11</v>
      </c>
      <c r="N1315" s="0" t="n">
        <v>11.04</v>
      </c>
      <c r="O1315" s="0" t="s">
        <v>61</v>
      </c>
      <c r="P1315" s="8" t="s">
        <v>129</v>
      </c>
      <c r="Q1315" s="0" t="s">
        <v>130</v>
      </c>
      <c r="R1315" s="4" t="n">
        <v>45317</v>
      </c>
      <c r="S1315" s="4" t="n">
        <v>45317</v>
      </c>
      <c r="T1315" s="8" t="s">
        <v>1991</v>
      </c>
    </row>
    <row r="1316" customFormat="false" ht="15" hidden="false" customHeight="false" outlineLevel="0" collapsed="false">
      <c r="A1316" s="0" t="n">
        <v>2023</v>
      </c>
      <c r="B1316" s="4" t="n">
        <v>45200</v>
      </c>
      <c r="C1316" s="4" t="n">
        <v>45291</v>
      </c>
      <c r="D1316" s="0" t="s">
        <v>155</v>
      </c>
      <c r="E1316" s="0" t="s">
        <v>156</v>
      </c>
      <c r="F1316" s="0" t="s">
        <v>85</v>
      </c>
      <c r="G1316" s="0" t="s">
        <v>157</v>
      </c>
      <c r="H1316" s="0" t="s">
        <v>158</v>
      </c>
      <c r="I1316" s="0" t="s">
        <v>59</v>
      </c>
      <c r="J1316" s="0" t="s">
        <v>75</v>
      </c>
      <c r="L1316" s="5" t="n">
        <v>0.9</v>
      </c>
      <c r="N1316" s="5" t="n">
        <v>0.8219</v>
      </c>
      <c r="O1316" s="0" t="s">
        <v>61</v>
      </c>
      <c r="P1316" s="0" t="s">
        <v>136</v>
      </c>
      <c r="Q1316" s="0" t="s">
        <v>130</v>
      </c>
      <c r="R1316" s="4" t="n">
        <v>45317</v>
      </c>
      <c r="S1316" s="4" t="n">
        <v>45317</v>
      </c>
      <c r="T1316" s="8" t="s">
        <v>1991</v>
      </c>
    </row>
    <row r="1317" customFormat="false" ht="15" hidden="false" customHeight="false" outlineLevel="0" collapsed="false">
      <c r="A1317" s="0" t="n">
        <v>2023</v>
      </c>
      <c r="B1317" s="4" t="n">
        <v>45200</v>
      </c>
      <c r="C1317" s="4" t="n">
        <v>45291</v>
      </c>
      <c r="D1317" s="0" t="s">
        <v>131</v>
      </c>
      <c r="E1317" s="0" t="s">
        <v>152</v>
      </c>
      <c r="F1317" s="0" t="s">
        <v>80</v>
      </c>
      <c r="G1317" s="0" t="s">
        <v>153</v>
      </c>
      <c r="H1317" s="0" t="s">
        <v>154</v>
      </c>
      <c r="I1317" s="0" t="s">
        <v>59</v>
      </c>
      <c r="J1317" s="0" t="s">
        <v>60</v>
      </c>
      <c r="L1317" s="5" t="n">
        <v>0.05</v>
      </c>
      <c r="N1317" s="5" t="n">
        <v>0.1081</v>
      </c>
      <c r="O1317" s="0" t="s">
        <v>61</v>
      </c>
      <c r="P1317" s="0" t="s">
        <v>136</v>
      </c>
      <c r="Q1317" s="0" t="s">
        <v>130</v>
      </c>
      <c r="R1317" s="4" t="n">
        <v>45317</v>
      </c>
      <c r="S1317" s="4" t="n">
        <v>45317</v>
      </c>
      <c r="T1317" s="8" t="s">
        <v>1991</v>
      </c>
    </row>
    <row r="1318" customFormat="false" ht="15" hidden="false" customHeight="false" outlineLevel="0" collapsed="false">
      <c r="A1318" s="0" t="n">
        <v>2023</v>
      </c>
      <c r="B1318" s="4" t="n">
        <v>45200</v>
      </c>
      <c r="C1318" s="4" t="n">
        <v>45291</v>
      </c>
      <c r="D1318" s="0" t="s">
        <v>180</v>
      </c>
      <c r="E1318" s="0" t="s">
        <v>1992</v>
      </c>
      <c r="F1318" s="0" t="s">
        <v>56</v>
      </c>
      <c r="G1318" s="0" t="s">
        <v>1993</v>
      </c>
      <c r="H1318" s="0" t="s">
        <v>1994</v>
      </c>
      <c r="I1318" s="0" t="s">
        <v>59</v>
      </c>
      <c r="J1318" s="0" t="s">
        <v>75</v>
      </c>
      <c r="L1318" s="5" t="n">
        <v>1</v>
      </c>
      <c r="N1318" s="5" t="n">
        <v>0.7361</v>
      </c>
      <c r="O1318" s="0" t="s">
        <v>61</v>
      </c>
      <c r="P1318" s="0" t="s">
        <v>174</v>
      </c>
      <c r="Q1318" s="0" t="s">
        <v>175</v>
      </c>
      <c r="R1318" s="4" t="n">
        <v>45317</v>
      </c>
      <c r="S1318" s="4" t="n">
        <v>45317</v>
      </c>
      <c r="T1318" s="8" t="s">
        <v>1991</v>
      </c>
    </row>
    <row r="1319" customFormat="false" ht="15" hidden="false" customHeight="false" outlineLevel="0" collapsed="false">
      <c r="A1319" s="0" t="n">
        <v>2023</v>
      </c>
      <c r="B1319" s="4" t="n">
        <v>45200</v>
      </c>
      <c r="C1319" s="4" t="n">
        <v>45291</v>
      </c>
      <c r="D1319" s="0" t="s">
        <v>188</v>
      </c>
      <c r="E1319" s="0" t="s">
        <v>189</v>
      </c>
      <c r="F1319" s="0" t="s">
        <v>56</v>
      </c>
      <c r="G1319" s="0" t="s">
        <v>190</v>
      </c>
      <c r="H1319" s="0" t="s">
        <v>191</v>
      </c>
      <c r="I1319" s="0" t="s">
        <v>59</v>
      </c>
      <c r="J1319" s="0" t="s">
        <v>75</v>
      </c>
      <c r="L1319" s="5" t="n">
        <v>1</v>
      </c>
      <c r="N1319" s="5" t="n">
        <v>0.934</v>
      </c>
      <c r="O1319" s="0" t="s">
        <v>61</v>
      </c>
      <c r="P1319" s="0" t="s">
        <v>174</v>
      </c>
      <c r="Q1319" s="0" t="s">
        <v>175</v>
      </c>
      <c r="R1319" s="4" t="n">
        <v>45317</v>
      </c>
      <c r="S1319" s="4" t="n">
        <v>45317</v>
      </c>
      <c r="T1319" s="8" t="s">
        <v>1991</v>
      </c>
    </row>
    <row r="1320" customFormat="false" ht="15" hidden="false" customHeight="false" outlineLevel="0" collapsed="false">
      <c r="A1320" s="0" t="n">
        <v>2023</v>
      </c>
      <c r="B1320" s="4" t="n">
        <v>45200</v>
      </c>
      <c r="C1320" s="4" t="n">
        <v>45291</v>
      </c>
      <c r="D1320" s="0" t="s">
        <v>170</v>
      </c>
      <c r="E1320" s="0" t="s">
        <v>171</v>
      </c>
      <c r="F1320" s="0" t="s">
        <v>56</v>
      </c>
      <c r="G1320" s="0" t="s">
        <v>172</v>
      </c>
      <c r="H1320" s="0" t="s">
        <v>173</v>
      </c>
      <c r="I1320" s="0" t="s">
        <v>59</v>
      </c>
      <c r="J1320" s="0" t="s">
        <v>60</v>
      </c>
      <c r="L1320" s="5" t="n">
        <v>1</v>
      </c>
      <c r="N1320" s="5" t="n">
        <v>1.1622</v>
      </c>
      <c r="O1320" s="0" t="s">
        <v>61</v>
      </c>
      <c r="P1320" s="0" t="s">
        <v>174</v>
      </c>
      <c r="Q1320" s="0" t="s">
        <v>175</v>
      </c>
      <c r="R1320" s="4" t="n">
        <v>45317</v>
      </c>
      <c r="S1320" s="4" t="n">
        <v>45317</v>
      </c>
      <c r="T1320" s="8" t="s">
        <v>1991</v>
      </c>
    </row>
    <row r="1321" customFormat="false" ht="15" hidden="false" customHeight="false" outlineLevel="0" collapsed="false">
      <c r="A1321" s="0" t="n">
        <v>2023</v>
      </c>
      <c r="B1321" s="4" t="n">
        <v>45200</v>
      </c>
      <c r="C1321" s="4" t="n">
        <v>45291</v>
      </c>
      <c r="D1321" s="0" t="s">
        <v>184</v>
      </c>
      <c r="E1321" s="0" t="s">
        <v>185</v>
      </c>
      <c r="F1321" s="0" t="s">
        <v>56</v>
      </c>
      <c r="G1321" s="0" t="s">
        <v>186</v>
      </c>
      <c r="H1321" s="0" t="s">
        <v>187</v>
      </c>
      <c r="I1321" s="0" t="s">
        <v>59</v>
      </c>
      <c r="J1321" s="0" t="s">
        <v>60</v>
      </c>
      <c r="L1321" s="5" t="n">
        <v>1</v>
      </c>
      <c r="N1321" s="5" t="n">
        <v>0.625</v>
      </c>
      <c r="O1321" s="0" t="s">
        <v>61</v>
      </c>
      <c r="P1321" s="0" t="s">
        <v>174</v>
      </c>
      <c r="Q1321" s="0" t="s">
        <v>175</v>
      </c>
      <c r="R1321" s="4" t="n">
        <v>45317</v>
      </c>
      <c r="S1321" s="4" t="n">
        <v>45317</v>
      </c>
      <c r="T1321" s="8" t="s">
        <v>1991</v>
      </c>
    </row>
    <row r="1322" customFormat="false" ht="15" hidden="false" customHeight="false" outlineLevel="0" collapsed="false">
      <c r="A1322" s="0" t="n">
        <v>2023</v>
      </c>
      <c r="B1322" s="4" t="n">
        <v>45200</v>
      </c>
      <c r="C1322" s="4" t="n">
        <v>45291</v>
      </c>
      <c r="D1322" s="0" t="s">
        <v>192</v>
      </c>
      <c r="E1322" s="0" t="s">
        <v>193</v>
      </c>
      <c r="F1322" s="0" t="s">
        <v>56</v>
      </c>
      <c r="G1322" s="0" t="s">
        <v>194</v>
      </c>
      <c r="H1322" s="0" t="s">
        <v>195</v>
      </c>
      <c r="I1322" s="0" t="s">
        <v>59</v>
      </c>
      <c r="J1322" s="0" t="s">
        <v>60</v>
      </c>
      <c r="L1322" s="5" t="n">
        <v>1</v>
      </c>
      <c r="N1322" s="5" t="n">
        <v>1.31</v>
      </c>
      <c r="O1322" s="0" t="s">
        <v>61</v>
      </c>
      <c r="P1322" s="0" t="s">
        <v>174</v>
      </c>
      <c r="Q1322" s="0" t="s">
        <v>175</v>
      </c>
      <c r="R1322" s="4" t="n">
        <v>45317</v>
      </c>
      <c r="S1322" s="4" t="n">
        <v>45317</v>
      </c>
      <c r="T1322" s="8" t="s">
        <v>1991</v>
      </c>
    </row>
    <row r="1323" customFormat="false" ht="15" hidden="false" customHeight="false" outlineLevel="0" collapsed="false">
      <c r="A1323" s="0" t="n">
        <v>2023</v>
      </c>
      <c r="B1323" s="4" t="n">
        <v>45200</v>
      </c>
      <c r="C1323" s="4" t="n">
        <v>45291</v>
      </c>
      <c r="D1323" s="0" t="s">
        <v>196</v>
      </c>
      <c r="E1323" s="0" t="s">
        <v>197</v>
      </c>
      <c r="F1323" s="0" t="s">
        <v>56</v>
      </c>
      <c r="G1323" s="0" t="s">
        <v>198</v>
      </c>
      <c r="H1323" s="0" t="s">
        <v>199</v>
      </c>
      <c r="I1323" s="0" t="s">
        <v>59</v>
      </c>
      <c r="J1323" s="0" t="s">
        <v>60</v>
      </c>
      <c r="L1323" s="5" t="n">
        <v>1</v>
      </c>
      <c r="N1323" s="5" t="n">
        <v>0.774</v>
      </c>
      <c r="O1323" s="0" t="s">
        <v>61</v>
      </c>
      <c r="P1323" s="0" t="s">
        <v>174</v>
      </c>
      <c r="Q1323" s="0" t="s">
        <v>175</v>
      </c>
      <c r="R1323" s="4" t="n">
        <v>45317</v>
      </c>
      <c r="S1323" s="4" t="n">
        <v>45317</v>
      </c>
      <c r="T1323" s="8" t="s">
        <v>1991</v>
      </c>
    </row>
    <row r="1324" customFormat="false" ht="15" hidden="false" customHeight="false" outlineLevel="0" collapsed="false">
      <c r="A1324" s="0" t="n">
        <v>2023</v>
      </c>
      <c r="B1324" s="4" t="n">
        <v>45200</v>
      </c>
      <c r="C1324" s="4" t="n">
        <v>45291</v>
      </c>
      <c r="D1324" s="0" t="s">
        <v>200</v>
      </c>
      <c r="E1324" s="0" t="s">
        <v>201</v>
      </c>
      <c r="F1324" s="0" t="s">
        <v>56</v>
      </c>
      <c r="G1324" s="0" t="s">
        <v>202</v>
      </c>
      <c r="H1324" s="0" t="s">
        <v>1782</v>
      </c>
      <c r="I1324" s="0" t="s">
        <v>59</v>
      </c>
      <c r="J1324" s="0" t="s">
        <v>60</v>
      </c>
      <c r="L1324" s="5" t="n">
        <v>1</v>
      </c>
      <c r="N1324" s="5" t="n">
        <v>17.817</v>
      </c>
      <c r="O1324" s="0" t="s">
        <v>61</v>
      </c>
      <c r="P1324" s="0" t="s">
        <v>174</v>
      </c>
      <c r="Q1324" s="0" t="s">
        <v>175</v>
      </c>
      <c r="R1324" s="4" t="n">
        <v>45317</v>
      </c>
      <c r="S1324" s="4" t="n">
        <v>45317</v>
      </c>
      <c r="T1324" s="8" t="s">
        <v>1991</v>
      </c>
    </row>
    <row r="1325" customFormat="false" ht="15" hidden="false" customHeight="false" outlineLevel="0" collapsed="false">
      <c r="A1325" s="0" t="n">
        <v>2023</v>
      </c>
      <c r="B1325" s="4" t="n">
        <v>45200</v>
      </c>
      <c r="C1325" s="4" t="n">
        <v>45291</v>
      </c>
      <c r="D1325" s="0" t="s">
        <v>176</v>
      </c>
      <c r="E1325" s="0" t="s">
        <v>177</v>
      </c>
      <c r="F1325" s="0" t="s">
        <v>56</v>
      </c>
      <c r="G1325" s="0" t="s">
        <v>178</v>
      </c>
      <c r="H1325" s="0" t="s">
        <v>179</v>
      </c>
      <c r="I1325" s="0" t="s">
        <v>59</v>
      </c>
      <c r="J1325" s="0" t="s">
        <v>60</v>
      </c>
      <c r="L1325" s="5" t="n">
        <v>1</v>
      </c>
      <c r="N1325" s="5" t="n">
        <v>0.5</v>
      </c>
      <c r="O1325" s="0" t="s">
        <v>61</v>
      </c>
      <c r="P1325" s="0" t="s">
        <v>174</v>
      </c>
      <c r="Q1325" s="0" t="s">
        <v>175</v>
      </c>
      <c r="R1325" s="4" t="n">
        <v>45317</v>
      </c>
      <c r="S1325" s="4" t="n">
        <v>45317</v>
      </c>
      <c r="T1325" s="8" t="s">
        <v>1991</v>
      </c>
    </row>
    <row r="1326" customFormat="false" ht="15" hidden="false" customHeight="false" outlineLevel="0" collapsed="false">
      <c r="A1326" s="0" t="n">
        <v>2023</v>
      </c>
      <c r="B1326" s="4" t="n">
        <v>45200</v>
      </c>
      <c r="C1326" s="4" t="n">
        <v>45291</v>
      </c>
      <c r="D1326" s="0" t="s">
        <v>231</v>
      </c>
      <c r="E1326" s="0" t="s">
        <v>232</v>
      </c>
      <c r="F1326" s="0" t="s">
        <v>56</v>
      </c>
      <c r="G1326" s="0" t="s">
        <v>233</v>
      </c>
      <c r="H1326" s="0" t="s">
        <v>234</v>
      </c>
      <c r="I1326" s="0" t="s">
        <v>93</v>
      </c>
      <c r="J1326" s="0" t="s">
        <v>60</v>
      </c>
      <c r="L1326" s="0" t="n">
        <v>6000</v>
      </c>
      <c r="M1326" s="0" t="n">
        <v>500</v>
      </c>
      <c r="N1326" s="0" t="n">
        <v>528.59</v>
      </c>
      <c r="O1326" s="0" t="s">
        <v>61</v>
      </c>
      <c r="P1326" s="0" t="s">
        <v>235</v>
      </c>
      <c r="Q1326" s="0" t="s">
        <v>209</v>
      </c>
      <c r="R1326" s="4" t="n">
        <v>45317</v>
      </c>
      <c r="S1326" s="4" t="n">
        <v>45317</v>
      </c>
      <c r="T1326" s="8" t="s">
        <v>1991</v>
      </c>
    </row>
    <row r="1327" customFormat="false" ht="15" hidden="false" customHeight="false" outlineLevel="0" collapsed="false">
      <c r="A1327" s="0" t="n">
        <v>2023</v>
      </c>
      <c r="B1327" s="4" t="n">
        <v>45200</v>
      </c>
      <c r="C1327" s="4" t="n">
        <v>45291</v>
      </c>
      <c r="D1327" s="0" t="s">
        <v>237</v>
      </c>
      <c r="E1327" s="0" t="s">
        <v>238</v>
      </c>
      <c r="F1327" s="0" t="s">
        <v>56</v>
      </c>
      <c r="G1327" s="0" t="s">
        <v>239</v>
      </c>
      <c r="H1327" s="0" t="s">
        <v>240</v>
      </c>
      <c r="I1327" s="0" t="s">
        <v>93</v>
      </c>
      <c r="J1327" s="0" t="s">
        <v>60</v>
      </c>
      <c r="L1327" s="0" t="n">
        <v>15000</v>
      </c>
      <c r="M1327" s="0" t="n">
        <v>1250</v>
      </c>
      <c r="N1327" s="0" t="n">
        <v>2141.59</v>
      </c>
      <c r="O1327" s="0" t="s">
        <v>61</v>
      </c>
      <c r="P1327" s="0" t="s">
        <v>241</v>
      </c>
      <c r="Q1327" s="0" t="s">
        <v>209</v>
      </c>
      <c r="R1327" s="4" t="n">
        <v>45317</v>
      </c>
      <c r="S1327" s="4" t="n">
        <v>45317</v>
      </c>
      <c r="T1327" s="8" t="s">
        <v>1991</v>
      </c>
    </row>
    <row r="1328" customFormat="false" ht="15" hidden="false" customHeight="false" outlineLevel="0" collapsed="false">
      <c r="A1328" s="0" t="n">
        <v>2023</v>
      </c>
      <c r="B1328" s="4" t="n">
        <v>45200</v>
      </c>
      <c r="C1328" s="4" t="n">
        <v>45291</v>
      </c>
      <c r="D1328" s="0" t="s">
        <v>210</v>
      </c>
      <c r="E1328" s="0" t="s">
        <v>211</v>
      </c>
      <c r="F1328" s="0" t="s">
        <v>56</v>
      </c>
      <c r="G1328" s="0" t="s">
        <v>212</v>
      </c>
      <c r="H1328" s="0" t="s">
        <v>213</v>
      </c>
      <c r="I1328" s="0" t="s">
        <v>93</v>
      </c>
      <c r="J1328" s="0" t="s">
        <v>135</v>
      </c>
      <c r="L1328" s="0" t="n">
        <v>96</v>
      </c>
      <c r="M1328" s="0" t="n">
        <v>8</v>
      </c>
      <c r="N1328" s="0" t="n">
        <v>9.17</v>
      </c>
      <c r="O1328" s="0" t="s">
        <v>61</v>
      </c>
      <c r="P1328" s="0" t="s">
        <v>214</v>
      </c>
      <c r="Q1328" s="0" t="s">
        <v>209</v>
      </c>
      <c r="R1328" s="4" t="n">
        <v>45317</v>
      </c>
      <c r="S1328" s="4" t="n">
        <v>45317</v>
      </c>
      <c r="T1328" s="8" t="s">
        <v>1991</v>
      </c>
    </row>
    <row r="1329" customFormat="false" ht="15" hidden="false" customHeight="false" outlineLevel="0" collapsed="false">
      <c r="A1329" s="0" t="n">
        <v>2023</v>
      </c>
      <c r="B1329" s="4" t="n">
        <v>45200</v>
      </c>
      <c r="C1329" s="4" t="n">
        <v>45291</v>
      </c>
      <c r="D1329" s="0" t="s">
        <v>220</v>
      </c>
      <c r="E1329" s="0" t="s">
        <v>221</v>
      </c>
      <c r="F1329" s="0" t="s">
        <v>56</v>
      </c>
      <c r="G1329" s="0" t="s">
        <v>222</v>
      </c>
      <c r="H1329" s="0" t="s">
        <v>223</v>
      </c>
      <c r="I1329" s="0" t="s">
        <v>59</v>
      </c>
      <c r="J1329" s="0" t="s">
        <v>135</v>
      </c>
      <c r="L1329" s="5" t="n">
        <v>0.8</v>
      </c>
      <c r="N1329" s="5" t="n">
        <v>1.2032</v>
      </c>
      <c r="O1329" s="0" t="s">
        <v>61</v>
      </c>
      <c r="P1329" s="0" t="s">
        <v>224</v>
      </c>
      <c r="Q1329" s="0" t="s">
        <v>209</v>
      </c>
      <c r="R1329" s="4" t="n">
        <v>45317</v>
      </c>
      <c r="S1329" s="4" t="n">
        <v>45317</v>
      </c>
      <c r="T1329" s="8" t="s">
        <v>1991</v>
      </c>
    </row>
    <row r="1330" customFormat="false" ht="15" hidden="false" customHeight="false" outlineLevel="0" collapsed="false">
      <c r="A1330" s="0" t="n">
        <v>2023</v>
      </c>
      <c r="B1330" s="4" t="n">
        <v>45200</v>
      </c>
      <c r="C1330" s="4" t="n">
        <v>45291</v>
      </c>
      <c r="D1330" s="0" t="s">
        <v>167</v>
      </c>
      <c r="E1330" s="0" t="s">
        <v>126</v>
      </c>
      <c r="F1330" s="0" t="s">
        <v>56</v>
      </c>
      <c r="G1330" s="0" t="s">
        <v>248</v>
      </c>
      <c r="H1330" s="0" t="s">
        <v>128</v>
      </c>
      <c r="I1330" s="0" t="s">
        <v>93</v>
      </c>
      <c r="J1330" s="0" t="s">
        <v>75</v>
      </c>
      <c r="L1330" s="0" t="n">
        <v>11</v>
      </c>
      <c r="N1330" s="0" t="n">
        <v>11.04</v>
      </c>
      <c r="O1330" s="0" t="s">
        <v>61</v>
      </c>
      <c r="P1330" s="8" t="s">
        <v>129</v>
      </c>
      <c r="Q1330" s="0" t="s">
        <v>209</v>
      </c>
      <c r="R1330" s="4" t="n">
        <v>45317</v>
      </c>
      <c r="S1330" s="4" t="n">
        <v>45317</v>
      </c>
      <c r="T1330" s="8" t="s">
        <v>1991</v>
      </c>
    </row>
    <row r="1331" customFormat="false" ht="15" hidden="false" customHeight="false" outlineLevel="0" collapsed="false">
      <c r="A1331" s="0" t="n">
        <v>2023</v>
      </c>
      <c r="B1331" s="4" t="n">
        <v>45200</v>
      </c>
      <c r="C1331" s="4" t="n">
        <v>45291</v>
      </c>
      <c r="D1331" s="0" t="s">
        <v>242</v>
      </c>
      <c r="E1331" s="0" t="s">
        <v>243</v>
      </c>
      <c r="F1331" s="0" t="s">
        <v>56</v>
      </c>
      <c r="G1331" s="0" t="s">
        <v>244</v>
      </c>
      <c r="H1331" s="0" t="s">
        <v>245</v>
      </c>
      <c r="I1331" s="0" t="s">
        <v>93</v>
      </c>
      <c r="J1331" s="0" t="s">
        <v>60</v>
      </c>
      <c r="L1331" s="0" t="n">
        <v>16500</v>
      </c>
      <c r="M1331" s="0" t="n">
        <v>1375</v>
      </c>
      <c r="N1331" s="0" t="n">
        <v>2007.5</v>
      </c>
      <c r="O1331" s="0" t="s">
        <v>61</v>
      </c>
      <c r="P1331" s="0" t="s">
        <v>246</v>
      </c>
      <c r="Q1331" s="0" t="s">
        <v>209</v>
      </c>
      <c r="R1331" s="4" t="n">
        <v>45317</v>
      </c>
      <c r="S1331" s="4" t="n">
        <v>45317</v>
      </c>
      <c r="T1331" s="8" t="s">
        <v>1991</v>
      </c>
    </row>
    <row r="1332" customFormat="false" ht="15" hidden="false" customHeight="false" outlineLevel="0" collapsed="false">
      <c r="A1332" s="0" t="n">
        <v>2023</v>
      </c>
      <c r="B1332" s="4" t="n">
        <v>45200</v>
      </c>
      <c r="C1332" s="4" t="n">
        <v>45291</v>
      </c>
      <c r="D1332" s="0" t="s">
        <v>225</v>
      </c>
      <c r="E1332" s="0" t="s">
        <v>226</v>
      </c>
      <c r="F1332" s="0" t="s">
        <v>56</v>
      </c>
      <c r="G1332" s="0" t="s">
        <v>227</v>
      </c>
      <c r="H1332" s="0" t="s">
        <v>228</v>
      </c>
      <c r="I1332" s="0" t="s">
        <v>93</v>
      </c>
      <c r="J1332" s="0" t="s">
        <v>60</v>
      </c>
      <c r="L1332" s="0" t="n">
        <v>120</v>
      </c>
      <c r="M1332" s="0" t="n">
        <v>10</v>
      </c>
      <c r="N1332" s="0" t="n">
        <v>10.41</v>
      </c>
      <c r="O1332" s="0" t="s">
        <v>61</v>
      </c>
      <c r="P1332" s="0" t="s">
        <v>229</v>
      </c>
      <c r="Q1332" s="0" t="s">
        <v>209</v>
      </c>
      <c r="R1332" s="4" t="n">
        <v>45317</v>
      </c>
      <c r="S1332" s="4" t="n">
        <v>45317</v>
      </c>
      <c r="T1332" s="8" t="s">
        <v>1991</v>
      </c>
    </row>
    <row r="1333" customFormat="false" ht="15" hidden="false" customHeight="false" outlineLevel="0" collapsed="false">
      <c r="A1333" s="0" t="n">
        <v>2023</v>
      </c>
      <c r="B1333" s="4" t="n">
        <v>45200</v>
      </c>
      <c r="C1333" s="4" t="n">
        <v>45291</v>
      </c>
      <c r="D1333" s="0" t="s">
        <v>236</v>
      </c>
      <c r="E1333" s="0" t="s">
        <v>216</v>
      </c>
      <c r="F1333" s="0" t="s">
        <v>56</v>
      </c>
      <c r="G1333" s="0" t="s">
        <v>217</v>
      </c>
      <c r="H1333" s="0" t="s">
        <v>218</v>
      </c>
      <c r="I1333" s="0" t="s">
        <v>59</v>
      </c>
      <c r="J1333" s="0" t="s">
        <v>60</v>
      </c>
      <c r="L1333" s="5" t="n">
        <v>1</v>
      </c>
      <c r="N1333" s="5" t="n">
        <v>0.98</v>
      </c>
      <c r="O1333" s="0" t="s">
        <v>61</v>
      </c>
      <c r="P1333" s="0" t="s">
        <v>219</v>
      </c>
      <c r="Q1333" s="0" t="s">
        <v>209</v>
      </c>
      <c r="R1333" s="4" t="n">
        <v>45317</v>
      </c>
      <c r="S1333" s="4" t="n">
        <v>45317</v>
      </c>
      <c r="T1333" s="8" t="s">
        <v>1991</v>
      </c>
    </row>
    <row r="1334" customFormat="false" ht="15" hidden="false" customHeight="false" outlineLevel="0" collapsed="false">
      <c r="A1334" s="0" t="n">
        <v>2023</v>
      </c>
      <c r="B1334" s="4" t="n">
        <v>45200</v>
      </c>
      <c r="C1334" s="4" t="n">
        <v>45291</v>
      </c>
      <c r="D1334" s="0" t="s">
        <v>204</v>
      </c>
      <c r="E1334" s="0" t="s">
        <v>205</v>
      </c>
      <c r="F1334" s="0" t="s">
        <v>56</v>
      </c>
      <c r="G1334" s="0" t="s">
        <v>206</v>
      </c>
      <c r="H1334" s="0" t="s">
        <v>207</v>
      </c>
      <c r="I1334" s="0" t="s">
        <v>74</v>
      </c>
      <c r="J1334" s="0" t="s">
        <v>75</v>
      </c>
      <c r="L1334" s="5" t="n">
        <v>0.25</v>
      </c>
      <c r="N1334" s="5" t="n">
        <v>0.2288</v>
      </c>
      <c r="O1334" s="0" t="s">
        <v>61</v>
      </c>
      <c r="P1334" s="0" t="s">
        <v>208</v>
      </c>
      <c r="Q1334" s="0" t="s">
        <v>209</v>
      </c>
      <c r="R1334" s="4" t="n">
        <v>45317</v>
      </c>
      <c r="S1334" s="4" t="n">
        <v>45317</v>
      </c>
      <c r="T1334" s="8" t="s">
        <v>1991</v>
      </c>
    </row>
    <row r="1335" customFormat="false" ht="15" hidden="false" customHeight="false" outlineLevel="0" collapsed="false">
      <c r="A1335" s="0" t="n">
        <v>2023</v>
      </c>
      <c r="B1335" s="4" t="n">
        <v>45200</v>
      </c>
      <c r="C1335" s="4" t="n">
        <v>45291</v>
      </c>
      <c r="D1335" s="0" t="s">
        <v>254</v>
      </c>
      <c r="E1335" s="0" t="s">
        <v>255</v>
      </c>
      <c r="F1335" s="0" t="s">
        <v>56</v>
      </c>
      <c r="G1335" s="0" t="s">
        <v>256</v>
      </c>
      <c r="H1335" s="0" t="s">
        <v>257</v>
      </c>
      <c r="I1335" s="0" t="s">
        <v>59</v>
      </c>
      <c r="J1335" s="0" t="s">
        <v>60</v>
      </c>
      <c r="L1335" s="5" t="n">
        <v>1</v>
      </c>
      <c r="N1335" s="5" t="n">
        <v>1</v>
      </c>
      <c r="O1335" s="0" t="s">
        <v>61</v>
      </c>
      <c r="P1335" s="0" t="s">
        <v>260</v>
      </c>
      <c r="Q1335" s="0" t="s">
        <v>209</v>
      </c>
      <c r="R1335" s="4" t="n">
        <v>45317</v>
      </c>
      <c r="S1335" s="4" t="n">
        <v>45317</v>
      </c>
      <c r="T1335" s="8" t="s">
        <v>1991</v>
      </c>
    </row>
    <row r="1336" customFormat="false" ht="15" hidden="false" customHeight="false" outlineLevel="0" collapsed="false">
      <c r="A1336" s="0" t="n">
        <v>2023</v>
      </c>
      <c r="B1336" s="4" t="n">
        <v>45200</v>
      </c>
      <c r="C1336" s="4" t="n">
        <v>45291</v>
      </c>
      <c r="D1336" s="0" t="s">
        <v>249</v>
      </c>
      <c r="E1336" s="0" t="s">
        <v>250</v>
      </c>
      <c r="F1336" s="0" t="s">
        <v>56</v>
      </c>
      <c r="G1336" s="0" t="s">
        <v>251</v>
      </c>
      <c r="H1336" s="0" t="s">
        <v>259</v>
      </c>
      <c r="I1336" s="0" t="s">
        <v>59</v>
      </c>
      <c r="J1336" s="0" t="s">
        <v>135</v>
      </c>
      <c r="L1336" s="5" t="n">
        <v>1</v>
      </c>
      <c r="N1336" s="5" t="n">
        <v>0.9667</v>
      </c>
      <c r="O1336" s="0" t="s">
        <v>61</v>
      </c>
      <c r="P1336" s="0" t="s">
        <v>253</v>
      </c>
      <c r="Q1336" s="0" t="s">
        <v>209</v>
      </c>
      <c r="R1336" s="4" t="n">
        <v>45317</v>
      </c>
      <c r="S1336" s="4" t="n">
        <v>45317</v>
      </c>
      <c r="T1336" s="8" t="s">
        <v>1991</v>
      </c>
    </row>
    <row r="1337" customFormat="false" ht="15" hidden="false" customHeight="false" outlineLevel="0" collapsed="false">
      <c r="A1337" s="0" t="n">
        <v>2023</v>
      </c>
      <c r="B1337" s="4" t="n">
        <v>45200</v>
      </c>
      <c r="C1337" s="4" t="n">
        <v>45291</v>
      </c>
      <c r="D1337" s="0" t="s">
        <v>261</v>
      </c>
      <c r="E1337" s="0" t="s">
        <v>262</v>
      </c>
      <c r="F1337" s="0" t="s">
        <v>56</v>
      </c>
      <c r="G1337" s="0" t="s">
        <v>263</v>
      </c>
      <c r="H1337" s="0" t="s">
        <v>1995</v>
      </c>
      <c r="I1337" s="0" t="s">
        <v>74</v>
      </c>
      <c r="J1337" s="0" t="s">
        <v>135</v>
      </c>
      <c r="L1337" s="5" t="n">
        <v>0.5</v>
      </c>
      <c r="N1337" s="5" t="n">
        <v>0.0677</v>
      </c>
      <c r="O1337" s="0" t="s">
        <v>61</v>
      </c>
      <c r="P1337" s="8" t="s">
        <v>1784</v>
      </c>
      <c r="Q1337" s="0" t="s">
        <v>266</v>
      </c>
      <c r="R1337" s="4" t="n">
        <v>45317</v>
      </c>
      <c r="S1337" s="4" t="n">
        <v>45317</v>
      </c>
      <c r="T1337" s="8" t="s">
        <v>1991</v>
      </c>
    </row>
    <row r="1338" customFormat="false" ht="15" hidden="false" customHeight="false" outlineLevel="0" collapsed="false">
      <c r="A1338" s="0" t="n">
        <v>2023</v>
      </c>
      <c r="B1338" s="4" t="n">
        <v>45200</v>
      </c>
      <c r="C1338" s="4" t="n">
        <v>45291</v>
      </c>
      <c r="D1338" s="0" t="s">
        <v>281</v>
      </c>
      <c r="E1338" s="0" t="s">
        <v>1790</v>
      </c>
      <c r="F1338" s="0" t="s">
        <v>80</v>
      </c>
      <c r="G1338" s="0" t="s">
        <v>1791</v>
      </c>
      <c r="H1338" s="0" t="s">
        <v>1792</v>
      </c>
      <c r="I1338" s="0" t="s">
        <v>93</v>
      </c>
      <c r="J1338" s="0" t="s">
        <v>75</v>
      </c>
      <c r="L1338" s="0" t="n">
        <v>8</v>
      </c>
      <c r="N1338" s="0" t="n">
        <v>6.71</v>
      </c>
      <c r="O1338" s="0" t="s">
        <v>61</v>
      </c>
      <c r="P1338" s="8" t="s">
        <v>1793</v>
      </c>
      <c r="Q1338" s="0" t="s">
        <v>266</v>
      </c>
      <c r="R1338" s="4" t="n">
        <v>45317</v>
      </c>
      <c r="S1338" s="4" t="n">
        <v>45317</v>
      </c>
      <c r="T1338" s="8" t="s">
        <v>1991</v>
      </c>
    </row>
    <row r="1339" customFormat="false" ht="15" hidden="false" customHeight="false" outlineLevel="0" collapsed="false">
      <c r="A1339" s="0" t="n">
        <v>2023</v>
      </c>
      <c r="B1339" s="4" t="n">
        <v>45200</v>
      </c>
      <c r="C1339" s="4" t="n">
        <v>45291</v>
      </c>
      <c r="D1339" s="0" t="s">
        <v>1794</v>
      </c>
      <c r="E1339" s="0" t="s">
        <v>1795</v>
      </c>
      <c r="F1339" s="0" t="s">
        <v>85</v>
      </c>
      <c r="G1339" s="0" t="s">
        <v>1796</v>
      </c>
      <c r="H1339" s="0" t="s">
        <v>274</v>
      </c>
      <c r="I1339" s="0" t="s">
        <v>59</v>
      </c>
      <c r="J1339" s="0" t="s">
        <v>60</v>
      </c>
      <c r="L1339" s="5" t="n">
        <v>0.5</v>
      </c>
      <c r="N1339" s="5" t="n">
        <v>0.3633</v>
      </c>
      <c r="O1339" s="0" t="s">
        <v>61</v>
      </c>
      <c r="P1339" s="8" t="s">
        <v>1797</v>
      </c>
      <c r="Q1339" s="0" t="s">
        <v>266</v>
      </c>
      <c r="R1339" s="4" t="n">
        <v>45317</v>
      </c>
      <c r="S1339" s="4" t="n">
        <v>45317</v>
      </c>
      <c r="T1339" s="8" t="s">
        <v>1991</v>
      </c>
    </row>
    <row r="1340" customFormat="false" ht="15" hidden="false" customHeight="false" outlineLevel="0" collapsed="false">
      <c r="A1340" s="0" t="n">
        <v>2023</v>
      </c>
      <c r="B1340" s="4" t="n">
        <v>45200</v>
      </c>
      <c r="C1340" s="4" t="n">
        <v>45291</v>
      </c>
      <c r="D1340" s="0" t="s">
        <v>1786</v>
      </c>
      <c r="E1340" s="0" t="s">
        <v>1787</v>
      </c>
      <c r="F1340" s="0" t="s">
        <v>85</v>
      </c>
      <c r="G1340" s="0" t="s">
        <v>1788</v>
      </c>
      <c r="H1340" s="0" t="s">
        <v>279</v>
      </c>
      <c r="I1340" s="0" t="s">
        <v>59</v>
      </c>
      <c r="J1340" s="0" t="s">
        <v>60</v>
      </c>
      <c r="L1340" s="5" t="n">
        <v>0.5</v>
      </c>
      <c r="N1340" s="5" t="n">
        <v>0.3596</v>
      </c>
      <c r="O1340" s="0" t="s">
        <v>61</v>
      </c>
      <c r="P1340" s="8" t="s">
        <v>1789</v>
      </c>
      <c r="Q1340" s="0" t="s">
        <v>266</v>
      </c>
      <c r="R1340" s="4" t="n">
        <v>45317</v>
      </c>
      <c r="S1340" s="4" t="n">
        <v>45317</v>
      </c>
      <c r="T1340" s="8" t="s">
        <v>1991</v>
      </c>
    </row>
    <row r="1341" customFormat="false" ht="15" hidden="false" customHeight="false" outlineLevel="0" collapsed="false">
      <c r="A1341" s="0" t="n">
        <v>2023</v>
      </c>
      <c r="B1341" s="4" t="n">
        <v>45200</v>
      </c>
      <c r="C1341" s="4" t="n">
        <v>45291</v>
      </c>
      <c r="D1341" s="0" t="s">
        <v>267</v>
      </c>
      <c r="E1341" s="0" t="s">
        <v>268</v>
      </c>
      <c r="F1341" s="0" t="s">
        <v>56</v>
      </c>
      <c r="G1341" s="0" t="s">
        <v>269</v>
      </c>
      <c r="H1341" s="0" t="s">
        <v>1798</v>
      </c>
      <c r="I1341" s="0" t="s">
        <v>93</v>
      </c>
      <c r="J1341" s="0" t="s">
        <v>75</v>
      </c>
      <c r="L1341" s="0" t="n">
        <v>100</v>
      </c>
      <c r="N1341" s="0" t="n">
        <v>0.94</v>
      </c>
      <c r="O1341" s="0" t="s">
        <v>61</v>
      </c>
      <c r="P1341" s="8" t="s">
        <v>1784</v>
      </c>
      <c r="Q1341" s="0" t="s">
        <v>266</v>
      </c>
      <c r="R1341" s="4" t="n">
        <v>45317</v>
      </c>
      <c r="S1341" s="4" t="n">
        <v>45317</v>
      </c>
      <c r="T1341" s="8" t="s">
        <v>1991</v>
      </c>
    </row>
    <row r="1342" customFormat="false" ht="15" hidden="false" customHeight="false" outlineLevel="0" collapsed="false">
      <c r="A1342" s="0" t="n">
        <v>2023</v>
      </c>
      <c r="B1342" s="4" t="n">
        <v>45200</v>
      </c>
      <c r="C1342" s="4" t="n">
        <v>45291</v>
      </c>
      <c r="D1342" s="0" t="s">
        <v>286</v>
      </c>
      <c r="E1342" s="0" t="s">
        <v>287</v>
      </c>
      <c r="F1342" s="0" t="s">
        <v>85</v>
      </c>
      <c r="G1342" s="0" t="s">
        <v>288</v>
      </c>
      <c r="H1342" s="0" t="s">
        <v>289</v>
      </c>
      <c r="I1342" s="0" t="s">
        <v>290</v>
      </c>
      <c r="J1342" s="0" t="s">
        <v>60</v>
      </c>
      <c r="L1342" s="0" t="n">
        <v>92</v>
      </c>
      <c r="N1342" s="0" t="n">
        <v>83</v>
      </c>
      <c r="O1342" s="0" t="s">
        <v>61</v>
      </c>
      <c r="P1342" s="8" t="s">
        <v>1785</v>
      </c>
      <c r="Q1342" s="0" t="s">
        <v>266</v>
      </c>
      <c r="R1342" s="4" t="n">
        <v>45317</v>
      </c>
      <c r="S1342" s="4" t="n">
        <v>45317</v>
      </c>
      <c r="T1342" s="8" t="s">
        <v>1991</v>
      </c>
    </row>
    <row r="1343" customFormat="false" ht="15" hidden="false" customHeight="false" outlineLevel="0" collapsed="false">
      <c r="A1343" s="0" t="n">
        <v>2023</v>
      </c>
      <c r="B1343" s="4" t="n">
        <v>45200</v>
      </c>
      <c r="C1343" s="4" t="n">
        <v>45291</v>
      </c>
      <c r="D1343" s="0" t="s">
        <v>298</v>
      </c>
      <c r="E1343" s="0" t="s">
        <v>299</v>
      </c>
      <c r="F1343" s="0" t="s">
        <v>85</v>
      </c>
      <c r="G1343" s="0" t="s">
        <v>300</v>
      </c>
      <c r="H1343" s="0" t="s">
        <v>299</v>
      </c>
      <c r="I1343" s="0" t="s">
        <v>301</v>
      </c>
      <c r="J1343" s="0" t="s">
        <v>60</v>
      </c>
      <c r="L1343" s="0" t="n">
        <v>150</v>
      </c>
      <c r="N1343" s="0" t="n">
        <v>286</v>
      </c>
      <c r="O1343" s="0" t="s">
        <v>61</v>
      </c>
      <c r="P1343" s="8" t="s">
        <v>302</v>
      </c>
      <c r="Q1343" s="0" t="s">
        <v>297</v>
      </c>
      <c r="R1343" s="4" t="n">
        <v>45317</v>
      </c>
      <c r="S1343" s="4" t="n">
        <v>45317</v>
      </c>
      <c r="T1343" s="8" t="s">
        <v>1991</v>
      </c>
    </row>
    <row r="1344" customFormat="false" ht="15" hidden="false" customHeight="false" outlineLevel="0" collapsed="false">
      <c r="A1344" s="0" t="n">
        <v>2023</v>
      </c>
      <c r="B1344" s="4" t="n">
        <v>45200</v>
      </c>
      <c r="C1344" s="4" t="n">
        <v>45291</v>
      </c>
      <c r="D1344" s="0" t="s">
        <v>292</v>
      </c>
      <c r="E1344" s="0" t="s">
        <v>293</v>
      </c>
      <c r="F1344" s="0" t="s">
        <v>80</v>
      </c>
      <c r="G1344" s="0" t="s">
        <v>294</v>
      </c>
      <c r="H1344" s="0" t="s">
        <v>293</v>
      </c>
      <c r="I1344" s="0" t="s">
        <v>295</v>
      </c>
      <c r="J1344" s="0" t="s">
        <v>75</v>
      </c>
      <c r="L1344" s="0" t="n">
        <v>1</v>
      </c>
      <c r="N1344" s="0" t="n">
        <v>1</v>
      </c>
      <c r="O1344" s="0" t="s">
        <v>61</v>
      </c>
      <c r="P1344" s="0" t="s">
        <v>296</v>
      </c>
      <c r="Q1344" s="0" t="s">
        <v>297</v>
      </c>
      <c r="R1344" s="4" t="n">
        <v>45317</v>
      </c>
      <c r="S1344" s="4" t="n">
        <v>45317</v>
      </c>
      <c r="T1344" s="8" t="s">
        <v>1991</v>
      </c>
    </row>
    <row r="1345" customFormat="false" ht="15" hidden="false" customHeight="false" outlineLevel="0" collapsed="false">
      <c r="A1345" s="0" t="n">
        <v>2023</v>
      </c>
      <c r="B1345" s="4" t="n">
        <v>45200</v>
      </c>
      <c r="C1345" s="4" t="n">
        <v>45291</v>
      </c>
      <c r="D1345" s="0" t="s">
        <v>313</v>
      </c>
      <c r="E1345" s="0" t="s">
        <v>314</v>
      </c>
      <c r="F1345" s="0" t="s">
        <v>85</v>
      </c>
      <c r="G1345" s="0" t="s">
        <v>315</v>
      </c>
      <c r="H1345" s="0" t="s">
        <v>314</v>
      </c>
      <c r="I1345" s="0" t="s">
        <v>316</v>
      </c>
      <c r="J1345" s="0" t="s">
        <v>60</v>
      </c>
      <c r="L1345" s="0" t="n">
        <v>5</v>
      </c>
      <c r="N1345" s="0" t="n">
        <v>26</v>
      </c>
      <c r="O1345" s="0" t="s">
        <v>61</v>
      </c>
      <c r="P1345" s="8" t="s">
        <v>317</v>
      </c>
      <c r="Q1345" s="0" t="s">
        <v>297</v>
      </c>
      <c r="R1345" s="4" t="n">
        <v>45317</v>
      </c>
      <c r="S1345" s="4" t="n">
        <v>45317</v>
      </c>
      <c r="T1345" s="8" t="s">
        <v>1991</v>
      </c>
    </row>
    <row r="1346" customFormat="false" ht="15" hidden="false" customHeight="false" outlineLevel="0" collapsed="false">
      <c r="A1346" s="0" t="n">
        <v>2023</v>
      </c>
      <c r="B1346" s="4" t="n">
        <v>45200</v>
      </c>
      <c r="C1346" s="4" t="n">
        <v>45291</v>
      </c>
      <c r="D1346" s="0" t="s">
        <v>303</v>
      </c>
      <c r="E1346" s="0" t="s">
        <v>304</v>
      </c>
      <c r="F1346" s="0" t="s">
        <v>56</v>
      </c>
      <c r="G1346" s="0" t="s">
        <v>305</v>
      </c>
      <c r="H1346" s="0" t="s">
        <v>306</v>
      </c>
      <c r="I1346" s="0" t="s">
        <v>59</v>
      </c>
      <c r="J1346" s="0" t="s">
        <v>75</v>
      </c>
      <c r="L1346" s="5" t="n">
        <v>1</v>
      </c>
      <c r="N1346" s="5" t="n">
        <v>0.8</v>
      </c>
      <c r="O1346" s="0" t="s">
        <v>61</v>
      </c>
      <c r="P1346" s="8" t="s">
        <v>307</v>
      </c>
      <c r="Q1346" s="0" t="s">
        <v>297</v>
      </c>
      <c r="R1346" s="4" t="n">
        <v>45317</v>
      </c>
      <c r="S1346" s="4" t="n">
        <v>45317</v>
      </c>
      <c r="T1346" s="8" t="s">
        <v>1991</v>
      </c>
    </row>
    <row r="1347" customFormat="false" ht="15" hidden="false" customHeight="false" outlineLevel="0" collapsed="false">
      <c r="A1347" s="0" t="n">
        <v>2023</v>
      </c>
      <c r="B1347" s="4" t="n">
        <v>45200</v>
      </c>
      <c r="C1347" s="4" t="n">
        <v>45291</v>
      </c>
      <c r="D1347" s="0" t="s">
        <v>308</v>
      </c>
      <c r="E1347" s="0" t="s">
        <v>309</v>
      </c>
      <c r="F1347" s="0" t="s">
        <v>56</v>
      </c>
      <c r="G1347" s="0" t="s">
        <v>310</v>
      </c>
      <c r="H1347" s="0" t="s">
        <v>311</v>
      </c>
      <c r="I1347" s="0" t="s">
        <v>59</v>
      </c>
      <c r="J1347" s="0" t="s">
        <v>75</v>
      </c>
      <c r="L1347" s="5" t="n">
        <v>0.5</v>
      </c>
      <c r="N1347" s="5" t="n">
        <v>0.8543</v>
      </c>
      <c r="O1347" s="0" t="s">
        <v>61</v>
      </c>
      <c r="P1347" s="0" t="s">
        <v>312</v>
      </c>
      <c r="Q1347" s="0" t="s">
        <v>297</v>
      </c>
      <c r="R1347" s="4" t="n">
        <v>45317</v>
      </c>
      <c r="S1347" s="4" t="n">
        <v>45317</v>
      </c>
      <c r="T1347" s="8" t="s">
        <v>1991</v>
      </c>
    </row>
    <row r="1348" customFormat="false" ht="15" hidden="false" customHeight="false" outlineLevel="0" collapsed="false">
      <c r="A1348" s="0" t="n">
        <v>2023</v>
      </c>
      <c r="B1348" s="4" t="n">
        <v>45200</v>
      </c>
      <c r="C1348" s="4" t="n">
        <v>45291</v>
      </c>
      <c r="D1348" s="0" t="s">
        <v>345</v>
      </c>
      <c r="E1348" s="0" t="s">
        <v>346</v>
      </c>
      <c r="F1348" s="0" t="s">
        <v>347</v>
      </c>
      <c r="G1348" s="0" t="s">
        <v>348</v>
      </c>
      <c r="H1348" s="0" t="s">
        <v>349</v>
      </c>
      <c r="I1348" s="0" t="s">
        <v>59</v>
      </c>
      <c r="J1348" s="0" t="s">
        <v>75</v>
      </c>
      <c r="L1348" s="5" t="n">
        <v>1</v>
      </c>
      <c r="N1348" s="5" t="n">
        <v>0.2857</v>
      </c>
      <c r="O1348" s="0" t="s">
        <v>61</v>
      </c>
      <c r="P1348" s="0" t="s">
        <v>350</v>
      </c>
      <c r="Q1348" s="0" t="s">
        <v>323</v>
      </c>
      <c r="R1348" s="4" t="n">
        <v>45317</v>
      </c>
      <c r="S1348" s="4" t="n">
        <v>45317</v>
      </c>
      <c r="T1348" s="8" t="s">
        <v>1991</v>
      </c>
    </row>
    <row r="1349" customFormat="false" ht="15" hidden="false" customHeight="false" outlineLevel="0" collapsed="false">
      <c r="A1349" s="0" t="n">
        <v>2023</v>
      </c>
      <c r="B1349" s="4" t="n">
        <v>45200</v>
      </c>
      <c r="C1349" s="4" t="n">
        <v>45291</v>
      </c>
      <c r="D1349" s="0" t="s">
        <v>167</v>
      </c>
      <c r="E1349" s="0" t="s">
        <v>126</v>
      </c>
      <c r="F1349" s="0" t="s">
        <v>56</v>
      </c>
      <c r="G1349" s="0" t="s">
        <v>248</v>
      </c>
      <c r="H1349" s="0" t="s">
        <v>128</v>
      </c>
      <c r="I1349" s="0" t="s">
        <v>93</v>
      </c>
      <c r="J1349" s="0" t="s">
        <v>75</v>
      </c>
      <c r="L1349" s="0" t="n">
        <v>11</v>
      </c>
      <c r="N1349" s="0" t="n">
        <v>11.04</v>
      </c>
      <c r="O1349" s="0" t="s">
        <v>61</v>
      </c>
      <c r="P1349" s="8" t="s">
        <v>129</v>
      </c>
      <c r="Q1349" s="0" t="s">
        <v>323</v>
      </c>
      <c r="R1349" s="4" t="n">
        <v>45317</v>
      </c>
      <c r="S1349" s="4" t="n">
        <v>45317</v>
      </c>
      <c r="T1349" s="8" t="s">
        <v>1991</v>
      </c>
    </row>
    <row r="1350" customFormat="false" ht="15" hidden="false" customHeight="false" outlineLevel="0" collapsed="false">
      <c r="A1350" s="0" t="n">
        <v>2023</v>
      </c>
      <c r="B1350" s="4" t="n">
        <v>45200</v>
      </c>
      <c r="C1350" s="4" t="n">
        <v>45291</v>
      </c>
      <c r="D1350" s="0" t="s">
        <v>329</v>
      </c>
      <c r="E1350" s="0" t="s">
        <v>330</v>
      </c>
      <c r="F1350" s="0" t="s">
        <v>80</v>
      </c>
      <c r="G1350" s="0" t="s">
        <v>331</v>
      </c>
      <c r="H1350" s="0" t="s">
        <v>332</v>
      </c>
      <c r="I1350" s="0" t="s">
        <v>59</v>
      </c>
      <c r="J1350" s="0" t="s">
        <v>135</v>
      </c>
      <c r="L1350" s="5" t="n">
        <v>0.05</v>
      </c>
      <c r="N1350" s="5" t="n">
        <v>0.0574</v>
      </c>
      <c r="O1350" s="0" t="s">
        <v>61</v>
      </c>
      <c r="P1350" s="0" t="s">
        <v>333</v>
      </c>
      <c r="Q1350" s="0" t="s">
        <v>323</v>
      </c>
      <c r="R1350" s="4" t="n">
        <v>45317</v>
      </c>
      <c r="S1350" s="4" t="n">
        <v>45317</v>
      </c>
      <c r="T1350" s="8" t="s">
        <v>1991</v>
      </c>
    </row>
    <row r="1351" customFormat="false" ht="15" hidden="false" customHeight="false" outlineLevel="0" collapsed="false">
      <c r="A1351" s="0" t="n">
        <v>2023</v>
      </c>
      <c r="B1351" s="4" t="n">
        <v>45200</v>
      </c>
      <c r="C1351" s="4" t="n">
        <v>45291</v>
      </c>
      <c r="D1351" s="0" t="s">
        <v>324</v>
      </c>
      <c r="E1351" s="0" t="s">
        <v>325</v>
      </c>
      <c r="F1351" s="0" t="s">
        <v>56</v>
      </c>
      <c r="G1351" s="0" t="s">
        <v>326</v>
      </c>
      <c r="H1351" s="0" t="s">
        <v>327</v>
      </c>
      <c r="I1351" s="0" t="s">
        <v>59</v>
      </c>
      <c r="J1351" s="0" t="s">
        <v>75</v>
      </c>
      <c r="L1351" s="5" t="n">
        <v>0.76</v>
      </c>
      <c r="N1351" s="5" t="n">
        <v>0.6765</v>
      </c>
      <c r="O1351" s="0" t="s">
        <v>61</v>
      </c>
      <c r="P1351" s="0" t="s">
        <v>328</v>
      </c>
      <c r="Q1351" s="0" t="s">
        <v>323</v>
      </c>
      <c r="R1351" s="4" t="n">
        <v>45317</v>
      </c>
      <c r="S1351" s="4" t="n">
        <v>45317</v>
      </c>
      <c r="T1351" s="8" t="s">
        <v>1991</v>
      </c>
    </row>
    <row r="1352" customFormat="false" ht="15" hidden="false" customHeight="false" outlineLevel="0" collapsed="false">
      <c r="A1352" s="0" t="n">
        <v>2023</v>
      </c>
      <c r="B1352" s="4" t="n">
        <v>45200</v>
      </c>
      <c r="C1352" s="4" t="n">
        <v>45291</v>
      </c>
      <c r="D1352" s="0" t="s">
        <v>318</v>
      </c>
      <c r="E1352" s="0" t="s">
        <v>319</v>
      </c>
      <c r="F1352" s="0" t="s">
        <v>56</v>
      </c>
      <c r="G1352" s="0" t="s">
        <v>320</v>
      </c>
      <c r="H1352" s="0" t="s">
        <v>321</v>
      </c>
      <c r="I1352" s="0" t="s">
        <v>59</v>
      </c>
      <c r="J1352" s="0" t="s">
        <v>75</v>
      </c>
      <c r="L1352" s="5" t="n">
        <v>0.66</v>
      </c>
      <c r="N1352" s="5" t="n">
        <v>0.9737</v>
      </c>
      <c r="O1352" s="0" t="s">
        <v>61</v>
      </c>
      <c r="P1352" s="0" t="s">
        <v>322</v>
      </c>
      <c r="Q1352" s="0" t="s">
        <v>323</v>
      </c>
      <c r="R1352" s="4" t="n">
        <v>45317</v>
      </c>
      <c r="S1352" s="4" t="n">
        <v>45317</v>
      </c>
      <c r="T1352" s="8" t="s">
        <v>1991</v>
      </c>
    </row>
    <row r="1353" customFormat="false" ht="15" hidden="false" customHeight="false" outlineLevel="0" collapsed="false">
      <c r="A1353" s="0" t="n">
        <v>2023</v>
      </c>
      <c r="B1353" s="4" t="n">
        <v>45200</v>
      </c>
      <c r="C1353" s="4" t="n">
        <v>45291</v>
      </c>
      <c r="D1353" s="0" t="s">
        <v>340</v>
      </c>
      <c r="E1353" s="0" t="s">
        <v>341</v>
      </c>
      <c r="F1353" s="0" t="s">
        <v>56</v>
      </c>
      <c r="G1353" s="0" t="s">
        <v>342</v>
      </c>
      <c r="H1353" s="0" t="s">
        <v>343</v>
      </c>
      <c r="I1353" s="0" t="s">
        <v>59</v>
      </c>
      <c r="J1353" s="0" t="s">
        <v>135</v>
      </c>
      <c r="L1353" s="5" t="n">
        <v>0.4</v>
      </c>
      <c r="N1353" s="5" t="n">
        <v>1</v>
      </c>
      <c r="O1353" s="0" t="s">
        <v>61</v>
      </c>
      <c r="P1353" s="0" t="s">
        <v>344</v>
      </c>
      <c r="Q1353" s="0" t="s">
        <v>323</v>
      </c>
      <c r="R1353" s="4" t="n">
        <v>45317</v>
      </c>
      <c r="S1353" s="4" t="n">
        <v>45317</v>
      </c>
      <c r="T1353" s="8" t="s">
        <v>1991</v>
      </c>
    </row>
    <row r="1354" customFormat="false" ht="15" hidden="false" customHeight="false" outlineLevel="0" collapsed="false">
      <c r="A1354" s="0" t="n">
        <v>2023</v>
      </c>
      <c r="B1354" s="4" t="n">
        <v>45200</v>
      </c>
      <c r="C1354" s="4" t="n">
        <v>45291</v>
      </c>
      <c r="D1354" s="0" t="s">
        <v>334</v>
      </c>
      <c r="E1354" s="0" t="s">
        <v>335</v>
      </c>
      <c r="F1354" s="0" t="s">
        <v>85</v>
      </c>
      <c r="G1354" s="0" t="s">
        <v>336</v>
      </c>
      <c r="H1354" s="0" t="s">
        <v>337</v>
      </c>
      <c r="I1354" s="0" t="s">
        <v>59</v>
      </c>
      <c r="J1354" s="0" t="s">
        <v>135</v>
      </c>
      <c r="L1354" s="5" t="n">
        <v>0.03</v>
      </c>
      <c r="N1354" s="5" t="n">
        <v>0.0402</v>
      </c>
      <c r="O1354" s="0" t="s">
        <v>338</v>
      </c>
      <c r="P1354" s="0" t="s">
        <v>339</v>
      </c>
      <c r="Q1354" s="0" t="s">
        <v>323</v>
      </c>
      <c r="R1354" s="4" t="n">
        <v>45317</v>
      </c>
      <c r="S1354" s="4" t="n">
        <v>45317</v>
      </c>
      <c r="T1354" s="8" t="s">
        <v>1991</v>
      </c>
    </row>
    <row r="1355" customFormat="false" ht="15" hidden="false" customHeight="false" outlineLevel="0" collapsed="false">
      <c r="A1355" s="0" t="n">
        <v>2023</v>
      </c>
      <c r="B1355" s="4" t="n">
        <v>45200</v>
      </c>
      <c r="C1355" s="4" t="n">
        <v>45291</v>
      </c>
      <c r="D1355" s="0" t="s">
        <v>361</v>
      </c>
      <c r="E1355" s="0" t="s">
        <v>362</v>
      </c>
      <c r="F1355" s="0" t="s">
        <v>56</v>
      </c>
      <c r="G1355" s="0" t="s">
        <v>363</v>
      </c>
      <c r="H1355" s="0" t="s">
        <v>364</v>
      </c>
      <c r="I1355" s="0" t="s">
        <v>59</v>
      </c>
      <c r="J1355" s="0" t="s">
        <v>135</v>
      </c>
      <c r="L1355" s="5" t="n">
        <v>1</v>
      </c>
      <c r="N1355" s="5" t="n">
        <v>0.8698</v>
      </c>
      <c r="O1355" s="0" t="s">
        <v>61</v>
      </c>
      <c r="P1355" s="0" t="s">
        <v>355</v>
      </c>
      <c r="Q1355" s="0" t="s">
        <v>356</v>
      </c>
      <c r="R1355" s="4" t="n">
        <v>45317</v>
      </c>
      <c r="S1355" s="4" t="n">
        <v>45317</v>
      </c>
      <c r="T1355" s="8" t="s">
        <v>1991</v>
      </c>
    </row>
    <row r="1356" customFormat="false" ht="15" hidden="false" customHeight="false" outlineLevel="0" collapsed="false">
      <c r="A1356" s="0" t="n">
        <v>2023</v>
      </c>
      <c r="B1356" s="4" t="n">
        <v>45200</v>
      </c>
      <c r="C1356" s="4" t="n">
        <v>45291</v>
      </c>
      <c r="D1356" s="0" t="s">
        <v>357</v>
      </c>
      <c r="E1356" s="0" t="s">
        <v>1996</v>
      </c>
      <c r="F1356" s="0" t="s">
        <v>56</v>
      </c>
      <c r="G1356" s="0" t="s">
        <v>1997</v>
      </c>
      <c r="H1356" s="0" t="s">
        <v>360</v>
      </c>
      <c r="I1356" s="0" t="s">
        <v>59</v>
      </c>
      <c r="J1356" s="0" t="s">
        <v>75</v>
      </c>
      <c r="L1356" s="5" t="n">
        <v>1</v>
      </c>
      <c r="N1356" s="5" t="n">
        <v>0.85</v>
      </c>
      <c r="O1356" s="0" t="s">
        <v>61</v>
      </c>
      <c r="P1356" s="0" t="s">
        <v>355</v>
      </c>
      <c r="Q1356" s="0" t="s">
        <v>356</v>
      </c>
      <c r="R1356" s="4" t="n">
        <v>45317</v>
      </c>
      <c r="S1356" s="4" t="n">
        <v>45317</v>
      </c>
      <c r="T1356" s="8" t="s">
        <v>1991</v>
      </c>
    </row>
    <row r="1357" customFormat="false" ht="15" hidden="false" customHeight="false" outlineLevel="0" collapsed="false">
      <c r="A1357" s="0" t="n">
        <v>2023</v>
      </c>
      <c r="B1357" s="4" t="n">
        <v>45200</v>
      </c>
      <c r="C1357" s="4" t="n">
        <v>45291</v>
      </c>
      <c r="D1357" s="0" t="s">
        <v>365</v>
      </c>
      <c r="E1357" s="0" t="s">
        <v>366</v>
      </c>
      <c r="F1357" s="0" t="s">
        <v>56</v>
      </c>
      <c r="G1357" s="0" t="s">
        <v>367</v>
      </c>
      <c r="H1357" s="0" t="s">
        <v>368</v>
      </c>
      <c r="I1357" s="0" t="s">
        <v>59</v>
      </c>
      <c r="J1357" s="0" t="s">
        <v>60</v>
      </c>
      <c r="L1357" s="5" t="n">
        <v>1</v>
      </c>
      <c r="N1357" s="5" t="n">
        <v>1</v>
      </c>
      <c r="O1357" s="0" t="s">
        <v>338</v>
      </c>
      <c r="P1357" s="0" t="s">
        <v>369</v>
      </c>
      <c r="Q1357" s="0" t="s">
        <v>356</v>
      </c>
      <c r="R1357" s="4" t="n">
        <v>45317</v>
      </c>
      <c r="S1357" s="4" t="n">
        <v>45317</v>
      </c>
      <c r="T1357" s="8" t="s">
        <v>1991</v>
      </c>
    </row>
    <row r="1358" customFormat="false" ht="15" hidden="false" customHeight="false" outlineLevel="0" collapsed="false">
      <c r="A1358" s="0" t="n">
        <v>2023</v>
      </c>
      <c r="B1358" s="4" t="n">
        <v>45200</v>
      </c>
      <c r="C1358" s="4" t="n">
        <v>45291</v>
      </c>
      <c r="D1358" s="0" t="s">
        <v>370</v>
      </c>
      <c r="E1358" s="0" t="s">
        <v>371</v>
      </c>
      <c r="F1358" s="0" t="s">
        <v>80</v>
      </c>
      <c r="G1358" s="0" t="s">
        <v>372</v>
      </c>
      <c r="H1358" s="0" t="s">
        <v>371</v>
      </c>
      <c r="I1358" s="0" t="s">
        <v>373</v>
      </c>
      <c r="J1358" s="0" t="s">
        <v>60</v>
      </c>
      <c r="L1358" s="0" t="n">
        <v>12</v>
      </c>
      <c r="N1358" s="0" t="n">
        <v>12</v>
      </c>
      <c r="O1358" s="0" t="s">
        <v>61</v>
      </c>
      <c r="P1358" s="0" t="s">
        <v>369</v>
      </c>
      <c r="Q1358" s="0" t="s">
        <v>356</v>
      </c>
      <c r="R1358" s="4" t="n">
        <v>45317</v>
      </c>
      <c r="S1358" s="4" t="n">
        <v>45317</v>
      </c>
      <c r="T1358" s="8" t="s">
        <v>1991</v>
      </c>
    </row>
    <row r="1359" customFormat="false" ht="15" hidden="false" customHeight="false" outlineLevel="0" collapsed="false">
      <c r="A1359" s="0" t="n">
        <v>2023</v>
      </c>
      <c r="B1359" s="4" t="n">
        <v>45200</v>
      </c>
      <c r="C1359" s="4" t="n">
        <v>45291</v>
      </c>
      <c r="D1359" s="0" t="s">
        <v>374</v>
      </c>
      <c r="E1359" s="0" t="s">
        <v>375</v>
      </c>
      <c r="F1359" s="0" t="s">
        <v>85</v>
      </c>
      <c r="G1359" s="0" t="s">
        <v>376</v>
      </c>
      <c r="H1359" s="0" t="s">
        <v>377</v>
      </c>
      <c r="I1359" s="0" t="s">
        <v>59</v>
      </c>
      <c r="J1359" s="0" t="s">
        <v>75</v>
      </c>
      <c r="L1359" s="5" t="n">
        <v>0.98</v>
      </c>
      <c r="N1359" s="5" t="n">
        <v>1</v>
      </c>
      <c r="O1359" s="0" t="s">
        <v>61</v>
      </c>
      <c r="P1359" s="0" t="s">
        <v>378</v>
      </c>
      <c r="Q1359" s="0" t="s">
        <v>379</v>
      </c>
      <c r="R1359" s="4" t="n">
        <v>45317</v>
      </c>
      <c r="S1359" s="4" t="n">
        <v>45317</v>
      </c>
      <c r="T1359" s="8" t="s">
        <v>1991</v>
      </c>
    </row>
    <row r="1360" customFormat="false" ht="15" hidden="false" customHeight="false" outlineLevel="0" collapsed="false">
      <c r="A1360" s="0" t="n">
        <v>2023</v>
      </c>
      <c r="B1360" s="4" t="n">
        <v>45200</v>
      </c>
      <c r="C1360" s="4" t="n">
        <v>45291</v>
      </c>
      <c r="D1360" s="0" t="s">
        <v>420</v>
      </c>
      <c r="E1360" s="0" t="s">
        <v>421</v>
      </c>
      <c r="F1360" s="0" t="s">
        <v>85</v>
      </c>
      <c r="G1360" s="0" t="s">
        <v>422</v>
      </c>
      <c r="H1360" s="0" t="s">
        <v>423</v>
      </c>
      <c r="I1360" s="0" t="s">
        <v>59</v>
      </c>
      <c r="J1360" s="0" t="s">
        <v>60</v>
      </c>
      <c r="L1360" s="5" t="n">
        <v>0.7</v>
      </c>
      <c r="N1360" s="5" t="n">
        <v>0.5757</v>
      </c>
      <c r="O1360" s="0" t="s">
        <v>61</v>
      </c>
      <c r="P1360" s="0" t="s">
        <v>424</v>
      </c>
      <c r="Q1360" s="0" t="s">
        <v>379</v>
      </c>
      <c r="R1360" s="4" t="n">
        <v>45317</v>
      </c>
      <c r="S1360" s="4" t="n">
        <v>45317</v>
      </c>
      <c r="T1360" s="8" t="s">
        <v>1991</v>
      </c>
    </row>
    <row r="1361" customFormat="false" ht="15" hidden="false" customHeight="false" outlineLevel="0" collapsed="false">
      <c r="A1361" s="0" t="n">
        <v>2023</v>
      </c>
      <c r="B1361" s="4" t="n">
        <v>45200</v>
      </c>
      <c r="C1361" s="4" t="n">
        <v>45291</v>
      </c>
      <c r="D1361" s="0" t="s">
        <v>430</v>
      </c>
      <c r="E1361" s="0" t="s">
        <v>411</v>
      </c>
      <c r="F1361" s="0" t="s">
        <v>85</v>
      </c>
      <c r="G1361" s="0" t="s">
        <v>412</v>
      </c>
      <c r="H1361" s="0" t="s">
        <v>413</v>
      </c>
      <c r="I1361" s="0" t="s">
        <v>93</v>
      </c>
      <c r="J1361" s="0" t="s">
        <v>135</v>
      </c>
      <c r="L1361" s="0" t="n">
        <v>15</v>
      </c>
      <c r="O1361" s="0" t="s">
        <v>61</v>
      </c>
      <c r="P1361" s="0" t="s">
        <v>414</v>
      </c>
      <c r="Q1361" s="0" t="s">
        <v>379</v>
      </c>
      <c r="R1361" s="4" t="n">
        <v>45317</v>
      </c>
      <c r="S1361" s="4" t="n">
        <v>45317</v>
      </c>
      <c r="T1361" s="8" t="s">
        <v>1991</v>
      </c>
    </row>
    <row r="1362" customFormat="false" ht="15" hidden="false" customHeight="false" outlineLevel="0" collapsed="false">
      <c r="A1362" s="0" t="n">
        <v>2023</v>
      </c>
      <c r="B1362" s="4" t="n">
        <v>45200</v>
      </c>
      <c r="C1362" s="4" t="n">
        <v>45291</v>
      </c>
      <c r="D1362" s="0" t="s">
        <v>425</v>
      </c>
      <c r="E1362" s="0" t="s">
        <v>426</v>
      </c>
      <c r="F1362" s="0" t="s">
        <v>56</v>
      </c>
      <c r="G1362" s="0" t="s">
        <v>427</v>
      </c>
      <c r="H1362" s="0" t="s">
        <v>428</v>
      </c>
      <c r="I1362" s="0" t="s">
        <v>59</v>
      </c>
      <c r="J1362" s="0" t="s">
        <v>60</v>
      </c>
      <c r="L1362" s="5" t="n">
        <v>0.99</v>
      </c>
      <c r="N1362" s="5" t="n">
        <v>0.5984</v>
      </c>
      <c r="O1362" s="0" t="s">
        <v>61</v>
      </c>
      <c r="P1362" s="0" t="s">
        <v>429</v>
      </c>
      <c r="Q1362" s="0" t="s">
        <v>379</v>
      </c>
      <c r="R1362" s="4" t="n">
        <v>45317</v>
      </c>
      <c r="S1362" s="4" t="n">
        <v>45317</v>
      </c>
      <c r="T1362" s="8" t="s">
        <v>1991</v>
      </c>
    </row>
    <row r="1363" customFormat="false" ht="15" hidden="false" customHeight="false" outlineLevel="0" collapsed="false">
      <c r="A1363" s="0" t="n">
        <v>2023</v>
      </c>
      <c r="B1363" s="4" t="n">
        <v>45200</v>
      </c>
      <c r="C1363" s="4" t="n">
        <v>45291</v>
      </c>
      <c r="D1363" s="0" t="s">
        <v>415</v>
      </c>
      <c r="E1363" s="0" t="s">
        <v>416</v>
      </c>
      <c r="F1363" s="0" t="s">
        <v>85</v>
      </c>
      <c r="G1363" s="0" t="s">
        <v>417</v>
      </c>
      <c r="H1363" s="0" t="s">
        <v>418</v>
      </c>
      <c r="I1363" s="0" t="s">
        <v>74</v>
      </c>
      <c r="J1363" s="0" t="s">
        <v>60</v>
      </c>
      <c r="L1363" s="5" t="n">
        <v>0.05</v>
      </c>
      <c r="N1363" s="5" t="n">
        <v>0.3783</v>
      </c>
      <c r="O1363" s="0" t="s">
        <v>61</v>
      </c>
      <c r="P1363" s="0" t="s">
        <v>419</v>
      </c>
      <c r="Q1363" s="0" t="s">
        <v>379</v>
      </c>
      <c r="R1363" s="4" t="n">
        <v>45317</v>
      </c>
      <c r="S1363" s="4" t="n">
        <v>45317</v>
      </c>
      <c r="T1363" s="8" t="s">
        <v>1991</v>
      </c>
    </row>
    <row r="1364" customFormat="false" ht="15" hidden="false" customHeight="false" outlineLevel="0" collapsed="false">
      <c r="A1364" s="0" t="n">
        <v>2023</v>
      </c>
      <c r="B1364" s="4" t="n">
        <v>45200</v>
      </c>
      <c r="C1364" s="4" t="n">
        <v>45291</v>
      </c>
      <c r="D1364" s="0" t="s">
        <v>380</v>
      </c>
      <c r="E1364" s="0" t="s">
        <v>381</v>
      </c>
      <c r="F1364" s="0" t="s">
        <v>85</v>
      </c>
      <c r="G1364" s="0" t="s">
        <v>382</v>
      </c>
      <c r="H1364" s="0" t="s">
        <v>383</v>
      </c>
      <c r="I1364" s="0" t="s">
        <v>59</v>
      </c>
      <c r="J1364" s="0" t="s">
        <v>60</v>
      </c>
      <c r="L1364" s="5" t="n">
        <v>1</v>
      </c>
      <c r="N1364" s="5" t="n">
        <v>1.0133</v>
      </c>
      <c r="O1364" s="0" t="s">
        <v>61</v>
      </c>
      <c r="P1364" s="0" t="s">
        <v>384</v>
      </c>
      <c r="Q1364" s="0" t="s">
        <v>379</v>
      </c>
      <c r="R1364" s="4" t="n">
        <v>45317</v>
      </c>
      <c r="S1364" s="4" t="n">
        <v>45317</v>
      </c>
      <c r="T1364" s="8" t="s">
        <v>1991</v>
      </c>
    </row>
    <row r="1365" customFormat="false" ht="15" hidden="false" customHeight="false" outlineLevel="0" collapsed="false">
      <c r="A1365" s="0" t="n">
        <v>2023</v>
      </c>
      <c r="B1365" s="4" t="n">
        <v>45200</v>
      </c>
      <c r="C1365" s="4" t="n">
        <v>45291</v>
      </c>
      <c r="D1365" s="0" t="s">
        <v>385</v>
      </c>
      <c r="E1365" s="0" t="s">
        <v>386</v>
      </c>
      <c r="F1365" s="0" t="s">
        <v>85</v>
      </c>
      <c r="G1365" s="0" t="s">
        <v>387</v>
      </c>
      <c r="H1365" s="0" t="s">
        <v>388</v>
      </c>
      <c r="I1365" s="0" t="s">
        <v>93</v>
      </c>
      <c r="J1365" s="0" t="s">
        <v>60</v>
      </c>
      <c r="L1365" s="11" t="n">
        <v>4500</v>
      </c>
      <c r="N1365" s="11" t="n">
        <v>3894.53</v>
      </c>
      <c r="O1365" s="0" t="s">
        <v>338</v>
      </c>
      <c r="P1365" s="0" t="s">
        <v>389</v>
      </c>
      <c r="Q1365" s="0" t="s">
        <v>379</v>
      </c>
      <c r="R1365" s="4" t="n">
        <v>45317</v>
      </c>
      <c r="S1365" s="4" t="n">
        <v>45317</v>
      </c>
      <c r="T1365" s="8" t="s">
        <v>1991</v>
      </c>
    </row>
    <row r="1366" customFormat="false" ht="15" hidden="false" customHeight="false" outlineLevel="0" collapsed="false">
      <c r="A1366" s="0" t="n">
        <v>2023</v>
      </c>
      <c r="B1366" s="4" t="n">
        <v>45200</v>
      </c>
      <c r="C1366" s="4" t="n">
        <v>45291</v>
      </c>
      <c r="D1366" s="0" t="s">
        <v>400</v>
      </c>
      <c r="E1366" s="0" t="s">
        <v>401</v>
      </c>
      <c r="F1366" s="0" t="s">
        <v>85</v>
      </c>
      <c r="G1366" s="0" t="s">
        <v>402</v>
      </c>
      <c r="H1366" s="0" t="s">
        <v>403</v>
      </c>
      <c r="I1366" s="0" t="s">
        <v>93</v>
      </c>
      <c r="J1366" s="0" t="s">
        <v>75</v>
      </c>
      <c r="L1366" s="0" t="n">
        <v>15</v>
      </c>
      <c r="O1366" s="0" t="s">
        <v>338</v>
      </c>
      <c r="P1366" s="0" t="s">
        <v>404</v>
      </c>
      <c r="Q1366" s="0" t="s">
        <v>379</v>
      </c>
      <c r="R1366" s="4" t="n">
        <v>45317</v>
      </c>
      <c r="S1366" s="4" t="n">
        <v>45317</v>
      </c>
      <c r="T1366" s="8" t="s">
        <v>1991</v>
      </c>
    </row>
    <row r="1367" customFormat="false" ht="15" hidden="false" customHeight="false" outlineLevel="0" collapsed="false">
      <c r="A1367" s="0" t="n">
        <v>2023</v>
      </c>
      <c r="B1367" s="4" t="n">
        <v>45200</v>
      </c>
      <c r="C1367" s="4" t="n">
        <v>45291</v>
      </c>
      <c r="D1367" s="0" t="s">
        <v>405</v>
      </c>
      <c r="E1367" s="0" t="s">
        <v>406</v>
      </c>
      <c r="F1367" s="0" t="s">
        <v>85</v>
      </c>
      <c r="G1367" s="0" t="s">
        <v>407</v>
      </c>
      <c r="H1367" s="0" t="s">
        <v>408</v>
      </c>
      <c r="I1367" s="0" t="s">
        <v>93</v>
      </c>
      <c r="J1367" s="0" t="s">
        <v>60</v>
      </c>
      <c r="L1367" s="0" t="n">
        <v>1.5</v>
      </c>
      <c r="N1367" s="0" t="n">
        <v>1.13</v>
      </c>
      <c r="O1367" s="0" t="s">
        <v>338</v>
      </c>
      <c r="P1367" s="0" t="s">
        <v>409</v>
      </c>
      <c r="Q1367" s="0" t="s">
        <v>379</v>
      </c>
      <c r="R1367" s="4" t="n">
        <v>45317</v>
      </c>
      <c r="S1367" s="4" t="n">
        <v>45317</v>
      </c>
      <c r="T1367" s="8" t="s">
        <v>1991</v>
      </c>
    </row>
    <row r="1368" customFormat="false" ht="15" hidden="false" customHeight="false" outlineLevel="0" collapsed="false">
      <c r="A1368" s="0" t="n">
        <v>2023</v>
      </c>
      <c r="B1368" s="4" t="n">
        <v>45200</v>
      </c>
      <c r="C1368" s="4" t="n">
        <v>45291</v>
      </c>
      <c r="D1368" s="0" t="s">
        <v>390</v>
      </c>
      <c r="E1368" s="0" t="s">
        <v>1998</v>
      </c>
      <c r="F1368" s="0" t="s">
        <v>85</v>
      </c>
      <c r="G1368" s="0" t="s">
        <v>1999</v>
      </c>
      <c r="H1368" s="0" t="s">
        <v>2000</v>
      </c>
      <c r="I1368" s="0" t="s">
        <v>59</v>
      </c>
      <c r="J1368" s="0" t="s">
        <v>60</v>
      </c>
      <c r="L1368" s="5" t="n">
        <v>0.85</v>
      </c>
      <c r="N1368" s="5" t="n">
        <v>0.9061</v>
      </c>
      <c r="O1368" s="0" t="s">
        <v>61</v>
      </c>
      <c r="P1368" s="0" t="s">
        <v>394</v>
      </c>
      <c r="Q1368" s="0" t="s">
        <v>379</v>
      </c>
      <c r="R1368" s="4" t="n">
        <v>45317</v>
      </c>
      <c r="S1368" s="4" t="n">
        <v>45317</v>
      </c>
      <c r="T1368" s="8" t="s">
        <v>1991</v>
      </c>
    </row>
    <row r="1369" customFormat="false" ht="15" hidden="false" customHeight="false" outlineLevel="0" collapsed="false">
      <c r="A1369" s="0" t="n">
        <v>2023</v>
      </c>
      <c r="B1369" s="4" t="n">
        <v>45200</v>
      </c>
      <c r="C1369" s="4" t="n">
        <v>45291</v>
      </c>
      <c r="D1369" s="0" t="s">
        <v>443</v>
      </c>
      <c r="E1369" s="0" t="s">
        <v>444</v>
      </c>
      <c r="F1369" s="0" t="s">
        <v>85</v>
      </c>
      <c r="G1369" s="0" t="s">
        <v>445</v>
      </c>
      <c r="H1369" s="0" t="s">
        <v>446</v>
      </c>
      <c r="I1369" s="0" t="s">
        <v>59</v>
      </c>
      <c r="J1369" s="0" t="s">
        <v>75</v>
      </c>
      <c r="L1369" s="5" t="n">
        <v>1</v>
      </c>
      <c r="N1369" s="5" t="n">
        <v>1</v>
      </c>
      <c r="O1369" s="0" t="s">
        <v>61</v>
      </c>
      <c r="P1369" s="0" t="s">
        <v>447</v>
      </c>
      <c r="Q1369" s="0" t="s">
        <v>437</v>
      </c>
      <c r="R1369" s="4" t="n">
        <v>45317</v>
      </c>
      <c r="S1369" s="4" t="n">
        <v>45317</v>
      </c>
      <c r="T1369" s="8" t="s">
        <v>1991</v>
      </c>
    </row>
    <row r="1370" customFormat="false" ht="15" hidden="false" customHeight="false" outlineLevel="0" collapsed="false">
      <c r="A1370" s="0" t="n">
        <v>2023</v>
      </c>
      <c r="B1370" s="4" t="n">
        <v>45200</v>
      </c>
      <c r="C1370" s="4" t="n">
        <v>45291</v>
      </c>
      <c r="D1370" s="0" t="s">
        <v>432</v>
      </c>
      <c r="E1370" s="0" t="s">
        <v>2001</v>
      </c>
      <c r="F1370" s="0" t="s">
        <v>85</v>
      </c>
      <c r="G1370" s="0" t="s">
        <v>2002</v>
      </c>
      <c r="H1370" s="0" t="s">
        <v>2003</v>
      </c>
      <c r="I1370" s="0" t="s">
        <v>59</v>
      </c>
      <c r="J1370" s="0" t="s">
        <v>135</v>
      </c>
      <c r="L1370" s="5" t="n">
        <v>1</v>
      </c>
      <c r="N1370" s="5" t="n">
        <v>1.0819</v>
      </c>
      <c r="O1370" s="0" t="s">
        <v>61</v>
      </c>
      <c r="P1370" s="0" t="s">
        <v>436</v>
      </c>
      <c r="Q1370" s="0" t="s">
        <v>437</v>
      </c>
      <c r="R1370" s="4" t="n">
        <v>45317</v>
      </c>
      <c r="S1370" s="4" t="n">
        <v>45317</v>
      </c>
      <c r="T1370" s="8" t="s">
        <v>1991</v>
      </c>
    </row>
    <row r="1371" customFormat="false" ht="15" hidden="false" customHeight="false" outlineLevel="0" collapsed="false">
      <c r="A1371" s="0" t="n">
        <v>2023</v>
      </c>
      <c r="B1371" s="4" t="n">
        <v>45200</v>
      </c>
      <c r="C1371" s="4" t="n">
        <v>45291</v>
      </c>
      <c r="D1371" s="0" t="s">
        <v>438</v>
      </c>
      <c r="E1371" s="0" t="s">
        <v>439</v>
      </c>
      <c r="F1371" s="0" t="s">
        <v>85</v>
      </c>
      <c r="G1371" s="0" t="s">
        <v>440</v>
      </c>
      <c r="H1371" s="0" t="s">
        <v>441</v>
      </c>
      <c r="I1371" s="0" t="s">
        <v>59</v>
      </c>
      <c r="J1371" s="0" t="s">
        <v>60</v>
      </c>
      <c r="L1371" s="5" t="n">
        <v>1</v>
      </c>
      <c r="N1371" s="5" t="n">
        <v>1.0016</v>
      </c>
      <c r="O1371" s="0" t="s">
        <v>61</v>
      </c>
      <c r="P1371" s="0" t="s">
        <v>442</v>
      </c>
      <c r="Q1371" s="0" t="s">
        <v>437</v>
      </c>
      <c r="R1371" s="4" t="n">
        <v>45317</v>
      </c>
      <c r="S1371" s="4" t="n">
        <v>45317</v>
      </c>
      <c r="T1371" s="8" t="s">
        <v>1991</v>
      </c>
    </row>
    <row r="1372" customFormat="false" ht="15" hidden="false" customHeight="false" outlineLevel="0" collapsed="false">
      <c r="A1372" s="0" t="n">
        <v>2023</v>
      </c>
      <c r="B1372" s="4" t="n">
        <v>45200</v>
      </c>
      <c r="C1372" s="4" t="n">
        <v>45291</v>
      </c>
      <c r="D1372" s="0" t="s">
        <v>448</v>
      </c>
      <c r="E1372" s="0" t="s">
        <v>433</v>
      </c>
      <c r="F1372" s="0" t="s">
        <v>85</v>
      </c>
      <c r="G1372" s="0" t="s">
        <v>434</v>
      </c>
      <c r="H1372" s="0" t="s">
        <v>449</v>
      </c>
      <c r="I1372" s="0" t="s">
        <v>59</v>
      </c>
      <c r="J1372" s="0" t="s">
        <v>75</v>
      </c>
      <c r="L1372" s="5" t="n">
        <v>1</v>
      </c>
      <c r="N1372" s="5" t="n">
        <v>1.0588</v>
      </c>
      <c r="O1372" s="0" t="s">
        <v>61</v>
      </c>
      <c r="P1372" s="0" t="s">
        <v>450</v>
      </c>
      <c r="Q1372" s="0" t="s">
        <v>437</v>
      </c>
      <c r="R1372" s="4" t="n">
        <v>45317</v>
      </c>
      <c r="S1372" s="4" t="n">
        <v>45317</v>
      </c>
      <c r="T1372" s="8" t="s">
        <v>1991</v>
      </c>
    </row>
    <row r="1373" customFormat="false" ht="15" hidden="false" customHeight="false" outlineLevel="0" collapsed="false">
      <c r="A1373" s="0" t="n">
        <v>2023</v>
      </c>
      <c r="B1373" s="4" t="n">
        <v>45200</v>
      </c>
      <c r="C1373" s="4" t="n">
        <v>45291</v>
      </c>
      <c r="D1373" s="0" t="s">
        <v>484</v>
      </c>
      <c r="E1373" s="0" t="s">
        <v>485</v>
      </c>
      <c r="F1373" s="0" t="s">
        <v>56</v>
      </c>
      <c r="G1373" s="0" t="s">
        <v>486</v>
      </c>
      <c r="H1373" s="0" t="s">
        <v>487</v>
      </c>
      <c r="I1373" s="0" t="s">
        <v>59</v>
      </c>
      <c r="J1373" s="0" t="s">
        <v>135</v>
      </c>
      <c r="L1373" s="5" t="n">
        <v>0.7</v>
      </c>
      <c r="N1373" s="5" t="n">
        <v>0.6609</v>
      </c>
      <c r="O1373" s="0" t="s">
        <v>61</v>
      </c>
      <c r="P1373" s="8" t="s">
        <v>488</v>
      </c>
      <c r="Q1373" s="0" t="s">
        <v>456</v>
      </c>
      <c r="R1373" s="4" t="n">
        <v>45317</v>
      </c>
      <c r="S1373" s="4" t="n">
        <v>45317</v>
      </c>
      <c r="T1373" s="8" t="s">
        <v>1991</v>
      </c>
    </row>
    <row r="1374" customFormat="false" ht="15" hidden="false" customHeight="false" outlineLevel="0" collapsed="false">
      <c r="A1374" s="0" t="n">
        <v>2023</v>
      </c>
      <c r="B1374" s="4" t="n">
        <v>45200</v>
      </c>
      <c r="C1374" s="4" t="n">
        <v>45291</v>
      </c>
      <c r="D1374" s="0" t="s">
        <v>506</v>
      </c>
      <c r="E1374" s="0" t="s">
        <v>507</v>
      </c>
      <c r="F1374" s="0" t="s">
        <v>56</v>
      </c>
      <c r="G1374" s="0" t="s">
        <v>508</v>
      </c>
      <c r="H1374" s="0" t="s">
        <v>509</v>
      </c>
      <c r="I1374" s="0" t="s">
        <v>59</v>
      </c>
      <c r="J1374" s="0" t="s">
        <v>60</v>
      </c>
      <c r="L1374" s="5" t="n">
        <v>0.9</v>
      </c>
      <c r="N1374" s="5" t="n">
        <v>0.4</v>
      </c>
      <c r="O1374" s="0" t="s">
        <v>61</v>
      </c>
      <c r="P1374" s="8" t="s">
        <v>497</v>
      </c>
      <c r="Q1374" s="0" t="s">
        <v>456</v>
      </c>
      <c r="R1374" s="4" t="n">
        <v>45317</v>
      </c>
      <c r="S1374" s="4" t="n">
        <v>45317</v>
      </c>
      <c r="T1374" s="8" t="s">
        <v>1991</v>
      </c>
    </row>
    <row r="1375" customFormat="false" ht="15" hidden="false" customHeight="false" outlineLevel="0" collapsed="false">
      <c r="A1375" s="0" t="n">
        <v>2023</v>
      </c>
      <c r="B1375" s="4" t="n">
        <v>45200</v>
      </c>
      <c r="C1375" s="4" t="n">
        <v>45291</v>
      </c>
      <c r="D1375" s="0" t="s">
        <v>470</v>
      </c>
      <c r="E1375" s="0" t="s">
        <v>471</v>
      </c>
      <c r="F1375" s="0" t="s">
        <v>56</v>
      </c>
      <c r="G1375" s="0" t="s">
        <v>472</v>
      </c>
      <c r="H1375" s="0" t="s">
        <v>473</v>
      </c>
      <c r="I1375" s="0" t="s">
        <v>59</v>
      </c>
      <c r="J1375" s="0" t="s">
        <v>60</v>
      </c>
      <c r="L1375" s="5" t="n">
        <v>0.8</v>
      </c>
      <c r="N1375" s="5" t="n">
        <v>0.1304</v>
      </c>
      <c r="O1375" s="0" t="s">
        <v>61</v>
      </c>
      <c r="P1375" s="8" t="s">
        <v>474</v>
      </c>
      <c r="Q1375" s="0" t="s">
        <v>456</v>
      </c>
      <c r="R1375" s="4" t="n">
        <v>45317</v>
      </c>
      <c r="S1375" s="4" t="n">
        <v>45317</v>
      </c>
      <c r="T1375" s="8" t="s">
        <v>1991</v>
      </c>
    </row>
    <row r="1376" customFormat="false" ht="15" hidden="false" customHeight="false" outlineLevel="0" collapsed="false">
      <c r="A1376" s="0" t="n">
        <v>2023</v>
      </c>
      <c r="B1376" s="4" t="n">
        <v>45200</v>
      </c>
      <c r="C1376" s="4" t="n">
        <v>45291</v>
      </c>
      <c r="D1376" s="0" t="s">
        <v>457</v>
      </c>
      <c r="E1376" s="0" t="s">
        <v>458</v>
      </c>
      <c r="F1376" s="0" t="s">
        <v>56</v>
      </c>
      <c r="G1376" s="0" t="s">
        <v>459</v>
      </c>
      <c r="H1376" s="0" t="s">
        <v>460</v>
      </c>
      <c r="I1376" s="0" t="s">
        <v>59</v>
      </c>
      <c r="J1376" s="0" t="s">
        <v>60</v>
      </c>
      <c r="L1376" s="5" t="n">
        <v>0.9</v>
      </c>
      <c r="N1376" s="5" t="n">
        <v>0.5994</v>
      </c>
      <c r="O1376" s="0" t="s">
        <v>61</v>
      </c>
      <c r="P1376" s="8" t="s">
        <v>455</v>
      </c>
      <c r="Q1376" s="0" t="s">
        <v>456</v>
      </c>
      <c r="R1376" s="4" t="n">
        <v>45317</v>
      </c>
      <c r="S1376" s="4" t="n">
        <v>45317</v>
      </c>
      <c r="T1376" s="8" t="s">
        <v>1991</v>
      </c>
    </row>
    <row r="1377" customFormat="false" ht="15" hidden="false" customHeight="false" outlineLevel="0" collapsed="false">
      <c r="A1377" s="0" t="n">
        <v>2023</v>
      </c>
      <c r="B1377" s="4" t="n">
        <v>45200</v>
      </c>
      <c r="C1377" s="4" t="n">
        <v>45291</v>
      </c>
      <c r="D1377" s="0" t="s">
        <v>510</v>
      </c>
      <c r="E1377" s="0" t="s">
        <v>511</v>
      </c>
      <c r="F1377" s="0" t="s">
        <v>56</v>
      </c>
      <c r="G1377" s="0" t="s">
        <v>512</v>
      </c>
      <c r="H1377" s="0" t="s">
        <v>513</v>
      </c>
      <c r="I1377" s="0" t="s">
        <v>59</v>
      </c>
      <c r="J1377" s="0" t="s">
        <v>60</v>
      </c>
      <c r="L1377" s="5" t="n">
        <v>1</v>
      </c>
      <c r="N1377" s="5" t="n">
        <v>1</v>
      </c>
      <c r="O1377" s="0" t="s">
        <v>61</v>
      </c>
      <c r="P1377" s="8" t="s">
        <v>514</v>
      </c>
      <c r="Q1377" s="0" t="s">
        <v>456</v>
      </c>
      <c r="R1377" s="4" t="n">
        <v>45317</v>
      </c>
      <c r="S1377" s="4" t="n">
        <v>45317</v>
      </c>
      <c r="T1377" s="8" t="s">
        <v>1991</v>
      </c>
    </row>
    <row r="1378" customFormat="false" ht="15" hidden="false" customHeight="false" outlineLevel="0" collapsed="false">
      <c r="A1378" s="0" t="n">
        <v>2023</v>
      </c>
      <c r="B1378" s="4" t="n">
        <v>45200</v>
      </c>
      <c r="C1378" s="4" t="n">
        <v>45291</v>
      </c>
      <c r="D1378" s="0" t="s">
        <v>493</v>
      </c>
      <c r="E1378" s="0" t="s">
        <v>494</v>
      </c>
      <c r="F1378" s="0" t="s">
        <v>56</v>
      </c>
      <c r="G1378" s="0" t="s">
        <v>495</v>
      </c>
      <c r="H1378" s="0" t="s">
        <v>496</v>
      </c>
      <c r="I1378" s="0" t="s">
        <v>59</v>
      </c>
      <c r="J1378" s="0" t="s">
        <v>60</v>
      </c>
      <c r="L1378" s="5" t="n">
        <v>0.9</v>
      </c>
      <c r="N1378" s="5" t="n">
        <v>0.6325</v>
      </c>
      <c r="O1378" s="0" t="s">
        <v>61</v>
      </c>
      <c r="P1378" s="8" t="s">
        <v>497</v>
      </c>
      <c r="Q1378" s="0" t="s">
        <v>456</v>
      </c>
      <c r="R1378" s="4" t="n">
        <v>45317</v>
      </c>
      <c r="S1378" s="4" t="n">
        <v>45317</v>
      </c>
      <c r="T1378" s="8" t="s">
        <v>1991</v>
      </c>
    </row>
    <row r="1379" customFormat="false" ht="15" hidden="false" customHeight="false" outlineLevel="0" collapsed="false">
      <c r="A1379" s="0" t="n">
        <v>2023</v>
      </c>
      <c r="B1379" s="4" t="n">
        <v>45200</v>
      </c>
      <c r="C1379" s="4" t="n">
        <v>45291</v>
      </c>
      <c r="D1379" s="0" t="s">
        <v>502</v>
      </c>
      <c r="E1379" s="0" t="s">
        <v>503</v>
      </c>
      <c r="F1379" s="0" t="s">
        <v>56</v>
      </c>
      <c r="G1379" s="0" t="s">
        <v>504</v>
      </c>
      <c r="H1379" s="0" t="s">
        <v>505</v>
      </c>
      <c r="I1379" s="0" t="s">
        <v>59</v>
      </c>
      <c r="J1379" s="0" t="s">
        <v>60</v>
      </c>
      <c r="L1379" s="5" t="n">
        <v>0.8</v>
      </c>
      <c r="N1379" s="5" t="n">
        <v>0.125</v>
      </c>
      <c r="O1379" s="0" t="s">
        <v>61</v>
      </c>
      <c r="P1379" s="8" t="s">
        <v>497</v>
      </c>
      <c r="Q1379" s="0" t="s">
        <v>456</v>
      </c>
      <c r="R1379" s="4" t="n">
        <v>45317</v>
      </c>
      <c r="S1379" s="4" t="n">
        <v>45317</v>
      </c>
      <c r="T1379" s="8" t="s">
        <v>1991</v>
      </c>
    </row>
    <row r="1380" customFormat="false" ht="15" hidden="false" customHeight="false" outlineLevel="0" collapsed="false">
      <c r="A1380" s="0" t="n">
        <v>2023</v>
      </c>
      <c r="B1380" s="4" t="n">
        <v>45200</v>
      </c>
      <c r="C1380" s="4" t="n">
        <v>45291</v>
      </c>
      <c r="D1380" s="0" t="s">
        <v>489</v>
      </c>
      <c r="E1380" s="0" t="s">
        <v>490</v>
      </c>
      <c r="F1380" s="0" t="s">
        <v>56</v>
      </c>
      <c r="G1380" s="0" t="s">
        <v>491</v>
      </c>
      <c r="H1380" s="0" t="s">
        <v>2004</v>
      </c>
      <c r="I1380" s="0" t="s">
        <v>59</v>
      </c>
      <c r="J1380" s="0" t="s">
        <v>60</v>
      </c>
      <c r="L1380" s="5" t="n">
        <v>1</v>
      </c>
      <c r="N1380" s="5" t="n">
        <v>1</v>
      </c>
      <c r="O1380" s="0" t="s">
        <v>61</v>
      </c>
      <c r="P1380" s="8" t="s">
        <v>488</v>
      </c>
      <c r="Q1380" s="0" t="s">
        <v>456</v>
      </c>
      <c r="R1380" s="4" t="n">
        <v>45317</v>
      </c>
      <c r="S1380" s="4" t="n">
        <v>45317</v>
      </c>
      <c r="T1380" s="8" t="s">
        <v>1991</v>
      </c>
    </row>
    <row r="1381" customFormat="false" ht="15" hidden="false" customHeight="false" outlineLevel="0" collapsed="false">
      <c r="A1381" s="0" t="n">
        <v>2023</v>
      </c>
      <c r="B1381" s="4" t="n">
        <v>45200</v>
      </c>
      <c r="C1381" s="4" t="n">
        <v>45291</v>
      </c>
      <c r="D1381" s="0" t="s">
        <v>515</v>
      </c>
      <c r="E1381" s="0" t="s">
        <v>516</v>
      </c>
      <c r="F1381" s="0" t="s">
        <v>56</v>
      </c>
      <c r="G1381" s="0" t="s">
        <v>517</v>
      </c>
      <c r="H1381" s="0" t="s">
        <v>518</v>
      </c>
      <c r="I1381" s="0" t="s">
        <v>59</v>
      </c>
      <c r="J1381" s="0" t="s">
        <v>60</v>
      </c>
      <c r="L1381" s="5" t="n">
        <v>0.9</v>
      </c>
      <c r="N1381" s="5" t="n">
        <v>1</v>
      </c>
      <c r="O1381" s="0" t="s">
        <v>61</v>
      </c>
      <c r="P1381" s="8" t="s">
        <v>455</v>
      </c>
      <c r="Q1381" s="0" t="s">
        <v>456</v>
      </c>
      <c r="R1381" s="4" t="n">
        <v>45317</v>
      </c>
      <c r="S1381" s="4" t="n">
        <v>45317</v>
      </c>
      <c r="T1381" s="8" t="s">
        <v>1991</v>
      </c>
    </row>
    <row r="1382" customFormat="false" ht="15" hidden="false" customHeight="false" outlineLevel="0" collapsed="false">
      <c r="A1382" s="0" t="n">
        <v>2023</v>
      </c>
      <c r="B1382" s="4" t="n">
        <v>45200</v>
      </c>
      <c r="C1382" s="4" t="n">
        <v>45291</v>
      </c>
      <c r="D1382" s="0" t="s">
        <v>498</v>
      </c>
      <c r="E1382" s="0" t="s">
        <v>499</v>
      </c>
      <c r="F1382" s="0" t="s">
        <v>56</v>
      </c>
      <c r="G1382" s="0" t="s">
        <v>500</v>
      </c>
      <c r="H1382" s="0" t="s">
        <v>501</v>
      </c>
      <c r="I1382" s="0" t="s">
        <v>59</v>
      </c>
      <c r="J1382" s="0" t="s">
        <v>60</v>
      </c>
      <c r="L1382" s="5" t="n">
        <v>0.9</v>
      </c>
      <c r="N1382" s="5" t="n">
        <v>1.008</v>
      </c>
      <c r="O1382" s="0" t="s">
        <v>61</v>
      </c>
      <c r="P1382" s="8" t="s">
        <v>455</v>
      </c>
      <c r="Q1382" s="0" t="s">
        <v>456</v>
      </c>
      <c r="R1382" s="4" t="n">
        <v>45317</v>
      </c>
      <c r="S1382" s="4" t="n">
        <v>45317</v>
      </c>
      <c r="T1382" s="8" t="s">
        <v>1991</v>
      </c>
    </row>
    <row r="1383" customFormat="false" ht="15" hidden="false" customHeight="false" outlineLevel="0" collapsed="false">
      <c r="A1383" s="0" t="n">
        <v>2023</v>
      </c>
      <c r="B1383" s="4" t="n">
        <v>45200</v>
      </c>
      <c r="C1383" s="4" t="n">
        <v>45291</v>
      </c>
      <c r="D1383" s="0" t="s">
        <v>451</v>
      </c>
      <c r="E1383" s="0" t="s">
        <v>452</v>
      </c>
      <c r="F1383" s="0" t="s">
        <v>56</v>
      </c>
      <c r="G1383" s="0" t="s">
        <v>453</v>
      </c>
      <c r="H1383" s="0" t="s">
        <v>454</v>
      </c>
      <c r="I1383" s="0" t="s">
        <v>59</v>
      </c>
      <c r="J1383" s="0" t="s">
        <v>60</v>
      </c>
      <c r="L1383" s="5" t="n">
        <v>0.9</v>
      </c>
      <c r="N1383" s="5" t="n">
        <v>0.2778</v>
      </c>
      <c r="O1383" s="0" t="s">
        <v>61</v>
      </c>
      <c r="P1383" s="8" t="s">
        <v>455</v>
      </c>
      <c r="Q1383" s="0" t="s">
        <v>456</v>
      </c>
      <c r="R1383" s="4" t="n">
        <v>45317</v>
      </c>
      <c r="S1383" s="4" t="n">
        <v>45317</v>
      </c>
      <c r="T1383" s="8" t="s">
        <v>1991</v>
      </c>
    </row>
    <row r="1384" customFormat="false" ht="15" hidden="false" customHeight="false" outlineLevel="0" collapsed="false">
      <c r="A1384" s="0" t="n">
        <v>2023</v>
      </c>
      <c r="B1384" s="4" t="n">
        <v>45200</v>
      </c>
      <c r="C1384" s="4" t="n">
        <v>45291</v>
      </c>
      <c r="D1384" s="0" t="s">
        <v>466</v>
      </c>
      <c r="E1384" s="0" t="s">
        <v>467</v>
      </c>
      <c r="F1384" s="0" t="s">
        <v>56</v>
      </c>
      <c r="G1384" s="0" t="s">
        <v>468</v>
      </c>
      <c r="H1384" s="0" t="s">
        <v>469</v>
      </c>
      <c r="I1384" s="0" t="s">
        <v>59</v>
      </c>
      <c r="J1384" s="0" t="s">
        <v>60</v>
      </c>
      <c r="L1384" s="5" t="n">
        <v>0.8</v>
      </c>
      <c r="N1384" s="5" t="n">
        <v>0.011</v>
      </c>
      <c r="O1384" s="0" t="s">
        <v>61</v>
      </c>
      <c r="P1384" s="8" t="s">
        <v>455</v>
      </c>
      <c r="Q1384" s="0" t="s">
        <v>456</v>
      </c>
      <c r="R1384" s="4" t="n">
        <v>45317</v>
      </c>
      <c r="S1384" s="4" t="n">
        <v>45317</v>
      </c>
      <c r="T1384" s="8" t="s">
        <v>1991</v>
      </c>
    </row>
    <row r="1385" customFormat="false" ht="15" hidden="false" customHeight="false" outlineLevel="0" collapsed="false">
      <c r="A1385" s="0" t="n">
        <v>2023</v>
      </c>
      <c r="B1385" s="4" t="n">
        <v>45200</v>
      </c>
      <c r="C1385" s="4" t="n">
        <v>45291</v>
      </c>
      <c r="D1385" s="0" t="s">
        <v>475</v>
      </c>
      <c r="E1385" s="0" t="s">
        <v>476</v>
      </c>
      <c r="F1385" s="0" t="s">
        <v>56</v>
      </c>
      <c r="G1385" s="0" t="s">
        <v>477</v>
      </c>
      <c r="H1385" s="0" t="s">
        <v>478</v>
      </c>
      <c r="I1385" s="0" t="s">
        <v>59</v>
      </c>
      <c r="J1385" s="0" t="s">
        <v>60</v>
      </c>
      <c r="L1385" s="5" t="n">
        <v>0.9</v>
      </c>
      <c r="N1385" s="5" t="n">
        <v>0.5556</v>
      </c>
      <c r="O1385" s="0" t="s">
        <v>61</v>
      </c>
      <c r="P1385" s="8" t="s">
        <v>479</v>
      </c>
      <c r="Q1385" s="0" t="s">
        <v>456</v>
      </c>
      <c r="R1385" s="4" t="n">
        <v>45317</v>
      </c>
      <c r="S1385" s="4" t="n">
        <v>45317</v>
      </c>
      <c r="T1385" s="8" t="s">
        <v>1991</v>
      </c>
    </row>
    <row r="1386" customFormat="false" ht="15" hidden="false" customHeight="false" outlineLevel="0" collapsed="false">
      <c r="A1386" s="0" t="n">
        <v>2023</v>
      </c>
      <c r="B1386" s="4" t="n">
        <v>45200</v>
      </c>
      <c r="C1386" s="4" t="n">
        <v>45291</v>
      </c>
      <c r="D1386" s="0" t="s">
        <v>480</v>
      </c>
      <c r="E1386" s="0" t="s">
        <v>481</v>
      </c>
      <c r="F1386" s="0" t="s">
        <v>56</v>
      </c>
      <c r="G1386" s="0" t="s">
        <v>482</v>
      </c>
      <c r="H1386" s="0" t="s">
        <v>483</v>
      </c>
      <c r="I1386" s="0" t="s">
        <v>59</v>
      </c>
      <c r="J1386" s="0" t="s">
        <v>60</v>
      </c>
      <c r="L1386" s="5" t="n">
        <v>0.9</v>
      </c>
      <c r="N1386" s="5" t="n">
        <v>0.8413</v>
      </c>
      <c r="O1386" s="0" t="s">
        <v>61</v>
      </c>
      <c r="P1386" s="8" t="s">
        <v>474</v>
      </c>
      <c r="Q1386" s="0" t="s">
        <v>456</v>
      </c>
      <c r="R1386" s="4" t="n">
        <v>45317</v>
      </c>
      <c r="S1386" s="4" t="n">
        <v>45317</v>
      </c>
      <c r="T1386" s="8" t="s">
        <v>1991</v>
      </c>
    </row>
    <row r="1387" customFormat="false" ht="15" hidden="false" customHeight="false" outlineLevel="0" collapsed="false">
      <c r="A1387" s="0" t="n">
        <v>2023</v>
      </c>
      <c r="B1387" s="4" t="n">
        <v>45200</v>
      </c>
      <c r="C1387" s="4" t="n">
        <v>45291</v>
      </c>
      <c r="D1387" s="0" t="s">
        <v>535</v>
      </c>
      <c r="E1387" s="0" t="s">
        <v>536</v>
      </c>
      <c r="F1387" s="0" t="s">
        <v>56</v>
      </c>
      <c r="G1387" s="0" t="s">
        <v>537</v>
      </c>
      <c r="H1387" s="0" t="s">
        <v>538</v>
      </c>
      <c r="I1387" s="0" t="s">
        <v>59</v>
      </c>
      <c r="J1387" s="0" t="s">
        <v>60</v>
      </c>
      <c r="L1387" s="5" t="n">
        <v>1</v>
      </c>
      <c r="N1387" s="5" t="n">
        <v>1.2061</v>
      </c>
      <c r="O1387" s="0" t="s">
        <v>61</v>
      </c>
      <c r="P1387" s="0" t="s">
        <v>539</v>
      </c>
      <c r="Q1387" s="0" t="s">
        <v>534</v>
      </c>
      <c r="R1387" s="4" t="n">
        <v>45317</v>
      </c>
      <c r="S1387" s="4" t="n">
        <v>45317</v>
      </c>
      <c r="T1387" s="8" t="s">
        <v>1991</v>
      </c>
    </row>
    <row r="1388" customFormat="false" ht="15" hidden="false" customHeight="false" outlineLevel="0" collapsed="false">
      <c r="A1388" s="0" t="n">
        <v>2023</v>
      </c>
      <c r="B1388" s="4" t="n">
        <v>45200</v>
      </c>
      <c r="C1388" s="4" t="n">
        <v>45291</v>
      </c>
      <c r="D1388" s="0" t="s">
        <v>555</v>
      </c>
      <c r="E1388" s="0" t="s">
        <v>556</v>
      </c>
      <c r="F1388" s="0" t="s">
        <v>56</v>
      </c>
      <c r="G1388" s="0" t="s">
        <v>557</v>
      </c>
      <c r="H1388" s="0" t="s">
        <v>558</v>
      </c>
      <c r="I1388" s="0" t="s">
        <v>559</v>
      </c>
      <c r="J1388" s="0" t="s">
        <v>560</v>
      </c>
      <c r="L1388" s="5" t="n">
        <v>4.66</v>
      </c>
      <c r="M1388" s="0" t="n">
        <v>4.66</v>
      </c>
      <c r="N1388" s="5" t="n">
        <v>13</v>
      </c>
      <c r="O1388" s="0" t="s">
        <v>61</v>
      </c>
      <c r="P1388" s="0" t="s">
        <v>562</v>
      </c>
      <c r="Q1388" s="0" t="s">
        <v>534</v>
      </c>
      <c r="R1388" s="4" t="n">
        <v>45317</v>
      </c>
      <c r="S1388" s="4" t="n">
        <v>45317</v>
      </c>
      <c r="T1388" s="8" t="s">
        <v>1991</v>
      </c>
    </row>
    <row r="1389" customFormat="false" ht="15" hidden="false" customHeight="false" outlineLevel="0" collapsed="false">
      <c r="A1389" s="0" t="n">
        <v>2023</v>
      </c>
      <c r="B1389" s="4" t="n">
        <v>45200</v>
      </c>
      <c r="C1389" s="4" t="n">
        <v>45291</v>
      </c>
      <c r="D1389" s="0" t="s">
        <v>550</v>
      </c>
      <c r="E1389" s="0" t="s">
        <v>573</v>
      </c>
      <c r="F1389" s="0" t="s">
        <v>56</v>
      </c>
      <c r="G1389" s="0" t="s">
        <v>574</v>
      </c>
      <c r="H1389" s="0" t="s">
        <v>1803</v>
      </c>
      <c r="I1389" s="0" t="s">
        <v>59</v>
      </c>
      <c r="J1389" s="0" t="s">
        <v>75</v>
      </c>
      <c r="L1389" s="5" t="n">
        <v>0.8</v>
      </c>
      <c r="N1389" s="5" t="n">
        <v>1</v>
      </c>
      <c r="O1389" s="0" t="s">
        <v>61</v>
      </c>
      <c r="P1389" s="0" t="s">
        <v>576</v>
      </c>
      <c r="Q1389" s="0" t="s">
        <v>534</v>
      </c>
      <c r="R1389" s="4" t="n">
        <v>45317</v>
      </c>
      <c r="S1389" s="4" t="n">
        <v>45317</v>
      </c>
      <c r="T1389" s="8" t="s">
        <v>1991</v>
      </c>
    </row>
    <row r="1390" customFormat="false" ht="15" hidden="false" customHeight="false" outlineLevel="0" collapsed="false">
      <c r="A1390" s="0" t="n">
        <v>2023</v>
      </c>
      <c r="B1390" s="4" t="n">
        <v>45200</v>
      </c>
      <c r="C1390" s="4" t="n">
        <v>45291</v>
      </c>
      <c r="D1390" s="0" t="s">
        <v>568</v>
      </c>
      <c r="E1390" s="0" t="s">
        <v>569</v>
      </c>
      <c r="F1390" s="0" t="s">
        <v>56</v>
      </c>
      <c r="G1390" s="0" t="s">
        <v>570</v>
      </c>
      <c r="H1390" s="0" t="s">
        <v>571</v>
      </c>
      <c r="I1390" s="0" t="s">
        <v>59</v>
      </c>
      <c r="J1390" s="0" t="s">
        <v>60</v>
      </c>
      <c r="L1390" s="5" t="n">
        <v>0.5</v>
      </c>
      <c r="N1390" s="5" t="n">
        <v>0.3635</v>
      </c>
      <c r="O1390" s="0" t="s">
        <v>61</v>
      </c>
      <c r="P1390" s="0" t="s">
        <v>572</v>
      </c>
      <c r="Q1390" s="0" t="s">
        <v>534</v>
      </c>
      <c r="R1390" s="4" t="n">
        <v>45317</v>
      </c>
      <c r="S1390" s="4" t="n">
        <v>45317</v>
      </c>
      <c r="T1390" s="8" t="s">
        <v>1991</v>
      </c>
    </row>
    <row r="1391" customFormat="false" ht="15" hidden="false" customHeight="false" outlineLevel="0" collapsed="false">
      <c r="A1391" s="0" t="n">
        <v>2023</v>
      </c>
      <c r="B1391" s="4" t="n">
        <v>45200</v>
      </c>
      <c r="C1391" s="4" t="n">
        <v>45291</v>
      </c>
      <c r="D1391" s="0" t="s">
        <v>563</v>
      </c>
      <c r="E1391" s="0" t="s">
        <v>564</v>
      </c>
      <c r="F1391" s="0" t="s">
        <v>56</v>
      </c>
      <c r="G1391" s="0" t="s">
        <v>565</v>
      </c>
      <c r="H1391" s="0" t="s">
        <v>566</v>
      </c>
      <c r="I1391" s="0" t="s">
        <v>59</v>
      </c>
      <c r="J1391" s="0" t="s">
        <v>75</v>
      </c>
      <c r="L1391" s="5" t="n">
        <v>0.93</v>
      </c>
      <c r="N1391" s="5" t="n">
        <v>0.9524</v>
      </c>
      <c r="O1391" s="0" t="s">
        <v>61</v>
      </c>
      <c r="P1391" s="0" t="s">
        <v>567</v>
      </c>
      <c r="Q1391" s="0" t="s">
        <v>534</v>
      </c>
      <c r="R1391" s="4" t="n">
        <v>45317</v>
      </c>
      <c r="S1391" s="4" t="n">
        <v>45317</v>
      </c>
      <c r="T1391" s="8" t="s">
        <v>1991</v>
      </c>
    </row>
    <row r="1392" customFormat="false" ht="15" hidden="false" customHeight="false" outlineLevel="0" collapsed="false">
      <c r="A1392" s="0" t="n">
        <v>2023</v>
      </c>
      <c r="B1392" s="4" t="n">
        <v>45200</v>
      </c>
      <c r="C1392" s="4" t="n">
        <v>45291</v>
      </c>
      <c r="D1392" s="0" t="s">
        <v>540</v>
      </c>
      <c r="E1392" s="0" t="s">
        <v>541</v>
      </c>
      <c r="F1392" s="0" t="s">
        <v>56</v>
      </c>
      <c r="G1392" s="0" t="s">
        <v>542</v>
      </c>
      <c r="H1392" s="0" t="s">
        <v>1802</v>
      </c>
      <c r="I1392" s="0" t="s">
        <v>74</v>
      </c>
      <c r="J1392" s="0" t="s">
        <v>75</v>
      </c>
      <c r="L1392" s="5" t="n">
        <v>0.05</v>
      </c>
      <c r="N1392" s="5" t="n">
        <v>0.4247</v>
      </c>
      <c r="O1392" s="0" t="s">
        <v>61</v>
      </c>
      <c r="P1392" s="0" t="s">
        <v>544</v>
      </c>
      <c r="Q1392" s="0" t="s">
        <v>534</v>
      </c>
      <c r="R1392" s="4" t="n">
        <v>45317</v>
      </c>
      <c r="S1392" s="4" t="n">
        <v>45317</v>
      </c>
      <c r="T1392" s="8" t="s">
        <v>1991</v>
      </c>
    </row>
    <row r="1393" customFormat="false" ht="15" hidden="false" customHeight="false" outlineLevel="0" collapsed="false">
      <c r="A1393" s="0" t="n">
        <v>2023</v>
      </c>
      <c r="B1393" s="4" t="n">
        <v>45200</v>
      </c>
      <c r="C1393" s="4" t="n">
        <v>45291</v>
      </c>
      <c r="D1393" s="0" t="s">
        <v>550</v>
      </c>
      <c r="E1393" s="0" t="s">
        <v>551</v>
      </c>
      <c r="F1393" s="0" t="s">
        <v>56</v>
      </c>
      <c r="G1393" s="0" t="s">
        <v>552</v>
      </c>
      <c r="H1393" s="0" t="s">
        <v>553</v>
      </c>
      <c r="I1393" s="0" t="s">
        <v>59</v>
      </c>
      <c r="J1393" s="0" t="s">
        <v>60</v>
      </c>
      <c r="L1393" s="5" t="n">
        <v>0.6</v>
      </c>
      <c r="N1393" s="5" t="n">
        <v>0.6779</v>
      </c>
      <c r="O1393" s="0" t="s">
        <v>61</v>
      </c>
      <c r="P1393" s="0" t="s">
        <v>554</v>
      </c>
      <c r="Q1393" s="0" t="s">
        <v>534</v>
      </c>
      <c r="R1393" s="4" t="n">
        <v>45317</v>
      </c>
      <c r="S1393" s="4" t="n">
        <v>45317</v>
      </c>
      <c r="T1393" s="8" t="s">
        <v>1991</v>
      </c>
    </row>
    <row r="1394" customFormat="false" ht="15" hidden="false" customHeight="false" outlineLevel="0" collapsed="false">
      <c r="A1394" s="0" t="n">
        <v>2023</v>
      </c>
      <c r="B1394" s="4" t="n">
        <v>45200</v>
      </c>
      <c r="C1394" s="4" t="n">
        <v>45291</v>
      </c>
      <c r="D1394" s="0" t="s">
        <v>545</v>
      </c>
      <c r="E1394" s="0" t="s">
        <v>546</v>
      </c>
      <c r="F1394" s="0" t="s">
        <v>56</v>
      </c>
      <c r="G1394" s="0" t="s">
        <v>547</v>
      </c>
      <c r="H1394" s="0" t="s">
        <v>548</v>
      </c>
      <c r="I1394" s="0" t="s">
        <v>59</v>
      </c>
      <c r="J1394" s="0" t="s">
        <v>60</v>
      </c>
      <c r="L1394" s="5" t="n">
        <v>1</v>
      </c>
      <c r="N1394" s="5" t="n">
        <v>0.948</v>
      </c>
      <c r="O1394" s="0" t="s">
        <v>61</v>
      </c>
      <c r="P1394" s="0" t="s">
        <v>549</v>
      </c>
      <c r="Q1394" s="0" t="s">
        <v>534</v>
      </c>
      <c r="R1394" s="4" t="n">
        <v>45317</v>
      </c>
      <c r="S1394" s="4" t="n">
        <v>45317</v>
      </c>
      <c r="T1394" s="8" t="s">
        <v>1991</v>
      </c>
    </row>
    <row r="1395" customFormat="false" ht="15" hidden="false" customHeight="false" outlineLevel="0" collapsed="false">
      <c r="A1395" s="0" t="n">
        <v>2023</v>
      </c>
      <c r="B1395" s="4" t="n">
        <v>45200</v>
      </c>
      <c r="C1395" s="4" t="n">
        <v>45291</v>
      </c>
      <c r="D1395" s="0" t="s">
        <v>584</v>
      </c>
      <c r="E1395" s="0" t="s">
        <v>585</v>
      </c>
      <c r="F1395" s="0" t="s">
        <v>56</v>
      </c>
      <c r="G1395" s="0" t="s">
        <v>586</v>
      </c>
      <c r="H1395" s="0" t="s">
        <v>587</v>
      </c>
      <c r="I1395" s="0" t="s">
        <v>59</v>
      </c>
      <c r="J1395" s="0" t="s">
        <v>135</v>
      </c>
      <c r="L1395" s="5" t="n">
        <v>1</v>
      </c>
      <c r="N1395" s="5" t="n">
        <v>0</v>
      </c>
      <c r="O1395" s="0" t="s">
        <v>61</v>
      </c>
      <c r="P1395" s="0" t="s">
        <v>588</v>
      </c>
      <c r="Q1395" s="0" t="s">
        <v>583</v>
      </c>
      <c r="R1395" s="4" t="n">
        <v>45317</v>
      </c>
      <c r="S1395" s="4" t="n">
        <v>45317</v>
      </c>
      <c r="T1395" s="8" t="s">
        <v>1991</v>
      </c>
    </row>
    <row r="1396" customFormat="false" ht="15" hidden="false" customHeight="false" outlineLevel="0" collapsed="false">
      <c r="A1396" s="0" t="n">
        <v>2023</v>
      </c>
      <c r="B1396" s="4" t="n">
        <v>45200</v>
      </c>
      <c r="C1396" s="4" t="n">
        <v>45291</v>
      </c>
      <c r="D1396" s="0" t="s">
        <v>606</v>
      </c>
      <c r="E1396" s="0" t="s">
        <v>607</v>
      </c>
      <c r="F1396" s="0" t="s">
        <v>56</v>
      </c>
      <c r="G1396" s="0" t="s">
        <v>608</v>
      </c>
      <c r="H1396" s="0" t="s">
        <v>607</v>
      </c>
      <c r="I1396" s="0" t="s">
        <v>605</v>
      </c>
      <c r="J1396" s="0" t="s">
        <v>60</v>
      </c>
      <c r="L1396" s="0" t="n">
        <v>300</v>
      </c>
      <c r="N1396" s="0" t="n">
        <v>0</v>
      </c>
      <c r="O1396" s="0" t="s">
        <v>61</v>
      </c>
      <c r="P1396" s="0" t="s">
        <v>582</v>
      </c>
      <c r="Q1396" s="0" t="s">
        <v>583</v>
      </c>
      <c r="R1396" s="4" t="n">
        <v>45317</v>
      </c>
      <c r="S1396" s="4" t="n">
        <v>45317</v>
      </c>
      <c r="T1396" s="8" t="s">
        <v>1991</v>
      </c>
    </row>
    <row r="1397" customFormat="false" ht="15" hidden="false" customHeight="false" outlineLevel="0" collapsed="false">
      <c r="A1397" s="0" t="n">
        <v>2023</v>
      </c>
      <c r="B1397" s="4" t="n">
        <v>45200</v>
      </c>
      <c r="C1397" s="4" t="n">
        <v>45291</v>
      </c>
      <c r="D1397" s="0" t="s">
        <v>577</v>
      </c>
      <c r="E1397" s="0" t="s">
        <v>578</v>
      </c>
      <c r="F1397" s="0" t="s">
        <v>56</v>
      </c>
      <c r="G1397" s="0" t="s">
        <v>579</v>
      </c>
      <c r="H1397" s="0" t="s">
        <v>580</v>
      </c>
      <c r="I1397" s="0" t="s">
        <v>581</v>
      </c>
      <c r="J1397" s="0" t="s">
        <v>135</v>
      </c>
      <c r="L1397" s="0" t="n">
        <v>4500</v>
      </c>
      <c r="N1397" s="0" t="n">
        <v>4503</v>
      </c>
      <c r="O1397" s="0" t="s">
        <v>61</v>
      </c>
      <c r="P1397" s="0" t="s">
        <v>582</v>
      </c>
      <c r="Q1397" s="0" t="s">
        <v>583</v>
      </c>
      <c r="R1397" s="4" t="n">
        <v>45317</v>
      </c>
      <c r="S1397" s="4" t="n">
        <v>45317</v>
      </c>
      <c r="T1397" s="8" t="s">
        <v>1991</v>
      </c>
    </row>
    <row r="1398" customFormat="false" ht="15" hidden="false" customHeight="false" outlineLevel="0" collapsed="false">
      <c r="A1398" s="0" t="n">
        <v>2023</v>
      </c>
      <c r="B1398" s="4" t="n">
        <v>45200</v>
      </c>
      <c r="C1398" s="4" t="n">
        <v>45291</v>
      </c>
      <c r="D1398" s="0" t="s">
        <v>590</v>
      </c>
      <c r="E1398" s="0" t="s">
        <v>619</v>
      </c>
      <c r="F1398" s="0" t="s">
        <v>56</v>
      </c>
      <c r="G1398" s="0" t="s">
        <v>620</v>
      </c>
      <c r="H1398" s="0" t="s">
        <v>593</v>
      </c>
      <c r="I1398" s="0" t="s">
        <v>621</v>
      </c>
      <c r="J1398" s="0" t="s">
        <v>135</v>
      </c>
      <c r="L1398" s="0" t="n">
        <v>14</v>
      </c>
      <c r="N1398" s="0" t="n">
        <v>11</v>
      </c>
      <c r="O1398" s="0" t="s">
        <v>61</v>
      </c>
      <c r="P1398" s="0" t="s">
        <v>595</v>
      </c>
      <c r="Q1398" s="0" t="s">
        <v>583</v>
      </c>
      <c r="R1398" s="4" t="n">
        <v>45317</v>
      </c>
      <c r="S1398" s="4" t="n">
        <v>45317</v>
      </c>
      <c r="T1398" s="8" t="s">
        <v>1991</v>
      </c>
    </row>
    <row r="1399" customFormat="false" ht="15" hidden="false" customHeight="false" outlineLevel="0" collapsed="false">
      <c r="A1399" s="0" t="n">
        <v>2023</v>
      </c>
      <c r="B1399" s="4" t="n">
        <v>45200</v>
      </c>
      <c r="C1399" s="4" t="n">
        <v>45291</v>
      </c>
      <c r="D1399" s="0" t="s">
        <v>614</v>
      </c>
      <c r="E1399" s="0" t="s">
        <v>2005</v>
      </c>
      <c r="F1399" s="0" t="s">
        <v>56</v>
      </c>
      <c r="G1399" s="0" t="s">
        <v>2006</v>
      </c>
      <c r="H1399" s="0" t="s">
        <v>2007</v>
      </c>
      <c r="I1399" s="0" t="s">
        <v>93</v>
      </c>
      <c r="J1399" s="0" t="s">
        <v>60</v>
      </c>
      <c r="L1399" s="5" t="n">
        <v>1</v>
      </c>
      <c r="M1399" s="0" t="n">
        <v>150</v>
      </c>
      <c r="N1399" s="0" t="n">
        <v>279.57</v>
      </c>
      <c r="O1399" s="0" t="s">
        <v>61</v>
      </c>
      <c r="P1399" s="0" t="s">
        <v>618</v>
      </c>
      <c r="Q1399" s="0" t="s">
        <v>583</v>
      </c>
      <c r="R1399" s="4" t="n">
        <v>45317</v>
      </c>
      <c r="S1399" s="4" t="n">
        <v>45317</v>
      </c>
      <c r="T1399" s="8" t="s">
        <v>1991</v>
      </c>
    </row>
    <row r="1400" customFormat="false" ht="15" hidden="false" customHeight="false" outlineLevel="0" collapsed="false">
      <c r="A1400" s="0" t="n">
        <v>2023</v>
      </c>
      <c r="B1400" s="4" t="n">
        <v>45200</v>
      </c>
      <c r="C1400" s="4" t="n">
        <v>45291</v>
      </c>
      <c r="D1400" s="0" t="s">
        <v>602</v>
      </c>
      <c r="E1400" s="0" t="s">
        <v>603</v>
      </c>
      <c r="F1400" s="0" t="s">
        <v>56</v>
      </c>
      <c r="G1400" s="0" t="s">
        <v>604</v>
      </c>
      <c r="H1400" s="0" t="s">
        <v>603</v>
      </c>
      <c r="I1400" s="0" t="s">
        <v>605</v>
      </c>
      <c r="J1400" s="0" t="s">
        <v>60</v>
      </c>
      <c r="L1400" s="0" t="n">
        <v>300</v>
      </c>
      <c r="N1400" s="0" t="n">
        <v>611</v>
      </c>
      <c r="O1400" s="0" t="s">
        <v>61</v>
      </c>
      <c r="P1400" s="0" t="s">
        <v>582</v>
      </c>
      <c r="Q1400" s="0" t="s">
        <v>583</v>
      </c>
      <c r="R1400" s="4" t="n">
        <v>45317</v>
      </c>
      <c r="S1400" s="4" t="n">
        <v>45317</v>
      </c>
      <c r="T1400" s="8" t="s">
        <v>1991</v>
      </c>
    </row>
    <row r="1401" customFormat="false" ht="15" hidden="false" customHeight="false" outlineLevel="0" collapsed="false">
      <c r="A1401" s="0" t="n">
        <v>2023</v>
      </c>
      <c r="B1401" s="4" t="n">
        <v>45200</v>
      </c>
      <c r="C1401" s="4" t="n">
        <v>45291</v>
      </c>
      <c r="D1401" s="0" t="s">
        <v>596</v>
      </c>
      <c r="E1401" s="0" t="s">
        <v>597</v>
      </c>
      <c r="F1401" s="0" t="s">
        <v>56</v>
      </c>
      <c r="G1401" s="0" t="s">
        <v>598</v>
      </c>
      <c r="H1401" s="0" t="s">
        <v>597</v>
      </c>
      <c r="I1401" s="0" t="s">
        <v>599</v>
      </c>
      <c r="J1401" s="0" t="s">
        <v>75</v>
      </c>
      <c r="L1401" s="0" t="s">
        <v>600</v>
      </c>
      <c r="N1401" s="11" t="n">
        <v>63840663</v>
      </c>
      <c r="O1401" s="0" t="s">
        <v>61</v>
      </c>
      <c r="P1401" s="0" t="s">
        <v>601</v>
      </c>
      <c r="Q1401" s="0" t="s">
        <v>583</v>
      </c>
      <c r="R1401" s="4" t="n">
        <v>45317</v>
      </c>
      <c r="S1401" s="4" t="n">
        <v>45317</v>
      </c>
      <c r="T1401" s="8" t="s">
        <v>1991</v>
      </c>
    </row>
    <row r="1402" customFormat="false" ht="15" hidden="false" customHeight="false" outlineLevel="0" collapsed="false">
      <c r="A1402" s="0" t="n">
        <v>2023</v>
      </c>
      <c r="B1402" s="4" t="n">
        <v>45200</v>
      </c>
      <c r="C1402" s="4" t="n">
        <v>45291</v>
      </c>
      <c r="D1402" s="0" t="s">
        <v>622</v>
      </c>
      <c r="E1402" s="0" t="s">
        <v>2008</v>
      </c>
      <c r="F1402" s="0" t="s">
        <v>85</v>
      </c>
      <c r="G1402" s="0" t="s">
        <v>2009</v>
      </c>
      <c r="H1402" s="0" t="s">
        <v>625</v>
      </c>
      <c r="I1402" s="0" t="s">
        <v>74</v>
      </c>
      <c r="J1402" s="0" t="s">
        <v>60</v>
      </c>
      <c r="L1402" s="5" t="n">
        <v>0.05</v>
      </c>
      <c r="N1402" s="5" t="n">
        <v>0.1622</v>
      </c>
      <c r="O1402" s="0" t="s">
        <v>61</v>
      </c>
      <c r="P1402" s="0" t="s">
        <v>626</v>
      </c>
      <c r="Q1402" s="0" t="s">
        <v>627</v>
      </c>
      <c r="R1402" s="4" t="n">
        <v>45317</v>
      </c>
      <c r="S1402" s="4" t="n">
        <v>45317</v>
      </c>
      <c r="T1402" s="8" t="s">
        <v>1991</v>
      </c>
    </row>
    <row r="1403" customFormat="false" ht="15" hidden="false" customHeight="false" outlineLevel="0" collapsed="false">
      <c r="A1403" s="0" t="n">
        <v>2023</v>
      </c>
      <c r="B1403" s="4" t="n">
        <v>45200</v>
      </c>
      <c r="C1403" s="4" t="n">
        <v>45291</v>
      </c>
      <c r="D1403" s="0" t="s">
        <v>647</v>
      </c>
      <c r="E1403" s="0" t="s">
        <v>2010</v>
      </c>
      <c r="F1403" s="0" t="s">
        <v>85</v>
      </c>
      <c r="G1403" s="0" t="s">
        <v>649</v>
      </c>
      <c r="H1403" s="0" t="s">
        <v>650</v>
      </c>
      <c r="I1403" s="0" t="s">
        <v>59</v>
      </c>
      <c r="J1403" s="0" t="s">
        <v>60</v>
      </c>
      <c r="L1403" s="5" t="n">
        <v>0.1</v>
      </c>
      <c r="N1403" s="5" t="n">
        <v>0.0939</v>
      </c>
      <c r="O1403" s="0" t="s">
        <v>61</v>
      </c>
      <c r="P1403" s="0" t="s">
        <v>637</v>
      </c>
      <c r="Q1403" s="0" t="s">
        <v>627</v>
      </c>
      <c r="R1403" s="4" t="n">
        <v>45317</v>
      </c>
      <c r="S1403" s="4" t="n">
        <v>45317</v>
      </c>
      <c r="T1403" s="8" t="s">
        <v>1991</v>
      </c>
    </row>
    <row r="1404" customFormat="false" ht="15" hidden="false" customHeight="false" outlineLevel="0" collapsed="false">
      <c r="A1404" s="0" t="n">
        <v>2023</v>
      </c>
      <c r="B1404" s="4" t="n">
        <v>45200</v>
      </c>
      <c r="C1404" s="4" t="n">
        <v>45291</v>
      </c>
      <c r="D1404" s="0" t="s">
        <v>651</v>
      </c>
      <c r="E1404" s="0" t="s">
        <v>652</v>
      </c>
      <c r="F1404" s="0" t="s">
        <v>56</v>
      </c>
      <c r="G1404" s="0" t="s">
        <v>653</v>
      </c>
      <c r="H1404" s="0" t="s">
        <v>654</v>
      </c>
      <c r="I1404" s="0" t="s">
        <v>59</v>
      </c>
      <c r="J1404" s="0" t="s">
        <v>60</v>
      </c>
      <c r="L1404" s="5" t="n">
        <v>0.2</v>
      </c>
      <c r="M1404" s="5" t="n">
        <v>0.27</v>
      </c>
      <c r="N1404" s="5" t="n">
        <v>0.4451</v>
      </c>
      <c r="O1404" s="0" t="s">
        <v>61</v>
      </c>
      <c r="P1404" s="0" t="s">
        <v>637</v>
      </c>
      <c r="Q1404" s="0" t="s">
        <v>627</v>
      </c>
      <c r="R1404" s="4" t="n">
        <v>45317</v>
      </c>
      <c r="S1404" s="4" t="n">
        <v>45317</v>
      </c>
      <c r="T1404" s="8" t="s">
        <v>1991</v>
      </c>
    </row>
    <row r="1405" customFormat="false" ht="15" hidden="false" customHeight="false" outlineLevel="0" collapsed="false">
      <c r="A1405" s="0" t="n">
        <v>2023</v>
      </c>
      <c r="B1405" s="4" t="n">
        <v>45200</v>
      </c>
      <c r="C1405" s="4" t="n">
        <v>45291</v>
      </c>
      <c r="D1405" s="0" t="s">
        <v>664</v>
      </c>
      <c r="E1405" s="0" t="s">
        <v>665</v>
      </c>
      <c r="F1405" s="0" t="s">
        <v>56</v>
      </c>
      <c r="G1405" s="0" t="s">
        <v>666</v>
      </c>
      <c r="H1405" s="0" t="s">
        <v>667</v>
      </c>
      <c r="I1405" s="0" t="s">
        <v>59</v>
      </c>
      <c r="J1405" s="0" t="s">
        <v>60</v>
      </c>
      <c r="L1405" s="5" t="n">
        <v>0.05</v>
      </c>
      <c r="N1405" s="5" t="n">
        <v>0.1142</v>
      </c>
      <c r="O1405" s="0" t="s">
        <v>61</v>
      </c>
      <c r="P1405" s="0" t="s">
        <v>637</v>
      </c>
      <c r="Q1405" s="0" t="s">
        <v>627</v>
      </c>
      <c r="R1405" s="4" t="n">
        <v>45317</v>
      </c>
      <c r="S1405" s="4" t="n">
        <v>45317</v>
      </c>
      <c r="T1405" s="8" t="s">
        <v>1991</v>
      </c>
    </row>
    <row r="1406" customFormat="false" ht="15" hidden="false" customHeight="false" outlineLevel="0" collapsed="false">
      <c r="A1406" s="0" t="n">
        <v>2023</v>
      </c>
      <c r="B1406" s="4" t="n">
        <v>45200</v>
      </c>
      <c r="C1406" s="4" t="n">
        <v>45291</v>
      </c>
      <c r="D1406" s="0" t="s">
        <v>655</v>
      </c>
      <c r="E1406" s="0" t="s">
        <v>656</v>
      </c>
      <c r="F1406" s="0" t="s">
        <v>85</v>
      </c>
      <c r="G1406" s="0" t="s">
        <v>657</v>
      </c>
      <c r="H1406" s="0" t="s">
        <v>658</v>
      </c>
      <c r="I1406" s="0" t="s">
        <v>74</v>
      </c>
      <c r="J1406" s="0" t="s">
        <v>60</v>
      </c>
      <c r="L1406" s="5" t="n">
        <v>0.27</v>
      </c>
      <c r="N1406" s="5" t="n">
        <v>0.3394</v>
      </c>
      <c r="O1406" s="0" t="s">
        <v>61</v>
      </c>
      <c r="P1406" s="0" t="s">
        <v>659</v>
      </c>
      <c r="Q1406" s="0" t="s">
        <v>627</v>
      </c>
      <c r="R1406" s="4" t="n">
        <v>45317</v>
      </c>
      <c r="S1406" s="4" t="n">
        <v>45317</v>
      </c>
      <c r="T1406" s="8" t="s">
        <v>1991</v>
      </c>
    </row>
    <row r="1407" customFormat="false" ht="15" hidden="false" customHeight="false" outlineLevel="0" collapsed="false">
      <c r="A1407" s="0" t="n">
        <v>2023</v>
      </c>
      <c r="B1407" s="4" t="n">
        <v>45200</v>
      </c>
      <c r="C1407" s="4" t="n">
        <v>45291</v>
      </c>
      <c r="D1407" s="0" t="s">
        <v>633</v>
      </c>
      <c r="E1407" s="0" t="s">
        <v>634</v>
      </c>
      <c r="F1407" s="0" t="s">
        <v>347</v>
      </c>
      <c r="G1407" s="0" t="s">
        <v>635</v>
      </c>
      <c r="H1407" s="0" t="s">
        <v>634</v>
      </c>
      <c r="I1407" s="0" t="s">
        <v>636</v>
      </c>
      <c r="J1407" s="0" t="s">
        <v>60</v>
      </c>
      <c r="L1407" s="11" t="n">
        <v>1450000</v>
      </c>
      <c r="N1407" s="11" t="n">
        <v>1600000</v>
      </c>
      <c r="O1407" s="0" t="s">
        <v>61</v>
      </c>
      <c r="P1407" s="0" t="s">
        <v>637</v>
      </c>
      <c r="Q1407" s="0" t="s">
        <v>627</v>
      </c>
      <c r="R1407" s="4" t="n">
        <v>45317</v>
      </c>
      <c r="S1407" s="4" t="n">
        <v>45317</v>
      </c>
      <c r="T1407" s="8" t="s">
        <v>1991</v>
      </c>
    </row>
    <row r="1408" customFormat="false" ht="15" hidden="false" customHeight="false" outlineLevel="0" collapsed="false">
      <c r="A1408" s="0" t="n">
        <v>2023</v>
      </c>
      <c r="B1408" s="4" t="n">
        <v>45200</v>
      </c>
      <c r="C1408" s="4" t="n">
        <v>45291</v>
      </c>
      <c r="D1408" s="0" t="s">
        <v>628</v>
      </c>
      <c r="E1408" s="0" t="s">
        <v>629</v>
      </c>
      <c r="F1408" s="0" t="s">
        <v>85</v>
      </c>
      <c r="G1408" s="0" t="s">
        <v>630</v>
      </c>
      <c r="H1408" s="0" t="s">
        <v>631</v>
      </c>
      <c r="I1408" s="0" t="s">
        <v>74</v>
      </c>
      <c r="J1408" s="0" t="s">
        <v>135</v>
      </c>
      <c r="L1408" s="5" t="n">
        <v>0.4</v>
      </c>
      <c r="N1408" s="5" t="n">
        <v>0.4245</v>
      </c>
      <c r="O1408" s="0" t="s">
        <v>61</v>
      </c>
      <c r="P1408" s="0" t="s">
        <v>632</v>
      </c>
      <c r="Q1408" s="0" t="s">
        <v>627</v>
      </c>
      <c r="R1408" s="4" t="n">
        <v>45317</v>
      </c>
      <c r="S1408" s="4" t="n">
        <v>45317</v>
      </c>
      <c r="T1408" s="8" t="s">
        <v>1991</v>
      </c>
    </row>
    <row r="1409" customFormat="false" ht="15" hidden="false" customHeight="false" outlineLevel="0" collapsed="false">
      <c r="A1409" s="0" t="n">
        <v>2023</v>
      </c>
      <c r="B1409" s="4" t="n">
        <v>45200</v>
      </c>
      <c r="C1409" s="4" t="n">
        <v>45291</v>
      </c>
      <c r="D1409" s="0" t="s">
        <v>660</v>
      </c>
      <c r="E1409" s="0" t="s">
        <v>661</v>
      </c>
      <c r="F1409" s="0" t="s">
        <v>85</v>
      </c>
      <c r="G1409" s="0" t="s">
        <v>662</v>
      </c>
      <c r="H1409" s="0" t="s">
        <v>663</v>
      </c>
      <c r="I1409" s="0" t="s">
        <v>74</v>
      </c>
      <c r="J1409" s="0" t="s">
        <v>60</v>
      </c>
      <c r="L1409" s="5" t="n">
        <v>0.03</v>
      </c>
      <c r="N1409" s="5" t="n">
        <v>0.0217</v>
      </c>
      <c r="O1409" s="0" t="s">
        <v>61</v>
      </c>
      <c r="P1409" s="0" t="s">
        <v>637</v>
      </c>
      <c r="Q1409" s="0" t="s">
        <v>627</v>
      </c>
      <c r="R1409" s="4" t="n">
        <v>45317</v>
      </c>
      <c r="S1409" s="4" t="n">
        <v>45317</v>
      </c>
      <c r="T1409" s="8" t="s">
        <v>1991</v>
      </c>
    </row>
    <row r="1410" customFormat="false" ht="15" hidden="false" customHeight="false" outlineLevel="0" collapsed="false">
      <c r="A1410" s="0" t="n">
        <v>2023</v>
      </c>
      <c r="B1410" s="4" t="n">
        <v>45200</v>
      </c>
      <c r="C1410" s="4" t="n">
        <v>45291</v>
      </c>
      <c r="D1410" s="0" t="s">
        <v>668</v>
      </c>
      <c r="E1410" s="0" t="s">
        <v>669</v>
      </c>
      <c r="F1410" s="0" t="s">
        <v>85</v>
      </c>
      <c r="G1410" s="0" t="s">
        <v>670</v>
      </c>
      <c r="H1410" s="0" t="s">
        <v>671</v>
      </c>
      <c r="I1410" s="0" t="s">
        <v>74</v>
      </c>
      <c r="J1410" s="0" t="s">
        <v>135</v>
      </c>
      <c r="L1410" s="5" t="n">
        <v>0.3</v>
      </c>
      <c r="N1410" s="5" t="n">
        <v>0.3394</v>
      </c>
      <c r="O1410" s="0" t="s">
        <v>61</v>
      </c>
      <c r="P1410" s="0" t="s">
        <v>672</v>
      </c>
      <c r="Q1410" s="0" t="s">
        <v>627</v>
      </c>
      <c r="R1410" s="4" t="n">
        <v>45317</v>
      </c>
      <c r="S1410" s="4" t="n">
        <v>45317</v>
      </c>
      <c r="T1410" s="8" t="s">
        <v>1991</v>
      </c>
    </row>
    <row r="1411" customFormat="false" ht="15" hidden="false" customHeight="false" outlineLevel="0" collapsed="false">
      <c r="A1411" s="0" t="n">
        <v>2023</v>
      </c>
      <c r="B1411" s="4" t="n">
        <v>45200</v>
      </c>
      <c r="C1411" s="4" t="n">
        <v>45291</v>
      </c>
      <c r="D1411" s="0" t="s">
        <v>642</v>
      </c>
      <c r="E1411" s="0" t="s">
        <v>643</v>
      </c>
      <c r="F1411" s="0" t="s">
        <v>85</v>
      </c>
      <c r="G1411" s="0" t="s">
        <v>644</v>
      </c>
      <c r="H1411" s="0" t="s">
        <v>645</v>
      </c>
      <c r="I1411" s="0" t="s">
        <v>74</v>
      </c>
      <c r="J1411" s="0" t="s">
        <v>75</v>
      </c>
      <c r="L1411" s="5" t="n">
        <v>0.25</v>
      </c>
      <c r="N1411" s="5" t="n">
        <v>0.1389</v>
      </c>
      <c r="O1411" s="0" t="s">
        <v>61</v>
      </c>
      <c r="P1411" s="0" t="s">
        <v>646</v>
      </c>
      <c r="Q1411" s="0" t="s">
        <v>627</v>
      </c>
      <c r="R1411" s="4" t="n">
        <v>45317</v>
      </c>
      <c r="S1411" s="4" t="n">
        <v>45317</v>
      </c>
      <c r="T1411" s="8" t="s">
        <v>1991</v>
      </c>
    </row>
    <row r="1412" customFormat="false" ht="15" hidden="false" customHeight="false" outlineLevel="0" collapsed="false">
      <c r="A1412" s="0" t="n">
        <v>2023</v>
      </c>
      <c r="B1412" s="4" t="n">
        <v>45200</v>
      </c>
      <c r="C1412" s="4" t="n">
        <v>45291</v>
      </c>
      <c r="D1412" s="0" t="s">
        <v>680</v>
      </c>
      <c r="E1412" s="0" t="s">
        <v>681</v>
      </c>
      <c r="F1412" s="0" t="s">
        <v>347</v>
      </c>
      <c r="G1412" s="0" t="s">
        <v>682</v>
      </c>
      <c r="H1412" s="0" t="s">
        <v>683</v>
      </c>
      <c r="I1412" s="0" t="s">
        <v>59</v>
      </c>
      <c r="J1412" s="0" t="s">
        <v>60</v>
      </c>
      <c r="L1412" s="5" t="n">
        <v>0.5</v>
      </c>
      <c r="N1412" s="5" t="n">
        <v>0.7044</v>
      </c>
      <c r="O1412" s="0" t="s">
        <v>61</v>
      </c>
      <c r="P1412" s="8" t="s">
        <v>684</v>
      </c>
      <c r="Q1412" s="0" t="s">
        <v>679</v>
      </c>
      <c r="R1412" s="4" t="n">
        <v>45317</v>
      </c>
      <c r="S1412" s="4" t="n">
        <v>45317</v>
      </c>
      <c r="T1412" s="8" t="s">
        <v>1991</v>
      </c>
    </row>
    <row r="1413" customFormat="false" ht="15" hidden="false" customHeight="false" outlineLevel="0" collapsed="false">
      <c r="A1413" s="0" t="n">
        <v>2023</v>
      </c>
      <c r="B1413" s="4" t="n">
        <v>45200</v>
      </c>
      <c r="C1413" s="4" t="n">
        <v>45291</v>
      </c>
      <c r="D1413" s="0" t="s">
        <v>689</v>
      </c>
      <c r="E1413" s="0" t="s">
        <v>690</v>
      </c>
      <c r="F1413" s="0" t="s">
        <v>56</v>
      </c>
      <c r="G1413" s="0" t="s">
        <v>691</v>
      </c>
      <c r="H1413" s="0" t="s">
        <v>692</v>
      </c>
      <c r="I1413" s="0" t="s">
        <v>59</v>
      </c>
      <c r="J1413" s="0" t="s">
        <v>60</v>
      </c>
      <c r="L1413" s="5" t="n">
        <v>0.7</v>
      </c>
      <c r="N1413" s="5" t="n">
        <v>0.9107</v>
      </c>
      <c r="O1413" s="0" t="s">
        <v>61</v>
      </c>
      <c r="P1413" s="8" t="s">
        <v>693</v>
      </c>
      <c r="Q1413" s="0" t="s">
        <v>679</v>
      </c>
      <c r="R1413" s="4" t="n">
        <v>45317</v>
      </c>
      <c r="S1413" s="4" t="n">
        <v>45317</v>
      </c>
      <c r="T1413" s="8" t="s">
        <v>1991</v>
      </c>
    </row>
    <row r="1414" customFormat="false" ht="15" hidden="false" customHeight="false" outlineLevel="0" collapsed="false">
      <c r="A1414" s="0" t="n">
        <v>2023</v>
      </c>
      <c r="B1414" s="4" t="n">
        <v>45200</v>
      </c>
      <c r="C1414" s="4" t="n">
        <v>45291</v>
      </c>
      <c r="D1414" s="0" t="s">
        <v>694</v>
      </c>
      <c r="E1414" s="0" t="s">
        <v>695</v>
      </c>
      <c r="F1414" s="0" t="s">
        <v>56</v>
      </c>
      <c r="G1414" s="0" t="s">
        <v>696</v>
      </c>
      <c r="H1414" s="0" t="s">
        <v>697</v>
      </c>
      <c r="I1414" s="0" t="s">
        <v>59</v>
      </c>
      <c r="J1414" s="0" t="s">
        <v>75</v>
      </c>
      <c r="L1414" s="5" t="n">
        <v>0.5</v>
      </c>
      <c r="N1414" s="5" t="n">
        <v>0.2994</v>
      </c>
      <c r="O1414" s="0" t="s">
        <v>61</v>
      </c>
      <c r="P1414" s="8" t="s">
        <v>678</v>
      </c>
      <c r="Q1414" s="0" t="s">
        <v>679</v>
      </c>
      <c r="R1414" s="4" t="n">
        <v>45317</v>
      </c>
      <c r="S1414" s="4" t="n">
        <v>45317</v>
      </c>
      <c r="T1414" s="8" t="s">
        <v>1991</v>
      </c>
    </row>
    <row r="1415" customFormat="false" ht="15" hidden="false" customHeight="false" outlineLevel="0" collapsed="false">
      <c r="A1415" s="0" t="n">
        <v>2023</v>
      </c>
      <c r="B1415" s="4" t="n">
        <v>45200</v>
      </c>
      <c r="C1415" s="4" t="n">
        <v>45291</v>
      </c>
      <c r="D1415" s="0" t="s">
        <v>702</v>
      </c>
      <c r="E1415" s="0" t="s">
        <v>703</v>
      </c>
      <c r="F1415" s="0" t="s">
        <v>85</v>
      </c>
      <c r="G1415" s="0" t="s">
        <v>704</v>
      </c>
      <c r="H1415" s="0" t="s">
        <v>705</v>
      </c>
      <c r="I1415" s="0" t="s">
        <v>59</v>
      </c>
      <c r="J1415" s="0" t="s">
        <v>60</v>
      </c>
      <c r="L1415" s="5" t="n">
        <v>0.25</v>
      </c>
      <c r="N1415" s="5" t="n">
        <v>0.0406</v>
      </c>
      <c r="O1415" s="0" t="s">
        <v>61</v>
      </c>
      <c r="P1415" s="8" t="s">
        <v>706</v>
      </c>
      <c r="Q1415" s="0" t="s">
        <v>679</v>
      </c>
      <c r="R1415" s="4" t="n">
        <v>45317</v>
      </c>
      <c r="S1415" s="4" t="n">
        <v>45317</v>
      </c>
      <c r="T1415" s="8" t="s">
        <v>1991</v>
      </c>
    </row>
    <row r="1416" customFormat="false" ht="15" hidden="false" customHeight="false" outlineLevel="0" collapsed="false">
      <c r="A1416" s="0" t="n">
        <v>2023</v>
      </c>
      <c r="B1416" s="4" t="n">
        <v>45200</v>
      </c>
      <c r="C1416" s="4" t="n">
        <v>45291</v>
      </c>
      <c r="D1416" s="0" t="s">
        <v>707</v>
      </c>
      <c r="E1416" s="0" t="s">
        <v>708</v>
      </c>
      <c r="F1416" s="0" t="s">
        <v>85</v>
      </c>
      <c r="G1416" s="0" t="s">
        <v>709</v>
      </c>
      <c r="H1416" s="0" t="s">
        <v>710</v>
      </c>
      <c r="I1416" s="0" t="s">
        <v>59</v>
      </c>
      <c r="J1416" s="0" t="s">
        <v>60</v>
      </c>
      <c r="L1416" s="5" t="n">
        <v>0.8</v>
      </c>
      <c r="N1416" s="5" t="n">
        <v>0.7667</v>
      </c>
      <c r="O1416" s="0" t="s">
        <v>61</v>
      </c>
      <c r="P1416" s="8" t="s">
        <v>711</v>
      </c>
      <c r="Q1416" s="0" t="s">
        <v>679</v>
      </c>
      <c r="R1416" s="4" t="n">
        <v>45317</v>
      </c>
      <c r="S1416" s="4" t="n">
        <v>45317</v>
      </c>
      <c r="T1416" s="8" t="s">
        <v>1991</v>
      </c>
    </row>
    <row r="1417" customFormat="false" ht="15" hidden="false" customHeight="false" outlineLevel="0" collapsed="false">
      <c r="A1417" s="0" t="n">
        <v>2023</v>
      </c>
      <c r="B1417" s="4" t="n">
        <v>45200</v>
      </c>
      <c r="C1417" s="4" t="n">
        <v>45291</v>
      </c>
      <c r="D1417" s="0" t="s">
        <v>698</v>
      </c>
      <c r="E1417" s="0" t="s">
        <v>699</v>
      </c>
      <c r="F1417" s="0" t="s">
        <v>80</v>
      </c>
      <c r="G1417" s="0" t="s">
        <v>700</v>
      </c>
      <c r="H1417" s="0" t="s">
        <v>701</v>
      </c>
      <c r="I1417" s="0" t="s">
        <v>59</v>
      </c>
      <c r="J1417" s="0" t="s">
        <v>135</v>
      </c>
      <c r="L1417" s="5" t="n">
        <v>0.7</v>
      </c>
      <c r="N1417" s="5" t="n">
        <v>0.3994</v>
      </c>
      <c r="O1417" s="0" t="s">
        <v>61</v>
      </c>
      <c r="P1417" s="8" t="s">
        <v>678</v>
      </c>
      <c r="Q1417" s="0" t="s">
        <v>679</v>
      </c>
      <c r="R1417" s="4" t="n">
        <v>45317</v>
      </c>
      <c r="S1417" s="4" t="n">
        <v>45317</v>
      </c>
      <c r="T1417" s="8" t="s">
        <v>1991</v>
      </c>
    </row>
    <row r="1418" customFormat="false" ht="15" hidden="false" customHeight="false" outlineLevel="0" collapsed="false">
      <c r="A1418" s="0" t="n">
        <v>2023</v>
      </c>
      <c r="B1418" s="4" t="n">
        <v>45200</v>
      </c>
      <c r="C1418" s="4" t="n">
        <v>45291</v>
      </c>
      <c r="D1418" s="0" t="s">
        <v>674</v>
      </c>
      <c r="E1418" s="0" t="s">
        <v>675</v>
      </c>
      <c r="F1418" s="0" t="s">
        <v>80</v>
      </c>
      <c r="G1418" s="0" t="s">
        <v>676</v>
      </c>
      <c r="H1418" s="0" t="s">
        <v>677</v>
      </c>
      <c r="I1418" s="0" t="s">
        <v>59</v>
      </c>
      <c r="J1418" s="0" t="s">
        <v>135</v>
      </c>
      <c r="L1418" s="5" t="n">
        <v>0.7</v>
      </c>
      <c r="N1418" s="5" t="n">
        <v>0.6471</v>
      </c>
      <c r="O1418" s="0" t="s">
        <v>61</v>
      </c>
      <c r="P1418" s="8" t="s">
        <v>678</v>
      </c>
      <c r="Q1418" s="0" t="s">
        <v>679</v>
      </c>
      <c r="R1418" s="4" t="n">
        <v>45317</v>
      </c>
      <c r="S1418" s="4" t="n">
        <v>45317</v>
      </c>
      <c r="T1418" s="8" t="s">
        <v>1991</v>
      </c>
    </row>
    <row r="1419" customFormat="false" ht="15" hidden="false" customHeight="false" outlineLevel="0" collapsed="false">
      <c r="A1419" s="0" t="n">
        <v>2023</v>
      </c>
      <c r="B1419" s="4" t="n">
        <v>45200</v>
      </c>
      <c r="C1419" s="4" t="n">
        <v>45291</v>
      </c>
      <c r="D1419" s="0" t="s">
        <v>723</v>
      </c>
      <c r="E1419" s="0" t="s">
        <v>724</v>
      </c>
      <c r="F1419" s="0" t="s">
        <v>56</v>
      </c>
      <c r="G1419" s="0" t="s">
        <v>725</v>
      </c>
      <c r="H1419" s="0" t="s">
        <v>726</v>
      </c>
      <c r="I1419" s="0" t="s">
        <v>59</v>
      </c>
      <c r="J1419" s="0" t="s">
        <v>60</v>
      </c>
      <c r="L1419" s="5" t="n">
        <v>0.9</v>
      </c>
      <c r="N1419" s="5" t="n">
        <v>1.0502</v>
      </c>
      <c r="O1419" s="0" t="s">
        <v>61</v>
      </c>
      <c r="P1419" s="8" t="s">
        <v>727</v>
      </c>
      <c r="Q1419" s="0" t="s">
        <v>717</v>
      </c>
      <c r="R1419" s="4" t="n">
        <v>45317</v>
      </c>
      <c r="S1419" s="4" t="n">
        <v>45317</v>
      </c>
      <c r="T1419" s="8" t="s">
        <v>1991</v>
      </c>
    </row>
    <row r="1420" customFormat="false" ht="15" hidden="false" customHeight="false" outlineLevel="0" collapsed="false">
      <c r="A1420" s="0" t="n">
        <v>2023</v>
      </c>
      <c r="B1420" s="4" t="n">
        <v>45200</v>
      </c>
      <c r="C1420" s="4" t="n">
        <v>45291</v>
      </c>
      <c r="D1420" s="0" t="s">
        <v>747</v>
      </c>
      <c r="E1420" s="0" t="s">
        <v>748</v>
      </c>
      <c r="F1420" s="0" t="s">
        <v>56</v>
      </c>
      <c r="G1420" s="0" t="s">
        <v>749</v>
      </c>
      <c r="H1420" s="0" t="s">
        <v>750</v>
      </c>
      <c r="I1420" s="0" t="s">
        <v>59</v>
      </c>
      <c r="J1420" s="0" t="s">
        <v>75</v>
      </c>
      <c r="L1420" s="5" t="n">
        <v>1</v>
      </c>
      <c r="N1420" s="5" t="n">
        <v>1.12</v>
      </c>
      <c r="O1420" s="0" t="s">
        <v>61</v>
      </c>
      <c r="P1420" s="0" t="s">
        <v>751</v>
      </c>
      <c r="Q1420" s="0" t="s">
        <v>717</v>
      </c>
      <c r="R1420" s="4" t="n">
        <v>45317</v>
      </c>
      <c r="S1420" s="4" t="n">
        <v>45317</v>
      </c>
      <c r="T1420" s="8" t="s">
        <v>1991</v>
      </c>
    </row>
    <row r="1421" customFormat="false" ht="15" hidden="false" customHeight="false" outlineLevel="0" collapsed="false">
      <c r="A1421" s="0" t="n">
        <v>2023</v>
      </c>
      <c r="B1421" s="4" t="n">
        <v>45200</v>
      </c>
      <c r="C1421" s="4" t="n">
        <v>45291</v>
      </c>
      <c r="D1421" s="0" t="s">
        <v>734</v>
      </c>
      <c r="E1421" s="0" t="s">
        <v>735</v>
      </c>
      <c r="F1421" s="0" t="s">
        <v>56</v>
      </c>
      <c r="G1421" s="0" t="s">
        <v>736</v>
      </c>
      <c r="H1421" s="0" t="s">
        <v>737</v>
      </c>
      <c r="I1421" s="0" t="s">
        <v>59</v>
      </c>
      <c r="J1421" s="0" t="s">
        <v>60</v>
      </c>
      <c r="L1421" s="5" t="n">
        <v>1</v>
      </c>
      <c r="N1421" s="5" t="n">
        <v>1.4822</v>
      </c>
      <c r="O1421" s="0" t="s">
        <v>61</v>
      </c>
      <c r="P1421" s="0" t="s">
        <v>738</v>
      </c>
      <c r="Q1421" s="0" t="s">
        <v>717</v>
      </c>
      <c r="R1421" s="4" t="n">
        <v>45317</v>
      </c>
      <c r="S1421" s="4" t="n">
        <v>45317</v>
      </c>
      <c r="T1421" s="8" t="s">
        <v>1991</v>
      </c>
    </row>
    <row r="1422" customFormat="false" ht="15" hidden="false" customHeight="false" outlineLevel="0" collapsed="false">
      <c r="A1422" s="0" t="n">
        <v>2023</v>
      </c>
      <c r="B1422" s="4" t="n">
        <v>45200</v>
      </c>
      <c r="C1422" s="4" t="n">
        <v>45291</v>
      </c>
      <c r="D1422" s="0" t="s">
        <v>718</v>
      </c>
      <c r="E1422" s="0" t="s">
        <v>719</v>
      </c>
      <c r="F1422" s="0" t="s">
        <v>56</v>
      </c>
      <c r="G1422" s="0" t="s">
        <v>720</v>
      </c>
      <c r="H1422" s="0" t="s">
        <v>721</v>
      </c>
      <c r="I1422" s="0" t="s">
        <v>59</v>
      </c>
      <c r="J1422" s="0" t="s">
        <v>75</v>
      </c>
      <c r="L1422" s="5" t="n">
        <v>0.76</v>
      </c>
      <c r="N1422" s="5" t="n">
        <v>0.752</v>
      </c>
      <c r="O1422" s="0" t="s">
        <v>61</v>
      </c>
      <c r="P1422" s="8" t="s">
        <v>722</v>
      </c>
      <c r="Q1422" s="0" t="s">
        <v>717</v>
      </c>
      <c r="R1422" s="4" t="n">
        <v>45317</v>
      </c>
      <c r="S1422" s="4" t="n">
        <v>45317</v>
      </c>
      <c r="T1422" s="8" t="s">
        <v>1991</v>
      </c>
    </row>
    <row r="1423" customFormat="false" ht="15" hidden="false" customHeight="false" outlineLevel="0" collapsed="false">
      <c r="A1423" s="0" t="n">
        <v>2023</v>
      </c>
      <c r="B1423" s="4" t="n">
        <v>45200</v>
      </c>
      <c r="C1423" s="4" t="n">
        <v>45291</v>
      </c>
      <c r="D1423" s="0" t="s">
        <v>712</v>
      </c>
      <c r="E1423" s="0" t="s">
        <v>713</v>
      </c>
      <c r="F1423" s="0" t="s">
        <v>85</v>
      </c>
      <c r="G1423" s="0" t="s">
        <v>714</v>
      </c>
      <c r="H1423" s="0" t="s">
        <v>715</v>
      </c>
      <c r="I1423" s="0" t="s">
        <v>74</v>
      </c>
      <c r="J1423" s="0" t="s">
        <v>75</v>
      </c>
      <c r="L1423" s="5" t="n">
        <v>0.002</v>
      </c>
      <c r="N1423" s="5" t="n">
        <v>0.007</v>
      </c>
      <c r="O1423" s="0" t="s">
        <v>61</v>
      </c>
      <c r="P1423" s="8" t="s">
        <v>716</v>
      </c>
      <c r="Q1423" s="0" t="s">
        <v>717</v>
      </c>
      <c r="R1423" s="4" t="n">
        <v>45317</v>
      </c>
      <c r="S1423" s="4" t="n">
        <v>45317</v>
      </c>
      <c r="T1423" s="8" t="s">
        <v>1991</v>
      </c>
    </row>
    <row r="1424" customFormat="false" ht="15" hidden="false" customHeight="false" outlineLevel="0" collapsed="false">
      <c r="A1424" s="0" t="n">
        <v>2023</v>
      </c>
      <c r="B1424" s="4" t="n">
        <v>45200</v>
      </c>
      <c r="C1424" s="4" t="n">
        <v>45291</v>
      </c>
      <c r="D1424" s="0" t="s">
        <v>718</v>
      </c>
      <c r="E1424" s="0" t="s">
        <v>728</v>
      </c>
      <c r="F1424" s="0" t="s">
        <v>56</v>
      </c>
      <c r="G1424" s="0" t="s">
        <v>729</v>
      </c>
      <c r="H1424" s="0" t="s">
        <v>730</v>
      </c>
      <c r="I1424" s="0" t="s">
        <v>59</v>
      </c>
      <c r="J1424" s="0" t="s">
        <v>75</v>
      </c>
      <c r="L1424" s="5" t="n">
        <v>0.47</v>
      </c>
      <c r="N1424" s="5" t="n">
        <v>0.4708</v>
      </c>
      <c r="O1424" s="0" t="s">
        <v>61</v>
      </c>
      <c r="P1424" s="8" t="s">
        <v>722</v>
      </c>
      <c r="Q1424" s="0" t="s">
        <v>717</v>
      </c>
      <c r="R1424" s="4" t="n">
        <v>45317</v>
      </c>
      <c r="S1424" s="4" t="n">
        <v>45317</v>
      </c>
      <c r="T1424" s="8" t="s">
        <v>1991</v>
      </c>
    </row>
    <row r="1425" customFormat="false" ht="15" hidden="false" customHeight="false" outlineLevel="0" collapsed="false">
      <c r="A1425" s="0" t="n">
        <v>2023</v>
      </c>
      <c r="B1425" s="4" t="n">
        <v>45200</v>
      </c>
      <c r="C1425" s="4" t="n">
        <v>45291</v>
      </c>
      <c r="D1425" s="0" t="s">
        <v>752</v>
      </c>
      <c r="E1425" s="0" t="s">
        <v>753</v>
      </c>
      <c r="F1425" s="0" t="s">
        <v>56</v>
      </c>
      <c r="G1425" s="0" t="s">
        <v>754</v>
      </c>
      <c r="H1425" s="0" t="s">
        <v>755</v>
      </c>
      <c r="I1425" s="0" t="s">
        <v>59</v>
      </c>
      <c r="J1425" s="0" t="s">
        <v>60</v>
      </c>
      <c r="L1425" s="5" t="n">
        <v>0.8</v>
      </c>
      <c r="N1425" s="5" t="n">
        <v>2.2404</v>
      </c>
      <c r="O1425" s="0" t="s">
        <v>61</v>
      </c>
      <c r="P1425" s="0" t="s">
        <v>756</v>
      </c>
      <c r="Q1425" s="0" t="s">
        <v>717</v>
      </c>
      <c r="R1425" s="4" t="n">
        <v>45317</v>
      </c>
      <c r="S1425" s="4" t="n">
        <v>45317</v>
      </c>
      <c r="T1425" s="8" t="s">
        <v>1991</v>
      </c>
    </row>
    <row r="1426" customFormat="false" ht="15" hidden="false" customHeight="false" outlineLevel="0" collapsed="false">
      <c r="A1426" s="0" t="n">
        <v>2023</v>
      </c>
      <c r="B1426" s="4" t="n">
        <v>45200</v>
      </c>
      <c r="C1426" s="4" t="n">
        <v>45291</v>
      </c>
      <c r="D1426" s="0" t="s">
        <v>712</v>
      </c>
      <c r="E1426" s="0" t="s">
        <v>731</v>
      </c>
      <c r="F1426" s="0" t="s">
        <v>85</v>
      </c>
      <c r="G1426" s="0" t="s">
        <v>732</v>
      </c>
      <c r="H1426" s="0" t="s">
        <v>733</v>
      </c>
      <c r="I1426" s="0" t="s">
        <v>74</v>
      </c>
      <c r="J1426" s="0" t="s">
        <v>75</v>
      </c>
      <c r="L1426" s="5" t="n">
        <v>0.005</v>
      </c>
      <c r="N1426" s="5" t="n">
        <v>-0.039</v>
      </c>
      <c r="O1426" s="0" t="s">
        <v>61</v>
      </c>
      <c r="P1426" s="8" t="s">
        <v>716</v>
      </c>
      <c r="Q1426" s="0" t="s">
        <v>717</v>
      </c>
      <c r="R1426" s="4" t="n">
        <v>45317</v>
      </c>
      <c r="S1426" s="4" t="n">
        <v>45317</v>
      </c>
      <c r="T1426" s="8" t="s">
        <v>1991</v>
      </c>
    </row>
    <row r="1427" customFormat="false" ht="15" hidden="false" customHeight="false" outlineLevel="0" collapsed="false">
      <c r="A1427" s="0" t="n">
        <v>2023</v>
      </c>
      <c r="B1427" s="4" t="n">
        <v>45200</v>
      </c>
      <c r="C1427" s="4" t="n">
        <v>45291</v>
      </c>
      <c r="D1427" s="0" t="s">
        <v>712</v>
      </c>
      <c r="E1427" s="0" t="s">
        <v>744</v>
      </c>
      <c r="F1427" s="0" t="s">
        <v>85</v>
      </c>
      <c r="G1427" s="0" t="s">
        <v>745</v>
      </c>
      <c r="H1427" s="0" t="s">
        <v>746</v>
      </c>
      <c r="I1427" s="0" t="s">
        <v>74</v>
      </c>
      <c r="J1427" s="0" t="s">
        <v>75</v>
      </c>
      <c r="L1427" s="5" t="n">
        <v>0.002</v>
      </c>
      <c r="N1427" s="5" t="n">
        <v>-0.067</v>
      </c>
      <c r="O1427" s="0" t="s">
        <v>61</v>
      </c>
      <c r="P1427" s="8" t="s">
        <v>716</v>
      </c>
      <c r="Q1427" s="0" t="s">
        <v>717</v>
      </c>
      <c r="R1427" s="4" t="n">
        <v>45317</v>
      </c>
      <c r="S1427" s="4" t="n">
        <v>45317</v>
      </c>
      <c r="T1427" s="8" t="s">
        <v>1991</v>
      </c>
    </row>
    <row r="1428" customFormat="false" ht="15" hidden="false" customHeight="false" outlineLevel="0" collapsed="false">
      <c r="A1428" s="0" t="n">
        <v>2023</v>
      </c>
      <c r="B1428" s="4" t="n">
        <v>45200</v>
      </c>
      <c r="C1428" s="4" t="n">
        <v>45291</v>
      </c>
      <c r="D1428" s="0" t="s">
        <v>739</v>
      </c>
      <c r="E1428" s="0" t="s">
        <v>740</v>
      </c>
      <c r="F1428" s="0" t="s">
        <v>56</v>
      </c>
      <c r="G1428" s="0" t="s">
        <v>741</v>
      </c>
      <c r="H1428" s="0" t="s">
        <v>742</v>
      </c>
      <c r="I1428" s="0" t="s">
        <v>59</v>
      </c>
      <c r="J1428" s="0" t="s">
        <v>60</v>
      </c>
      <c r="L1428" s="5" t="n">
        <v>0.75</v>
      </c>
      <c r="N1428" s="5" t="n">
        <v>0.7143</v>
      </c>
      <c r="O1428" s="0" t="s">
        <v>61</v>
      </c>
      <c r="P1428" s="8" t="s">
        <v>743</v>
      </c>
      <c r="Q1428" s="0" t="s">
        <v>717</v>
      </c>
      <c r="R1428" s="4" t="n">
        <v>45317</v>
      </c>
      <c r="S1428" s="4" t="n">
        <v>45317</v>
      </c>
      <c r="T1428" s="8" t="s">
        <v>1991</v>
      </c>
    </row>
    <row r="1429" customFormat="false" ht="15" hidden="false" customHeight="false" outlineLevel="0" collapsed="false">
      <c r="A1429" s="0" t="n">
        <v>2023</v>
      </c>
      <c r="B1429" s="4" t="n">
        <v>45200</v>
      </c>
      <c r="C1429" s="4" t="n">
        <v>45291</v>
      </c>
      <c r="D1429" s="0" t="s">
        <v>906</v>
      </c>
      <c r="E1429" s="0" t="s">
        <v>907</v>
      </c>
      <c r="F1429" s="0" t="s">
        <v>56</v>
      </c>
      <c r="G1429" s="0" t="s">
        <v>907</v>
      </c>
      <c r="H1429" s="0" t="s">
        <v>908</v>
      </c>
      <c r="I1429" s="0" t="s">
        <v>59</v>
      </c>
      <c r="J1429" s="0" t="s">
        <v>60</v>
      </c>
      <c r="L1429" s="5" t="n">
        <v>0.9</v>
      </c>
      <c r="N1429" s="5" t="n">
        <v>0.0958</v>
      </c>
      <c r="O1429" s="0" t="s">
        <v>61</v>
      </c>
      <c r="P1429" s="0" t="s">
        <v>927</v>
      </c>
      <c r="Q1429" s="0" t="s">
        <v>762</v>
      </c>
      <c r="R1429" s="4" t="n">
        <v>45317</v>
      </c>
      <c r="S1429" s="4" t="n">
        <v>45317</v>
      </c>
      <c r="T1429" s="8" t="s">
        <v>1991</v>
      </c>
    </row>
    <row r="1430" customFormat="false" ht="15" hidden="false" customHeight="false" outlineLevel="0" collapsed="false">
      <c r="A1430" s="0" t="n">
        <v>2023</v>
      </c>
      <c r="B1430" s="4" t="n">
        <v>45200</v>
      </c>
      <c r="C1430" s="4" t="n">
        <v>45291</v>
      </c>
      <c r="D1430" s="0" t="s">
        <v>788</v>
      </c>
      <c r="E1430" s="0" t="s">
        <v>789</v>
      </c>
      <c r="F1430" s="0" t="s">
        <v>56</v>
      </c>
      <c r="G1430" s="0" t="s">
        <v>790</v>
      </c>
      <c r="H1430" s="0" t="s">
        <v>791</v>
      </c>
      <c r="I1430" s="0" t="s">
        <v>74</v>
      </c>
      <c r="J1430" s="0" t="s">
        <v>135</v>
      </c>
      <c r="L1430" s="5" t="n">
        <v>0.95</v>
      </c>
      <c r="N1430" s="5" t="n">
        <v>0.9045</v>
      </c>
      <c r="O1430" s="0" t="s">
        <v>61</v>
      </c>
      <c r="P1430" s="0" t="s">
        <v>792</v>
      </c>
      <c r="Q1430" s="0" t="s">
        <v>762</v>
      </c>
      <c r="R1430" s="4" t="n">
        <v>45317</v>
      </c>
      <c r="S1430" s="4" t="n">
        <v>45317</v>
      </c>
      <c r="T1430" s="8" t="s">
        <v>1991</v>
      </c>
    </row>
    <row r="1431" customFormat="false" ht="15" hidden="false" customHeight="false" outlineLevel="0" collapsed="false">
      <c r="A1431" s="0" t="n">
        <v>2023</v>
      </c>
      <c r="B1431" s="4" t="n">
        <v>45200</v>
      </c>
      <c r="C1431" s="4" t="n">
        <v>45291</v>
      </c>
      <c r="D1431" s="0" t="s">
        <v>870</v>
      </c>
      <c r="E1431" s="0" t="s">
        <v>871</v>
      </c>
      <c r="F1431" s="0" t="s">
        <v>56</v>
      </c>
      <c r="G1431" s="0" t="s">
        <v>872</v>
      </c>
      <c r="H1431" s="0" t="s">
        <v>873</v>
      </c>
      <c r="I1431" s="0" t="s">
        <v>93</v>
      </c>
      <c r="J1431" s="0" t="s">
        <v>60</v>
      </c>
      <c r="L1431" s="0" t="n">
        <v>40</v>
      </c>
      <c r="N1431" s="0" t="n">
        <v>38.75</v>
      </c>
      <c r="O1431" s="0" t="s">
        <v>61</v>
      </c>
      <c r="P1431" s="0" t="s">
        <v>874</v>
      </c>
      <c r="Q1431" s="0" t="s">
        <v>762</v>
      </c>
      <c r="R1431" s="4" t="n">
        <v>45317</v>
      </c>
      <c r="S1431" s="4" t="n">
        <v>45317</v>
      </c>
      <c r="T1431" s="8" t="s">
        <v>1991</v>
      </c>
    </row>
    <row r="1432" customFormat="false" ht="15" hidden="false" customHeight="false" outlineLevel="0" collapsed="false">
      <c r="A1432" s="0" t="n">
        <v>2023</v>
      </c>
      <c r="B1432" s="4" t="n">
        <v>45200</v>
      </c>
      <c r="C1432" s="4" t="n">
        <v>45291</v>
      </c>
      <c r="D1432" s="0" t="s">
        <v>842</v>
      </c>
      <c r="E1432" s="0" t="s">
        <v>843</v>
      </c>
      <c r="F1432" s="0" t="s">
        <v>56</v>
      </c>
      <c r="G1432" s="0" t="s">
        <v>844</v>
      </c>
      <c r="H1432" s="0" t="s">
        <v>845</v>
      </c>
      <c r="I1432" s="0" t="s">
        <v>59</v>
      </c>
      <c r="J1432" s="0" t="s">
        <v>135</v>
      </c>
      <c r="L1432" s="5" t="n">
        <v>0.9</v>
      </c>
      <c r="N1432" s="5" t="n">
        <v>0.9802</v>
      </c>
      <c r="O1432" s="0" t="s">
        <v>61</v>
      </c>
      <c r="P1432" s="0" t="s">
        <v>846</v>
      </c>
      <c r="Q1432" s="0" t="s">
        <v>762</v>
      </c>
      <c r="R1432" s="4" t="n">
        <v>45317</v>
      </c>
      <c r="S1432" s="4" t="n">
        <v>45317</v>
      </c>
      <c r="T1432" s="8" t="s">
        <v>1991</v>
      </c>
    </row>
    <row r="1433" customFormat="false" ht="15" hidden="false" customHeight="false" outlineLevel="0" collapsed="false">
      <c r="A1433" s="0" t="n">
        <v>2023</v>
      </c>
      <c r="B1433" s="4" t="n">
        <v>45200</v>
      </c>
      <c r="C1433" s="4" t="n">
        <v>45291</v>
      </c>
      <c r="D1433" s="0" t="s">
        <v>848</v>
      </c>
      <c r="E1433" s="0" t="s">
        <v>849</v>
      </c>
      <c r="F1433" s="0" t="s">
        <v>56</v>
      </c>
      <c r="G1433" s="0" t="s">
        <v>850</v>
      </c>
      <c r="H1433" s="0" t="s">
        <v>851</v>
      </c>
      <c r="I1433" s="0" t="s">
        <v>59</v>
      </c>
      <c r="J1433" s="0" t="s">
        <v>60</v>
      </c>
      <c r="L1433" s="5" t="n">
        <v>0.03</v>
      </c>
      <c r="N1433" s="5" t="n">
        <v>0.1196</v>
      </c>
      <c r="O1433" s="0" t="s">
        <v>61</v>
      </c>
      <c r="P1433" s="0" t="s">
        <v>917</v>
      </c>
      <c r="Q1433" s="0" t="s">
        <v>762</v>
      </c>
      <c r="R1433" s="4" t="n">
        <v>45317</v>
      </c>
      <c r="S1433" s="4" t="n">
        <v>45317</v>
      </c>
      <c r="T1433" s="8" t="s">
        <v>1991</v>
      </c>
    </row>
    <row r="1434" customFormat="false" ht="15" hidden="false" customHeight="false" outlineLevel="0" collapsed="false">
      <c r="A1434" s="0" t="n">
        <v>2023</v>
      </c>
      <c r="B1434" s="4" t="n">
        <v>45200</v>
      </c>
      <c r="C1434" s="4" t="n">
        <v>45291</v>
      </c>
      <c r="D1434" s="8" t="s">
        <v>884</v>
      </c>
      <c r="E1434" s="0" t="s">
        <v>2011</v>
      </c>
      <c r="F1434" s="0" t="s">
        <v>56</v>
      </c>
      <c r="G1434" s="0" t="s">
        <v>2012</v>
      </c>
      <c r="H1434" s="0" t="s">
        <v>887</v>
      </c>
      <c r="I1434" s="0" t="s">
        <v>59</v>
      </c>
      <c r="J1434" s="0" t="s">
        <v>60</v>
      </c>
      <c r="L1434" s="5" t="n">
        <v>0.003</v>
      </c>
      <c r="N1434" s="5" t="n">
        <v>0.0025</v>
      </c>
      <c r="O1434" s="0" t="s">
        <v>61</v>
      </c>
      <c r="P1434" s="0" t="s">
        <v>888</v>
      </c>
      <c r="Q1434" s="0" t="s">
        <v>762</v>
      </c>
      <c r="R1434" s="4" t="n">
        <v>45317</v>
      </c>
      <c r="S1434" s="4" t="n">
        <v>45317</v>
      </c>
      <c r="T1434" s="8" t="s">
        <v>1991</v>
      </c>
    </row>
    <row r="1435" customFormat="false" ht="15" hidden="false" customHeight="false" outlineLevel="0" collapsed="false">
      <c r="A1435" s="0" t="n">
        <v>2023</v>
      </c>
      <c r="B1435" s="4" t="n">
        <v>45200</v>
      </c>
      <c r="C1435" s="4" t="n">
        <v>45291</v>
      </c>
      <c r="D1435" s="0" t="s">
        <v>879</v>
      </c>
      <c r="E1435" s="0" t="s">
        <v>880</v>
      </c>
      <c r="F1435" s="0" t="s">
        <v>56</v>
      </c>
      <c r="G1435" s="0" t="s">
        <v>881</v>
      </c>
      <c r="H1435" s="0" t="s">
        <v>882</v>
      </c>
      <c r="I1435" s="0" t="s">
        <v>74</v>
      </c>
      <c r="J1435" s="0" t="s">
        <v>60</v>
      </c>
      <c r="L1435" s="5" t="n">
        <v>0.4</v>
      </c>
      <c r="N1435" s="5" t="n">
        <v>-0.4461</v>
      </c>
      <c r="O1435" s="0" t="s">
        <v>61</v>
      </c>
      <c r="P1435" s="0" t="s">
        <v>883</v>
      </c>
      <c r="Q1435" s="0" t="s">
        <v>762</v>
      </c>
      <c r="R1435" s="4" t="n">
        <v>45317</v>
      </c>
      <c r="S1435" s="4" t="n">
        <v>45317</v>
      </c>
      <c r="T1435" s="8" t="s">
        <v>1991</v>
      </c>
    </row>
    <row r="1436" customFormat="false" ht="15" hidden="false" customHeight="false" outlineLevel="0" collapsed="false">
      <c r="A1436" s="0" t="n">
        <v>2023</v>
      </c>
      <c r="B1436" s="4" t="n">
        <v>45200</v>
      </c>
      <c r="C1436" s="4" t="n">
        <v>45291</v>
      </c>
      <c r="D1436" s="0" t="s">
        <v>803</v>
      </c>
      <c r="E1436" s="0" t="s">
        <v>804</v>
      </c>
      <c r="F1436" s="0" t="s">
        <v>56</v>
      </c>
      <c r="G1436" s="0" t="s">
        <v>805</v>
      </c>
      <c r="H1436" s="0" t="s">
        <v>806</v>
      </c>
      <c r="I1436" s="0" t="s">
        <v>59</v>
      </c>
      <c r="J1436" s="0" t="s">
        <v>60</v>
      </c>
      <c r="L1436" s="5" t="n">
        <v>0.9</v>
      </c>
      <c r="N1436" s="5" t="n">
        <v>1</v>
      </c>
      <c r="O1436" s="0" t="s">
        <v>61</v>
      </c>
      <c r="P1436" s="0" t="s">
        <v>807</v>
      </c>
      <c r="Q1436" s="0" t="s">
        <v>762</v>
      </c>
      <c r="R1436" s="4" t="n">
        <v>45317</v>
      </c>
      <c r="S1436" s="4" t="n">
        <v>45317</v>
      </c>
      <c r="T1436" s="8" t="s">
        <v>1991</v>
      </c>
    </row>
    <row r="1437" customFormat="false" ht="15" hidden="false" customHeight="false" outlineLevel="0" collapsed="false">
      <c r="A1437" s="0" t="n">
        <v>2023</v>
      </c>
      <c r="B1437" s="4" t="n">
        <v>45200</v>
      </c>
      <c r="C1437" s="4" t="n">
        <v>45291</v>
      </c>
      <c r="D1437" s="0" t="s">
        <v>858</v>
      </c>
      <c r="E1437" s="0" t="s">
        <v>859</v>
      </c>
      <c r="F1437" s="0" t="s">
        <v>56</v>
      </c>
      <c r="G1437" s="0" t="s">
        <v>860</v>
      </c>
      <c r="H1437" s="0" t="s">
        <v>861</v>
      </c>
      <c r="I1437" s="0" t="s">
        <v>59</v>
      </c>
      <c r="J1437" s="0" t="s">
        <v>60</v>
      </c>
      <c r="L1437" s="5" t="n">
        <v>0.2</v>
      </c>
      <c r="N1437" s="5" t="n">
        <v>0.3438</v>
      </c>
      <c r="O1437" s="0" t="s">
        <v>61</v>
      </c>
      <c r="P1437" s="0" t="s">
        <v>902</v>
      </c>
      <c r="Q1437" s="0" t="s">
        <v>762</v>
      </c>
      <c r="R1437" s="4" t="n">
        <v>45317</v>
      </c>
      <c r="S1437" s="4" t="n">
        <v>45317</v>
      </c>
      <c r="T1437" s="8" t="s">
        <v>1991</v>
      </c>
    </row>
    <row r="1438" customFormat="false" ht="15" hidden="false" customHeight="false" outlineLevel="0" collapsed="false">
      <c r="A1438" s="0" t="n">
        <v>2023</v>
      </c>
      <c r="B1438" s="4" t="n">
        <v>45200</v>
      </c>
      <c r="C1438" s="4" t="n">
        <v>45291</v>
      </c>
      <c r="D1438" s="0" t="s">
        <v>768</v>
      </c>
      <c r="E1438" s="0" t="s">
        <v>769</v>
      </c>
      <c r="F1438" s="0" t="s">
        <v>56</v>
      </c>
      <c r="G1438" s="0" t="s">
        <v>770</v>
      </c>
      <c r="H1438" s="0" t="s">
        <v>771</v>
      </c>
      <c r="I1438" s="0" t="s">
        <v>59</v>
      </c>
      <c r="J1438" s="0" t="s">
        <v>135</v>
      </c>
      <c r="L1438" s="5" t="n">
        <v>0.95</v>
      </c>
      <c r="N1438" s="5" t="n">
        <v>1</v>
      </c>
      <c r="O1438" s="0" t="s">
        <v>61</v>
      </c>
      <c r="P1438" s="0" t="s">
        <v>792</v>
      </c>
      <c r="Q1438" s="0" t="s">
        <v>762</v>
      </c>
      <c r="R1438" s="4" t="n">
        <v>45317</v>
      </c>
      <c r="S1438" s="4" t="n">
        <v>45317</v>
      </c>
      <c r="T1438" s="8" t="s">
        <v>1991</v>
      </c>
    </row>
    <row r="1439" customFormat="false" ht="15" hidden="false" customHeight="false" outlineLevel="0" collapsed="false">
      <c r="A1439" s="0" t="n">
        <v>2023</v>
      </c>
      <c r="B1439" s="4" t="n">
        <v>45200</v>
      </c>
      <c r="C1439" s="4" t="n">
        <v>45291</v>
      </c>
      <c r="D1439" s="0" t="s">
        <v>813</v>
      </c>
      <c r="E1439" s="0" t="s">
        <v>814</v>
      </c>
      <c r="F1439" s="0" t="s">
        <v>56</v>
      </c>
      <c r="G1439" s="0" t="s">
        <v>815</v>
      </c>
      <c r="H1439" s="0" t="s">
        <v>816</v>
      </c>
      <c r="I1439" s="0" t="s">
        <v>59</v>
      </c>
      <c r="J1439" s="0" t="s">
        <v>560</v>
      </c>
      <c r="L1439" s="5" t="n">
        <v>0.3</v>
      </c>
      <c r="N1439" s="5" t="n">
        <v>0.2169</v>
      </c>
      <c r="O1439" s="0" t="s">
        <v>61</v>
      </c>
      <c r="P1439" s="0" t="s">
        <v>817</v>
      </c>
      <c r="Q1439" s="0" t="s">
        <v>762</v>
      </c>
      <c r="R1439" s="4" t="n">
        <v>45317</v>
      </c>
      <c r="S1439" s="4" t="n">
        <v>45317</v>
      </c>
      <c r="T1439" s="8" t="s">
        <v>1991</v>
      </c>
    </row>
    <row r="1440" customFormat="false" ht="15" hidden="false" customHeight="false" outlineLevel="0" collapsed="false">
      <c r="A1440" s="0" t="n">
        <v>2023</v>
      </c>
      <c r="B1440" s="4" t="n">
        <v>45200</v>
      </c>
      <c r="C1440" s="4" t="n">
        <v>45291</v>
      </c>
      <c r="D1440" s="0" t="s">
        <v>896</v>
      </c>
      <c r="E1440" s="0" t="s">
        <v>897</v>
      </c>
      <c r="F1440" s="0" t="s">
        <v>56</v>
      </c>
      <c r="G1440" s="0" t="s">
        <v>898</v>
      </c>
      <c r="H1440" s="0" t="s">
        <v>899</v>
      </c>
      <c r="I1440" s="0" t="s">
        <v>59</v>
      </c>
      <c r="J1440" s="0" t="s">
        <v>135</v>
      </c>
      <c r="L1440" s="5" t="n">
        <v>0.06</v>
      </c>
      <c r="N1440" s="5" t="n">
        <v>0.0567</v>
      </c>
      <c r="O1440" s="0" t="s">
        <v>61</v>
      </c>
      <c r="P1440" s="0" t="s">
        <v>900</v>
      </c>
      <c r="Q1440" s="0" t="s">
        <v>762</v>
      </c>
      <c r="R1440" s="4" t="n">
        <v>45317</v>
      </c>
      <c r="S1440" s="4" t="n">
        <v>45317</v>
      </c>
      <c r="T1440" s="8" t="s">
        <v>1991</v>
      </c>
    </row>
    <row r="1441" customFormat="false" ht="15" hidden="false" customHeight="false" outlineLevel="0" collapsed="false">
      <c r="A1441" s="0" t="n">
        <v>2023</v>
      </c>
      <c r="B1441" s="4" t="n">
        <v>45200</v>
      </c>
      <c r="C1441" s="4" t="n">
        <v>45291</v>
      </c>
      <c r="D1441" s="0" t="s">
        <v>773</v>
      </c>
      <c r="E1441" s="0" t="s">
        <v>774</v>
      </c>
      <c r="F1441" s="0" t="s">
        <v>80</v>
      </c>
      <c r="G1441" s="0" t="s">
        <v>775</v>
      </c>
      <c r="H1441" s="0" t="s">
        <v>776</v>
      </c>
      <c r="I1441" s="0" t="s">
        <v>59</v>
      </c>
      <c r="J1441" s="0" t="s">
        <v>135</v>
      </c>
      <c r="L1441" s="5" t="n">
        <v>0.95</v>
      </c>
      <c r="N1441" s="5" t="n">
        <v>0.8142</v>
      </c>
      <c r="O1441" s="0" t="s">
        <v>61</v>
      </c>
      <c r="P1441" s="0" t="s">
        <v>777</v>
      </c>
      <c r="Q1441" s="0" t="s">
        <v>762</v>
      </c>
      <c r="R1441" s="4" t="n">
        <v>45317</v>
      </c>
      <c r="S1441" s="4" t="n">
        <v>45317</v>
      </c>
      <c r="T1441" s="8" t="s">
        <v>1991</v>
      </c>
    </row>
    <row r="1442" customFormat="false" ht="15" hidden="false" customHeight="false" outlineLevel="0" collapsed="false">
      <c r="A1442" s="0" t="n">
        <v>2023</v>
      </c>
      <c r="B1442" s="4" t="n">
        <v>45200</v>
      </c>
      <c r="C1442" s="4" t="n">
        <v>45291</v>
      </c>
      <c r="D1442" s="0" t="s">
        <v>875</v>
      </c>
      <c r="E1442" s="0" t="s">
        <v>876</v>
      </c>
      <c r="F1442" s="0" t="s">
        <v>80</v>
      </c>
      <c r="G1442" s="0" t="s">
        <v>877</v>
      </c>
      <c r="H1442" s="0" t="s">
        <v>781</v>
      </c>
      <c r="I1442" s="0" t="s">
        <v>59</v>
      </c>
      <c r="J1442" s="0" t="s">
        <v>135</v>
      </c>
      <c r="L1442" s="5" t="n">
        <v>0.95</v>
      </c>
      <c r="N1442" s="5" t="n">
        <v>0.899</v>
      </c>
      <c r="O1442" s="0" t="s">
        <v>61</v>
      </c>
      <c r="P1442" s="0" t="s">
        <v>878</v>
      </c>
      <c r="Q1442" s="0" t="s">
        <v>762</v>
      </c>
      <c r="R1442" s="4" t="n">
        <v>45317</v>
      </c>
      <c r="S1442" s="4" t="n">
        <v>45317</v>
      </c>
      <c r="T1442" s="8" t="s">
        <v>1991</v>
      </c>
    </row>
    <row r="1443" customFormat="false" ht="15" hidden="false" customHeight="false" outlineLevel="0" collapsed="false">
      <c r="A1443" s="0" t="n">
        <v>2023</v>
      </c>
      <c r="B1443" s="4" t="n">
        <v>45200</v>
      </c>
      <c r="C1443" s="4" t="n">
        <v>45291</v>
      </c>
      <c r="D1443" s="0" t="s">
        <v>763</v>
      </c>
      <c r="E1443" s="0" t="s">
        <v>764</v>
      </c>
      <c r="F1443" s="0" t="s">
        <v>56</v>
      </c>
      <c r="G1443" s="0" t="s">
        <v>765</v>
      </c>
      <c r="H1443" s="0" t="s">
        <v>766</v>
      </c>
      <c r="I1443" s="0" t="s">
        <v>59</v>
      </c>
      <c r="J1443" s="0" t="s">
        <v>60</v>
      </c>
      <c r="L1443" s="5" t="n">
        <v>0.21</v>
      </c>
      <c r="N1443" s="5" t="n">
        <v>0</v>
      </c>
      <c r="O1443" s="0" t="s">
        <v>61</v>
      </c>
      <c r="P1443" s="0" t="s">
        <v>767</v>
      </c>
      <c r="Q1443" s="0" t="s">
        <v>762</v>
      </c>
      <c r="R1443" s="4" t="n">
        <v>45317</v>
      </c>
      <c r="S1443" s="4" t="n">
        <v>45317</v>
      </c>
      <c r="T1443" s="8" t="s">
        <v>1991</v>
      </c>
    </row>
    <row r="1444" customFormat="false" ht="15" hidden="false" customHeight="false" outlineLevel="0" collapsed="false">
      <c r="A1444" s="0" t="n">
        <v>2023</v>
      </c>
      <c r="B1444" s="4" t="n">
        <v>45200</v>
      </c>
      <c r="C1444" s="4" t="n">
        <v>45291</v>
      </c>
      <c r="D1444" s="0" t="s">
        <v>793</v>
      </c>
      <c r="E1444" s="0" t="s">
        <v>794</v>
      </c>
      <c r="F1444" s="0" t="s">
        <v>56</v>
      </c>
      <c r="G1444" s="0" t="s">
        <v>795</v>
      </c>
      <c r="H1444" s="0" t="s">
        <v>796</v>
      </c>
      <c r="I1444" s="0" t="s">
        <v>59</v>
      </c>
      <c r="J1444" s="0" t="s">
        <v>60</v>
      </c>
      <c r="L1444" s="5" t="n">
        <v>0.9</v>
      </c>
      <c r="N1444" s="5" t="n">
        <v>0.5928</v>
      </c>
      <c r="O1444" s="0" t="s">
        <v>61</v>
      </c>
      <c r="P1444" s="0" t="s">
        <v>797</v>
      </c>
      <c r="Q1444" s="0" t="s">
        <v>762</v>
      </c>
      <c r="R1444" s="4" t="n">
        <v>45317</v>
      </c>
      <c r="S1444" s="4" t="n">
        <v>45317</v>
      </c>
      <c r="T1444" s="8" t="s">
        <v>1991</v>
      </c>
    </row>
    <row r="1445" customFormat="false" ht="15" hidden="false" customHeight="false" outlineLevel="0" collapsed="false">
      <c r="A1445" s="0" t="n">
        <v>2023</v>
      </c>
      <c r="B1445" s="4" t="n">
        <v>45200</v>
      </c>
      <c r="C1445" s="4" t="n">
        <v>45291</v>
      </c>
      <c r="D1445" s="0" t="s">
        <v>864</v>
      </c>
      <c r="E1445" s="0" t="s">
        <v>865</v>
      </c>
      <c r="F1445" s="0" t="s">
        <v>56</v>
      </c>
      <c r="G1445" s="0" t="s">
        <v>866</v>
      </c>
      <c r="H1445" s="0" t="s">
        <v>867</v>
      </c>
      <c r="I1445" s="0" t="s">
        <v>74</v>
      </c>
      <c r="J1445" s="0" t="s">
        <v>60</v>
      </c>
      <c r="L1445" s="5" t="n">
        <v>0.65</v>
      </c>
      <c r="N1445" s="5" t="n">
        <v>-0.1641</v>
      </c>
      <c r="O1445" s="0" t="s">
        <v>61</v>
      </c>
      <c r="P1445" s="0" t="s">
        <v>868</v>
      </c>
      <c r="Q1445" s="0" t="s">
        <v>762</v>
      </c>
      <c r="R1445" s="4" t="n">
        <v>45317</v>
      </c>
      <c r="S1445" s="4" t="n">
        <v>45317</v>
      </c>
      <c r="T1445" s="8" t="s">
        <v>1991</v>
      </c>
    </row>
    <row r="1446" customFormat="false" ht="15" hidden="false" customHeight="false" outlineLevel="0" collapsed="false">
      <c r="A1446" s="0" t="n">
        <v>2023</v>
      </c>
      <c r="B1446" s="4" t="n">
        <v>45200</v>
      </c>
      <c r="C1446" s="4" t="n">
        <v>45291</v>
      </c>
      <c r="D1446" s="0" t="s">
        <v>932</v>
      </c>
      <c r="E1446" s="0" t="s">
        <v>933</v>
      </c>
      <c r="F1446" s="0" t="s">
        <v>56</v>
      </c>
      <c r="G1446" s="0" t="s">
        <v>934</v>
      </c>
      <c r="H1446" s="0" t="s">
        <v>935</v>
      </c>
      <c r="I1446" s="0" t="s">
        <v>74</v>
      </c>
      <c r="J1446" s="0" t="s">
        <v>135</v>
      </c>
      <c r="L1446" s="5" t="n">
        <v>0.04</v>
      </c>
      <c r="N1446" s="5" t="n">
        <v>0.014</v>
      </c>
      <c r="O1446" s="0" t="s">
        <v>61</v>
      </c>
      <c r="P1446" s="0" t="s">
        <v>936</v>
      </c>
      <c r="Q1446" s="0" t="s">
        <v>762</v>
      </c>
      <c r="R1446" s="4" t="n">
        <v>45317</v>
      </c>
      <c r="S1446" s="4" t="n">
        <v>45317</v>
      </c>
      <c r="T1446" s="8" t="s">
        <v>1991</v>
      </c>
    </row>
    <row r="1447" customFormat="false" ht="15" hidden="false" customHeight="false" outlineLevel="0" collapsed="false">
      <c r="A1447" s="0" t="n">
        <v>2023</v>
      </c>
      <c r="B1447" s="4" t="n">
        <v>45200</v>
      </c>
      <c r="C1447" s="4" t="n">
        <v>45291</v>
      </c>
      <c r="D1447" s="0" t="s">
        <v>783</v>
      </c>
      <c r="E1447" s="0" t="s">
        <v>784</v>
      </c>
      <c r="F1447" s="0" t="s">
        <v>56</v>
      </c>
      <c r="G1447" s="0" t="s">
        <v>785</v>
      </c>
      <c r="H1447" s="0" t="s">
        <v>786</v>
      </c>
      <c r="I1447" s="0" t="s">
        <v>74</v>
      </c>
      <c r="J1447" s="0" t="s">
        <v>135</v>
      </c>
      <c r="L1447" s="5" t="n">
        <v>0.09</v>
      </c>
      <c r="N1447" s="5" t="n">
        <v>-0.0545</v>
      </c>
      <c r="O1447" s="0" t="s">
        <v>61</v>
      </c>
      <c r="P1447" s="0" t="s">
        <v>787</v>
      </c>
      <c r="Q1447" s="0" t="s">
        <v>762</v>
      </c>
      <c r="R1447" s="4" t="n">
        <v>45317</v>
      </c>
      <c r="S1447" s="4" t="n">
        <v>45317</v>
      </c>
      <c r="T1447" s="8" t="s">
        <v>1991</v>
      </c>
    </row>
    <row r="1448" customFormat="false" ht="15" hidden="false" customHeight="false" outlineLevel="0" collapsed="false">
      <c r="A1448" s="0" t="n">
        <v>2023</v>
      </c>
      <c r="B1448" s="4" t="n">
        <v>45200</v>
      </c>
      <c r="C1448" s="4" t="n">
        <v>45291</v>
      </c>
      <c r="D1448" s="0" t="s">
        <v>918</v>
      </c>
      <c r="E1448" s="0" t="s">
        <v>919</v>
      </c>
      <c r="F1448" s="0" t="s">
        <v>56</v>
      </c>
      <c r="G1448" s="0" t="s">
        <v>920</v>
      </c>
      <c r="H1448" s="0" t="s">
        <v>921</v>
      </c>
      <c r="I1448" s="0" t="s">
        <v>59</v>
      </c>
      <c r="J1448" s="0" t="s">
        <v>60</v>
      </c>
      <c r="L1448" s="5" t="n">
        <v>0.95</v>
      </c>
      <c r="N1448" s="5" t="n">
        <v>1</v>
      </c>
      <c r="O1448" s="0" t="s">
        <v>61</v>
      </c>
      <c r="P1448" s="0" t="s">
        <v>922</v>
      </c>
      <c r="Q1448" s="0" t="s">
        <v>762</v>
      </c>
      <c r="R1448" s="4" t="n">
        <v>45317</v>
      </c>
      <c r="S1448" s="4" t="n">
        <v>45317</v>
      </c>
      <c r="T1448" s="8" t="s">
        <v>1991</v>
      </c>
    </row>
    <row r="1449" customFormat="false" ht="15" hidden="false" customHeight="false" outlineLevel="0" collapsed="false">
      <c r="A1449" s="0" t="n">
        <v>2023</v>
      </c>
      <c r="B1449" s="4" t="n">
        <v>45200</v>
      </c>
      <c r="C1449" s="4" t="n">
        <v>45291</v>
      </c>
      <c r="D1449" s="0" t="s">
        <v>923</v>
      </c>
      <c r="E1449" s="0" t="s">
        <v>924</v>
      </c>
      <c r="F1449" s="0" t="s">
        <v>56</v>
      </c>
      <c r="G1449" s="0" t="s">
        <v>925</v>
      </c>
      <c r="H1449" s="0" t="s">
        <v>926</v>
      </c>
      <c r="I1449" s="0" t="s">
        <v>59</v>
      </c>
      <c r="J1449" s="0" t="s">
        <v>60</v>
      </c>
      <c r="L1449" s="5" t="n">
        <v>0.95</v>
      </c>
      <c r="N1449" s="5" t="n">
        <v>0.1759</v>
      </c>
      <c r="O1449" s="0" t="s">
        <v>61</v>
      </c>
      <c r="P1449" s="0" t="s">
        <v>903</v>
      </c>
      <c r="Q1449" s="0" t="s">
        <v>762</v>
      </c>
      <c r="R1449" s="4" t="n">
        <v>45317</v>
      </c>
      <c r="S1449" s="4" t="n">
        <v>45317</v>
      </c>
      <c r="T1449" s="8" t="s">
        <v>1991</v>
      </c>
    </row>
    <row r="1450" customFormat="false" ht="15" hidden="false" customHeight="false" outlineLevel="0" collapsed="false">
      <c r="A1450" s="0" t="n">
        <v>2023</v>
      </c>
      <c r="B1450" s="4" t="n">
        <v>45200</v>
      </c>
      <c r="C1450" s="4" t="n">
        <v>45291</v>
      </c>
      <c r="D1450" s="0" t="s">
        <v>808</v>
      </c>
      <c r="E1450" s="0" t="s">
        <v>809</v>
      </c>
      <c r="F1450" s="0" t="s">
        <v>56</v>
      </c>
      <c r="G1450" s="0" t="s">
        <v>810</v>
      </c>
      <c r="H1450" s="0" t="s">
        <v>811</v>
      </c>
      <c r="I1450" s="0" t="s">
        <v>59</v>
      </c>
      <c r="J1450" s="0" t="s">
        <v>60</v>
      </c>
      <c r="L1450" s="5" t="n">
        <v>0.95</v>
      </c>
      <c r="N1450" s="5" t="n">
        <v>0</v>
      </c>
      <c r="O1450" s="0" t="s">
        <v>61</v>
      </c>
      <c r="P1450" s="0" t="s">
        <v>903</v>
      </c>
      <c r="Q1450" s="0" t="s">
        <v>762</v>
      </c>
      <c r="R1450" s="4" t="n">
        <v>45317</v>
      </c>
      <c r="S1450" s="4" t="n">
        <v>45317</v>
      </c>
      <c r="T1450" s="8" t="s">
        <v>1991</v>
      </c>
    </row>
    <row r="1451" customFormat="false" ht="15" hidden="false" customHeight="false" outlineLevel="0" collapsed="false">
      <c r="A1451" s="0" t="n">
        <v>2023</v>
      </c>
      <c r="B1451" s="4" t="n">
        <v>45200</v>
      </c>
      <c r="C1451" s="4" t="n">
        <v>45291</v>
      </c>
      <c r="D1451" s="0" t="s">
        <v>757</v>
      </c>
      <c r="E1451" s="0" t="s">
        <v>758</v>
      </c>
      <c r="F1451" s="0" t="s">
        <v>56</v>
      </c>
      <c r="G1451" s="0" t="s">
        <v>759</v>
      </c>
      <c r="H1451" s="0" t="s">
        <v>760</v>
      </c>
      <c r="I1451" s="0" t="s">
        <v>93</v>
      </c>
      <c r="J1451" s="0" t="s">
        <v>60</v>
      </c>
      <c r="L1451" s="0" t="n">
        <v>335</v>
      </c>
      <c r="N1451" s="0" t="n">
        <v>596.81</v>
      </c>
      <c r="O1451" s="0" t="s">
        <v>61</v>
      </c>
      <c r="P1451" s="0" t="s">
        <v>761</v>
      </c>
      <c r="Q1451" s="0" t="s">
        <v>762</v>
      </c>
      <c r="R1451" s="4" t="n">
        <v>45317</v>
      </c>
      <c r="S1451" s="4" t="n">
        <v>45317</v>
      </c>
      <c r="T1451" s="8" t="s">
        <v>1991</v>
      </c>
    </row>
    <row r="1452" customFormat="false" ht="15" hidden="false" customHeight="false" outlineLevel="0" collapsed="false">
      <c r="A1452" s="0" t="n">
        <v>2023</v>
      </c>
      <c r="B1452" s="4" t="n">
        <v>45200</v>
      </c>
      <c r="C1452" s="4" t="n">
        <v>45291</v>
      </c>
      <c r="D1452" s="0" t="s">
        <v>911</v>
      </c>
      <c r="E1452" s="0" t="s">
        <v>912</v>
      </c>
      <c r="F1452" s="0" t="s">
        <v>56</v>
      </c>
      <c r="G1452" s="0" t="s">
        <v>913</v>
      </c>
      <c r="H1452" s="0" t="s">
        <v>914</v>
      </c>
      <c r="I1452" s="0" t="s">
        <v>59</v>
      </c>
      <c r="J1452" s="0" t="s">
        <v>75</v>
      </c>
      <c r="L1452" s="5" t="n">
        <v>0.1</v>
      </c>
      <c r="N1452" s="5" t="n">
        <v>0.0663</v>
      </c>
      <c r="O1452" s="0" t="s">
        <v>61</v>
      </c>
      <c r="P1452" s="0" t="s">
        <v>915</v>
      </c>
      <c r="Q1452" s="0" t="s">
        <v>762</v>
      </c>
      <c r="R1452" s="4" t="n">
        <v>45317</v>
      </c>
      <c r="S1452" s="4" t="n">
        <v>45317</v>
      </c>
      <c r="T1452" s="8" t="s">
        <v>1991</v>
      </c>
    </row>
    <row r="1453" customFormat="false" ht="15" hidden="false" customHeight="false" outlineLevel="0" collapsed="false">
      <c r="A1453" s="0" t="n">
        <v>2023</v>
      </c>
      <c r="B1453" s="4" t="n">
        <v>45200</v>
      </c>
      <c r="C1453" s="4" t="n">
        <v>45291</v>
      </c>
      <c r="D1453" s="0" t="s">
        <v>778</v>
      </c>
      <c r="E1453" s="0" t="s">
        <v>779</v>
      </c>
      <c r="F1453" s="0" t="s">
        <v>80</v>
      </c>
      <c r="G1453" s="0" t="s">
        <v>780</v>
      </c>
      <c r="H1453" s="0" t="s">
        <v>781</v>
      </c>
      <c r="I1453" s="0" t="s">
        <v>59</v>
      </c>
      <c r="J1453" s="0" t="s">
        <v>135</v>
      </c>
      <c r="L1453" s="5" t="n">
        <v>0.95</v>
      </c>
      <c r="N1453" s="5" t="n">
        <v>0.8416</v>
      </c>
      <c r="O1453" s="0" t="s">
        <v>61</v>
      </c>
      <c r="P1453" s="0" t="s">
        <v>782</v>
      </c>
      <c r="Q1453" s="0" t="s">
        <v>762</v>
      </c>
      <c r="R1453" s="4" t="n">
        <v>45317</v>
      </c>
      <c r="S1453" s="4" t="n">
        <v>45317</v>
      </c>
      <c r="T1453" s="8" t="s">
        <v>1991</v>
      </c>
    </row>
    <row r="1454" customFormat="false" ht="15" hidden="false" customHeight="false" outlineLevel="0" collapsed="false">
      <c r="A1454" s="0" t="n">
        <v>2023</v>
      </c>
      <c r="B1454" s="4" t="n">
        <v>45200</v>
      </c>
      <c r="C1454" s="4" t="n">
        <v>45291</v>
      </c>
      <c r="D1454" s="0" t="s">
        <v>818</v>
      </c>
      <c r="E1454" s="0" t="s">
        <v>819</v>
      </c>
      <c r="F1454" s="0" t="s">
        <v>56</v>
      </c>
      <c r="G1454" s="0" t="s">
        <v>820</v>
      </c>
      <c r="H1454" s="0" t="s">
        <v>930</v>
      </c>
      <c r="I1454" s="0" t="s">
        <v>59</v>
      </c>
      <c r="J1454" s="0" t="s">
        <v>135</v>
      </c>
      <c r="L1454" s="5" t="n">
        <v>0.95</v>
      </c>
      <c r="N1454" s="5" t="n">
        <v>0.8074</v>
      </c>
      <c r="O1454" s="0" t="s">
        <v>61</v>
      </c>
      <c r="P1454" s="0" t="s">
        <v>931</v>
      </c>
      <c r="Q1454" s="0" t="s">
        <v>762</v>
      </c>
      <c r="R1454" s="4" t="n">
        <v>45317</v>
      </c>
      <c r="S1454" s="4" t="n">
        <v>45317</v>
      </c>
      <c r="T1454" s="8" t="s">
        <v>1991</v>
      </c>
    </row>
    <row r="1455" customFormat="false" ht="15" hidden="false" customHeight="false" outlineLevel="0" collapsed="false">
      <c r="A1455" s="0" t="n">
        <v>2023</v>
      </c>
      <c r="B1455" s="4" t="n">
        <v>45200</v>
      </c>
      <c r="C1455" s="4" t="n">
        <v>45291</v>
      </c>
      <c r="D1455" s="0" t="s">
        <v>904</v>
      </c>
      <c r="E1455" s="0" t="s">
        <v>834</v>
      </c>
      <c r="F1455" s="0" t="s">
        <v>56</v>
      </c>
      <c r="G1455" s="0" t="s">
        <v>835</v>
      </c>
      <c r="H1455" s="0" t="s">
        <v>836</v>
      </c>
      <c r="I1455" s="0" t="s">
        <v>59</v>
      </c>
      <c r="J1455" s="0" t="s">
        <v>135</v>
      </c>
      <c r="L1455" s="5" t="n">
        <v>0.8</v>
      </c>
      <c r="N1455" s="5" t="n">
        <v>0.8239</v>
      </c>
      <c r="O1455" s="0" t="s">
        <v>61</v>
      </c>
      <c r="P1455" s="0" t="s">
        <v>837</v>
      </c>
      <c r="Q1455" s="0" t="s">
        <v>762</v>
      </c>
      <c r="R1455" s="4" t="n">
        <v>45317</v>
      </c>
      <c r="S1455" s="4" t="n">
        <v>45317</v>
      </c>
      <c r="T1455" s="8" t="s">
        <v>1991</v>
      </c>
    </row>
    <row r="1456" customFormat="false" ht="15" hidden="false" customHeight="false" outlineLevel="0" collapsed="false">
      <c r="A1456" s="0" t="n">
        <v>2023</v>
      </c>
      <c r="B1456" s="4" t="n">
        <v>45200</v>
      </c>
      <c r="C1456" s="4" t="n">
        <v>45291</v>
      </c>
      <c r="D1456" s="0" t="s">
        <v>838</v>
      </c>
      <c r="E1456" s="0" t="s">
        <v>839</v>
      </c>
      <c r="F1456" s="0" t="s">
        <v>56</v>
      </c>
      <c r="G1456" s="0" t="s">
        <v>840</v>
      </c>
      <c r="H1456" s="0" t="s">
        <v>901</v>
      </c>
      <c r="I1456" s="0" t="s">
        <v>59</v>
      </c>
      <c r="J1456" s="0" t="s">
        <v>60</v>
      </c>
      <c r="L1456" s="5" t="n">
        <v>0.9</v>
      </c>
      <c r="N1456" s="5" t="n">
        <v>1.0958</v>
      </c>
      <c r="O1456" s="0" t="s">
        <v>61</v>
      </c>
      <c r="P1456" s="0" t="s">
        <v>792</v>
      </c>
      <c r="Q1456" s="0" t="s">
        <v>762</v>
      </c>
      <c r="R1456" s="4" t="n">
        <v>45317</v>
      </c>
      <c r="S1456" s="4" t="n">
        <v>45317</v>
      </c>
      <c r="T1456" s="8" t="s">
        <v>1991</v>
      </c>
    </row>
    <row r="1457" customFormat="false" ht="15" hidden="false" customHeight="false" outlineLevel="0" collapsed="false">
      <c r="A1457" s="0" t="n">
        <v>2023</v>
      </c>
      <c r="B1457" s="4" t="n">
        <v>45200</v>
      </c>
      <c r="C1457" s="4" t="n">
        <v>45291</v>
      </c>
      <c r="D1457" s="0" t="s">
        <v>853</v>
      </c>
      <c r="E1457" s="0" t="s">
        <v>854</v>
      </c>
      <c r="F1457" s="0" t="s">
        <v>56</v>
      </c>
      <c r="G1457" s="0" t="s">
        <v>855</v>
      </c>
      <c r="H1457" s="0" t="s">
        <v>856</v>
      </c>
      <c r="I1457" s="0" t="s">
        <v>59</v>
      </c>
      <c r="J1457" s="0" t="s">
        <v>60</v>
      </c>
      <c r="L1457" s="5" t="n">
        <v>0.12</v>
      </c>
      <c r="N1457" s="5" t="n">
        <v>0.0041</v>
      </c>
      <c r="O1457" s="0" t="s">
        <v>61</v>
      </c>
      <c r="P1457" s="0" t="s">
        <v>863</v>
      </c>
      <c r="Q1457" s="0" t="s">
        <v>762</v>
      </c>
      <c r="R1457" s="4" t="n">
        <v>45317</v>
      </c>
      <c r="S1457" s="4" t="n">
        <v>45317</v>
      </c>
      <c r="T1457" s="8" t="s">
        <v>1991</v>
      </c>
    </row>
    <row r="1458" customFormat="false" ht="15" hidden="false" customHeight="false" outlineLevel="0" collapsed="false">
      <c r="A1458" s="0" t="n">
        <v>2023</v>
      </c>
      <c r="B1458" s="4" t="n">
        <v>45200</v>
      </c>
      <c r="C1458" s="4" t="n">
        <v>45291</v>
      </c>
      <c r="D1458" s="0" t="s">
        <v>798</v>
      </c>
      <c r="E1458" s="0" t="s">
        <v>799</v>
      </c>
      <c r="F1458" s="0" t="s">
        <v>56</v>
      </c>
      <c r="G1458" s="0" t="s">
        <v>800</v>
      </c>
      <c r="H1458" s="0" t="s">
        <v>801</v>
      </c>
      <c r="I1458" s="0" t="s">
        <v>59</v>
      </c>
      <c r="J1458" s="0" t="s">
        <v>60</v>
      </c>
      <c r="L1458" s="5" t="n">
        <v>0.95</v>
      </c>
      <c r="N1458" s="5" t="n">
        <v>0.1706</v>
      </c>
      <c r="O1458" s="0" t="s">
        <v>61</v>
      </c>
      <c r="P1458" s="0" t="s">
        <v>802</v>
      </c>
      <c r="Q1458" s="0" t="s">
        <v>762</v>
      </c>
      <c r="R1458" s="4" t="n">
        <v>45317</v>
      </c>
      <c r="S1458" s="4" t="n">
        <v>45317</v>
      </c>
      <c r="T1458" s="8" t="s">
        <v>1991</v>
      </c>
    </row>
    <row r="1459" customFormat="false" ht="15" hidden="false" customHeight="false" outlineLevel="0" collapsed="false">
      <c r="A1459" s="0" t="n">
        <v>2023</v>
      </c>
      <c r="B1459" s="4" t="n">
        <v>45200</v>
      </c>
      <c r="C1459" s="4" t="n">
        <v>45291</v>
      </c>
      <c r="D1459" s="0" t="s">
        <v>823</v>
      </c>
      <c r="E1459" s="0" t="s">
        <v>824</v>
      </c>
      <c r="F1459" s="0" t="s">
        <v>56</v>
      </c>
      <c r="G1459" s="0" t="s">
        <v>825</v>
      </c>
      <c r="H1459" s="0" t="s">
        <v>826</v>
      </c>
      <c r="I1459" s="0" t="s">
        <v>74</v>
      </c>
      <c r="J1459" s="0" t="s">
        <v>75</v>
      </c>
      <c r="L1459" s="5" t="n">
        <v>0.66</v>
      </c>
      <c r="N1459" s="5" t="n">
        <v>3.8333</v>
      </c>
      <c r="O1459" s="0" t="s">
        <v>61</v>
      </c>
      <c r="P1459" s="0" t="s">
        <v>827</v>
      </c>
      <c r="Q1459" s="0" t="s">
        <v>762</v>
      </c>
      <c r="R1459" s="4" t="n">
        <v>45317</v>
      </c>
      <c r="S1459" s="4" t="n">
        <v>45317</v>
      </c>
      <c r="T1459" s="8" t="s">
        <v>1991</v>
      </c>
    </row>
    <row r="1460" customFormat="false" ht="15" hidden="false" customHeight="false" outlineLevel="0" collapsed="false">
      <c r="A1460" s="0" t="n">
        <v>2023</v>
      </c>
      <c r="B1460" s="4" t="n">
        <v>45200</v>
      </c>
      <c r="C1460" s="4" t="n">
        <v>45291</v>
      </c>
      <c r="D1460" s="0" t="s">
        <v>891</v>
      </c>
      <c r="E1460" s="0" t="s">
        <v>892</v>
      </c>
      <c r="F1460" s="0" t="s">
        <v>80</v>
      </c>
      <c r="G1460" s="0" t="s">
        <v>893</v>
      </c>
      <c r="H1460" s="0" t="s">
        <v>894</v>
      </c>
      <c r="I1460" s="0" t="s">
        <v>59</v>
      </c>
      <c r="J1460" s="0" t="s">
        <v>135</v>
      </c>
      <c r="L1460" s="5" t="n">
        <v>0.95</v>
      </c>
      <c r="N1460" s="5" t="n">
        <v>0.8895</v>
      </c>
      <c r="O1460" s="0" t="s">
        <v>61</v>
      </c>
      <c r="P1460" s="0" t="s">
        <v>895</v>
      </c>
      <c r="Q1460" s="0" t="s">
        <v>762</v>
      </c>
      <c r="R1460" s="4" t="n">
        <v>45317</v>
      </c>
      <c r="S1460" s="4" t="n">
        <v>45317</v>
      </c>
      <c r="T1460" s="8" t="s">
        <v>1991</v>
      </c>
    </row>
    <row r="1461" customFormat="false" ht="15" hidden="false" customHeight="false" outlineLevel="0" collapsed="false">
      <c r="A1461" s="0" t="n">
        <v>2023</v>
      </c>
      <c r="B1461" s="4" t="n">
        <v>45200</v>
      </c>
      <c r="C1461" s="4" t="n">
        <v>45291</v>
      </c>
      <c r="D1461" s="0" t="s">
        <v>828</v>
      </c>
      <c r="E1461" s="0" t="s">
        <v>829</v>
      </c>
      <c r="F1461" s="0" t="s">
        <v>56</v>
      </c>
      <c r="G1461" s="0" t="s">
        <v>830</v>
      </c>
      <c r="H1461" s="0" t="s">
        <v>831</v>
      </c>
      <c r="I1461" s="0" t="s">
        <v>59</v>
      </c>
      <c r="J1461" s="0" t="s">
        <v>60</v>
      </c>
      <c r="L1461" s="5" t="n">
        <v>0.4</v>
      </c>
      <c r="N1461" s="5" t="n">
        <v>0.4213</v>
      </c>
      <c r="O1461" s="0" t="s">
        <v>61</v>
      </c>
      <c r="P1461" s="0" t="s">
        <v>832</v>
      </c>
      <c r="Q1461" s="0" t="s">
        <v>762</v>
      </c>
      <c r="R1461" s="4" t="n">
        <v>45317</v>
      </c>
      <c r="S1461" s="4" t="n">
        <v>45317</v>
      </c>
      <c r="T1461" s="8" t="s">
        <v>1991</v>
      </c>
    </row>
    <row r="1462" customFormat="false" ht="15" hidden="false" customHeight="false" outlineLevel="0" collapsed="false">
      <c r="A1462" s="0" t="n">
        <v>2023</v>
      </c>
      <c r="B1462" s="4" t="n">
        <v>45200</v>
      </c>
      <c r="C1462" s="4" t="n">
        <v>45291</v>
      </c>
      <c r="D1462" s="0" t="s">
        <v>968</v>
      </c>
      <c r="E1462" s="0" t="s">
        <v>969</v>
      </c>
      <c r="F1462" s="0" t="s">
        <v>56</v>
      </c>
      <c r="G1462" s="0" t="s">
        <v>1843</v>
      </c>
      <c r="H1462" s="0" t="s">
        <v>1844</v>
      </c>
      <c r="I1462" s="0" t="s">
        <v>59</v>
      </c>
      <c r="J1462" s="0" t="s">
        <v>135</v>
      </c>
      <c r="L1462" s="5" t="n">
        <v>1</v>
      </c>
      <c r="N1462" s="5" t="n">
        <v>1</v>
      </c>
      <c r="O1462" s="0" t="s">
        <v>61</v>
      </c>
      <c r="P1462" s="0" t="s">
        <v>970</v>
      </c>
      <c r="Q1462" s="0" t="s">
        <v>944</v>
      </c>
      <c r="R1462" s="4" t="n">
        <v>45317</v>
      </c>
      <c r="S1462" s="4" t="n">
        <v>45317</v>
      </c>
      <c r="T1462" s="8" t="s">
        <v>1991</v>
      </c>
    </row>
    <row r="1463" customFormat="false" ht="15" hidden="false" customHeight="false" outlineLevel="0" collapsed="false">
      <c r="A1463" s="0" t="n">
        <v>2023</v>
      </c>
      <c r="B1463" s="4" t="n">
        <v>45200</v>
      </c>
      <c r="C1463" s="4" t="n">
        <v>45291</v>
      </c>
      <c r="D1463" s="0" t="s">
        <v>1001</v>
      </c>
      <c r="E1463" s="0" t="s">
        <v>1002</v>
      </c>
      <c r="F1463" s="0" t="s">
        <v>56</v>
      </c>
      <c r="G1463" s="0" t="s">
        <v>1832</v>
      </c>
      <c r="H1463" s="0" t="s">
        <v>1833</v>
      </c>
      <c r="I1463" s="0" t="s">
        <v>59</v>
      </c>
      <c r="J1463" s="0" t="s">
        <v>60</v>
      </c>
      <c r="L1463" s="5" t="n">
        <v>1</v>
      </c>
      <c r="N1463" s="5" t="n">
        <v>1</v>
      </c>
      <c r="O1463" s="0" t="s">
        <v>61</v>
      </c>
      <c r="P1463" s="0" t="s">
        <v>1003</v>
      </c>
      <c r="Q1463" s="0" t="s">
        <v>944</v>
      </c>
      <c r="R1463" s="4" t="n">
        <v>45317</v>
      </c>
      <c r="S1463" s="4" t="n">
        <v>45317</v>
      </c>
      <c r="T1463" s="8" t="s">
        <v>1991</v>
      </c>
    </row>
    <row r="1464" customFormat="false" ht="15" hidden="false" customHeight="false" outlineLevel="0" collapsed="false">
      <c r="A1464" s="0" t="n">
        <v>2023</v>
      </c>
      <c r="B1464" s="4" t="n">
        <v>45200</v>
      </c>
      <c r="C1464" s="4" t="n">
        <v>45291</v>
      </c>
      <c r="D1464" s="0" t="s">
        <v>960</v>
      </c>
      <c r="E1464" s="0" t="s">
        <v>961</v>
      </c>
      <c r="F1464" s="0" t="s">
        <v>56</v>
      </c>
      <c r="G1464" s="0" t="s">
        <v>962</v>
      </c>
      <c r="H1464" s="0" t="s">
        <v>1834</v>
      </c>
      <c r="I1464" s="0" t="s">
        <v>59</v>
      </c>
      <c r="J1464" s="0" t="s">
        <v>60</v>
      </c>
      <c r="L1464" s="5" t="n">
        <v>1</v>
      </c>
      <c r="N1464" s="5" t="n">
        <v>3.172</v>
      </c>
      <c r="O1464" s="0" t="s">
        <v>61</v>
      </c>
      <c r="P1464" s="0" t="s">
        <v>963</v>
      </c>
      <c r="Q1464" s="0" t="s">
        <v>944</v>
      </c>
      <c r="R1464" s="4" t="n">
        <v>45317</v>
      </c>
      <c r="S1464" s="4" t="n">
        <v>45317</v>
      </c>
      <c r="T1464" s="8" t="s">
        <v>1991</v>
      </c>
    </row>
    <row r="1465" customFormat="false" ht="15" hidden="false" customHeight="false" outlineLevel="0" collapsed="false">
      <c r="A1465" s="0" t="n">
        <v>2023</v>
      </c>
      <c r="B1465" s="4" t="n">
        <v>45200</v>
      </c>
      <c r="C1465" s="4" t="n">
        <v>45291</v>
      </c>
      <c r="D1465" s="0" t="s">
        <v>1027</v>
      </c>
      <c r="E1465" s="0" t="s">
        <v>1028</v>
      </c>
      <c r="F1465" s="0" t="s">
        <v>56</v>
      </c>
      <c r="G1465" s="0" t="s">
        <v>1029</v>
      </c>
      <c r="H1465" s="0" t="s">
        <v>1852</v>
      </c>
      <c r="I1465" s="0" t="s">
        <v>59</v>
      </c>
      <c r="J1465" s="0" t="s">
        <v>135</v>
      </c>
      <c r="L1465" s="5" t="n">
        <v>1</v>
      </c>
      <c r="N1465" s="5" t="n">
        <v>1.2386</v>
      </c>
      <c r="O1465" s="0" t="s">
        <v>61</v>
      </c>
      <c r="P1465" s="0" t="s">
        <v>1030</v>
      </c>
      <c r="Q1465" s="0" t="s">
        <v>944</v>
      </c>
      <c r="R1465" s="4" t="n">
        <v>45317</v>
      </c>
      <c r="S1465" s="4" t="n">
        <v>45317</v>
      </c>
      <c r="T1465" s="8" t="s">
        <v>1991</v>
      </c>
    </row>
    <row r="1466" customFormat="false" ht="15" hidden="false" customHeight="false" outlineLevel="0" collapsed="false">
      <c r="A1466" s="0" t="n">
        <v>2023</v>
      </c>
      <c r="B1466" s="4" t="n">
        <v>45200</v>
      </c>
      <c r="C1466" s="4" t="n">
        <v>45291</v>
      </c>
      <c r="D1466" s="0" t="s">
        <v>1009</v>
      </c>
      <c r="E1466" s="0" t="s">
        <v>1010</v>
      </c>
      <c r="F1466" s="0" t="s">
        <v>56</v>
      </c>
      <c r="G1466" s="0" t="s">
        <v>1855</v>
      </c>
      <c r="H1466" s="0" t="s">
        <v>1856</v>
      </c>
      <c r="I1466" s="0" t="s">
        <v>59</v>
      </c>
      <c r="J1466" s="0" t="s">
        <v>60</v>
      </c>
      <c r="L1466" s="5" t="n">
        <v>1</v>
      </c>
      <c r="N1466" s="5" t="n">
        <v>1</v>
      </c>
      <c r="O1466" s="0" t="s">
        <v>61</v>
      </c>
      <c r="P1466" s="0" t="s">
        <v>1003</v>
      </c>
      <c r="Q1466" s="0" t="s">
        <v>944</v>
      </c>
      <c r="R1466" s="4" t="n">
        <v>45317</v>
      </c>
      <c r="S1466" s="4" t="n">
        <v>45317</v>
      </c>
      <c r="T1466" s="8" t="s">
        <v>1991</v>
      </c>
    </row>
    <row r="1467" customFormat="false" ht="15" hidden="false" customHeight="false" outlineLevel="0" collapsed="false">
      <c r="A1467" s="0" t="n">
        <v>2023</v>
      </c>
      <c r="B1467" s="4" t="n">
        <v>45200</v>
      </c>
      <c r="C1467" s="4" t="n">
        <v>45291</v>
      </c>
      <c r="D1467" s="0" t="s">
        <v>1023</v>
      </c>
      <c r="E1467" s="0" t="s">
        <v>1024</v>
      </c>
      <c r="F1467" s="0" t="s">
        <v>56</v>
      </c>
      <c r="G1467" s="0" t="s">
        <v>1025</v>
      </c>
      <c r="H1467" s="0" t="s">
        <v>1851</v>
      </c>
      <c r="I1467" s="0" t="s">
        <v>59</v>
      </c>
      <c r="J1467" s="0" t="s">
        <v>60</v>
      </c>
      <c r="L1467" s="5" t="n">
        <v>1</v>
      </c>
      <c r="N1467" s="5" t="n">
        <v>1.4</v>
      </c>
      <c r="O1467" s="0" t="s">
        <v>61</v>
      </c>
      <c r="P1467" s="0" t="s">
        <v>1026</v>
      </c>
      <c r="Q1467" s="0" t="s">
        <v>944</v>
      </c>
      <c r="R1467" s="4" t="n">
        <v>45317</v>
      </c>
      <c r="S1467" s="4" t="n">
        <v>45317</v>
      </c>
      <c r="T1467" s="8" t="s">
        <v>1991</v>
      </c>
    </row>
    <row r="1468" customFormat="false" ht="15" hidden="false" customHeight="false" outlineLevel="0" collapsed="false">
      <c r="A1468" s="0" t="n">
        <v>2023</v>
      </c>
      <c r="B1468" s="4" t="n">
        <v>45200</v>
      </c>
      <c r="C1468" s="4" t="n">
        <v>45291</v>
      </c>
      <c r="D1468" s="0" t="s">
        <v>941</v>
      </c>
      <c r="E1468" s="0" t="s">
        <v>942</v>
      </c>
      <c r="F1468" s="0" t="s">
        <v>56</v>
      </c>
      <c r="G1468" s="0" t="s">
        <v>1817</v>
      </c>
      <c r="H1468" s="0" t="s">
        <v>1818</v>
      </c>
      <c r="I1468" s="0" t="s">
        <v>59</v>
      </c>
      <c r="J1468" s="0" t="s">
        <v>75</v>
      </c>
      <c r="L1468" s="5" t="n">
        <v>1</v>
      </c>
      <c r="N1468" s="5" t="n">
        <v>1.1</v>
      </c>
      <c r="O1468" s="0" t="s">
        <v>61</v>
      </c>
      <c r="P1468" s="0" t="s">
        <v>943</v>
      </c>
      <c r="Q1468" s="0" t="s">
        <v>944</v>
      </c>
      <c r="R1468" s="4" t="n">
        <v>45317</v>
      </c>
      <c r="S1468" s="4" t="n">
        <v>45317</v>
      </c>
      <c r="T1468" s="8" t="s">
        <v>1991</v>
      </c>
    </row>
    <row r="1469" customFormat="false" ht="15" hidden="false" customHeight="false" outlineLevel="0" collapsed="false">
      <c r="A1469" s="0" t="n">
        <v>2023</v>
      </c>
      <c r="B1469" s="4" t="n">
        <v>45200</v>
      </c>
      <c r="C1469" s="4" t="n">
        <v>45291</v>
      </c>
      <c r="D1469" s="0" t="s">
        <v>996</v>
      </c>
      <c r="E1469" s="0" t="s">
        <v>997</v>
      </c>
      <c r="F1469" s="0" t="s">
        <v>56</v>
      </c>
      <c r="G1469" s="0" t="s">
        <v>1853</v>
      </c>
      <c r="H1469" s="0" t="s">
        <v>1854</v>
      </c>
      <c r="I1469" s="0" t="s">
        <v>59</v>
      </c>
      <c r="J1469" s="0" t="s">
        <v>135</v>
      </c>
      <c r="L1469" s="5" t="n">
        <v>1</v>
      </c>
      <c r="N1469" s="5" t="n">
        <v>0.6667</v>
      </c>
      <c r="O1469" s="0" t="s">
        <v>61</v>
      </c>
      <c r="P1469" s="0" t="s">
        <v>943</v>
      </c>
      <c r="Q1469" s="0" t="s">
        <v>944</v>
      </c>
      <c r="R1469" s="4" t="n">
        <v>45317</v>
      </c>
      <c r="S1469" s="4" t="n">
        <v>45317</v>
      </c>
      <c r="T1469" s="8" t="s">
        <v>1991</v>
      </c>
    </row>
    <row r="1470" customFormat="false" ht="15" hidden="false" customHeight="false" outlineLevel="0" collapsed="false">
      <c r="A1470" s="0" t="n">
        <v>2023</v>
      </c>
      <c r="B1470" s="4" t="n">
        <v>45200</v>
      </c>
      <c r="C1470" s="4" t="n">
        <v>45291</v>
      </c>
      <c r="D1470" s="0" t="s">
        <v>1021</v>
      </c>
      <c r="E1470" s="0" t="s">
        <v>1804</v>
      </c>
      <c r="F1470" s="0" t="s">
        <v>56</v>
      </c>
      <c r="G1470" s="0" t="s">
        <v>1805</v>
      </c>
      <c r="H1470" s="0" t="s">
        <v>1806</v>
      </c>
      <c r="I1470" s="0" t="s">
        <v>59</v>
      </c>
      <c r="J1470" s="0" t="s">
        <v>60</v>
      </c>
      <c r="L1470" s="5" t="n">
        <v>1</v>
      </c>
      <c r="N1470" s="5" t="n">
        <v>0.1667</v>
      </c>
      <c r="O1470" s="0" t="s">
        <v>61</v>
      </c>
      <c r="P1470" s="0" t="s">
        <v>1003</v>
      </c>
      <c r="Q1470" s="0" t="s">
        <v>944</v>
      </c>
      <c r="R1470" s="4" t="n">
        <v>45317</v>
      </c>
      <c r="S1470" s="4" t="n">
        <v>45317</v>
      </c>
      <c r="T1470" s="8" t="s">
        <v>1991</v>
      </c>
    </row>
    <row r="1471" customFormat="false" ht="15" hidden="false" customHeight="false" outlineLevel="0" collapsed="false">
      <c r="A1471" s="0" t="n">
        <v>2023</v>
      </c>
      <c r="B1471" s="4" t="n">
        <v>45200</v>
      </c>
      <c r="C1471" s="4" t="n">
        <v>45291</v>
      </c>
      <c r="D1471" s="8" t="s">
        <v>990</v>
      </c>
      <c r="E1471" s="0" t="s">
        <v>991</v>
      </c>
      <c r="F1471" s="0" t="s">
        <v>56</v>
      </c>
      <c r="G1471" s="0" t="s">
        <v>992</v>
      </c>
      <c r="H1471" s="0" t="s">
        <v>1829</v>
      </c>
      <c r="I1471" s="0" t="s">
        <v>59</v>
      </c>
      <c r="J1471" s="0" t="s">
        <v>60</v>
      </c>
      <c r="L1471" s="5" t="n">
        <v>0.9</v>
      </c>
      <c r="N1471" s="5" t="n">
        <v>1.74</v>
      </c>
      <c r="O1471" s="0" t="s">
        <v>61</v>
      </c>
      <c r="P1471" s="0" t="s">
        <v>993</v>
      </c>
      <c r="Q1471" s="0" t="s">
        <v>944</v>
      </c>
      <c r="R1471" s="4" t="n">
        <v>45317</v>
      </c>
      <c r="S1471" s="4" t="n">
        <v>45317</v>
      </c>
      <c r="T1471" s="8" t="s">
        <v>1991</v>
      </c>
    </row>
    <row r="1472" customFormat="false" ht="15" hidden="false" customHeight="false" outlineLevel="0" collapsed="false">
      <c r="A1472" s="0" t="n">
        <v>2023</v>
      </c>
      <c r="B1472" s="4" t="n">
        <v>45200</v>
      </c>
      <c r="C1472" s="4" t="n">
        <v>45291</v>
      </c>
      <c r="D1472" s="0" t="s">
        <v>994</v>
      </c>
      <c r="E1472" s="0" t="s">
        <v>995</v>
      </c>
      <c r="F1472" s="0" t="s">
        <v>56</v>
      </c>
      <c r="G1472" s="0" t="s">
        <v>1826</v>
      </c>
      <c r="H1472" s="0" t="s">
        <v>1827</v>
      </c>
      <c r="I1472" s="0" t="s">
        <v>59</v>
      </c>
      <c r="J1472" s="0" t="s">
        <v>135</v>
      </c>
      <c r="L1472" s="5" t="n">
        <v>1</v>
      </c>
      <c r="N1472" s="5" t="n">
        <v>6.0267</v>
      </c>
      <c r="O1472" s="0" t="s">
        <v>61</v>
      </c>
      <c r="P1472" s="0" t="s">
        <v>947</v>
      </c>
      <c r="Q1472" s="0" t="s">
        <v>944</v>
      </c>
      <c r="R1472" s="4" t="n">
        <v>45317</v>
      </c>
      <c r="S1472" s="4" t="n">
        <v>45317</v>
      </c>
      <c r="T1472" s="8" t="s">
        <v>1991</v>
      </c>
    </row>
    <row r="1473" customFormat="false" ht="15" hidden="false" customHeight="false" outlineLevel="0" collapsed="false">
      <c r="A1473" s="0" t="n">
        <v>2023</v>
      </c>
      <c r="B1473" s="4" t="n">
        <v>45200</v>
      </c>
      <c r="C1473" s="4" t="n">
        <v>45291</v>
      </c>
      <c r="D1473" s="0" t="s">
        <v>948</v>
      </c>
      <c r="E1473" s="0" t="s">
        <v>949</v>
      </c>
      <c r="F1473" s="0" t="s">
        <v>56</v>
      </c>
      <c r="G1473" s="0" t="s">
        <v>1849</v>
      </c>
      <c r="H1473" s="0" t="s">
        <v>59</v>
      </c>
      <c r="J1473" s="0" t="s">
        <v>135</v>
      </c>
      <c r="L1473" s="5" t="n">
        <v>1</v>
      </c>
      <c r="N1473" s="5" t="n">
        <v>1.2766</v>
      </c>
      <c r="O1473" s="0" t="s">
        <v>61</v>
      </c>
      <c r="P1473" s="0" t="s">
        <v>943</v>
      </c>
      <c r="Q1473" s="0" t="s">
        <v>944</v>
      </c>
      <c r="R1473" s="4" t="n">
        <v>45317</v>
      </c>
      <c r="S1473" s="4" t="n">
        <v>45317</v>
      </c>
      <c r="T1473" s="8" t="s">
        <v>1991</v>
      </c>
    </row>
    <row r="1474" customFormat="false" ht="15" hidden="false" customHeight="false" outlineLevel="0" collapsed="false">
      <c r="A1474" s="0" t="n">
        <v>2023</v>
      </c>
      <c r="B1474" s="4" t="n">
        <v>45200</v>
      </c>
      <c r="C1474" s="4" t="n">
        <v>45291</v>
      </c>
      <c r="D1474" s="0" t="s">
        <v>954</v>
      </c>
      <c r="E1474" s="0" t="s">
        <v>955</v>
      </c>
      <c r="F1474" s="0" t="s">
        <v>56</v>
      </c>
      <c r="G1474" s="0" t="s">
        <v>1847</v>
      </c>
      <c r="H1474" s="0" t="s">
        <v>1848</v>
      </c>
      <c r="I1474" s="0" t="s">
        <v>59</v>
      </c>
      <c r="J1474" s="0" t="s">
        <v>60</v>
      </c>
      <c r="L1474" s="5" t="n">
        <v>1</v>
      </c>
      <c r="N1474" s="5" t="n">
        <v>1.6</v>
      </c>
      <c r="O1474" s="0" t="s">
        <v>61</v>
      </c>
      <c r="P1474" s="0" t="s">
        <v>956</v>
      </c>
      <c r="Q1474" s="0" t="s">
        <v>944</v>
      </c>
      <c r="R1474" s="4" t="n">
        <v>45317</v>
      </c>
      <c r="S1474" s="4" t="n">
        <v>45317</v>
      </c>
      <c r="T1474" s="8" t="s">
        <v>1991</v>
      </c>
    </row>
    <row r="1475" customFormat="false" ht="15" hidden="false" customHeight="false" outlineLevel="0" collapsed="false">
      <c r="A1475" s="0" t="n">
        <v>2023</v>
      </c>
      <c r="B1475" s="4" t="n">
        <v>45200</v>
      </c>
      <c r="C1475" s="4" t="n">
        <v>45291</v>
      </c>
      <c r="D1475" s="0" t="s">
        <v>1007</v>
      </c>
      <c r="E1475" s="0" t="s">
        <v>1008</v>
      </c>
      <c r="F1475" s="0" t="s">
        <v>56</v>
      </c>
      <c r="G1475" s="0" t="s">
        <v>1841</v>
      </c>
      <c r="H1475" s="0" t="s">
        <v>1842</v>
      </c>
      <c r="I1475" s="0" t="s">
        <v>59</v>
      </c>
      <c r="J1475" s="0" t="s">
        <v>75</v>
      </c>
      <c r="L1475" s="5" t="n">
        <v>1</v>
      </c>
      <c r="N1475" s="5" t="n">
        <v>1.1</v>
      </c>
      <c r="O1475" s="0" t="s">
        <v>61</v>
      </c>
      <c r="P1475" s="0" t="s">
        <v>943</v>
      </c>
      <c r="Q1475" s="0" t="s">
        <v>944</v>
      </c>
      <c r="R1475" s="4" t="n">
        <v>45317</v>
      </c>
      <c r="S1475" s="4" t="n">
        <v>45317</v>
      </c>
      <c r="T1475" s="8" t="s">
        <v>1991</v>
      </c>
    </row>
    <row r="1476" customFormat="false" ht="15" hidden="false" customHeight="false" outlineLevel="0" collapsed="false">
      <c r="A1476" s="0" t="n">
        <v>2023</v>
      </c>
      <c r="B1476" s="4" t="n">
        <v>45200</v>
      </c>
      <c r="C1476" s="4" t="n">
        <v>45291</v>
      </c>
      <c r="D1476" s="0" t="s">
        <v>1004</v>
      </c>
      <c r="E1476" s="0" t="s">
        <v>1005</v>
      </c>
      <c r="F1476" s="0" t="s">
        <v>56</v>
      </c>
      <c r="G1476" s="0" t="s">
        <v>1814</v>
      </c>
      <c r="H1476" s="0" t="s">
        <v>1815</v>
      </c>
      <c r="I1476" s="0" t="s">
        <v>59</v>
      </c>
      <c r="J1476" s="0" t="s">
        <v>60</v>
      </c>
      <c r="L1476" s="5" t="n">
        <v>1</v>
      </c>
      <c r="N1476" s="5" t="n">
        <v>0.875</v>
      </c>
      <c r="O1476" s="0" t="s">
        <v>61</v>
      </c>
      <c r="P1476" s="0" t="s">
        <v>1006</v>
      </c>
      <c r="Q1476" s="0" t="s">
        <v>944</v>
      </c>
      <c r="R1476" s="4" t="n">
        <v>45317</v>
      </c>
      <c r="S1476" s="4" t="n">
        <v>45317</v>
      </c>
      <c r="T1476" s="8" t="s">
        <v>1991</v>
      </c>
    </row>
    <row r="1477" customFormat="false" ht="15" hidden="false" customHeight="false" outlineLevel="0" collapsed="false">
      <c r="A1477" s="0" t="n">
        <v>2023</v>
      </c>
      <c r="B1477" s="4" t="n">
        <v>45200</v>
      </c>
      <c r="C1477" s="4" t="n">
        <v>45291</v>
      </c>
      <c r="D1477" s="0" t="s">
        <v>950</v>
      </c>
      <c r="E1477" s="0" t="s">
        <v>951</v>
      </c>
      <c r="F1477" s="0" t="s">
        <v>56</v>
      </c>
      <c r="G1477" s="0" t="s">
        <v>952</v>
      </c>
      <c r="H1477" s="0" t="s">
        <v>1812</v>
      </c>
      <c r="I1477" s="0" t="s">
        <v>59</v>
      </c>
      <c r="J1477" s="0" t="s">
        <v>135</v>
      </c>
      <c r="L1477" s="5" t="n">
        <v>1</v>
      </c>
      <c r="N1477" s="5" t="n">
        <v>10.25</v>
      </c>
      <c r="O1477" s="0" t="s">
        <v>61</v>
      </c>
      <c r="P1477" s="0" t="s">
        <v>953</v>
      </c>
      <c r="Q1477" s="0" t="s">
        <v>944</v>
      </c>
      <c r="R1477" s="4" t="n">
        <v>45317</v>
      </c>
      <c r="S1477" s="4" t="n">
        <v>45317</v>
      </c>
      <c r="T1477" s="8" t="s">
        <v>1991</v>
      </c>
    </row>
    <row r="1478" customFormat="false" ht="15" hidden="false" customHeight="false" outlineLevel="0" collapsed="false">
      <c r="A1478" s="0" t="n">
        <v>2023</v>
      </c>
      <c r="B1478" s="4" t="n">
        <v>45200</v>
      </c>
      <c r="C1478" s="4" t="n">
        <v>45291</v>
      </c>
      <c r="D1478" s="0" t="s">
        <v>1011</v>
      </c>
      <c r="E1478" s="0" t="s">
        <v>1012</v>
      </c>
      <c r="F1478" s="0" t="s">
        <v>56</v>
      </c>
      <c r="G1478" s="0" t="s">
        <v>1845</v>
      </c>
      <c r="H1478" s="0" t="s">
        <v>1846</v>
      </c>
      <c r="I1478" s="0" t="s">
        <v>59</v>
      </c>
      <c r="J1478" s="0" t="s">
        <v>60</v>
      </c>
      <c r="L1478" s="5" t="n">
        <v>1</v>
      </c>
      <c r="N1478" s="5" t="n">
        <v>7.418</v>
      </c>
      <c r="O1478" s="0" t="s">
        <v>61</v>
      </c>
      <c r="P1478" s="0" t="s">
        <v>1013</v>
      </c>
      <c r="Q1478" s="0" t="s">
        <v>944</v>
      </c>
      <c r="R1478" s="4" t="n">
        <v>45317</v>
      </c>
      <c r="S1478" s="4" t="n">
        <v>45317</v>
      </c>
      <c r="T1478" s="8" t="s">
        <v>1991</v>
      </c>
    </row>
    <row r="1479" customFormat="false" ht="15" hidden="false" customHeight="false" outlineLevel="0" collapsed="false">
      <c r="A1479" s="0" t="n">
        <v>2023</v>
      </c>
      <c r="B1479" s="4" t="n">
        <v>45200</v>
      </c>
      <c r="C1479" s="4" t="n">
        <v>45291</v>
      </c>
      <c r="D1479" s="0" t="s">
        <v>974</v>
      </c>
      <c r="E1479" s="0" t="s">
        <v>975</v>
      </c>
      <c r="F1479" s="0" t="s">
        <v>56</v>
      </c>
      <c r="G1479" s="0" t="s">
        <v>976</v>
      </c>
      <c r="H1479" s="0" t="s">
        <v>1807</v>
      </c>
      <c r="I1479" s="0" t="s">
        <v>59</v>
      </c>
      <c r="J1479" s="0" t="s">
        <v>135</v>
      </c>
      <c r="L1479" s="5" t="n">
        <v>1</v>
      </c>
      <c r="N1479" s="5" t="n">
        <v>2.5875</v>
      </c>
      <c r="O1479" s="0" t="s">
        <v>61</v>
      </c>
      <c r="P1479" s="0" t="s">
        <v>977</v>
      </c>
      <c r="Q1479" s="0" t="s">
        <v>944</v>
      </c>
      <c r="R1479" s="4" t="n">
        <v>45317</v>
      </c>
      <c r="S1479" s="4" t="n">
        <v>45317</v>
      </c>
      <c r="T1479" s="8" t="s">
        <v>1991</v>
      </c>
    </row>
    <row r="1480" customFormat="false" ht="15" hidden="false" customHeight="false" outlineLevel="0" collapsed="false">
      <c r="A1480" s="0" t="n">
        <v>2023</v>
      </c>
      <c r="B1480" s="4" t="n">
        <v>45200</v>
      </c>
      <c r="C1480" s="4" t="n">
        <v>45291</v>
      </c>
      <c r="D1480" s="0" t="s">
        <v>1014</v>
      </c>
      <c r="E1480" s="0" t="s">
        <v>1823</v>
      </c>
      <c r="F1480" s="0" t="s">
        <v>56</v>
      </c>
      <c r="G1480" s="0" t="s">
        <v>1824</v>
      </c>
      <c r="H1480" s="0" t="s">
        <v>1825</v>
      </c>
      <c r="I1480" s="0" t="s">
        <v>59</v>
      </c>
      <c r="J1480" s="0" t="s">
        <v>60</v>
      </c>
      <c r="L1480" s="5" t="n">
        <v>1</v>
      </c>
      <c r="N1480" s="5" t="n">
        <v>0.1063</v>
      </c>
      <c r="O1480" s="0" t="s">
        <v>61</v>
      </c>
      <c r="P1480" s="0" t="s">
        <v>1017</v>
      </c>
      <c r="Q1480" s="0" t="s">
        <v>944</v>
      </c>
      <c r="R1480" s="4" t="n">
        <v>45317</v>
      </c>
      <c r="S1480" s="4" t="n">
        <v>45317</v>
      </c>
      <c r="T1480" s="8" t="s">
        <v>1991</v>
      </c>
    </row>
    <row r="1481" customFormat="false" ht="15" hidden="false" customHeight="false" outlineLevel="0" collapsed="false">
      <c r="A1481" s="0" t="n">
        <v>2023</v>
      </c>
      <c r="B1481" s="4" t="n">
        <v>45200</v>
      </c>
      <c r="C1481" s="4" t="n">
        <v>45291</v>
      </c>
      <c r="D1481" s="0" t="s">
        <v>986</v>
      </c>
      <c r="E1481" s="0" t="s">
        <v>987</v>
      </c>
      <c r="F1481" s="0" t="s">
        <v>56</v>
      </c>
      <c r="G1481" s="0" t="s">
        <v>988</v>
      </c>
      <c r="H1481" s="0" t="s">
        <v>1811</v>
      </c>
      <c r="I1481" s="0" t="s">
        <v>59</v>
      </c>
      <c r="J1481" s="0" t="s">
        <v>60</v>
      </c>
      <c r="L1481" s="5" t="n">
        <v>1</v>
      </c>
      <c r="N1481" s="5" t="n">
        <v>1.1084</v>
      </c>
      <c r="O1481" s="0" t="s">
        <v>61</v>
      </c>
      <c r="P1481" s="0" t="s">
        <v>989</v>
      </c>
      <c r="Q1481" s="0" t="s">
        <v>944</v>
      </c>
      <c r="R1481" s="4" t="n">
        <v>45317</v>
      </c>
      <c r="S1481" s="4" t="n">
        <v>45317</v>
      </c>
      <c r="T1481" s="8" t="s">
        <v>1991</v>
      </c>
    </row>
    <row r="1482" customFormat="false" ht="15" hidden="false" customHeight="false" outlineLevel="0" collapsed="false">
      <c r="A1482" s="0" t="n">
        <v>2023</v>
      </c>
      <c r="B1482" s="4" t="n">
        <v>45200</v>
      </c>
      <c r="C1482" s="4" t="n">
        <v>45291</v>
      </c>
      <c r="D1482" s="0" t="s">
        <v>945</v>
      </c>
      <c r="E1482" s="0" t="s">
        <v>946</v>
      </c>
      <c r="F1482" s="0" t="s">
        <v>56</v>
      </c>
      <c r="G1482" s="0" t="s">
        <v>1837</v>
      </c>
      <c r="H1482" s="0" t="s">
        <v>1838</v>
      </c>
      <c r="I1482" s="0" t="s">
        <v>59</v>
      </c>
      <c r="J1482" s="0" t="s">
        <v>60</v>
      </c>
      <c r="L1482" s="5" t="n">
        <v>1</v>
      </c>
      <c r="N1482" s="5" t="n">
        <v>1.16</v>
      </c>
      <c r="O1482" s="0" t="s">
        <v>61</v>
      </c>
      <c r="P1482" s="0" t="s">
        <v>947</v>
      </c>
      <c r="Q1482" s="0" t="s">
        <v>944</v>
      </c>
      <c r="R1482" s="4" t="n">
        <v>45317</v>
      </c>
      <c r="S1482" s="4" t="n">
        <v>45317</v>
      </c>
      <c r="T1482" s="8" t="s">
        <v>1991</v>
      </c>
    </row>
    <row r="1483" customFormat="false" ht="15" hidden="false" customHeight="false" outlineLevel="0" collapsed="false">
      <c r="A1483" s="0" t="n">
        <v>2023</v>
      </c>
      <c r="B1483" s="4" t="n">
        <v>45200</v>
      </c>
      <c r="C1483" s="4" t="n">
        <v>45291</v>
      </c>
      <c r="D1483" s="0" t="s">
        <v>1018</v>
      </c>
      <c r="E1483" s="0" t="s">
        <v>1019</v>
      </c>
      <c r="F1483" s="0" t="s">
        <v>56</v>
      </c>
      <c r="G1483" s="0" t="s">
        <v>1839</v>
      </c>
      <c r="H1483" s="0" t="s">
        <v>1840</v>
      </c>
      <c r="I1483" s="0" t="s">
        <v>59</v>
      </c>
      <c r="J1483" s="0" t="s">
        <v>60</v>
      </c>
      <c r="L1483" s="5" t="n">
        <v>1</v>
      </c>
      <c r="N1483" s="5" t="n">
        <v>3.5</v>
      </c>
      <c r="O1483" s="0" t="s">
        <v>61</v>
      </c>
      <c r="P1483" s="0" t="s">
        <v>1020</v>
      </c>
      <c r="Q1483" s="0" t="s">
        <v>944</v>
      </c>
      <c r="R1483" s="4" t="n">
        <v>45317</v>
      </c>
      <c r="S1483" s="4" t="n">
        <v>45317</v>
      </c>
      <c r="T1483" s="8" t="s">
        <v>1991</v>
      </c>
    </row>
    <row r="1484" customFormat="false" ht="15" hidden="false" customHeight="false" outlineLevel="0" collapsed="false">
      <c r="A1484" s="0" t="n">
        <v>2023</v>
      </c>
      <c r="B1484" s="4" t="n">
        <v>45200</v>
      </c>
      <c r="C1484" s="4" t="n">
        <v>45291</v>
      </c>
      <c r="D1484" s="0" t="s">
        <v>998</v>
      </c>
      <c r="E1484" s="0" t="s">
        <v>999</v>
      </c>
      <c r="F1484" s="0" t="s">
        <v>56</v>
      </c>
      <c r="G1484" s="0" t="s">
        <v>1835</v>
      </c>
      <c r="H1484" s="0" t="s">
        <v>1836</v>
      </c>
      <c r="I1484" s="0" t="s">
        <v>59</v>
      </c>
      <c r="J1484" s="0" t="s">
        <v>60</v>
      </c>
      <c r="L1484" s="5" t="n">
        <v>1</v>
      </c>
      <c r="N1484" s="5" t="n">
        <v>1.4318</v>
      </c>
      <c r="O1484" s="0" t="s">
        <v>61</v>
      </c>
      <c r="P1484" s="0" t="s">
        <v>1000</v>
      </c>
      <c r="Q1484" s="0" t="s">
        <v>944</v>
      </c>
      <c r="R1484" s="4" t="n">
        <v>45317</v>
      </c>
      <c r="S1484" s="4" t="n">
        <v>45317</v>
      </c>
      <c r="T1484" s="8" t="s">
        <v>1991</v>
      </c>
    </row>
    <row r="1485" customFormat="false" ht="15" hidden="false" customHeight="false" outlineLevel="0" collapsed="false">
      <c r="A1485" s="0" t="n">
        <v>2023</v>
      </c>
      <c r="B1485" s="4" t="n">
        <v>45200</v>
      </c>
      <c r="C1485" s="4" t="n">
        <v>45291</v>
      </c>
      <c r="D1485" s="0" t="s">
        <v>1031</v>
      </c>
      <c r="E1485" s="0" t="s">
        <v>1032</v>
      </c>
      <c r="F1485" s="0" t="s">
        <v>56</v>
      </c>
      <c r="G1485" s="0" t="s">
        <v>1821</v>
      </c>
      <c r="H1485" s="0" t="s">
        <v>1822</v>
      </c>
      <c r="I1485" s="0" t="s">
        <v>59</v>
      </c>
      <c r="J1485" s="0" t="s">
        <v>60</v>
      </c>
      <c r="L1485" s="5" t="n">
        <v>1</v>
      </c>
      <c r="N1485" s="5" t="n">
        <v>0.7143</v>
      </c>
      <c r="O1485" s="0" t="s">
        <v>61</v>
      </c>
      <c r="P1485" s="0" t="s">
        <v>1033</v>
      </c>
      <c r="Q1485" s="0" t="s">
        <v>944</v>
      </c>
      <c r="R1485" s="4" t="n">
        <v>45317</v>
      </c>
      <c r="S1485" s="4" t="n">
        <v>45317</v>
      </c>
      <c r="T1485" s="8" t="s">
        <v>1991</v>
      </c>
    </row>
    <row r="1486" customFormat="false" ht="15" hidden="false" customHeight="false" outlineLevel="0" collapsed="false">
      <c r="A1486" s="0" t="n">
        <v>2023</v>
      </c>
      <c r="B1486" s="4" t="n">
        <v>45200</v>
      </c>
      <c r="C1486" s="4" t="n">
        <v>45291</v>
      </c>
      <c r="D1486" s="0" t="s">
        <v>957</v>
      </c>
      <c r="E1486" s="0" t="s">
        <v>958</v>
      </c>
      <c r="F1486" s="0" t="s">
        <v>56</v>
      </c>
      <c r="G1486" s="0" t="s">
        <v>1819</v>
      </c>
      <c r="H1486" s="0" t="s">
        <v>1820</v>
      </c>
      <c r="I1486" s="0" t="s">
        <v>59</v>
      </c>
      <c r="J1486" s="0" t="s">
        <v>60</v>
      </c>
      <c r="L1486" s="5" t="n">
        <v>1</v>
      </c>
      <c r="N1486" s="5" t="n">
        <v>0.902</v>
      </c>
      <c r="O1486" s="0" t="s">
        <v>61</v>
      </c>
      <c r="P1486" s="0" t="s">
        <v>959</v>
      </c>
      <c r="Q1486" s="0" t="s">
        <v>944</v>
      </c>
      <c r="R1486" s="4" t="n">
        <v>45317</v>
      </c>
      <c r="S1486" s="4" t="n">
        <v>45317</v>
      </c>
      <c r="T1486" s="8" t="s">
        <v>1991</v>
      </c>
    </row>
    <row r="1487" customFormat="false" ht="15" hidden="false" customHeight="false" outlineLevel="0" collapsed="false">
      <c r="A1487" s="0" t="n">
        <v>2023</v>
      </c>
      <c r="B1487" s="4" t="n">
        <v>45200</v>
      </c>
      <c r="C1487" s="4" t="n">
        <v>45291</v>
      </c>
      <c r="D1487" s="0" t="s">
        <v>978</v>
      </c>
      <c r="E1487" s="0" t="s">
        <v>979</v>
      </c>
      <c r="F1487" s="0" t="s">
        <v>56</v>
      </c>
      <c r="G1487" s="0" t="s">
        <v>980</v>
      </c>
      <c r="H1487" s="0" t="s">
        <v>1810</v>
      </c>
      <c r="I1487" s="0" t="s">
        <v>59</v>
      </c>
      <c r="J1487" s="0" t="s">
        <v>60</v>
      </c>
      <c r="L1487" s="5" t="n">
        <v>1</v>
      </c>
      <c r="N1487" s="5" t="n">
        <v>0.5</v>
      </c>
      <c r="O1487" s="0" t="s">
        <v>61</v>
      </c>
      <c r="P1487" s="0" t="s">
        <v>981</v>
      </c>
      <c r="Q1487" s="0" t="s">
        <v>944</v>
      </c>
      <c r="R1487" s="4" t="n">
        <v>45317</v>
      </c>
      <c r="S1487" s="4" t="n">
        <v>45317</v>
      </c>
      <c r="T1487" s="8" t="s">
        <v>1991</v>
      </c>
    </row>
    <row r="1488" customFormat="false" ht="15" hidden="false" customHeight="false" outlineLevel="0" collapsed="false">
      <c r="A1488" s="0" t="n">
        <v>2023</v>
      </c>
      <c r="B1488" s="4" t="n">
        <v>45200</v>
      </c>
      <c r="C1488" s="4" t="n">
        <v>45291</v>
      </c>
      <c r="D1488" s="0" t="s">
        <v>982</v>
      </c>
      <c r="E1488" s="0" t="s">
        <v>983</v>
      </c>
      <c r="F1488" s="0" t="s">
        <v>56</v>
      </c>
      <c r="G1488" s="0" t="s">
        <v>984</v>
      </c>
      <c r="H1488" s="8" t="s">
        <v>1828</v>
      </c>
      <c r="I1488" s="0" t="s">
        <v>59</v>
      </c>
      <c r="J1488" s="0" t="s">
        <v>60</v>
      </c>
      <c r="L1488" s="5" t="n">
        <v>1</v>
      </c>
      <c r="N1488" s="5" t="n">
        <v>2.6696</v>
      </c>
      <c r="O1488" s="0" t="s">
        <v>61</v>
      </c>
      <c r="P1488" s="0" t="s">
        <v>985</v>
      </c>
      <c r="Q1488" s="0" t="s">
        <v>944</v>
      </c>
      <c r="R1488" s="4" t="n">
        <v>45317</v>
      </c>
      <c r="S1488" s="4" t="n">
        <v>45317</v>
      </c>
      <c r="T1488" s="8" t="s">
        <v>1991</v>
      </c>
    </row>
    <row r="1489" customFormat="false" ht="15" hidden="false" customHeight="false" outlineLevel="0" collapsed="false">
      <c r="A1489" s="0" t="n">
        <v>2023</v>
      </c>
      <c r="B1489" s="4" t="n">
        <v>45200</v>
      </c>
      <c r="C1489" s="4" t="n">
        <v>45291</v>
      </c>
      <c r="D1489" s="0" t="s">
        <v>971</v>
      </c>
      <c r="E1489" s="0" t="s">
        <v>972</v>
      </c>
      <c r="F1489" s="0" t="s">
        <v>56</v>
      </c>
      <c r="G1489" s="0" t="s">
        <v>1830</v>
      </c>
      <c r="H1489" s="0" t="s">
        <v>1831</v>
      </c>
      <c r="I1489" s="0" t="s">
        <v>59</v>
      </c>
      <c r="J1489" s="0" t="s">
        <v>135</v>
      </c>
      <c r="L1489" s="5" t="n">
        <v>1</v>
      </c>
      <c r="N1489" s="5" t="n">
        <v>2.66</v>
      </c>
      <c r="O1489" s="0" t="s">
        <v>61</v>
      </c>
      <c r="P1489" s="0" t="s">
        <v>973</v>
      </c>
      <c r="Q1489" s="0" t="s">
        <v>944</v>
      </c>
      <c r="R1489" s="4" t="n">
        <v>45317</v>
      </c>
      <c r="S1489" s="4" t="n">
        <v>45317</v>
      </c>
      <c r="T1489" s="8" t="s">
        <v>1991</v>
      </c>
    </row>
    <row r="1490" customFormat="false" ht="15" hidden="false" customHeight="false" outlineLevel="0" collapsed="false">
      <c r="A1490" s="0" t="n">
        <v>2023</v>
      </c>
      <c r="B1490" s="4" t="n">
        <v>45200</v>
      </c>
      <c r="C1490" s="4" t="n">
        <v>45291</v>
      </c>
      <c r="D1490" s="0" t="s">
        <v>1034</v>
      </c>
      <c r="E1490" s="0" t="s">
        <v>1035</v>
      </c>
      <c r="F1490" s="0" t="s">
        <v>56</v>
      </c>
      <c r="G1490" s="0" t="s">
        <v>1036</v>
      </c>
      <c r="H1490" s="0" t="s">
        <v>1813</v>
      </c>
      <c r="I1490" s="0" t="s">
        <v>59</v>
      </c>
      <c r="J1490" s="0" t="s">
        <v>60</v>
      </c>
      <c r="L1490" s="5" t="n">
        <v>1</v>
      </c>
      <c r="N1490" s="5" t="n">
        <v>2.7625</v>
      </c>
      <c r="O1490" s="0" t="s">
        <v>61</v>
      </c>
      <c r="P1490" s="0" t="s">
        <v>1037</v>
      </c>
      <c r="Q1490" s="0" t="s">
        <v>944</v>
      </c>
      <c r="R1490" s="4" t="n">
        <v>45317</v>
      </c>
      <c r="S1490" s="4" t="n">
        <v>45317</v>
      </c>
      <c r="T1490" s="8" t="s">
        <v>1991</v>
      </c>
    </row>
    <row r="1491" customFormat="false" ht="15" hidden="false" customHeight="false" outlineLevel="0" collapsed="false">
      <c r="A1491" s="0" t="n">
        <v>2023</v>
      </c>
      <c r="B1491" s="4" t="n">
        <v>45200</v>
      </c>
      <c r="C1491" s="4" t="n">
        <v>45291</v>
      </c>
      <c r="D1491" s="8" t="s">
        <v>964</v>
      </c>
      <c r="E1491" s="0" t="s">
        <v>965</v>
      </c>
      <c r="F1491" s="0" t="s">
        <v>56</v>
      </c>
      <c r="G1491" s="0" t="s">
        <v>966</v>
      </c>
      <c r="H1491" s="0" t="s">
        <v>1816</v>
      </c>
      <c r="I1491" s="0" t="s">
        <v>59</v>
      </c>
      <c r="J1491" s="0" t="s">
        <v>60</v>
      </c>
      <c r="L1491" s="5" t="n">
        <v>1</v>
      </c>
      <c r="N1491" s="5" t="n">
        <v>15.8967</v>
      </c>
      <c r="O1491" s="0" t="s">
        <v>61</v>
      </c>
      <c r="P1491" s="0" t="s">
        <v>967</v>
      </c>
      <c r="Q1491" s="0" t="s">
        <v>944</v>
      </c>
      <c r="R1491" s="4" t="n">
        <v>45317</v>
      </c>
      <c r="S1491" s="4" t="n">
        <v>45317</v>
      </c>
      <c r="T1491" s="8" t="s">
        <v>1991</v>
      </c>
    </row>
    <row r="1492" customFormat="false" ht="15" hidden="false" customHeight="false" outlineLevel="0" collapsed="false">
      <c r="A1492" s="0" t="n">
        <v>2023</v>
      </c>
      <c r="B1492" s="4" t="n">
        <v>45200</v>
      </c>
      <c r="C1492" s="4" t="n">
        <v>45291</v>
      </c>
      <c r="D1492" s="0" t="s">
        <v>1898</v>
      </c>
      <c r="E1492" s="0" t="s">
        <v>1899</v>
      </c>
      <c r="F1492" s="0" t="s">
        <v>56</v>
      </c>
      <c r="G1492" s="0" t="s">
        <v>1900</v>
      </c>
      <c r="H1492" s="0" t="s">
        <v>1901</v>
      </c>
      <c r="I1492" s="0" t="s">
        <v>1902</v>
      </c>
      <c r="J1492" s="0" t="s">
        <v>75</v>
      </c>
      <c r="L1492" s="0" t="s">
        <v>1724</v>
      </c>
      <c r="O1492" s="0" t="s">
        <v>61</v>
      </c>
      <c r="P1492" s="0" t="s">
        <v>1903</v>
      </c>
      <c r="Q1492" s="0" t="s">
        <v>1042</v>
      </c>
      <c r="R1492" s="4" t="n">
        <v>45317</v>
      </c>
      <c r="S1492" s="4" t="n">
        <v>45317</v>
      </c>
      <c r="T1492" s="8" t="s">
        <v>1991</v>
      </c>
    </row>
    <row r="1493" customFormat="false" ht="15" hidden="false" customHeight="false" outlineLevel="0" collapsed="false">
      <c r="A1493" s="0" t="n">
        <v>2023</v>
      </c>
      <c r="B1493" s="4" t="n">
        <v>45200</v>
      </c>
      <c r="C1493" s="4" t="n">
        <v>45291</v>
      </c>
      <c r="D1493" s="0" t="s">
        <v>1938</v>
      </c>
      <c r="E1493" s="0" t="s">
        <v>1939</v>
      </c>
      <c r="F1493" s="0" t="s">
        <v>347</v>
      </c>
      <c r="G1493" s="0" t="s">
        <v>1940</v>
      </c>
      <c r="H1493" s="0" t="s">
        <v>1941</v>
      </c>
      <c r="I1493" s="0" t="s">
        <v>1911</v>
      </c>
      <c r="J1493" s="0" t="s">
        <v>135</v>
      </c>
      <c r="L1493" s="0" t="s">
        <v>1942</v>
      </c>
      <c r="N1493" s="11" t="n">
        <v>10274924978</v>
      </c>
      <c r="O1493" s="0" t="s">
        <v>61</v>
      </c>
      <c r="P1493" s="0" t="s">
        <v>1943</v>
      </c>
      <c r="Q1493" s="0" t="s">
        <v>1042</v>
      </c>
      <c r="R1493" s="4" t="n">
        <v>45317</v>
      </c>
      <c r="S1493" s="4" t="n">
        <v>45317</v>
      </c>
      <c r="T1493" s="8" t="s">
        <v>1991</v>
      </c>
    </row>
    <row r="1494" customFormat="false" ht="15" hidden="false" customHeight="false" outlineLevel="0" collapsed="false">
      <c r="A1494" s="0" t="n">
        <v>2023</v>
      </c>
      <c r="B1494" s="4" t="n">
        <v>45200</v>
      </c>
      <c r="C1494" s="4" t="n">
        <v>45291</v>
      </c>
      <c r="D1494" s="0" t="s">
        <v>1862</v>
      </c>
      <c r="E1494" s="0" t="s">
        <v>1038</v>
      </c>
      <c r="F1494" s="0" t="s">
        <v>56</v>
      </c>
      <c r="G1494" s="0" t="s">
        <v>1039</v>
      </c>
      <c r="H1494" s="0" t="s">
        <v>1040</v>
      </c>
      <c r="I1494" s="0" t="s">
        <v>59</v>
      </c>
      <c r="J1494" s="0" t="s">
        <v>60</v>
      </c>
      <c r="L1494" s="5" t="n">
        <v>0.3</v>
      </c>
      <c r="N1494" s="5" t="n">
        <v>0.2473</v>
      </c>
      <c r="O1494" s="0" t="s">
        <v>61</v>
      </c>
      <c r="P1494" s="0" t="s">
        <v>1863</v>
      </c>
      <c r="Q1494" s="0" t="s">
        <v>1042</v>
      </c>
      <c r="R1494" s="4" t="n">
        <v>45317</v>
      </c>
      <c r="S1494" s="4" t="n">
        <v>45317</v>
      </c>
      <c r="T1494" s="8" t="s">
        <v>1991</v>
      </c>
    </row>
    <row r="1495" customFormat="false" ht="15" hidden="false" customHeight="false" outlineLevel="0" collapsed="false">
      <c r="A1495" s="0" t="n">
        <v>2023</v>
      </c>
      <c r="B1495" s="4" t="n">
        <v>45200</v>
      </c>
      <c r="C1495" s="4" t="n">
        <v>45291</v>
      </c>
      <c r="D1495" s="0" t="s">
        <v>1881</v>
      </c>
      <c r="E1495" s="0" t="s">
        <v>1043</v>
      </c>
      <c r="F1495" s="0" t="s">
        <v>56</v>
      </c>
      <c r="G1495" s="0" t="s">
        <v>1044</v>
      </c>
      <c r="H1495" s="0" t="s">
        <v>1045</v>
      </c>
      <c r="I1495" s="0" t="s">
        <v>59</v>
      </c>
      <c r="J1495" s="0" t="s">
        <v>60</v>
      </c>
      <c r="L1495" s="5" t="n">
        <v>1</v>
      </c>
      <c r="N1495" s="5" t="n">
        <v>0.9648</v>
      </c>
      <c r="O1495" s="0" t="s">
        <v>61</v>
      </c>
      <c r="P1495" s="0" t="s">
        <v>1882</v>
      </c>
      <c r="Q1495" s="0" t="s">
        <v>1042</v>
      </c>
      <c r="R1495" s="4" t="n">
        <v>45317</v>
      </c>
      <c r="S1495" s="4" t="n">
        <v>45317</v>
      </c>
      <c r="T1495" s="8" t="s">
        <v>1991</v>
      </c>
    </row>
    <row r="1496" customFormat="false" ht="15" hidden="false" customHeight="false" outlineLevel="0" collapsed="false">
      <c r="A1496" s="0" t="n">
        <v>2023</v>
      </c>
      <c r="B1496" s="4" t="n">
        <v>45200</v>
      </c>
      <c r="C1496" s="4" t="n">
        <v>45291</v>
      </c>
      <c r="D1496" s="0" t="s">
        <v>1944</v>
      </c>
      <c r="E1496" s="0" t="s">
        <v>1945</v>
      </c>
      <c r="F1496" s="0" t="s">
        <v>56</v>
      </c>
      <c r="G1496" s="0" t="s">
        <v>1946</v>
      </c>
      <c r="H1496" s="0" t="s">
        <v>1947</v>
      </c>
      <c r="I1496" s="0" t="s">
        <v>59</v>
      </c>
      <c r="J1496" s="0" t="s">
        <v>135</v>
      </c>
      <c r="L1496" s="5" t="n">
        <v>0.8</v>
      </c>
      <c r="N1496" s="5" t="n">
        <v>1</v>
      </c>
      <c r="O1496" s="0" t="s">
        <v>61</v>
      </c>
      <c r="P1496" s="0" t="s">
        <v>1887</v>
      </c>
      <c r="Q1496" s="0" t="s">
        <v>1042</v>
      </c>
      <c r="R1496" s="4" t="n">
        <v>45317</v>
      </c>
      <c r="S1496" s="4" t="n">
        <v>45317</v>
      </c>
      <c r="T1496" s="8" t="s">
        <v>1991</v>
      </c>
    </row>
    <row r="1497" customFormat="false" ht="15" hidden="false" customHeight="false" outlineLevel="0" collapsed="false">
      <c r="A1497" s="0" t="n">
        <v>2023</v>
      </c>
      <c r="B1497" s="4" t="n">
        <v>45200</v>
      </c>
      <c r="C1497" s="4" t="n">
        <v>45291</v>
      </c>
      <c r="D1497" s="0" t="s">
        <v>1923</v>
      </c>
      <c r="E1497" s="0" t="s">
        <v>1924</v>
      </c>
      <c r="F1497" s="0" t="s">
        <v>56</v>
      </c>
      <c r="G1497" s="0" t="s">
        <v>1925</v>
      </c>
      <c r="H1497" s="0" t="s">
        <v>1926</v>
      </c>
      <c r="I1497" s="0" t="s">
        <v>59</v>
      </c>
      <c r="J1497" s="0" t="s">
        <v>135</v>
      </c>
      <c r="L1497" s="5" t="n">
        <v>0.125</v>
      </c>
      <c r="N1497" s="5" t="n">
        <v>0.1429</v>
      </c>
      <c r="O1497" s="0" t="s">
        <v>61</v>
      </c>
      <c r="P1497" s="0" t="s">
        <v>1927</v>
      </c>
      <c r="Q1497" s="0" t="s">
        <v>1042</v>
      </c>
      <c r="R1497" s="4" t="n">
        <v>45317</v>
      </c>
      <c r="S1497" s="4" t="n">
        <v>45317</v>
      </c>
      <c r="T1497" s="8" t="s">
        <v>1991</v>
      </c>
    </row>
    <row r="1498" customFormat="false" ht="15" hidden="false" customHeight="false" outlineLevel="0" collapsed="false">
      <c r="A1498" s="0" t="n">
        <v>2023</v>
      </c>
      <c r="B1498" s="4" t="n">
        <v>45200</v>
      </c>
      <c r="C1498" s="4" t="n">
        <v>45291</v>
      </c>
      <c r="D1498" s="0" t="s">
        <v>1893</v>
      </c>
      <c r="E1498" s="0" t="s">
        <v>1894</v>
      </c>
      <c r="F1498" s="0" t="s">
        <v>56</v>
      </c>
      <c r="G1498" s="0" t="s">
        <v>1895</v>
      </c>
      <c r="H1498" s="0" t="s">
        <v>1896</v>
      </c>
      <c r="I1498" s="0" t="s">
        <v>59</v>
      </c>
      <c r="J1498" s="0" t="s">
        <v>135</v>
      </c>
      <c r="L1498" s="5" t="n">
        <v>1</v>
      </c>
      <c r="N1498" s="5" t="n">
        <v>1</v>
      </c>
      <c r="O1498" s="0" t="s">
        <v>61</v>
      </c>
      <c r="P1498" s="0" t="s">
        <v>1897</v>
      </c>
      <c r="Q1498" s="0" t="s">
        <v>1042</v>
      </c>
      <c r="R1498" s="4" t="n">
        <v>45317</v>
      </c>
      <c r="S1498" s="4" t="n">
        <v>45317</v>
      </c>
      <c r="T1498" s="8" t="s">
        <v>1991</v>
      </c>
    </row>
    <row r="1499" customFormat="false" ht="15" hidden="false" customHeight="false" outlineLevel="0" collapsed="false">
      <c r="A1499" s="0" t="n">
        <v>2023</v>
      </c>
      <c r="B1499" s="4" t="n">
        <v>45200</v>
      </c>
      <c r="C1499" s="4" t="n">
        <v>45291</v>
      </c>
      <c r="D1499" s="0" t="s">
        <v>1928</v>
      </c>
      <c r="E1499" s="0" t="s">
        <v>1929</v>
      </c>
      <c r="F1499" s="0" t="s">
        <v>56</v>
      </c>
      <c r="G1499" s="0" t="s">
        <v>1930</v>
      </c>
      <c r="H1499" s="0" t="s">
        <v>1931</v>
      </c>
      <c r="I1499" s="0" t="s">
        <v>59</v>
      </c>
      <c r="J1499" s="0" t="s">
        <v>75</v>
      </c>
      <c r="L1499" s="5" t="n">
        <v>0.7</v>
      </c>
      <c r="N1499" s="5" t="n">
        <v>0.8081</v>
      </c>
      <c r="O1499" s="0" t="s">
        <v>61</v>
      </c>
      <c r="P1499" s="0" t="s">
        <v>1932</v>
      </c>
      <c r="Q1499" s="0" t="s">
        <v>1042</v>
      </c>
      <c r="R1499" s="4" t="n">
        <v>45317</v>
      </c>
      <c r="S1499" s="4" t="n">
        <v>45317</v>
      </c>
      <c r="T1499" s="8" t="s">
        <v>1991</v>
      </c>
    </row>
    <row r="1500" customFormat="false" ht="15" hidden="false" customHeight="false" outlineLevel="0" collapsed="false">
      <c r="A1500" s="0" t="n">
        <v>2023</v>
      </c>
      <c r="B1500" s="4" t="n">
        <v>45200</v>
      </c>
      <c r="C1500" s="4" t="n">
        <v>45291</v>
      </c>
      <c r="D1500" s="0" t="s">
        <v>1908</v>
      </c>
      <c r="E1500" s="0" t="s">
        <v>1909</v>
      </c>
      <c r="F1500" s="0" t="s">
        <v>347</v>
      </c>
      <c r="G1500" s="0" t="s">
        <v>1910</v>
      </c>
      <c r="H1500" s="0" t="s">
        <v>1909</v>
      </c>
      <c r="I1500" s="0" t="s">
        <v>1911</v>
      </c>
      <c r="J1500" s="0" t="s">
        <v>135</v>
      </c>
      <c r="L1500" s="0" t="s">
        <v>1912</v>
      </c>
      <c r="N1500" s="11" t="n">
        <v>1390281</v>
      </c>
      <c r="O1500" s="0" t="s">
        <v>61</v>
      </c>
      <c r="P1500" s="0" t="s">
        <v>1913</v>
      </c>
      <c r="Q1500" s="0" t="s">
        <v>1042</v>
      </c>
      <c r="R1500" s="4" t="n">
        <v>45317</v>
      </c>
      <c r="S1500" s="4" t="n">
        <v>45317</v>
      </c>
      <c r="T1500" s="8" t="s">
        <v>1991</v>
      </c>
    </row>
    <row r="1501" customFormat="false" ht="15" hidden="false" customHeight="false" outlineLevel="0" collapsed="false">
      <c r="A1501" s="0" t="n">
        <v>2023</v>
      </c>
      <c r="B1501" s="4" t="n">
        <v>45200</v>
      </c>
      <c r="C1501" s="4" t="n">
        <v>45291</v>
      </c>
      <c r="D1501" s="0" t="s">
        <v>1876</v>
      </c>
      <c r="E1501" s="0" t="s">
        <v>1877</v>
      </c>
      <c r="F1501" s="0" t="s">
        <v>347</v>
      </c>
      <c r="G1501" s="0" t="s">
        <v>1878</v>
      </c>
      <c r="H1501" s="0" t="s">
        <v>1879</v>
      </c>
      <c r="I1501" s="0" t="s">
        <v>59</v>
      </c>
      <c r="J1501" s="0" t="s">
        <v>75</v>
      </c>
      <c r="L1501" s="5" t="n">
        <v>0.8</v>
      </c>
      <c r="N1501" s="5" t="n">
        <v>0.8537</v>
      </c>
      <c r="O1501" s="0" t="s">
        <v>61</v>
      </c>
      <c r="P1501" s="0" t="s">
        <v>1880</v>
      </c>
      <c r="Q1501" s="0" t="s">
        <v>1042</v>
      </c>
      <c r="R1501" s="4" t="n">
        <v>45317</v>
      </c>
      <c r="S1501" s="4" t="n">
        <v>45317</v>
      </c>
      <c r="T1501" s="8" t="s">
        <v>1991</v>
      </c>
    </row>
    <row r="1502" customFormat="false" ht="15" hidden="false" customHeight="false" outlineLevel="0" collapsed="false">
      <c r="A1502" s="0" t="n">
        <v>2023</v>
      </c>
      <c r="B1502" s="4" t="n">
        <v>45200</v>
      </c>
      <c r="C1502" s="4" t="n">
        <v>45291</v>
      </c>
      <c r="D1502" s="0" t="s">
        <v>1933</v>
      </c>
      <c r="E1502" s="0" t="s">
        <v>1056</v>
      </c>
      <c r="F1502" s="0" t="s">
        <v>56</v>
      </c>
      <c r="G1502" s="0" t="s">
        <v>1057</v>
      </c>
      <c r="H1502" s="0" t="s">
        <v>1934</v>
      </c>
      <c r="I1502" s="0" t="s">
        <v>59</v>
      </c>
      <c r="J1502" s="0" t="s">
        <v>60</v>
      </c>
      <c r="L1502" s="5" t="n">
        <v>0.5</v>
      </c>
      <c r="N1502" s="5" t="n">
        <v>0.6547</v>
      </c>
      <c r="O1502" s="0" t="s">
        <v>61</v>
      </c>
      <c r="P1502" s="0" t="s">
        <v>1880</v>
      </c>
      <c r="Q1502" s="0" t="s">
        <v>1042</v>
      </c>
      <c r="R1502" s="4" t="n">
        <v>45317</v>
      </c>
      <c r="S1502" s="4" t="n">
        <v>45317</v>
      </c>
      <c r="T1502" s="8" t="s">
        <v>1991</v>
      </c>
    </row>
    <row r="1503" customFormat="false" ht="15" hidden="false" customHeight="false" outlineLevel="0" collapsed="false">
      <c r="A1503" s="0" t="n">
        <v>2023</v>
      </c>
      <c r="B1503" s="4" t="n">
        <v>45200</v>
      </c>
      <c r="C1503" s="4" t="n">
        <v>45291</v>
      </c>
      <c r="D1503" s="0" t="s">
        <v>1857</v>
      </c>
      <c r="E1503" s="0" t="s">
        <v>1858</v>
      </c>
      <c r="F1503" s="0" t="s">
        <v>56</v>
      </c>
      <c r="G1503" s="0" t="s">
        <v>1859</v>
      </c>
      <c r="H1503" s="0" t="s">
        <v>1860</v>
      </c>
      <c r="I1503" s="0" t="s">
        <v>59</v>
      </c>
      <c r="J1503" s="0" t="s">
        <v>135</v>
      </c>
      <c r="L1503" s="5" t="n">
        <v>0.54</v>
      </c>
      <c r="N1503" s="5" t="n">
        <v>0.5122</v>
      </c>
      <c r="O1503" s="0" t="s">
        <v>61</v>
      </c>
      <c r="P1503" s="0" t="s">
        <v>1861</v>
      </c>
      <c r="Q1503" s="0" t="s">
        <v>1042</v>
      </c>
      <c r="R1503" s="4" t="n">
        <v>45317</v>
      </c>
      <c r="S1503" s="4" t="n">
        <v>45317</v>
      </c>
      <c r="T1503" s="8" t="s">
        <v>1991</v>
      </c>
    </row>
    <row r="1504" customFormat="false" ht="15" hidden="false" customHeight="false" outlineLevel="0" collapsed="false">
      <c r="A1504" s="0" t="n">
        <v>2023</v>
      </c>
      <c r="B1504" s="4" t="n">
        <v>45200</v>
      </c>
      <c r="C1504" s="4" t="n">
        <v>45291</v>
      </c>
      <c r="D1504" s="0" t="s">
        <v>1935</v>
      </c>
      <c r="E1504" s="0" t="s">
        <v>1052</v>
      </c>
      <c r="F1504" s="0" t="s">
        <v>56</v>
      </c>
      <c r="G1504" s="0" t="s">
        <v>1053</v>
      </c>
      <c r="H1504" s="0" t="s">
        <v>1936</v>
      </c>
      <c r="I1504" s="0" t="s">
        <v>59</v>
      </c>
      <c r="J1504" s="0" t="s">
        <v>60</v>
      </c>
      <c r="L1504" s="5" t="n">
        <v>0.3</v>
      </c>
      <c r="N1504" s="5" t="n">
        <v>2.9844</v>
      </c>
      <c r="O1504" s="0" t="s">
        <v>61</v>
      </c>
      <c r="P1504" s="0" t="s">
        <v>1937</v>
      </c>
      <c r="Q1504" s="0" t="s">
        <v>1042</v>
      </c>
      <c r="R1504" s="4" t="n">
        <v>45317</v>
      </c>
      <c r="S1504" s="4" t="n">
        <v>45317</v>
      </c>
      <c r="T1504" s="8" t="s">
        <v>1991</v>
      </c>
    </row>
    <row r="1505" customFormat="false" ht="15" hidden="false" customHeight="false" outlineLevel="0" collapsed="false">
      <c r="A1505" s="0" t="n">
        <v>2023</v>
      </c>
      <c r="B1505" s="4" t="n">
        <v>45200</v>
      </c>
      <c r="C1505" s="4" t="n">
        <v>45291</v>
      </c>
      <c r="D1505" s="0" t="s">
        <v>1953</v>
      </c>
      <c r="E1505" s="0" t="s">
        <v>1954</v>
      </c>
      <c r="F1505" s="0" t="s">
        <v>56</v>
      </c>
      <c r="G1505" s="0" t="s">
        <v>1955</v>
      </c>
      <c r="H1505" s="0" t="s">
        <v>1956</v>
      </c>
      <c r="I1505" s="0" t="s">
        <v>59</v>
      </c>
      <c r="J1505" s="0" t="s">
        <v>135</v>
      </c>
      <c r="L1505" s="5" t="n">
        <v>1</v>
      </c>
      <c r="N1505" s="5" t="n">
        <v>1</v>
      </c>
      <c r="O1505" s="0" t="s">
        <v>61</v>
      </c>
      <c r="P1505" s="0" t="s">
        <v>1957</v>
      </c>
      <c r="Q1505" s="0" t="s">
        <v>1042</v>
      </c>
      <c r="R1505" s="4" t="n">
        <v>45317</v>
      </c>
      <c r="S1505" s="4" t="n">
        <v>45317</v>
      </c>
      <c r="T1505" s="8" t="s">
        <v>1991</v>
      </c>
    </row>
    <row r="1506" customFormat="false" ht="15" hidden="false" customHeight="false" outlineLevel="0" collapsed="false">
      <c r="A1506" s="0" t="n">
        <v>2023</v>
      </c>
      <c r="B1506" s="4" t="n">
        <v>45200</v>
      </c>
      <c r="C1506" s="4" t="n">
        <v>45291</v>
      </c>
      <c r="D1506" s="0" t="s">
        <v>1919</v>
      </c>
      <c r="E1506" s="0" t="s">
        <v>1920</v>
      </c>
      <c r="F1506" s="0" t="s">
        <v>56</v>
      </c>
      <c r="G1506" s="0" t="s">
        <v>1921</v>
      </c>
      <c r="H1506" s="0" t="s">
        <v>1922</v>
      </c>
      <c r="I1506" s="0" t="s">
        <v>59</v>
      </c>
      <c r="J1506" s="0" t="s">
        <v>135</v>
      </c>
      <c r="L1506" s="5" t="n">
        <v>0.9</v>
      </c>
      <c r="N1506" s="5" t="n">
        <v>0.97</v>
      </c>
      <c r="O1506" s="0" t="s">
        <v>61</v>
      </c>
      <c r="P1506" s="0" t="s">
        <v>1861</v>
      </c>
      <c r="Q1506" s="0" t="s">
        <v>1042</v>
      </c>
      <c r="R1506" s="4" t="n">
        <v>45317</v>
      </c>
      <c r="S1506" s="4" t="n">
        <v>45317</v>
      </c>
      <c r="T1506" s="8" t="s">
        <v>1991</v>
      </c>
    </row>
    <row r="1507" customFormat="false" ht="15" hidden="false" customHeight="false" outlineLevel="0" collapsed="false">
      <c r="A1507" s="0" t="n">
        <v>2023</v>
      </c>
      <c r="B1507" s="4" t="n">
        <v>45200</v>
      </c>
      <c r="C1507" s="4" t="n">
        <v>45291</v>
      </c>
      <c r="D1507" s="0" t="s">
        <v>1948</v>
      </c>
      <c r="E1507" s="0" t="s">
        <v>1949</v>
      </c>
      <c r="F1507" s="0" t="s">
        <v>347</v>
      </c>
      <c r="G1507" s="0" t="s">
        <v>1950</v>
      </c>
      <c r="H1507" s="0" t="s">
        <v>1951</v>
      </c>
      <c r="I1507" s="0" t="s">
        <v>59</v>
      </c>
      <c r="J1507" s="0" t="s">
        <v>75</v>
      </c>
      <c r="L1507" s="5" t="n">
        <v>0.94</v>
      </c>
      <c r="N1507" s="5" t="n">
        <v>0.8899</v>
      </c>
      <c r="O1507" s="0" t="s">
        <v>61</v>
      </c>
      <c r="P1507" s="0" t="s">
        <v>1952</v>
      </c>
      <c r="Q1507" s="0" t="s">
        <v>1042</v>
      </c>
      <c r="R1507" s="4" t="n">
        <v>45317</v>
      </c>
      <c r="S1507" s="4" t="n">
        <v>45317</v>
      </c>
      <c r="T1507" s="8" t="s">
        <v>1991</v>
      </c>
    </row>
    <row r="1508" customFormat="false" ht="15" hidden="false" customHeight="false" outlineLevel="0" collapsed="false">
      <c r="A1508" s="0" t="n">
        <v>2023</v>
      </c>
      <c r="B1508" s="4" t="n">
        <v>45200</v>
      </c>
      <c r="C1508" s="4" t="n">
        <v>45291</v>
      </c>
      <c r="D1508" s="0" t="s">
        <v>1871</v>
      </c>
      <c r="E1508" s="0" t="s">
        <v>1872</v>
      </c>
      <c r="F1508" s="0" t="s">
        <v>56</v>
      </c>
      <c r="G1508" s="0" t="s">
        <v>1873</v>
      </c>
      <c r="H1508" s="0" t="s">
        <v>1874</v>
      </c>
      <c r="I1508" s="0" t="s">
        <v>59</v>
      </c>
      <c r="J1508" s="0" t="s">
        <v>75</v>
      </c>
      <c r="L1508" s="5" t="n">
        <v>0.9</v>
      </c>
      <c r="N1508" s="5" t="n">
        <v>0.9603</v>
      </c>
      <c r="O1508" s="0" t="s">
        <v>61</v>
      </c>
      <c r="P1508" s="0" t="s">
        <v>1875</v>
      </c>
      <c r="Q1508" s="0" t="s">
        <v>1042</v>
      </c>
      <c r="R1508" s="4" t="n">
        <v>45317</v>
      </c>
      <c r="S1508" s="4" t="n">
        <v>45317</v>
      </c>
      <c r="T1508" s="8" t="s">
        <v>1991</v>
      </c>
    </row>
    <row r="1509" customFormat="false" ht="15" hidden="false" customHeight="false" outlineLevel="0" collapsed="false">
      <c r="A1509" s="0" t="n">
        <v>2023</v>
      </c>
      <c r="B1509" s="4" t="n">
        <v>45200</v>
      </c>
      <c r="C1509" s="4" t="n">
        <v>45291</v>
      </c>
      <c r="D1509" s="0" t="s">
        <v>1914</v>
      </c>
      <c r="E1509" s="0" t="s">
        <v>1915</v>
      </c>
      <c r="F1509" s="0" t="s">
        <v>56</v>
      </c>
      <c r="G1509" s="0" t="s">
        <v>1916</v>
      </c>
      <c r="H1509" s="0" t="s">
        <v>1917</v>
      </c>
      <c r="I1509" s="0" t="s">
        <v>59</v>
      </c>
      <c r="J1509" s="0" t="s">
        <v>75</v>
      </c>
      <c r="L1509" s="5" t="n">
        <v>1</v>
      </c>
      <c r="N1509" s="5" t="n">
        <v>2.0063</v>
      </c>
      <c r="O1509" s="0" t="s">
        <v>61</v>
      </c>
      <c r="P1509" s="0" t="s">
        <v>1918</v>
      </c>
      <c r="Q1509" s="0" t="s">
        <v>1042</v>
      </c>
      <c r="R1509" s="4" t="n">
        <v>45317</v>
      </c>
      <c r="S1509" s="4" t="n">
        <v>45317</v>
      </c>
      <c r="T1509" s="8" t="s">
        <v>1991</v>
      </c>
    </row>
    <row r="1510" customFormat="false" ht="15" hidden="false" customHeight="false" outlineLevel="0" collapsed="false">
      <c r="A1510" s="0" t="n">
        <v>2023</v>
      </c>
      <c r="B1510" s="4" t="n">
        <v>45200</v>
      </c>
      <c r="C1510" s="4" t="n">
        <v>45291</v>
      </c>
      <c r="D1510" s="0" t="s">
        <v>1864</v>
      </c>
      <c r="E1510" s="0" t="s">
        <v>1865</v>
      </c>
      <c r="F1510" s="0" t="s">
        <v>56</v>
      </c>
      <c r="G1510" s="0" t="s">
        <v>1866</v>
      </c>
      <c r="H1510" s="0" t="s">
        <v>1867</v>
      </c>
      <c r="I1510" s="0" t="s">
        <v>59</v>
      </c>
      <c r="J1510" s="0" t="s">
        <v>135</v>
      </c>
      <c r="L1510" s="5" t="n">
        <v>0.9</v>
      </c>
      <c r="N1510" s="5" t="n">
        <v>0.848</v>
      </c>
      <c r="O1510" s="0" t="s">
        <v>61</v>
      </c>
      <c r="P1510" s="0" t="s">
        <v>1350</v>
      </c>
      <c r="Q1510" s="0" t="s">
        <v>1042</v>
      </c>
      <c r="R1510" s="4" t="n">
        <v>45317</v>
      </c>
      <c r="S1510" s="4" t="n">
        <v>45317</v>
      </c>
      <c r="T1510" s="8" t="s">
        <v>1991</v>
      </c>
    </row>
    <row r="1511" customFormat="false" ht="15" hidden="false" customHeight="false" outlineLevel="0" collapsed="false">
      <c r="A1511" s="0" t="n">
        <v>2023</v>
      </c>
      <c r="B1511" s="4" t="n">
        <v>45200</v>
      </c>
      <c r="C1511" s="4" t="n">
        <v>45291</v>
      </c>
      <c r="D1511" s="0" t="s">
        <v>1868</v>
      </c>
      <c r="E1511" s="0" t="s">
        <v>1047</v>
      </c>
      <c r="F1511" s="0" t="s">
        <v>347</v>
      </c>
      <c r="G1511" s="0" t="s">
        <v>1048</v>
      </c>
      <c r="H1511" s="0" t="s">
        <v>1869</v>
      </c>
      <c r="I1511" s="0" t="s">
        <v>59</v>
      </c>
      <c r="J1511" s="0" t="s">
        <v>60</v>
      </c>
      <c r="L1511" s="5" t="n">
        <v>1</v>
      </c>
      <c r="N1511" s="5" t="n">
        <v>1</v>
      </c>
      <c r="O1511" s="0" t="s">
        <v>61</v>
      </c>
      <c r="P1511" s="0" t="s">
        <v>1870</v>
      </c>
      <c r="Q1511" s="0" t="s">
        <v>1042</v>
      </c>
      <c r="R1511" s="4" t="n">
        <v>45317</v>
      </c>
      <c r="S1511" s="4" t="n">
        <v>45317</v>
      </c>
      <c r="T1511" s="8" t="s">
        <v>1991</v>
      </c>
    </row>
    <row r="1512" customFormat="false" ht="15" hidden="false" customHeight="false" outlineLevel="0" collapsed="false">
      <c r="A1512" s="0" t="n">
        <v>2023</v>
      </c>
      <c r="B1512" s="4" t="n">
        <v>45200</v>
      </c>
      <c r="C1512" s="4" t="n">
        <v>45291</v>
      </c>
      <c r="D1512" s="0" t="s">
        <v>1904</v>
      </c>
      <c r="E1512" s="0" t="s">
        <v>1905</v>
      </c>
      <c r="F1512" s="0" t="s">
        <v>56</v>
      </c>
      <c r="G1512" s="0" t="s">
        <v>1906</v>
      </c>
      <c r="H1512" s="0" t="s">
        <v>1907</v>
      </c>
      <c r="I1512" s="0" t="s">
        <v>59</v>
      </c>
      <c r="J1512" s="0" t="s">
        <v>75</v>
      </c>
      <c r="L1512" s="5" t="n">
        <v>0.02</v>
      </c>
      <c r="N1512" s="5" t="n">
        <v>0.0402</v>
      </c>
      <c r="O1512" s="0" t="s">
        <v>61</v>
      </c>
      <c r="P1512" s="0" t="s">
        <v>1880</v>
      </c>
      <c r="Q1512" s="0" t="s">
        <v>1042</v>
      </c>
      <c r="R1512" s="4" t="n">
        <v>45317</v>
      </c>
      <c r="S1512" s="4" t="n">
        <v>45317</v>
      </c>
      <c r="T1512" s="8" t="s">
        <v>1991</v>
      </c>
    </row>
    <row r="1513" customFormat="false" ht="15" hidden="false" customHeight="false" outlineLevel="0" collapsed="false">
      <c r="A1513" s="0" t="n">
        <v>2023</v>
      </c>
      <c r="B1513" s="4" t="n">
        <v>45200</v>
      </c>
      <c r="C1513" s="4" t="n">
        <v>45291</v>
      </c>
      <c r="D1513" s="0" t="s">
        <v>1888</v>
      </c>
      <c r="E1513" s="0" t="s">
        <v>1889</v>
      </c>
      <c r="F1513" s="0" t="s">
        <v>56</v>
      </c>
      <c r="G1513" s="0" t="s">
        <v>1890</v>
      </c>
      <c r="H1513" s="0" t="s">
        <v>1891</v>
      </c>
      <c r="I1513" s="0" t="s">
        <v>59</v>
      </c>
      <c r="J1513" s="0" t="s">
        <v>135</v>
      </c>
      <c r="L1513" s="5" t="n">
        <v>1</v>
      </c>
      <c r="N1513" s="5" t="n">
        <v>1</v>
      </c>
      <c r="O1513" s="0" t="s">
        <v>61</v>
      </c>
      <c r="P1513" s="0" t="s">
        <v>1892</v>
      </c>
      <c r="Q1513" s="0" t="s">
        <v>1042</v>
      </c>
      <c r="R1513" s="4" t="n">
        <v>45317</v>
      </c>
      <c r="S1513" s="4" t="n">
        <v>45317</v>
      </c>
      <c r="T1513" s="8" t="s">
        <v>1991</v>
      </c>
    </row>
    <row r="1514" customFormat="false" ht="15" hidden="false" customHeight="false" outlineLevel="0" collapsed="false">
      <c r="A1514" s="0" t="n">
        <v>2023</v>
      </c>
      <c r="B1514" s="4" t="n">
        <v>45200</v>
      </c>
      <c r="C1514" s="4" t="n">
        <v>45291</v>
      </c>
      <c r="D1514" s="0" t="s">
        <v>1883</v>
      </c>
      <c r="E1514" s="0" t="s">
        <v>1884</v>
      </c>
      <c r="F1514" s="0" t="s">
        <v>56</v>
      </c>
      <c r="G1514" s="0" t="s">
        <v>1885</v>
      </c>
      <c r="H1514" s="0" t="s">
        <v>1886</v>
      </c>
      <c r="I1514" s="0" t="s">
        <v>59</v>
      </c>
      <c r="J1514" s="0" t="s">
        <v>135</v>
      </c>
      <c r="L1514" s="5" t="n">
        <v>1</v>
      </c>
      <c r="N1514" s="5" t="n">
        <v>0.95</v>
      </c>
      <c r="O1514" s="0" t="s">
        <v>61</v>
      </c>
      <c r="P1514" s="0" t="s">
        <v>1887</v>
      </c>
      <c r="Q1514" s="0" t="s">
        <v>1042</v>
      </c>
      <c r="R1514" s="4" t="n">
        <v>45317</v>
      </c>
      <c r="S1514" s="4" t="n">
        <v>45317</v>
      </c>
      <c r="T1514" s="8" t="s">
        <v>1991</v>
      </c>
    </row>
    <row r="1515" customFormat="false" ht="15" hidden="false" customHeight="false" outlineLevel="0" collapsed="false">
      <c r="A1515" s="0" t="n">
        <v>2023</v>
      </c>
      <c r="B1515" s="4" t="n">
        <v>45200</v>
      </c>
      <c r="C1515" s="4" t="n">
        <v>45291</v>
      </c>
      <c r="D1515" s="0" t="s">
        <v>1166</v>
      </c>
      <c r="E1515" s="0" t="s">
        <v>1167</v>
      </c>
      <c r="F1515" s="0" t="s">
        <v>56</v>
      </c>
      <c r="G1515" s="0" t="s">
        <v>1168</v>
      </c>
      <c r="H1515" s="0" t="s">
        <v>1169</v>
      </c>
      <c r="I1515" s="0" t="s">
        <v>59</v>
      </c>
      <c r="J1515" s="0" t="s">
        <v>60</v>
      </c>
      <c r="L1515" s="5" t="n">
        <v>1</v>
      </c>
      <c r="N1515" s="5" t="n">
        <v>0.4581</v>
      </c>
      <c r="O1515" s="0" t="s">
        <v>61</v>
      </c>
      <c r="P1515" s="8" t="s">
        <v>1170</v>
      </c>
      <c r="Q1515" s="0" t="s">
        <v>1075</v>
      </c>
      <c r="R1515" s="4" t="n">
        <v>45317</v>
      </c>
      <c r="S1515" s="4" t="n">
        <v>45317</v>
      </c>
      <c r="T1515" s="8" t="s">
        <v>1991</v>
      </c>
    </row>
    <row r="1516" customFormat="false" ht="15" hidden="false" customHeight="false" outlineLevel="0" collapsed="false">
      <c r="A1516" s="0" t="n">
        <v>2023</v>
      </c>
      <c r="B1516" s="4" t="n">
        <v>45200</v>
      </c>
      <c r="C1516" s="4" t="n">
        <v>45291</v>
      </c>
      <c r="D1516" s="0" t="s">
        <v>1179</v>
      </c>
      <c r="E1516" s="0" t="s">
        <v>1180</v>
      </c>
      <c r="F1516" s="0" t="s">
        <v>56</v>
      </c>
      <c r="G1516" s="0" t="s">
        <v>1181</v>
      </c>
      <c r="H1516" s="0" t="s">
        <v>1182</v>
      </c>
      <c r="I1516" s="0" t="s">
        <v>59</v>
      </c>
      <c r="J1516" s="0" t="s">
        <v>60</v>
      </c>
      <c r="L1516" s="5" t="n">
        <v>1</v>
      </c>
      <c r="N1516" s="5" t="n">
        <v>1.0333</v>
      </c>
      <c r="O1516" s="0" t="s">
        <v>61</v>
      </c>
      <c r="P1516" s="8" t="s">
        <v>1080</v>
      </c>
      <c r="Q1516" s="0" t="s">
        <v>1075</v>
      </c>
      <c r="R1516" s="4" t="n">
        <v>45317</v>
      </c>
      <c r="S1516" s="4" t="n">
        <v>45317</v>
      </c>
      <c r="T1516" s="8" t="s">
        <v>1991</v>
      </c>
    </row>
    <row r="1517" customFormat="false" ht="15" hidden="false" customHeight="false" outlineLevel="0" collapsed="false">
      <c r="A1517" s="0" t="n">
        <v>2023</v>
      </c>
      <c r="B1517" s="4" t="n">
        <v>45200</v>
      </c>
      <c r="C1517" s="4" t="n">
        <v>45291</v>
      </c>
      <c r="D1517" s="0" t="s">
        <v>1149</v>
      </c>
      <c r="E1517" s="0" t="s">
        <v>1210</v>
      </c>
      <c r="F1517" s="0" t="s">
        <v>56</v>
      </c>
      <c r="G1517" s="0" t="s">
        <v>1211</v>
      </c>
      <c r="H1517" s="0" t="s">
        <v>1142</v>
      </c>
      <c r="I1517" s="0" t="s">
        <v>93</v>
      </c>
      <c r="J1517" s="0" t="s">
        <v>60</v>
      </c>
      <c r="L1517" s="0" t="n">
        <v>4</v>
      </c>
      <c r="N1517" s="0" t="n">
        <v>2.8</v>
      </c>
      <c r="O1517" s="0" t="s">
        <v>61</v>
      </c>
      <c r="P1517" s="8" t="s">
        <v>1212</v>
      </c>
      <c r="Q1517" s="0" t="s">
        <v>1075</v>
      </c>
      <c r="R1517" s="4" t="n">
        <v>45317</v>
      </c>
      <c r="S1517" s="4" t="n">
        <v>45317</v>
      </c>
      <c r="T1517" s="8" t="s">
        <v>1991</v>
      </c>
    </row>
    <row r="1518" customFormat="false" ht="15" hidden="false" customHeight="false" outlineLevel="0" collapsed="false">
      <c r="A1518" s="0" t="n">
        <v>2023</v>
      </c>
      <c r="B1518" s="4" t="n">
        <v>45200</v>
      </c>
      <c r="C1518" s="4" t="n">
        <v>45291</v>
      </c>
      <c r="D1518" s="0" t="s">
        <v>1091</v>
      </c>
      <c r="E1518" s="0" t="s">
        <v>1092</v>
      </c>
      <c r="F1518" s="0" t="s">
        <v>56</v>
      </c>
      <c r="G1518" s="0" t="s">
        <v>1093</v>
      </c>
      <c r="H1518" s="0" t="s">
        <v>1094</v>
      </c>
      <c r="I1518" s="0" t="s">
        <v>59</v>
      </c>
      <c r="J1518" s="0" t="s">
        <v>60</v>
      </c>
      <c r="L1518" s="5" t="n">
        <v>1</v>
      </c>
      <c r="N1518" s="5" t="n">
        <v>1</v>
      </c>
      <c r="O1518" s="0" t="s">
        <v>61</v>
      </c>
      <c r="P1518" s="8" t="s">
        <v>1095</v>
      </c>
      <c r="Q1518" s="0" t="s">
        <v>1075</v>
      </c>
      <c r="R1518" s="4" t="n">
        <v>45317</v>
      </c>
      <c r="S1518" s="4" t="n">
        <v>45317</v>
      </c>
      <c r="T1518" s="8" t="s">
        <v>1991</v>
      </c>
    </row>
    <row r="1519" customFormat="false" ht="15" hidden="false" customHeight="false" outlineLevel="0" collapsed="false">
      <c r="A1519" s="0" t="n">
        <v>2023</v>
      </c>
      <c r="B1519" s="4" t="n">
        <v>45200</v>
      </c>
      <c r="C1519" s="4" t="n">
        <v>45291</v>
      </c>
      <c r="D1519" s="0" t="s">
        <v>1081</v>
      </c>
      <c r="E1519" s="0" t="s">
        <v>1082</v>
      </c>
      <c r="F1519" s="0" t="s">
        <v>56</v>
      </c>
      <c r="G1519" s="0" t="s">
        <v>1083</v>
      </c>
      <c r="H1519" s="0" t="s">
        <v>1082</v>
      </c>
      <c r="I1519" s="0" t="s">
        <v>1084</v>
      </c>
      <c r="J1519" s="0" t="s">
        <v>60</v>
      </c>
      <c r="L1519" s="0" t="n">
        <v>23</v>
      </c>
      <c r="N1519" s="0" t="n">
        <v>25</v>
      </c>
      <c r="O1519" s="0" t="s">
        <v>61</v>
      </c>
      <c r="P1519" s="8" t="s">
        <v>1085</v>
      </c>
      <c r="Q1519" s="0" t="s">
        <v>1075</v>
      </c>
      <c r="R1519" s="4" t="n">
        <v>45317</v>
      </c>
      <c r="S1519" s="4" t="n">
        <v>45317</v>
      </c>
      <c r="T1519" s="8" t="s">
        <v>1991</v>
      </c>
    </row>
    <row r="1520" customFormat="false" ht="15" hidden="false" customHeight="false" outlineLevel="0" collapsed="false">
      <c r="A1520" s="0" t="n">
        <v>2023</v>
      </c>
      <c r="B1520" s="4" t="n">
        <v>45200</v>
      </c>
      <c r="C1520" s="4" t="n">
        <v>45291</v>
      </c>
      <c r="D1520" s="0" t="s">
        <v>1164</v>
      </c>
      <c r="E1520" s="0" t="s">
        <v>1165</v>
      </c>
      <c r="F1520" s="0" t="s">
        <v>56</v>
      </c>
      <c r="G1520" s="0" t="s">
        <v>1141</v>
      </c>
      <c r="H1520" s="0" t="s">
        <v>1142</v>
      </c>
      <c r="I1520" s="0" t="s">
        <v>93</v>
      </c>
      <c r="J1520" s="0" t="s">
        <v>60</v>
      </c>
      <c r="L1520" s="0" t="n">
        <v>2</v>
      </c>
      <c r="N1520" s="0" t="n">
        <v>1.29</v>
      </c>
      <c r="O1520" s="0" t="s">
        <v>61</v>
      </c>
      <c r="P1520" s="8" t="s">
        <v>1143</v>
      </c>
      <c r="Q1520" s="0" t="s">
        <v>1075</v>
      </c>
      <c r="R1520" s="4" t="n">
        <v>45317</v>
      </c>
      <c r="S1520" s="4" t="n">
        <v>45317</v>
      </c>
      <c r="T1520" s="8" t="s">
        <v>1991</v>
      </c>
    </row>
    <row r="1521" customFormat="false" ht="15" hidden="false" customHeight="false" outlineLevel="0" collapsed="false">
      <c r="A1521" s="0" t="n">
        <v>2023</v>
      </c>
      <c r="B1521" s="4" t="n">
        <v>45200</v>
      </c>
      <c r="C1521" s="4" t="n">
        <v>45291</v>
      </c>
      <c r="D1521" s="0" t="s">
        <v>1116</v>
      </c>
      <c r="E1521" s="0" t="s">
        <v>1097</v>
      </c>
      <c r="F1521" s="0" t="s">
        <v>56</v>
      </c>
      <c r="G1521" s="0" t="s">
        <v>1098</v>
      </c>
      <c r="H1521" s="0" t="s">
        <v>1099</v>
      </c>
      <c r="I1521" s="0" t="s">
        <v>59</v>
      </c>
      <c r="J1521" s="0" t="s">
        <v>60</v>
      </c>
      <c r="L1521" s="5" t="n">
        <v>1</v>
      </c>
      <c r="N1521" s="5" t="n">
        <v>1.1854</v>
      </c>
      <c r="O1521" s="0" t="s">
        <v>61</v>
      </c>
      <c r="P1521" s="8" t="s">
        <v>1100</v>
      </c>
      <c r="Q1521" s="0" t="s">
        <v>1075</v>
      </c>
      <c r="R1521" s="4" t="n">
        <v>45317</v>
      </c>
      <c r="S1521" s="4" t="n">
        <v>45317</v>
      </c>
      <c r="T1521" s="8" t="s">
        <v>1991</v>
      </c>
    </row>
    <row r="1522" customFormat="false" ht="15" hidden="false" customHeight="false" outlineLevel="0" collapsed="false">
      <c r="A1522" s="0" t="n">
        <v>2023</v>
      </c>
      <c r="B1522" s="4" t="n">
        <v>45200</v>
      </c>
      <c r="C1522" s="4" t="n">
        <v>45291</v>
      </c>
      <c r="D1522" s="0" t="s">
        <v>1076</v>
      </c>
      <c r="E1522" s="0" t="s">
        <v>1077</v>
      </c>
      <c r="F1522" s="0" t="s">
        <v>56</v>
      </c>
      <c r="G1522" s="0" t="s">
        <v>1078</v>
      </c>
      <c r="H1522" s="0" t="s">
        <v>1079</v>
      </c>
      <c r="I1522" s="0" t="s">
        <v>59</v>
      </c>
      <c r="J1522" s="0" t="s">
        <v>60</v>
      </c>
      <c r="L1522" s="5" t="n">
        <v>1</v>
      </c>
      <c r="N1522" s="5" t="n">
        <v>1</v>
      </c>
      <c r="O1522" s="0" t="s">
        <v>61</v>
      </c>
      <c r="P1522" s="8" t="s">
        <v>1080</v>
      </c>
      <c r="Q1522" s="0" t="s">
        <v>1075</v>
      </c>
      <c r="R1522" s="4" t="n">
        <v>45317</v>
      </c>
      <c r="S1522" s="4" t="n">
        <v>45317</v>
      </c>
      <c r="T1522" s="8" t="s">
        <v>1991</v>
      </c>
    </row>
    <row r="1523" customFormat="false" ht="15" hidden="false" customHeight="false" outlineLevel="0" collapsed="false">
      <c r="A1523" s="0" t="n">
        <v>2023</v>
      </c>
      <c r="B1523" s="4" t="n">
        <v>45200</v>
      </c>
      <c r="C1523" s="4" t="n">
        <v>45291</v>
      </c>
      <c r="D1523" s="0" t="s">
        <v>1221</v>
      </c>
      <c r="E1523" s="0" t="s">
        <v>1214</v>
      </c>
      <c r="F1523" s="0" t="s">
        <v>56</v>
      </c>
      <c r="G1523" s="0" t="s">
        <v>1215</v>
      </c>
      <c r="H1523" s="0" t="s">
        <v>1216</v>
      </c>
      <c r="I1523" s="0" t="s">
        <v>59</v>
      </c>
      <c r="J1523" s="0" t="s">
        <v>60</v>
      </c>
      <c r="L1523" s="5" t="n">
        <v>1</v>
      </c>
      <c r="N1523" s="5" t="n">
        <v>1</v>
      </c>
      <c r="O1523" s="0" t="s">
        <v>61</v>
      </c>
      <c r="P1523" s="8" t="s">
        <v>1217</v>
      </c>
      <c r="Q1523" s="0" t="s">
        <v>1075</v>
      </c>
      <c r="R1523" s="4" t="n">
        <v>45317</v>
      </c>
      <c r="S1523" s="4" t="n">
        <v>45317</v>
      </c>
      <c r="T1523" s="8" t="s">
        <v>1991</v>
      </c>
    </row>
    <row r="1524" customFormat="false" ht="15" hidden="false" customHeight="false" outlineLevel="0" collapsed="false">
      <c r="A1524" s="0" t="n">
        <v>2023</v>
      </c>
      <c r="B1524" s="4" t="n">
        <v>45200</v>
      </c>
      <c r="C1524" s="4" t="n">
        <v>45291</v>
      </c>
      <c r="D1524" s="0" t="s">
        <v>1204</v>
      </c>
      <c r="E1524" s="0" t="s">
        <v>1205</v>
      </c>
      <c r="F1524" s="0" t="s">
        <v>56</v>
      </c>
      <c r="G1524" s="0" t="s">
        <v>1206</v>
      </c>
      <c r="H1524" s="0" t="s">
        <v>1207</v>
      </c>
      <c r="I1524" s="0" t="s">
        <v>1208</v>
      </c>
      <c r="J1524" s="0" t="s">
        <v>60</v>
      </c>
      <c r="L1524" s="5" t="n">
        <v>0.05</v>
      </c>
      <c r="N1524" s="5" t="n">
        <v>-0.0968</v>
      </c>
      <c r="O1524" s="0" t="s">
        <v>61</v>
      </c>
      <c r="P1524" s="8" t="s">
        <v>1209</v>
      </c>
      <c r="Q1524" s="0" t="s">
        <v>1075</v>
      </c>
      <c r="R1524" s="4" t="n">
        <v>45317</v>
      </c>
      <c r="S1524" s="4" t="n">
        <v>45317</v>
      </c>
      <c r="T1524" s="8" t="s">
        <v>1991</v>
      </c>
    </row>
    <row r="1525" customFormat="false" ht="15" hidden="false" customHeight="false" outlineLevel="0" collapsed="false">
      <c r="A1525" s="0" t="n">
        <v>2023</v>
      </c>
      <c r="B1525" s="4" t="n">
        <v>45200</v>
      </c>
      <c r="C1525" s="4" t="n">
        <v>45291</v>
      </c>
      <c r="D1525" s="0" t="s">
        <v>1224</v>
      </c>
      <c r="E1525" s="0" t="s">
        <v>1107</v>
      </c>
      <c r="F1525" s="0" t="s">
        <v>56</v>
      </c>
      <c r="G1525" s="0" t="s">
        <v>1108</v>
      </c>
      <c r="H1525" s="0" t="s">
        <v>1107</v>
      </c>
      <c r="I1525" s="0" t="s">
        <v>1109</v>
      </c>
      <c r="J1525" s="0" t="s">
        <v>60</v>
      </c>
      <c r="L1525" s="0" t="n">
        <v>800</v>
      </c>
      <c r="N1525" s="0" t="n">
        <v>1239</v>
      </c>
      <c r="O1525" s="0" t="s">
        <v>61</v>
      </c>
      <c r="P1525" s="8" t="s">
        <v>1110</v>
      </c>
      <c r="Q1525" s="0" t="s">
        <v>1075</v>
      </c>
      <c r="R1525" s="4" t="n">
        <v>45317</v>
      </c>
      <c r="S1525" s="4" t="n">
        <v>45317</v>
      </c>
      <c r="T1525" s="8" t="s">
        <v>1991</v>
      </c>
    </row>
    <row r="1526" customFormat="false" ht="15" hidden="false" customHeight="false" outlineLevel="0" collapsed="false">
      <c r="A1526" s="0" t="n">
        <v>2023</v>
      </c>
      <c r="B1526" s="4" t="n">
        <v>45200</v>
      </c>
      <c r="C1526" s="4" t="n">
        <v>45291</v>
      </c>
      <c r="D1526" s="0" t="s">
        <v>1149</v>
      </c>
      <c r="E1526" s="0" t="s">
        <v>1150</v>
      </c>
      <c r="F1526" s="0" t="s">
        <v>56</v>
      </c>
      <c r="G1526" s="0" t="s">
        <v>1151</v>
      </c>
      <c r="H1526" s="0" t="s">
        <v>1152</v>
      </c>
      <c r="I1526" s="0" t="s">
        <v>93</v>
      </c>
      <c r="J1526" s="0" t="s">
        <v>60</v>
      </c>
      <c r="L1526" s="0" t="n">
        <v>15</v>
      </c>
      <c r="N1526" s="0" t="n">
        <v>23.18</v>
      </c>
      <c r="O1526" s="0" t="s">
        <v>61</v>
      </c>
      <c r="P1526" s="8" t="s">
        <v>1153</v>
      </c>
      <c r="Q1526" s="0" t="s">
        <v>1075</v>
      </c>
      <c r="R1526" s="4" t="n">
        <v>45317</v>
      </c>
      <c r="S1526" s="4" t="n">
        <v>45317</v>
      </c>
      <c r="T1526" s="8" t="s">
        <v>1991</v>
      </c>
    </row>
    <row r="1527" customFormat="false" ht="15" hidden="false" customHeight="false" outlineLevel="0" collapsed="false">
      <c r="A1527" s="0" t="n">
        <v>2023</v>
      </c>
      <c r="B1527" s="4" t="n">
        <v>45200</v>
      </c>
      <c r="C1527" s="4" t="n">
        <v>45291</v>
      </c>
      <c r="D1527" s="0" t="s">
        <v>1070</v>
      </c>
      <c r="E1527" s="0" t="s">
        <v>1071</v>
      </c>
      <c r="F1527" s="0" t="s">
        <v>56</v>
      </c>
      <c r="G1527" s="0" t="s">
        <v>1072</v>
      </c>
      <c r="H1527" s="0" t="s">
        <v>1073</v>
      </c>
      <c r="I1527" s="0" t="s">
        <v>59</v>
      </c>
      <c r="J1527" s="0" t="s">
        <v>60</v>
      </c>
      <c r="L1527" s="5" t="n">
        <v>1</v>
      </c>
      <c r="N1527" s="5" t="n">
        <v>1</v>
      </c>
      <c r="O1527" s="0" t="s">
        <v>61</v>
      </c>
      <c r="P1527" s="8" t="s">
        <v>1074</v>
      </c>
      <c r="Q1527" s="0" t="s">
        <v>1075</v>
      </c>
      <c r="R1527" s="4" t="n">
        <v>45317</v>
      </c>
      <c r="S1527" s="4" t="n">
        <v>45317</v>
      </c>
      <c r="T1527" s="8" t="s">
        <v>1991</v>
      </c>
    </row>
    <row r="1528" customFormat="false" ht="15" hidden="false" customHeight="false" outlineLevel="0" collapsed="false">
      <c r="A1528" s="0" t="n">
        <v>2023</v>
      </c>
      <c r="B1528" s="4" t="n">
        <v>45200</v>
      </c>
      <c r="C1528" s="4" t="n">
        <v>45291</v>
      </c>
      <c r="D1528" s="0" t="s">
        <v>1174</v>
      </c>
      <c r="E1528" s="0" t="s">
        <v>1175</v>
      </c>
      <c r="F1528" s="0" t="s">
        <v>56</v>
      </c>
      <c r="G1528" s="0" t="s">
        <v>1176</v>
      </c>
      <c r="H1528" s="0" t="s">
        <v>1175</v>
      </c>
      <c r="I1528" s="0" t="s">
        <v>1177</v>
      </c>
      <c r="J1528" s="0" t="s">
        <v>75</v>
      </c>
      <c r="L1528" s="0" t="n">
        <v>25144</v>
      </c>
      <c r="N1528" s="0" t="n">
        <v>30804</v>
      </c>
      <c r="O1528" s="0" t="s">
        <v>61</v>
      </c>
      <c r="P1528" s="8" t="s">
        <v>1178</v>
      </c>
      <c r="Q1528" s="0" t="s">
        <v>1075</v>
      </c>
      <c r="R1528" s="4" t="n">
        <v>45317</v>
      </c>
      <c r="S1528" s="4" t="n">
        <v>45317</v>
      </c>
      <c r="T1528" s="8" t="s">
        <v>1991</v>
      </c>
    </row>
    <row r="1529" customFormat="false" ht="15" hidden="false" customHeight="false" outlineLevel="0" collapsed="false">
      <c r="A1529" s="0" t="n">
        <v>2023</v>
      </c>
      <c r="B1529" s="4" t="n">
        <v>45200</v>
      </c>
      <c r="C1529" s="4" t="n">
        <v>45291</v>
      </c>
      <c r="D1529" s="0" t="s">
        <v>1117</v>
      </c>
      <c r="E1529" s="0" t="s">
        <v>1118</v>
      </c>
      <c r="F1529" s="0" t="s">
        <v>56</v>
      </c>
      <c r="G1529" s="0" t="s">
        <v>1119</v>
      </c>
      <c r="H1529" s="0" t="s">
        <v>1120</v>
      </c>
      <c r="I1529" s="0" t="s">
        <v>59</v>
      </c>
      <c r="J1529" s="0" t="s">
        <v>60</v>
      </c>
      <c r="L1529" s="5" t="n">
        <v>1</v>
      </c>
      <c r="N1529" s="5" t="n">
        <v>0.9903</v>
      </c>
      <c r="O1529" s="0" t="s">
        <v>61</v>
      </c>
      <c r="P1529" s="8" t="s">
        <v>1121</v>
      </c>
      <c r="Q1529" s="0" t="s">
        <v>1075</v>
      </c>
      <c r="R1529" s="4" t="n">
        <v>45317</v>
      </c>
      <c r="S1529" s="4" t="n">
        <v>45317</v>
      </c>
      <c r="T1529" s="8" t="s">
        <v>1991</v>
      </c>
    </row>
    <row r="1530" customFormat="false" ht="15" hidden="false" customHeight="false" outlineLevel="0" collapsed="false">
      <c r="A1530" s="0" t="n">
        <v>2023</v>
      </c>
      <c r="B1530" s="4" t="n">
        <v>45200</v>
      </c>
      <c r="C1530" s="4" t="n">
        <v>45291</v>
      </c>
      <c r="D1530" s="0" t="s">
        <v>1220</v>
      </c>
      <c r="E1530" s="0" t="s">
        <v>1200</v>
      </c>
      <c r="F1530" s="0" t="s">
        <v>56</v>
      </c>
      <c r="G1530" s="0" t="s">
        <v>1201</v>
      </c>
      <c r="H1530" s="0" t="s">
        <v>1202</v>
      </c>
      <c r="I1530" s="0" t="s">
        <v>59</v>
      </c>
      <c r="J1530" s="0" t="s">
        <v>60</v>
      </c>
      <c r="L1530" s="5" t="n">
        <v>1</v>
      </c>
      <c r="N1530" s="5" t="n">
        <v>1</v>
      </c>
      <c r="O1530" s="0" t="s">
        <v>61</v>
      </c>
      <c r="P1530" s="8" t="s">
        <v>1203</v>
      </c>
      <c r="Q1530" s="0" t="s">
        <v>1075</v>
      </c>
      <c r="R1530" s="4" t="n">
        <v>45317</v>
      </c>
      <c r="S1530" s="4" t="n">
        <v>45317</v>
      </c>
      <c r="T1530" s="8" t="s">
        <v>1991</v>
      </c>
    </row>
    <row r="1531" customFormat="false" ht="15" hidden="false" customHeight="false" outlineLevel="0" collapsed="false">
      <c r="A1531" s="0" t="n">
        <v>2023</v>
      </c>
      <c r="B1531" s="4" t="n">
        <v>45200</v>
      </c>
      <c r="C1531" s="4" t="n">
        <v>45291</v>
      </c>
      <c r="D1531" s="0" t="s">
        <v>1134</v>
      </c>
      <c r="E1531" s="0" t="s">
        <v>1135</v>
      </c>
      <c r="F1531" s="0" t="s">
        <v>56</v>
      </c>
      <c r="G1531" s="0" t="s">
        <v>1136</v>
      </c>
      <c r="H1531" s="0" t="s">
        <v>1137</v>
      </c>
      <c r="I1531" s="0" t="s">
        <v>59</v>
      </c>
      <c r="J1531" s="0" t="s">
        <v>60</v>
      </c>
      <c r="L1531" s="5" t="n">
        <v>1</v>
      </c>
      <c r="N1531" s="5" t="n">
        <v>0.5071</v>
      </c>
      <c r="O1531" s="0" t="s">
        <v>61</v>
      </c>
      <c r="P1531" s="8" t="s">
        <v>1138</v>
      </c>
      <c r="Q1531" s="0" t="s">
        <v>1075</v>
      </c>
      <c r="R1531" s="4" t="n">
        <v>45317</v>
      </c>
      <c r="S1531" s="4" t="n">
        <v>45317</v>
      </c>
      <c r="T1531" s="8" t="s">
        <v>1991</v>
      </c>
    </row>
    <row r="1532" customFormat="false" ht="15" hidden="false" customHeight="false" outlineLevel="0" collapsed="false">
      <c r="A1532" s="0" t="n">
        <v>2023</v>
      </c>
      <c r="B1532" s="4" t="n">
        <v>45200</v>
      </c>
      <c r="C1532" s="4" t="n">
        <v>45291</v>
      </c>
      <c r="D1532" s="0" t="s">
        <v>1159</v>
      </c>
      <c r="E1532" s="0" t="s">
        <v>1160</v>
      </c>
      <c r="F1532" s="0" t="s">
        <v>56</v>
      </c>
      <c r="G1532" s="0" t="s">
        <v>1161</v>
      </c>
      <c r="H1532" s="0" t="s">
        <v>1162</v>
      </c>
      <c r="I1532" s="0" t="s">
        <v>59</v>
      </c>
      <c r="J1532" s="0" t="s">
        <v>60</v>
      </c>
      <c r="L1532" s="5" t="n">
        <v>1</v>
      </c>
      <c r="N1532" s="5" t="n">
        <v>1</v>
      </c>
      <c r="O1532" s="0" t="s">
        <v>61</v>
      </c>
      <c r="P1532" s="8" t="s">
        <v>1163</v>
      </c>
      <c r="Q1532" s="0" t="s">
        <v>1075</v>
      </c>
      <c r="R1532" s="4" t="n">
        <v>45317</v>
      </c>
      <c r="S1532" s="4" t="n">
        <v>45317</v>
      </c>
      <c r="T1532" s="8" t="s">
        <v>1991</v>
      </c>
    </row>
    <row r="1533" customFormat="false" ht="15" hidden="false" customHeight="false" outlineLevel="0" collapsed="false">
      <c r="A1533" s="0" t="n">
        <v>2023</v>
      </c>
      <c r="B1533" s="4" t="n">
        <v>45200</v>
      </c>
      <c r="C1533" s="4" t="n">
        <v>45291</v>
      </c>
      <c r="D1533" s="0" t="s">
        <v>1129</v>
      </c>
      <c r="E1533" s="0" t="s">
        <v>1130</v>
      </c>
      <c r="F1533" s="0" t="s">
        <v>56</v>
      </c>
      <c r="G1533" s="0" t="s">
        <v>1131</v>
      </c>
      <c r="H1533" s="0" t="s">
        <v>1130</v>
      </c>
      <c r="I1533" s="0" t="s">
        <v>1132</v>
      </c>
      <c r="J1533" s="0" t="s">
        <v>75</v>
      </c>
      <c r="L1533" s="0" t="n">
        <v>25144</v>
      </c>
      <c r="N1533" s="0" t="n">
        <v>30804</v>
      </c>
      <c r="O1533" s="0" t="s">
        <v>61</v>
      </c>
      <c r="P1533" s="8" t="s">
        <v>1133</v>
      </c>
      <c r="Q1533" s="0" t="s">
        <v>1075</v>
      </c>
      <c r="R1533" s="4" t="n">
        <v>45317</v>
      </c>
      <c r="S1533" s="4" t="n">
        <v>45317</v>
      </c>
      <c r="T1533" s="8" t="s">
        <v>1991</v>
      </c>
    </row>
    <row r="1534" customFormat="false" ht="15" hidden="false" customHeight="false" outlineLevel="0" collapsed="false">
      <c r="A1534" s="0" t="n">
        <v>2023</v>
      </c>
      <c r="B1534" s="4" t="n">
        <v>45200</v>
      </c>
      <c r="C1534" s="4" t="n">
        <v>45291</v>
      </c>
      <c r="D1534" s="0" t="s">
        <v>1127</v>
      </c>
      <c r="E1534" s="0" t="s">
        <v>1102</v>
      </c>
      <c r="F1534" s="0" t="s">
        <v>56</v>
      </c>
      <c r="G1534" s="0" t="s">
        <v>1103</v>
      </c>
      <c r="H1534" s="0" t="s">
        <v>1102</v>
      </c>
      <c r="I1534" s="0" t="s">
        <v>1104</v>
      </c>
      <c r="J1534" s="0" t="s">
        <v>60</v>
      </c>
      <c r="L1534" s="0" t="n">
        <v>20</v>
      </c>
      <c r="N1534" s="0" t="n">
        <v>19</v>
      </c>
      <c r="O1534" s="0" t="s">
        <v>61</v>
      </c>
      <c r="P1534" s="8" t="s">
        <v>1105</v>
      </c>
      <c r="Q1534" s="0" t="s">
        <v>1075</v>
      </c>
      <c r="R1534" s="4" t="n">
        <v>45317</v>
      </c>
      <c r="S1534" s="4" t="n">
        <v>45317</v>
      </c>
      <c r="T1534" s="8" t="s">
        <v>1991</v>
      </c>
    </row>
    <row r="1535" customFormat="false" ht="15" hidden="false" customHeight="false" outlineLevel="0" collapsed="false">
      <c r="A1535" s="0" t="n">
        <v>2023</v>
      </c>
      <c r="B1535" s="4" t="n">
        <v>45200</v>
      </c>
      <c r="C1535" s="4" t="n">
        <v>45291</v>
      </c>
      <c r="D1535" s="0" t="s">
        <v>1194</v>
      </c>
      <c r="E1535" s="0" t="s">
        <v>1195</v>
      </c>
      <c r="F1535" s="0" t="s">
        <v>56</v>
      </c>
      <c r="G1535" s="0" t="s">
        <v>1196</v>
      </c>
      <c r="H1535" s="0" t="s">
        <v>1197</v>
      </c>
      <c r="I1535" s="0" t="s">
        <v>59</v>
      </c>
      <c r="J1535" s="0" t="s">
        <v>60</v>
      </c>
      <c r="L1535" s="5" t="n">
        <v>0.25</v>
      </c>
      <c r="N1535" s="5" t="n">
        <v>0.2262</v>
      </c>
      <c r="O1535" s="0" t="s">
        <v>61</v>
      </c>
      <c r="P1535" s="8" t="s">
        <v>1198</v>
      </c>
      <c r="Q1535" s="0" t="s">
        <v>1075</v>
      </c>
      <c r="R1535" s="4" t="n">
        <v>45317</v>
      </c>
      <c r="S1535" s="4" t="n">
        <v>45317</v>
      </c>
      <c r="T1535" s="8" t="s">
        <v>1991</v>
      </c>
    </row>
    <row r="1536" customFormat="false" ht="15" hidden="false" customHeight="false" outlineLevel="0" collapsed="false">
      <c r="A1536" s="0" t="n">
        <v>2023</v>
      </c>
      <c r="B1536" s="4" t="n">
        <v>45200</v>
      </c>
      <c r="C1536" s="4" t="n">
        <v>45291</v>
      </c>
      <c r="D1536" s="0" t="s">
        <v>1183</v>
      </c>
      <c r="E1536" s="0" t="s">
        <v>1184</v>
      </c>
      <c r="F1536" s="0" t="s">
        <v>56</v>
      </c>
      <c r="G1536" s="0" t="s">
        <v>1185</v>
      </c>
      <c r="H1536" s="0" t="s">
        <v>1186</v>
      </c>
      <c r="I1536" s="0" t="s">
        <v>59</v>
      </c>
      <c r="J1536" s="0" t="s">
        <v>60</v>
      </c>
      <c r="L1536" s="5" t="n">
        <v>1</v>
      </c>
      <c r="N1536" s="5" t="n">
        <v>1</v>
      </c>
      <c r="O1536" s="0" t="s">
        <v>61</v>
      </c>
      <c r="P1536" s="8" t="s">
        <v>1187</v>
      </c>
      <c r="Q1536" s="0" t="s">
        <v>1075</v>
      </c>
      <c r="R1536" s="4" t="n">
        <v>45317</v>
      </c>
      <c r="S1536" s="4" t="n">
        <v>45317</v>
      </c>
      <c r="T1536" s="8" t="s">
        <v>1991</v>
      </c>
    </row>
    <row r="1537" customFormat="false" ht="15" hidden="false" customHeight="false" outlineLevel="0" collapsed="false">
      <c r="A1537" s="0" t="n">
        <v>2023</v>
      </c>
      <c r="B1537" s="4" t="n">
        <v>45200</v>
      </c>
      <c r="C1537" s="4" t="n">
        <v>45291</v>
      </c>
      <c r="D1537" s="0" t="s">
        <v>1188</v>
      </c>
      <c r="E1537" s="0" t="s">
        <v>1189</v>
      </c>
      <c r="F1537" s="0" t="s">
        <v>56</v>
      </c>
      <c r="G1537" s="0" t="s">
        <v>1190</v>
      </c>
      <c r="H1537" s="0" t="s">
        <v>1191</v>
      </c>
      <c r="I1537" s="0" t="s">
        <v>59</v>
      </c>
      <c r="J1537" s="0" t="s">
        <v>60</v>
      </c>
      <c r="L1537" s="5" t="n">
        <v>1</v>
      </c>
      <c r="N1537" s="5" t="n">
        <v>0.8214</v>
      </c>
      <c r="O1537" s="0" t="s">
        <v>61</v>
      </c>
      <c r="P1537" s="8" t="s">
        <v>1192</v>
      </c>
      <c r="Q1537" s="0" t="s">
        <v>1075</v>
      </c>
      <c r="R1537" s="4" t="n">
        <v>45317</v>
      </c>
      <c r="S1537" s="4" t="n">
        <v>45317</v>
      </c>
      <c r="T1537" s="8" t="s">
        <v>1991</v>
      </c>
    </row>
    <row r="1538" customFormat="false" ht="15" hidden="false" customHeight="false" outlineLevel="0" collapsed="false">
      <c r="A1538" s="0" t="n">
        <v>2023</v>
      </c>
      <c r="B1538" s="4" t="n">
        <v>45200</v>
      </c>
      <c r="C1538" s="4" t="n">
        <v>45291</v>
      </c>
      <c r="D1538" s="0" t="s">
        <v>1111</v>
      </c>
      <c r="E1538" s="0" t="s">
        <v>1112</v>
      </c>
      <c r="F1538" s="0" t="s">
        <v>56</v>
      </c>
      <c r="G1538" s="0" t="s">
        <v>1113</v>
      </c>
      <c r="H1538" s="0" t="s">
        <v>1114</v>
      </c>
      <c r="I1538" s="0" t="s">
        <v>59</v>
      </c>
      <c r="J1538" s="0" t="s">
        <v>60</v>
      </c>
      <c r="L1538" s="5" t="n">
        <v>1</v>
      </c>
      <c r="N1538" s="5" t="n">
        <v>0.9143</v>
      </c>
      <c r="O1538" s="0" t="s">
        <v>61</v>
      </c>
      <c r="P1538" s="8" t="s">
        <v>1115</v>
      </c>
      <c r="Q1538" s="0" t="s">
        <v>1075</v>
      </c>
      <c r="R1538" s="4" t="n">
        <v>45317</v>
      </c>
      <c r="S1538" s="4" t="n">
        <v>45317</v>
      </c>
      <c r="T1538" s="8" t="s">
        <v>1991</v>
      </c>
    </row>
    <row r="1539" customFormat="false" ht="15" hidden="false" customHeight="false" outlineLevel="0" collapsed="false">
      <c r="A1539" s="0" t="n">
        <v>2023</v>
      </c>
      <c r="B1539" s="4" t="n">
        <v>45200</v>
      </c>
      <c r="C1539" s="4" t="n">
        <v>45291</v>
      </c>
      <c r="D1539" s="0" t="s">
        <v>1122</v>
      </c>
      <c r="E1539" s="0" t="s">
        <v>1123</v>
      </c>
      <c r="F1539" s="0" t="s">
        <v>56</v>
      </c>
      <c r="G1539" s="0" t="s">
        <v>1124</v>
      </c>
      <c r="H1539" s="0" t="s">
        <v>1125</v>
      </c>
      <c r="I1539" s="0" t="s">
        <v>59</v>
      </c>
      <c r="J1539" s="0" t="s">
        <v>60</v>
      </c>
      <c r="L1539" s="5" t="n">
        <v>1</v>
      </c>
      <c r="N1539" s="5" t="n">
        <v>1</v>
      </c>
      <c r="O1539" s="0" t="s">
        <v>61</v>
      </c>
      <c r="P1539" s="8" t="s">
        <v>1126</v>
      </c>
      <c r="Q1539" s="0" t="s">
        <v>1075</v>
      </c>
      <c r="R1539" s="4" t="n">
        <v>45317</v>
      </c>
      <c r="S1539" s="4" t="n">
        <v>45317</v>
      </c>
      <c r="T1539" s="8" t="s">
        <v>1991</v>
      </c>
    </row>
    <row r="1540" customFormat="false" ht="15" hidden="false" customHeight="false" outlineLevel="0" collapsed="false">
      <c r="A1540" s="0" t="n">
        <v>2023</v>
      </c>
      <c r="B1540" s="4" t="n">
        <v>45200</v>
      </c>
      <c r="C1540" s="4" t="n">
        <v>45291</v>
      </c>
      <c r="D1540" s="0" t="s">
        <v>1154</v>
      </c>
      <c r="E1540" s="0" t="s">
        <v>1155</v>
      </c>
      <c r="F1540" s="0" t="s">
        <v>56</v>
      </c>
      <c r="G1540" s="0" t="s">
        <v>1156</v>
      </c>
      <c r="H1540" s="0" t="s">
        <v>1157</v>
      </c>
      <c r="I1540" s="0" t="s">
        <v>59</v>
      </c>
      <c r="J1540" s="0" t="s">
        <v>60</v>
      </c>
      <c r="L1540" s="5" t="n">
        <v>1</v>
      </c>
      <c r="N1540" s="5" t="n">
        <v>1</v>
      </c>
      <c r="O1540" s="0" t="s">
        <v>61</v>
      </c>
      <c r="P1540" s="8" t="s">
        <v>1158</v>
      </c>
      <c r="Q1540" s="0" t="s">
        <v>1075</v>
      </c>
      <c r="R1540" s="4" t="n">
        <v>45317</v>
      </c>
      <c r="S1540" s="4" t="n">
        <v>45317</v>
      </c>
      <c r="T1540" s="8" t="s">
        <v>1991</v>
      </c>
    </row>
    <row r="1541" customFormat="false" ht="15" hidden="false" customHeight="false" outlineLevel="0" collapsed="false">
      <c r="A1541" s="0" t="n">
        <v>2023</v>
      </c>
      <c r="B1541" s="4" t="n">
        <v>45200</v>
      </c>
      <c r="C1541" s="4" t="n">
        <v>45291</v>
      </c>
      <c r="D1541" s="0" t="s">
        <v>1144</v>
      </c>
      <c r="E1541" s="0" t="s">
        <v>1145</v>
      </c>
      <c r="F1541" s="0" t="s">
        <v>56</v>
      </c>
      <c r="G1541" s="0" t="s">
        <v>1146</v>
      </c>
      <c r="H1541" s="0" t="s">
        <v>1193</v>
      </c>
      <c r="I1541" s="0" t="s">
        <v>59</v>
      </c>
      <c r="J1541" s="0" t="s">
        <v>60</v>
      </c>
      <c r="L1541" s="5" t="n">
        <v>1</v>
      </c>
      <c r="N1541" s="5" t="n">
        <v>0.9698</v>
      </c>
      <c r="O1541" s="0" t="s">
        <v>61</v>
      </c>
      <c r="P1541" s="8" t="s">
        <v>1148</v>
      </c>
      <c r="Q1541" s="0" t="s">
        <v>1075</v>
      </c>
      <c r="R1541" s="4" t="n">
        <v>45317</v>
      </c>
      <c r="S1541" s="4" t="n">
        <v>45317</v>
      </c>
      <c r="T1541" s="8" t="s">
        <v>1991</v>
      </c>
    </row>
    <row r="1542" customFormat="false" ht="15" hidden="false" customHeight="false" outlineLevel="0" collapsed="false">
      <c r="A1542" s="0" t="n">
        <v>2023</v>
      </c>
      <c r="B1542" s="4" t="n">
        <v>45200</v>
      </c>
      <c r="C1542" s="4" t="n">
        <v>45291</v>
      </c>
      <c r="D1542" s="0" t="s">
        <v>1086</v>
      </c>
      <c r="E1542" s="0" t="s">
        <v>1087</v>
      </c>
      <c r="F1542" s="0" t="s">
        <v>56</v>
      </c>
      <c r="G1542" s="0" t="s">
        <v>1088</v>
      </c>
      <c r="H1542" s="0" t="s">
        <v>1089</v>
      </c>
      <c r="I1542" s="0" t="s">
        <v>59</v>
      </c>
      <c r="J1542" s="0" t="s">
        <v>60</v>
      </c>
      <c r="L1542" s="5" t="n">
        <v>1</v>
      </c>
      <c r="N1542" s="5" t="n">
        <v>0.0689</v>
      </c>
      <c r="O1542" s="0" t="s">
        <v>61</v>
      </c>
      <c r="P1542" s="8" t="s">
        <v>1090</v>
      </c>
      <c r="Q1542" s="0" t="s">
        <v>1075</v>
      </c>
      <c r="R1542" s="4" t="n">
        <v>45317</v>
      </c>
      <c r="S1542" s="4" t="n">
        <v>45317</v>
      </c>
      <c r="T1542" s="8" t="s">
        <v>1991</v>
      </c>
    </row>
    <row r="1543" customFormat="false" ht="15" hidden="false" customHeight="false" outlineLevel="0" collapsed="false">
      <c r="A1543" s="0" t="n">
        <v>2023</v>
      </c>
      <c r="B1543" s="4" t="n">
        <v>45200</v>
      </c>
      <c r="C1543" s="4" t="n">
        <v>45291</v>
      </c>
      <c r="D1543" s="0" t="s">
        <v>1243</v>
      </c>
      <c r="E1543" s="0" t="s">
        <v>1244</v>
      </c>
      <c r="F1543" s="0" t="s">
        <v>56</v>
      </c>
      <c r="G1543" s="0" t="s">
        <v>1245</v>
      </c>
      <c r="H1543" s="0" t="s">
        <v>1246</v>
      </c>
      <c r="I1543" s="0" t="s">
        <v>59</v>
      </c>
      <c r="J1543" s="0" t="s">
        <v>75</v>
      </c>
      <c r="L1543" s="5" t="n">
        <v>1</v>
      </c>
      <c r="N1543" s="5" t="n">
        <v>1</v>
      </c>
      <c r="O1543" s="0" t="s">
        <v>61</v>
      </c>
      <c r="P1543" s="0" t="s">
        <v>1247</v>
      </c>
      <c r="Q1543" s="0" t="s">
        <v>1232</v>
      </c>
      <c r="R1543" s="4" t="n">
        <v>45317</v>
      </c>
      <c r="S1543" s="4" t="n">
        <v>45317</v>
      </c>
      <c r="T1543" s="8" t="s">
        <v>1991</v>
      </c>
    </row>
    <row r="1544" customFormat="false" ht="15" hidden="false" customHeight="false" outlineLevel="0" collapsed="false">
      <c r="A1544" s="0" t="n">
        <v>2023</v>
      </c>
      <c r="B1544" s="4" t="n">
        <v>45200</v>
      </c>
      <c r="C1544" s="4" t="n">
        <v>45291</v>
      </c>
      <c r="D1544" s="0" t="s">
        <v>1306</v>
      </c>
      <c r="E1544" s="0" t="s">
        <v>1307</v>
      </c>
      <c r="F1544" s="0" t="s">
        <v>85</v>
      </c>
      <c r="G1544" s="0" t="s">
        <v>1308</v>
      </c>
      <c r="H1544" s="0" t="s">
        <v>1307</v>
      </c>
      <c r="I1544" s="0" t="s">
        <v>1309</v>
      </c>
      <c r="J1544" s="0" t="s">
        <v>135</v>
      </c>
      <c r="L1544" s="0" t="n">
        <v>15</v>
      </c>
      <c r="N1544" s="0" t="n">
        <v>15</v>
      </c>
      <c r="O1544" s="0" t="s">
        <v>61</v>
      </c>
      <c r="P1544" s="0" t="s">
        <v>1310</v>
      </c>
      <c r="Q1544" s="0" t="s">
        <v>1232</v>
      </c>
      <c r="R1544" s="4" t="n">
        <v>45317</v>
      </c>
      <c r="S1544" s="4" t="n">
        <v>45317</v>
      </c>
      <c r="T1544" s="8" t="s">
        <v>1991</v>
      </c>
    </row>
    <row r="1545" customFormat="false" ht="15" hidden="false" customHeight="false" outlineLevel="0" collapsed="false">
      <c r="A1545" s="0" t="n">
        <v>2023</v>
      </c>
      <c r="B1545" s="4" t="n">
        <v>45200</v>
      </c>
      <c r="C1545" s="4" t="n">
        <v>45291</v>
      </c>
      <c r="D1545" s="0" t="s">
        <v>1268</v>
      </c>
      <c r="E1545" s="0" t="s">
        <v>1269</v>
      </c>
      <c r="F1545" s="0" t="s">
        <v>80</v>
      </c>
      <c r="G1545" s="0" t="s">
        <v>1270</v>
      </c>
      <c r="H1545" s="0" t="s">
        <v>1271</v>
      </c>
      <c r="I1545" s="0" t="s">
        <v>1277</v>
      </c>
      <c r="J1545" s="0" t="s">
        <v>135</v>
      </c>
      <c r="L1545" s="0" t="n">
        <v>900</v>
      </c>
      <c r="N1545" s="0" t="n">
        <v>13220</v>
      </c>
      <c r="O1545" s="0" t="s">
        <v>61</v>
      </c>
      <c r="P1545" s="0" t="s">
        <v>1257</v>
      </c>
      <c r="Q1545" s="0" t="s">
        <v>1232</v>
      </c>
      <c r="R1545" s="4" t="n">
        <v>45317</v>
      </c>
      <c r="S1545" s="4" t="n">
        <v>45317</v>
      </c>
      <c r="T1545" s="8" t="s">
        <v>1991</v>
      </c>
    </row>
    <row r="1546" customFormat="false" ht="15" hidden="false" customHeight="false" outlineLevel="0" collapsed="false">
      <c r="A1546" s="0" t="n">
        <v>2023</v>
      </c>
      <c r="B1546" s="4" t="n">
        <v>45200</v>
      </c>
      <c r="C1546" s="4" t="n">
        <v>45291</v>
      </c>
      <c r="D1546" s="0" t="s">
        <v>1248</v>
      </c>
      <c r="E1546" s="0" t="s">
        <v>1249</v>
      </c>
      <c r="F1546" s="0" t="s">
        <v>85</v>
      </c>
      <c r="G1546" s="0" t="s">
        <v>1250</v>
      </c>
      <c r="H1546" s="0" t="s">
        <v>1249</v>
      </c>
      <c r="I1546" s="0" t="s">
        <v>1084</v>
      </c>
      <c r="J1546" s="0" t="s">
        <v>135</v>
      </c>
      <c r="L1546" s="0" t="n">
        <v>200</v>
      </c>
      <c r="N1546" s="0" t="n">
        <v>185</v>
      </c>
      <c r="O1546" s="0" t="s">
        <v>61</v>
      </c>
      <c r="P1546" s="0" t="s">
        <v>1251</v>
      </c>
      <c r="Q1546" s="0" t="s">
        <v>1232</v>
      </c>
      <c r="R1546" s="4" t="n">
        <v>45317</v>
      </c>
      <c r="S1546" s="4" t="n">
        <v>45317</v>
      </c>
      <c r="T1546" s="8" t="s">
        <v>1991</v>
      </c>
    </row>
    <row r="1547" customFormat="false" ht="15" hidden="false" customHeight="false" outlineLevel="0" collapsed="false">
      <c r="A1547" s="0" t="n">
        <v>2023</v>
      </c>
      <c r="B1547" s="4" t="n">
        <v>45200</v>
      </c>
      <c r="C1547" s="4" t="n">
        <v>45291</v>
      </c>
      <c r="D1547" s="0" t="s">
        <v>1290</v>
      </c>
      <c r="E1547" s="0" t="s">
        <v>1291</v>
      </c>
      <c r="F1547" s="0" t="s">
        <v>80</v>
      </c>
      <c r="G1547" s="0" t="s">
        <v>1292</v>
      </c>
      <c r="H1547" s="0" t="s">
        <v>1236</v>
      </c>
      <c r="I1547" s="0" t="s">
        <v>93</v>
      </c>
      <c r="J1547" s="0" t="s">
        <v>135</v>
      </c>
      <c r="L1547" s="0" t="n">
        <v>8</v>
      </c>
      <c r="N1547" s="0" t="n">
        <v>9.5</v>
      </c>
      <c r="O1547" s="0" t="s">
        <v>61</v>
      </c>
      <c r="P1547" s="8" t="s">
        <v>1293</v>
      </c>
      <c r="Q1547" s="0" t="s">
        <v>1232</v>
      </c>
      <c r="R1547" s="4" t="n">
        <v>45317</v>
      </c>
      <c r="S1547" s="4" t="n">
        <v>45317</v>
      </c>
      <c r="T1547" s="8" t="s">
        <v>1991</v>
      </c>
    </row>
    <row r="1548" customFormat="false" ht="15" hidden="false" customHeight="false" outlineLevel="0" collapsed="false">
      <c r="A1548" s="0" t="n">
        <v>2023</v>
      </c>
      <c r="B1548" s="4" t="n">
        <v>45200</v>
      </c>
      <c r="C1548" s="4" t="n">
        <v>45291</v>
      </c>
      <c r="D1548" s="0" t="s">
        <v>1273</v>
      </c>
      <c r="E1548" s="0" t="s">
        <v>1274</v>
      </c>
      <c r="F1548" s="0" t="s">
        <v>80</v>
      </c>
      <c r="G1548" s="0" t="s">
        <v>1275</v>
      </c>
      <c r="H1548" s="0" t="s">
        <v>1236</v>
      </c>
      <c r="I1548" s="0" t="s">
        <v>93</v>
      </c>
      <c r="J1548" s="0" t="s">
        <v>135</v>
      </c>
      <c r="L1548" s="0" t="n">
        <v>8</v>
      </c>
      <c r="N1548" s="0" t="n">
        <v>9.18</v>
      </c>
      <c r="O1548" s="0" t="s">
        <v>61</v>
      </c>
      <c r="P1548" s="8" t="s">
        <v>1276</v>
      </c>
      <c r="Q1548" s="0" t="s">
        <v>1232</v>
      </c>
      <c r="R1548" s="4" t="n">
        <v>45317</v>
      </c>
      <c r="S1548" s="4" t="n">
        <v>45317</v>
      </c>
      <c r="T1548" s="8" t="s">
        <v>1991</v>
      </c>
    </row>
    <row r="1549" customFormat="false" ht="15" hidden="false" customHeight="false" outlineLevel="0" collapsed="false">
      <c r="A1549" s="0" t="n">
        <v>2023</v>
      </c>
      <c r="B1549" s="4" t="n">
        <v>45200</v>
      </c>
      <c r="C1549" s="4" t="n">
        <v>45291</v>
      </c>
      <c r="D1549" s="0" t="s">
        <v>1278</v>
      </c>
      <c r="E1549" s="0" t="s">
        <v>1279</v>
      </c>
      <c r="F1549" s="0" t="s">
        <v>85</v>
      </c>
      <c r="G1549" s="0" t="s">
        <v>1280</v>
      </c>
      <c r="H1549" s="0" t="s">
        <v>1298</v>
      </c>
      <c r="I1549" s="0" t="s">
        <v>74</v>
      </c>
      <c r="J1549" s="0" t="s">
        <v>135</v>
      </c>
      <c r="L1549" s="5" t="n">
        <v>0.2</v>
      </c>
      <c r="N1549" s="5" t="n">
        <v>1.3134</v>
      </c>
      <c r="O1549" s="0" t="s">
        <v>61</v>
      </c>
      <c r="P1549" s="0" t="s">
        <v>1282</v>
      </c>
      <c r="Q1549" s="0" t="s">
        <v>1232</v>
      </c>
      <c r="R1549" s="4" t="n">
        <v>45317</v>
      </c>
      <c r="S1549" s="4" t="n">
        <v>45317</v>
      </c>
      <c r="T1549" s="8" t="s">
        <v>1991</v>
      </c>
    </row>
    <row r="1550" customFormat="false" ht="15" hidden="false" customHeight="false" outlineLevel="0" collapsed="false">
      <c r="A1550" s="0" t="n">
        <v>2023</v>
      </c>
      <c r="B1550" s="4" t="n">
        <v>45200</v>
      </c>
      <c r="C1550" s="4" t="n">
        <v>45291</v>
      </c>
      <c r="D1550" s="0" t="s">
        <v>1263</v>
      </c>
      <c r="E1550" s="0" t="s">
        <v>1264</v>
      </c>
      <c r="F1550" s="0" t="s">
        <v>85</v>
      </c>
      <c r="G1550" s="0" t="s">
        <v>1265</v>
      </c>
      <c r="H1550" s="0" t="s">
        <v>1266</v>
      </c>
      <c r="I1550" s="0" t="s">
        <v>74</v>
      </c>
      <c r="J1550" s="0" t="s">
        <v>135</v>
      </c>
      <c r="L1550" s="5" t="n">
        <v>0.3</v>
      </c>
      <c r="N1550" s="5" t="n">
        <v>0.5</v>
      </c>
      <c r="O1550" s="0" t="s">
        <v>61</v>
      </c>
      <c r="P1550" s="0" t="s">
        <v>1267</v>
      </c>
      <c r="Q1550" s="0" t="s">
        <v>1232</v>
      </c>
      <c r="R1550" s="4" t="n">
        <v>45317</v>
      </c>
      <c r="S1550" s="4" t="n">
        <v>45317</v>
      </c>
      <c r="T1550" s="8" t="s">
        <v>1991</v>
      </c>
    </row>
    <row r="1551" customFormat="false" ht="15" hidden="false" customHeight="false" outlineLevel="0" collapsed="false">
      <c r="A1551" s="0" t="n">
        <v>2023</v>
      </c>
      <c r="B1551" s="4" t="n">
        <v>45200</v>
      </c>
      <c r="C1551" s="4" t="n">
        <v>45291</v>
      </c>
      <c r="D1551" s="0" t="s">
        <v>1299</v>
      </c>
      <c r="E1551" s="0" t="s">
        <v>1300</v>
      </c>
      <c r="F1551" s="0" t="s">
        <v>56</v>
      </c>
      <c r="G1551" s="0" t="s">
        <v>1301</v>
      </c>
      <c r="H1551" s="0" t="s">
        <v>1302</v>
      </c>
      <c r="I1551" s="0" t="s">
        <v>74</v>
      </c>
      <c r="J1551" s="0" t="s">
        <v>75</v>
      </c>
      <c r="L1551" s="5" t="n">
        <v>0.07</v>
      </c>
      <c r="N1551" s="5" t="n">
        <v>0.0657</v>
      </c>
      <c r="O1551" s="0" t="s">
        <v>61</v>
      </c>
      <c r="P1551" s="0" t="s">
        <v>1303</v>
      </c>
      <c r="Q1551" s="0" t="s">
        <v>1232</v>
      </c>
      <c r="R1551" s="4" t="n">
        <v>45317</v>
      </c>
      <c r="S1551" s="4" t="n">
        <v>45317</v>
      </c>
      <c r="T1551" s="8" t="s">
        <v>1991</v>
      </c>
    </row>
    <row r="1552" customFormat="false" ht="15" hidden="false" customHeight="false" outlineLevel="0" collapsed="false">
      <c r="A1552" s="0" t="n">
        <v>2023</v>
      </c>
      <c r="B1552" s="4" t="n">
        <v>45200</v>
      </c>
      <c r="C1552" s="4" t="n">
        <v>45291</v>
      </c>
      <c r="D1552" s="0" t="s">
        <v>1227</v>
      </c>
      <c r="E1552" s="0" t="s">
        <v>1228</v>
      </c>
      <c r="F1552" s="0" t="s">
        <v>85</v>
      </c>
      <c r="G1552" s="0" t="s">
        <v>1229</v>
      </c>
      <c r="H1552" s="0" t="s">
        <v>1230</v>
      </c>
      <c r="I1552" s="0" t="s">
        <v>74</v>
      </c>
      <c r="J1552" s="0" t="s">
        <v>135</v>
      </c>
      <c r="L1552" s="5" t="n">
        <v>0.2</v>
      </c>
      <c r="N1552" s="5" t="n">
        <v>0.1801</v>
      </c>
      <c r="O1552" s="0" t="s">
        <v>61</v>
      </c>
      <c r="P1552" s="0" t="s">
        <v>1231</v>
      </c>
      <c r="Q1552" s="0" t="s">
        <v>1232</v>
      </c>
      <c r="R1552" s="4" t="n">
        <v>45317</v>
      </c>
      <c r="S1552" s="4" t="n">
        <v>45317</v>
      </c>
      <c r="T1552" s="8" t="s">
        <v>1991</v>
      </c>
    </row>
    <row r="1553" customFormat="false" ht="15" hidden="false" customHeight="false" outlineLevel="0" collapsed="false">
      <c r="A1553" s="0" t="n">
        <v>2023</v>
      </c>
      <c r="B1553" s="4" t="n">
        <v>45200</v>
      </c>
      <c r="C1553" s="4" t="n">
        <v>45291</v>
      </c>
      <c r="D1553" s="0" t="s">
        <v>1283</v>
      </c>
      <c r="E1553" s="0" t="s">
        <v>1284</v>
      </c>
      <c r="F1553" s="0" t="s">
        <v>85</v>
      </c>
      <c r="G1553" s="0" t="s">
        <v>1285</v>
      </c>
      <c r="H1553" s="0" t="s">
        <v>1286</v>
      </c>
      <c r="I1553" s="0" t="s">
        <v>74</v>
      </c>
      <c r="J1553" s="0" t="s">
        <v>135</v>
      </c>
      <c r="L1553" s="5" t="n">
        <v>0.5</v>
      </c>
      <c r="N1553" s="5" t="n">
        <v>0.0621</v>
      </c>
      <c r="O1553" s="0" t="s">
        <v>61</v>
      </c>
      <c r="P1553" s="0" t="s">
        <v>1287</v>
      </c>
      <c r="Q1553" s="0" t="s">
        <v>1232</v>
      </c>
      <c r="R1553" s="4" t="n">
        <v>45317</v>
      </c>
      <c r="S1553" s="4" t="n">
        <v>45317</v>
      </c>
      <c r="T1553" s="8" t="s">
        <v>1991</v>
      </c>
    </row>
    <row r="1554" customFormat="false" ht="15" hidden="false" customHeight="false" outlineLevel="0" collapsed="false">
      <c r="A1554" s="0" t="n">
        <v>2023</v>
      </c>
      <c r="B1554" s="4" t="n">
        <v>45200</v>
      </c>
      <c r="C1554" s="4" t="n">
        <v>45291</v>
      </c>
      <c r="D1554" s="0" t="s">
        <v>1238</v>
      </c>
      <c r="E1554" s="0" t="s">
        <v>1239</v>
      </c>
      <c r="F1554" s="0" t="s">
        <v>80</v>
      </c>
      <c r="G1554" s="0" t="s">
        <v>1240</v>
      </c>
      <c r="H1554" s="0" t="s">
        <v>1236</v>
      </c>
      <c r="I1554" s="0" t="s">
        <v>93</v>
      </c>
      <c r="J1554" s="0" t="s">
        <v>75</v>
      </c>
      <c r="L1554" s="0" t="n">
        <v>8</v>
      </c>
      <c r="N1554" s="0" t="n">
        <v>8.12</v>
      </c>
      <c r="O1554" s="0" t="s">
        <v>61</v>
      </c>
      <c r="P1554" s="8" t="s">
        <v>1252</v>
      </c>
      <c r="Q1554" s="0" t="s">
        <v>1232</v>
      </c>
      <c r="R1554" s="4" t="n">
        <v>45317</v>
      </c>
      <c r="S1554" s="4" t="n">
        <v>45317</v>
      </c>
      <c r="T1554" s="8" t="s">
        <v>1991</v>
      </c>
    </row>
    <row r="1555" customFormat="false" ht="15" hidden="false" customHeight="false" outlineLevel="0" collapsed="false">
      <c r="A1555" s="0" t="n">
        <v>2023</v>
      </c>
      <c r="B1555" s="4" t="n">
        <v>45200</v>
      </c>
      <c r="C1555" s="4" t="n">
        <v>45291</v>
      </c>
      <c r="D1555" s="0" t="s">
        <v>1233</v>
      </c>
      <c r="E1555" s="0" t="s">
        <v>1234</v>
      </c>
      <c r="F1555" s="0" t="s">
        <v>80</v>
      </c>
      <c r="G1555" s="0" t="s">
        <v>1235</v>
      </c>
      <c r="H1555" s="0" t="s">
        <v>1236</v>
      </c>
      <c r="I1555" s="0" t="s">
        <v>93</v>
      </c>
      <c r="J1555" s="0" t="s">
        <v>135</v>
      </c>
      <c r="L1555" s="0" t="n">
        <v>8</v>
      </c>
      <c r="N1555" s="0" t="n">
        <v>8.36</v>
      </c>
      <c r="O1555" s="0" t="s">
        <v>61</v>
      </c>
      <c r="P1555" s="8" t="s">
        <v>1237</v>
      </c>
      <c r="Q1555" s="0" t="s">
        <v>1232</v>
      </c>
      <c r="R1555" s="4" t="n">
        <v>45317</v>
      </c>
      <c r="S1555" s="4" t="n">
        <v>45317</v>
      </c>
      <c r="T1555" s="8" t="s">
        <v>1991</v>
      </c>
    </row>
    <row r="1556" customFormat="false" ht="15" hidden="false" customHeight="false" outlineLevel="0" collapsed="false">
      <c r="A1556" s="0" t="n">
        <v>2023</v>
      </c>
      <c r="B1556" s="4" t="n">
        <v>45200</v>
      </c>
      <c r="C1556" s="4" t="n">
        <v>45291</v>
      </c>
      <c r="D1556" s="0" t="s">
        <v>1253</v>
      </c>
      <c r="E1556" s="0" t="s">
        <v>1254</v>
      </c>
      <c r="F1556" s="0" t="s">
        <v>80</v>
      </c>
      <c r="G1556" s="0" t="s">
        <v>1255</v>
      </c>
      <c r="H1556" s="0" t="s">
        <v>1959</v>
      </c>
      <c r="I1556" s="0" t="s">
        <v>93</v>
      </c>
      <c r="J1556" s="0" t="s">
        <v>135</v>
      </c>
      <c r="L1556" s="0" t="n">
        <v>600</v>
      </c>
      <c r="N1556" s="0" t="n">
        <v>177.88</v>
      </c>
      <c r="O1556" s="0" t="s">
        <v>61</v>
      </c>
      <c r="P1556" s="0" t="s">
        <v>1257</v>
      </c>
      <c r="Q1556" s="0" t="s">
        <v>1232</v>
      </c>
      <c r="R1556" s="4" t="n">
        <v>45317</v>
      </c>
      <c r="S1556" s="4" t="n">
        <v>45317</v>
      </c>
      <c r="T1556" s="8" t="s">
        <v>1991</v>
      </c>
    </row>
    <row r="1557" customFormat="false" ht="15" hidden="false" customHeight="false" outlineLevel="0" collapsed="false">
      <c r="A1557" s="0" t="n">
        <v>2023</v>
      </c>
      <c r="B1557" s="4" t="n">
        <v>45200</v>
      </c>
      <c r="C1557" s="4" t="n">
        <v>45291</v>
      </c>
      <c r="D1557" s="0" t="s">
        <v>1294</v>
      </c>
      <c r="E1557" s="0" t="s">
        <v>1295</v>
      </c>
      <c r="F1557" s="0" t="s">
        <v>80</v>
      </c>
      <c r="G1557" s="0" t="s">
        <v>1296</v>
      </c>
      <c r="H1557" s="0" t="s">
        <v>1958</v>
      </c>
      <c r="I1557" s="0" t="s">
        <v>93</v>
      </c>
      <c r="J1557" s="0" t="s">
        <v>135</v>
      </c>
      <c r="L1557" s="0" t="n">
        <v>300</v>
      </c>
      <c r="N1557" s="0" t="n">
        <v>17.29</v>
      </c>
      <c r="O1557" s="0" t="s">
        <v>61</v>
      </c>
      <c r="P1557" s="0" t="s">
        <v>1257</v>
      </c>
      <c r="Q1557" s="0" t="s">
        <v>1232</v>
      </c>
      <c r="R1557" s="4" t="n">
        <v>45317</v>
      </c>
      <c r="S1557" s="4" t="n">
        <v>45317</v>
      </c>
      <c r="T1557" s="8" t="s">
        <v>1991</v>
      </c>
    </row>
    <row r="1558" customFormat="false" ht="15" hidden="false" customHeight="false" outlineLevel="0" collapsed="false">
      <c r="A1558" s="0" t="n">
        <v>2023</v>
      </c>
      <c r="B1558" s="4" t="n">
        <v>45200</v>
      </c>
      <c r="C1558" s="4" t="n">
        <v>45291</v>
      </c>
      <c r="D1558" s="0" t="s">
        <v>1258</v>
      </c>
      <c r="E1558" s="0" t="s">
        <v>1259</v>
      </c>
      <c r="F1558" s="0" t="s">
        <v>56</v>
      </c>
      <c r="G1558" s="0" t="s">
        <v>1260</v>
      </c>
      <c r="H1558" s="0" t="s">
        <v>1305</v>
      </c>
      <c r="I1558" s="0" t="s">
        <v>74</v>
      </c>
      <c r="J1558" s="0" t="s">
        <v>135</v>
      </c>
      <c r="L1558" s="5" t="n">
        <v>0.2</v>
      </c>
      <c r="N1558" s="5" t="n">
        <v>0.2509</v>
      </c>
      <c r="O1558" s="0" t="s">
        <v>61</v>
      </c>
      <c r="P1558" s="0" t="s">
        <v>1262</v>
      </c>
      <c r="Q1558" s="0" t="s">
        <v>1232</v>
      </c>
      <c r="R1558" s="4" t="n">
        <v>45317</v>
      </c>
      <c r="S1558" s="4" t="n">
        <v>45317</v>
      </c>
      <c r="T1558" s="8" t="s">
        <v>1991</v>
      </c>
    </row>
    <row r="1559" customFormat="false" ht="15" hidden="false" customHeight="false" outlineLevel="0" collapsed="false">
      <c r="A1559" s="0" t="n">
        <v>2023</v>
      </c>
      <c r="B1559" s="4" t="n">
        <v>45200</v>
      </c>
      <c r="C1559" s="4" t="n">
        <v>45291</v>
      </c>
      <c r="D1559" s="0" t="s">
        <v>1340</v>
      </c>
      <c r="E1559" s="0" t="s">
        <v>1341</v>
      </c>
      <c r="F1559" s="0" t="s">
        <v>85</v>
      </c>
      <c r="G1559" s="0" t="s">
        <v>1342</v>
      </c>
      <c r="H1559" s="0" t="s">
        <v>1343</v>
      </c>
      <c r="I1559" s="0" t="s">
        <v>93</v>
      </c>
      <c r="J1559" s="0" t="s">
        <v>60</v>
      </c>
      <c r="L1559" s="0" t="s">
        <v>1344</v>
      </c>
      <c r="N1559" s="0" t="s">
        <v>2013</v>
      </c>
      <c r="O1559" s="0" t="s">
        <v>338</v>
      </c>
      <c r="P1559" s="0" t="s">
        <v>1964</v>
      </c>
      <c r="Q1559" s="0" t="s">
        <v>1321</v>
      </c>
      <c r="R1559" s="4" t="n">
        <v>45317</v>
      </c>
      <c r="S1559" s="4" t="n">
        <v>45317</v>
      </c>
      <c r="T1559" s="8" t="s">
        <v>1991</v>
      </c>
    </row>
    <row r="1560" customFormat="false" ht="15" hidden="false" customHeight="false" outlineLevel="0" collapsed="false">
      <c r="A1560" s="0" t="n">
        <v>2023</v>
      </c>
      <c r="B1560" s="4" t="n">
        <v>45200</v>
      </c>
      <c r="C1560" s="4" t="n">
        <v>45291</v>
      </c>
      <c r="D1560" s="0" t="s">
        <v>1330</v>
      </c>
      <c r="E1560" s="0" t="s">
        <v>1331</v>
      </c>
      <c r="F1560" s="0" t="s">
        <v>56</v>
      </c>
      <c r="G1560" s="0" t="s">
        <v>1332</v>
      </c>
      <c r="H1560" s="0" t="s">
        <v>1333</v>
      </c>
      <c r="I1560" s="0" t="s">
        <v>59</v>
      </c>
      <c r="J1560" s="0" t="s">
        <v>135</v>
      </c>
      <c r="L1560" s="5" t="n">
        <v>1</v>
      </c>
      <c r="N1560" s="5" t="n">
        <v>1</v>
      </c>
      <c r="O1560" s="0" t="s">
        <v>61</v>
      </c>
      <c r="P1560" s="0" t="s">
        <v>1962</v>
      </c>
      <c r="Q1560" s="0" t="s">
        <v>1321</v>
      </c>
      <c r="R1560" s="4" t="n">
        <v>45317</v>
      </c>
      <c r="S1560" s="4" t="n">
        <v>45317</v>
      </c>
      <c r="T1560" s="8" t="s">
        <v>1991</v>
      </c>
    </row>
    <row r="1561" customFormat="false" ht="15" hidden="false" customHeight="false" outlineLevel="0" collapsed="false">
      <c r="A1561" s="0" t="n">
        <v>2023</v>
      </c>
      <c r="B1561" s="4" t="n">
        <v>45200</v>
      </c>
      <c r="C1561" s="4" t="n">
        <v>45291</v>
      </c>
      <c r="D1561" s="0" t="s">
        <v>1335</v>
      </c>
      <c r="E1561" s="0" t="s">
        <v>1336</v>
      </c>
      <c r="F1561" s="0" t="s">
        <v>85</v>
      </c>
      <c r="G1561" s="0" t="s">
        <v>1960</v>
      </c>
      <c r="H1561" s="0" t="s">
        <v>1338</v>
      </c>
      <c r="I1561" s="0" t="s">
        <v>59</v>
      </c>
      <c r="J1561" s="0" t="s">
        <v>60</v>
      </c>
      <c r="L1561" s="5" t="n">
        <v>1</v>
      </c>
      <c r="N1561" s="5" t="n">
        <v>1</v>
      </c>
      <c r="O1561" s="0" t="s">
        <v>61</v>
      </c>
      <c r="P1561" s="0" t="s">
        <v>1961</v>
      </c>
      <c r="Q1561" s="0" t="s">
        <v>1321</v>
      </c>
      <c r="R1561" s="4" t="n">
        <v>45317</v>
      </c>
      <c r="S1561" s="4" t="n">
        <v>45317</v>
      </c>
      <c r="T1561" s="8" t="s">
        <v>1991</v>
      </c>
    </row>
    <row r="1562" customFormat="false" ht="15" hidden="false" customHeight="false" outlineLevel="0" collapsed="false">
      <c r="A1562" s="0" t="n">
        <v>2023</v>
      </c>
      <c r="B1562" s="4" t="n">
        <v>45200</v>
      </c>
      <c r="C1562" s="4" t="n">
        <v>45291</v>
      </c>
      <c r="D1562" s="0" t="s">
        <v>1315</v>
      </c>
      <c r="E1562" s="0" t="s">
        <v>1316</v>
      </c>
      <c r="F1562" s="0" t="s">
        <v>56</v>
      </c>
      <c r="G1562" s="0" t="s">
        <v>1317</v>
      </c>
      <c r="H1562" s="0" t="s">
        <v>1318</v>
      </c>
      <c r="I1562" s="0" t="s">
        <v>1319</v>
      </c>
      <c r="J1562" s="0" t="s">
        <v>75</v>
      </c>
      <c r="L1562" s="0" t="n">
        <v>17.64</v>
      </c>
      <c r="N1562" s="0" t="n">
        <v>25.88</v>
      </c>
      <c r="O1562" s="0" t="s">
        <v>338</v>
      </c>
      <c r="P1562" s="0" t="s">
        <v>1320</v>
      </c>
      <c r="Q1562" s="0" t="s">
        <v>1321</v>
      </c>
      <c r="R1562" s="4" t="n">
        <v>45317</v>
      </c>
      <c r="S1562" s="4" t="n">
        <v>45317</v>
      </c>
      <c r="T1562" s="8" t="s">
        <v>1991</v>
      </c>
    </row>
    <row r="1563" customFormat="false" ht="15" hidden="false" customHeight="false" outlineLevel="0" collapsed="false">
      <c r="A1563" s="0" t="n">
        <v>2023</v>
      </c>
      <c r="B1563" s="4" t="n">
        <v>45200</v>
      </c>
      <c r="C1563" s="4" t="n">
        <v>45291</v>
      </c>
      <c r="D1563" s="0" t="s">
        <v>1315</v>
      </c>
      <c r="E1563" s="0" t="s">
        <v>1326</v>
      </c>
      <c r="F1563" s="0" t="s">
        <v>56</v>
      </c>
      <c r="G1563" s="0" t="s">
        <v>1327</v>
      </c>
      <c r="H1563" s="0" t="s">
        <v>1328</v>
      </c>
      <c r="I1563" s="0" t="s">
        <v>1329</v>
      </c>
      <c r="J1563" s="0" t="s">
        <v>75</v>
      </c>
      <c r="L1563" s="0" t="n">
        <v>6.67</v>
      </c>
      <c r="M1563" s="0" t="n">
        <v>9</v>
      </c>
      <c r="N1563" s="0" t="n">
        <v>8.68</v>
      </c>
      <c r="O1563" s="0" t="s">
        <v>338</v>
      </c>
      <c r="P1563" s="0" t="s">
        <v>1320</v>
      </c>
      <c r="Q1563" s="0" t="s">
        <v>1321</v>
      </c>
      <c r="R1563" s="4" t="n">
        <v>45317</v>
      </c>
      <c r="S1563" s="4" t="n">
        <v>45317</v>
      </c>
      <c r="T1563" s="8" t="s">
        <v>1991</v>
      </c>
    </row>
    <row r="1564" customFormat="false" ht="15" hidden="false" customHeight="false" outlineLevel="0" collapsed="false">
      <c r="A1564" s="0" t="n">
        <v>2023</v>
      </c>
      <c r="B1564" s="4" t="n">
        <v>45200</v>
      </c>
      <c r="C1564" s="4" t="n">
        <v>45291</v>
      </c>
      <c r="D1564" s="0" t="s">
        <v>1370</v>
      </c>
      <c r="E1564" s="0" t="s">
        <v>1371</v>
      </c>
      <c r="F1564" s="0" t="s">
        <v>56</v>
      </c>
      <c r="G1564" s="0" t="s">
        <v>1372</v>
      </c>
      <c r="H1564" s="0" t="s">
        <v>1371</v>
      </c>
      <c r="I1564" s="0" t="s">
        <v>1373</v>
      </c>
      <c r="J1564" s="0" t="s">
        <v>75</v>
      </c>
      <c r="L1564" s="0" t="n">
        <v>80</v>
      </c>
      <c r="N1564" s="0" t="n">
        <v>49</v>
      </c>
      <c r="O1564" s="0" t="s">
        <v>61</v>
      </c>
      <c r="P1564" s="8" t="s">
        <v>1374</v>
      </c>
      <c r="Q1564" s="0" t="s">
        <v>1352</v>
      </c>
      <c r="R1564" s="4" t="n">
        <v>45317</v>
      </c>
      <c r="S1564" s="4" t="n">
        <v>45317</v>
      </c>
      <c r="T1564" s="8" t="s">
        <v>1991</v>
      </c>
    </row>
    <row r="1565" customFormat="false" ht="15" hidden="false" customHeight="false" outlineLevel="0" collapsed="false">
      <c r="A1565" s="0" t="n">
        <v>2023</v>
      </c>
      <c r="B1565" s="4" t="n">
        <v>45200</v>
      </c>
      <c r="C1565" s="4" t="n">
        <v>45291</v>
      </c>
      <c r="D1565" s="0" t="s">
        <v>1365</v>
      </c>
      <c r="E1565" s="0" t="s">
        <v>1366</v>
      </c>
      <c r="F1565" s="0" t="s">
        <v>56</v>
      </c>
      <c r="G1565" s="0" t="s">
        <v>1367</v>
      </c>
      <c r="H1565" s="0" t="s">
        <v>1366</v>
      </c>
      <c r="I1565" s="0" t="s">
        <v>1350</v>
      </c>
      <c r="J1565" s="0" t="s">
        <v>60</v>
      </c>
      <c r="L1565" s="0" t="n">
        <v>12</v>
      </c>
      <c r="N1565" s="0" t="n">
        <v>12</v>
      </c>
      <c r="O1565" s="0" t="s">
        <v>61</v>
      </c>
      <c r="P1565" s="8" t="s">
        <v>1368</v>
      </c>
      <c r="Q1565" s="0" t="s">
        <v>1352</v>
      </c>
      <c r="R1565" s="4" t="n">
        <v>45317</v>
      </c>
      <c r="S1565" s="4" t="n">
        <v>45317</v>
      </c>
      <c r="T1565" s="8" t="s">
        <v>1991</v>
      </c>
    </row>
    <row r="1566" customFormat="false" ht="15" hidden="false" customHeight="false" outlineLevel="0" collapsed="false">
      <c r="A1566" s="0" t="n">
        <v>2023</v>
      </c>
      <c r="B1566" s="4" t="n">
        <v>45200</v>
      </c>
      <c r="C1566" s="4" t="n">
        <v>45291</v>
      </c>
      <c r="D1566" s="0" t="s">
        <v>1369</v>
      </c>
      <c r="E1566" s="0" t="s">
        <v>1361</v>
      </c>
      <c r="F1566" s="0" t="s">
        <v>56</v>
      </c>
      <c r="G1566" s="0" t="s">
        <v>1362</v>
      </c>
      <c r="H1566" s="0" t="s">
        <v>1361</v>
      </c>
      <c r="I1566" s="0" t="s">
        <v>1363</v>
      </c>
      <c r="J1566" s="0" t="s">
        <v>75</v>
      </c>
      <c r="L1566" s="0" t="n">
        <v>1</v>
      </c>
      <c r="N1566" s="0" t="n">
        <v>1</v>
      </c>
      <c r="O1566" s="0" t="s">
        <v>61</v>
      </c>
      <c r="P1566" s="8" t="s">
        <v>1364</v>
      </c>
      <c r="Q1566" s="0" t="s">
        <v>1352</v>
      </c>
      <c r="R1566" s="4" t="n">
        <v>45317</v>
      </c>
      <c r="S1566" s="4" t="n">
        <v>45317</v>
      </c>
      <c r="T1566" s="8" t="s">
        <v>1991</v>
      </c>
    </row>
    <row r="1567" customFormat="false" ht="15" hidden="false" customHeight="false" outlineLevel="0" collapsed="false">
      <c r="A1567" s="0" t="n">
        <v>2023</v>
      </c>
      <c r="B1567" s="4" t="n">
        <v>45200</v>
      </c>
      <c r="C1567" s="4" t="n">
        <v>45291</v>
      </c>
      <c r="D1567" s="0" t="s">
        <v>1353</v>
      </c>
      <c r="E1567" s="0" t="s">
        <v>1354</v>
      </c>
      <c r="F1567" s="0" t="s">
        <v>56</v>
      </c>
      <c r="G1567" s="0" t="s">
        <v>1355</v>
      </c>
      <c r="H1567" s="0" t="s">
        <v>1356</v>
      </c>
      <c r="I1567" s="0" t="s">
        <v>1357</v>
      </c>
      <c r="J1567" s="0" t="s">
        <v>75</v>
      </c>
      <c r="L1567" s="0" t="s">
        <v>1358</v>
      </c>
      <c r="N1567" s="0" t="s">
        <v>2014</v>
      </c>
      <c r="O1567" s="0" t="s">
        <v>61</v>
      </c>
      <c r="P1567" s="8" t="s">
        <v>1359</v>
      </c>
      <c r="Q1567" s="0" t="s">
        <v>1352</v>
      </c>
      <c r="R1567" s="4" t="n">
        <v>45317</v>
      </c>
      <c r="S1567" s="4" t="n">
        <v>45317</v>
      </c>
      <c r="T1567" s="8" t="s">
        <v>1991</v>
      </c>
    </row>
    <row r="1568" customFormat="false" ht="15" hidden="false" customHeight="false" outlineLevel="0" collapsed="false">
      <c r="A1568" s="0" t="n">
        <v>2023</v>
      </c>
      <c r="B1568" s="4" t="n">
        <v>45200</v>
      </c>
      <c r="C1568" s="4" t="n">
        <v>45291</v>
      </c>
      <c r="D1568" s="0" t="s">
        <v>1347</v>
      </c>
      <c r="E1568" s="0" t="s">
        <v>1348</v>
      </c>
      <c r="F1568" s="0" t="s">
        <v>56</v>
      </c>
      <c r="G1568" s="0" t="s">
        <v>1349</v>
      </c>
      <c r="H1568" s="0" t="s">
        <v>1348</v>
      </c>
      <c r="I1568" s="0" t="s">
        <v>1350</v>
      </c>
      <c r="J1568" s="0" t="s">
        <v>60</v>
      </c>
      <c r="L1568" s="0" t="n">
        <v>12</v>
      </c>
      <c r="N1568" s="0" t="n">
        <v>12</v>
      </c>
      <c r="O1568" s="0" t="s">
        <v>61</v>
      </c>
      <c r="P1568" s="8" t="s">
        <v>1351</v>
      </c>
      <c r="Q1568" s="0" t="s">
        <v>1352</v>
      </c>
      <c r="R1568" s="4" t="n">
        <v>45317</v>
      </c>
      <c r="S1568" s="4" t="n">
        <v>45317</v>
      </c>
      <c r="T1568" s="8" t="s">
        <v>1991</v>
      </c>
    </row>
    <row r="1569" customFormat="false" ht="15" hidden="false" customHeight="false" outlineLevel="0" collapsed="false">
      <c r="A1569" s="0" t="n">
        <v>2023</v>
      </c>
      <c r="B1569" s="4" t="n">
        <v>45200</v>
      </c>
      <c r="C1569" s="4" t="n">
        <v>45291</v>
      </c>
      <c r="D1569" s="0" t="s">
        <v>1393</v>
      </c>
      <c r="E1569" s="0" t="s">
        <v>1394</v>
      </c>
      <c r="F1569" s="0" t="s">
        <v>56</v>
      </c>
      <c r="G1569" s="0" t="s">
        <v>1395</v>
      </c>
      <c r="H1569" s="0" t="s">
        <v>1396</v>
      </c>
      <c r="I1569" s="0" t="s">
        <v>59</v>
      </c>
      <c r="J1569" s="0" t="s">
        <v>135</v>
      </c>
      <c r="L1569" s="5" t="n">
        <v>0.95</v>
      </c>
      <c r="N1569" s="5" t="n">
        <v>1</v>
      </c>
      <c r="O1569" s="0" t="s">
        <v>61</v>
      </c>
      <c r="P1569" s="8" t="s">
        <v>1397</v>
      </c>
      <c r="Q1569" s="0" t="s">
        <v>1380</v>
      </c>
      <c r="R1569" s="4" t="n">
        <v>45317</v>
      </c>
      <c r="S1569" s="4" t="n">
        <v>45317</v>
      </c>
      <c r="T1569" s="8" t="s">
        <v>1991</v>
      </c>
    </row>
    <row r="1570" customFormat="false" ht="15" hidden="false" customHeight="false" outlineLevel="0" collapsed="false">
      <c r="A1570" s="0" t="n">
        <v>2023</v>
      </c>
      <c r="B1570" s="4" t="n">
        <v>45200</v>
      </c>
      <c r="C1570" s="4" t="n">
        <v>45291</v>
      </c>
      <c r="D1570" s="0" t="s">
        <v>1422</v>
      </c>
      <c r="E1570" s="0" t="s">
        <v>1423</v>
      </c>
      <c r="F1570" s="0" t="s">
        <v>56</v>
      </c>
      <c r="G1570" s="0" t="s">
        <v>1424</v>
      </c>
      <c r="H1570" s="0" t="s">
        <v>1425</v>
      </c>
      <c r="I1570" s="0" t="s">
        <v>59</v>
      </c>
      <c r="J1570" s="0" t="s">
        <v>75</v>
      </c>
      <c r="L1570" s="5" t="n">
        <v>0.417</v>
      </c>
      <c r="N1570" s="5" t="n">
        <v>0.424</v>
      </c>
      <c r="O1570" s="0" t="s">
        <v>61</v>
      </c>
      <c r="P1570" s="8" t="s">
        <v>1426</v>
      </c>
      <c r="Q1570" s="0" t="s">
        <v>1380</v>
      </c>
      <c r="R1570" s="4" t="n">
        <v>45317</v>
      </c>
      <c r="S1570" s="4" t="n">
        <v>45317</v>
      </c>
      <c r="T1570" s="8" t="s">
        <v>1991</v>
      </c>
    </row>
    <row r="1571" customFormat="false" ht="15" hidden="false" customHeight="false" outlineLevel="0" collapsed="false">
      <c r="A1571" s="0" t="n">
        <v>2023</v>
      </c>
      <c r="B1571" s="4" t="n">
        <v>45200</v>
      </c>
      <c r="C1571" s="4" t="n">
        <v>45291</v>
      </c>
      <c r="D1571" s="0" t="s">
        <v>1468</v>
      </c>
      <c r="E1571" s="0" t="s">
        <v>1469</v>
      </c>
      <c r="F1571" s="0" t="s">
        <v>56</v>
      </c>
      <c r="G1571" s="0" t="s">
        <v>1470</v>
      </c>
      <c r="H1571" s="0" t="s">
        <v>1471</v>
      </c>
      <c r="I1571" s="0" t="s">
        <v>59</v>
      </c>
      <c r="J1571" s="0" t="s">
        <v>60</v>
      </c>
      <c r="L1571" s="5" t="n">
        <v>1</v>
      </c>
      <c r="N1571" s="5" t="n">
        <v>1</v>
      </c>
      <c r="O1571" s="0" t="s">
        <v>61</v>
      </c>
      <c r="P1571" s="8" t="s">
        <v>1472</v>
      </c>
      <c r="Q1571" s="0" t="s">
        <v>1380</v>
      </c>
      <c r="R1571" s="4" t="n">
        <v>45317</v>
      </c>
      <c r="S1571" s="4" t="n">
        <v>45317</v>
      </c>
      <c r="T1571" s="8" t="s">
        <v>1991</v>
      </c>
    </row>
    <row r="1572" customFormat="false" ht="15" hidden="false" customHeight="false" outlineLevel="0" collapsed="false">
      <c r="A1572" s="0" t="n">
        <v>2023</v>
      </c>
      <c r="B1572" s="4" t="n">
        <v>45200</v>
      </c>
      <c r="C1572" s="4" t="n">
        <v>45291</v>
      </c>
      <c r="D1572" s="0" t="s">
        <v>1412</v>
      </c>
      <c r="E1572" s="0" t="s">
        <v>1413</v>
      </c>
      <c r="F1572" s="0" t="s">
        <v>56</v>
      </c>
      <c r="G1572" s="0" t="s">
        <v>1414</v>
      </c>
      <c r="H1572" s="0" t="s">
        <v>1415</v>
      </c>
      <c r="I1572" s="0" t="s">
        <v>59</v>
      </c>
      <c r="J1572" s="0" t="s">
        <v>60</v>
      </c>
      <c r="L1572" s="5" t="n">
        <v>1</v>
      </c>
      <c r="N1572" s="5" t="n">
        <v>0.9684</v>
      </c>
      <c r="O1572" s="0" t="s">
        <v>61</v>
      </c>
      <c r="P1572" s="8" t="s">
        <v>1416</v>
      </c>
      <c r="Q1572" s="0" t="s">
        <v>1380</v>
      </c>
      <c r="R1572" s="4" t="n">
        <v>45317</v>
      </c>
      <c r="S1572" s="4" t="n">
        <v>45317</v>
      </c>
      <c r="T1572" s="8" t="s">
        <v>1991</v>
      </c>
    </row>
    <row r="1573" customFormat="false" ht="15" hidden="false" customHeight="false" outlineLevel="0" collapsed="false">
      <c r="A1573" s="0" t="n">
        <v>2023</v>
      </c>
      <c r="B1573" s="4" t="n">
        <v>45200</v>
      </c>
      <c r="C1573" s="4" t="n">
        <v>45291</v>
      </c>
      <c r="D1573" s="0" t="s">
        <v>1483</v>
      </c>
      <c r="E1573" s="0" t="s">
        <v>1484</v>
      </c>
      <c r="F1573" s="0" t="s">
        <v>56</v>
      </c>
      <c r="G1573" s="0" t="s">
        <v>1485</v>
      </c>
      <c r="H1573" s="0" t="s">
        <v>1486</v>
      </c>
      <c r="I1573" s="0" t="s">
        <v>59</v>
      </c>
      <c r="J1573" s="0" t="s">
        <v>60</v>
      </c>
      <c r="L1573" s="5" t="n">
        <v>1</v>
      </c>
      <c r="N1573" s="5" t="n">
        <v>0.9357</v>
      </c>
      <c r="O1573" s="0" t="s">
        <v>61</v>
      </c>
      <c r="P1573" s="8" t="s">
        <v>1487</v>
      </c>
      <c r="Q1573" s="0" t="s">
        <v>1380</v>
      </c>
      <c r="R1573" s="4" t="n">
        <v>45317</v>
      </c>
      <c r="S1573" s="4" t="n">
        <v>45317</v>
      </c>
      <c r="T1573" s="8" t="s">
        <v>1991</v>
      </c>
    </row>
    <row r="1574" customFormat="false" ht="15" hidden="false" customHeight="false" outlineLevel="0" collapsed="false">
      <c r="A1574" s="0" t="n">
        <v>2023</v>
      </c>
      <c r="B1574" s="4" t="n">
        <v>45200</v>
      </c>
      <c r="C1574" s="4" t="n">
        <v>45291</v>
      </c>
      <c r="D1574" s="0" t="s">
        <v>1375</v>
      </c>
      <c r="E1574" s="0" t="s">
        <v>1376</v>
      </c>
      <c r="F1574" s="0" t="s">
        <v>56</v>
      </c>
      <c r="G1574" s="0" t="s">
        <v>1377</v>
      </c>
      <c r="H1574" s="0" t="s">
        <v>1378</v>
      </c>
      <c r="I1574" s="0" t="s">
        <v>59</v>
      </c>
      <c r="J1574" s="0" t="s">
        <v>60</v>
      </c>
      <c r="L1574" s="5" t="n">
        <v>0.8</v>
      </c>
      <c r="N1574" s="5" t="n">
        <v>0.8049</v>
      </c>
      <c r="O1574" s="0" t="s">
        <v>61</v>
      </c>
      <c r="P1574" s="8" t="s">
        <v>1379</v>
      </c>
      <c r="Q1574" s="0" t="s">
        <v>1380</v>
      </c>
      <c r="R1574" s="4" t="n">
        <v>45317</v>
      </c>
      <c r="S1574" s="4" t="n">
        <v>45317</v>
      </c>
      <c r="T1574" s="8" t="s">
        <v>1991</v>
      </c>
    </row>
    <row r="1575" customFormat="false" ht="15" hidden="false" customHeight="false" outlineLevel="0" collapsed="false">
      <c r="A1575" s="0" t="n">
        <v>2023</v>
      </c>
      <c r="B1575" s="4" t="n">
        <v>45200</v>
      </c>
      <c r="C1575" s="4" t="n">
        <v>45291</v>
      </c>
      <c r="D1575" s="0" t="s">
        <v>1478</v>
      </c>
      <c r="E1575" s="0" t="s">
        <v>1479</v>
      </c>
      <c r="F1575" s="0" t="s">
        <v>56</v>
      </c>
      <c r="G1575" s="0" t="s">
        <v>1480</v>
      </c>
      <c r="H1575" s="0" t="s">
        <v>1481</v>
      </c>
      <c r="I1575" s="0" t="s">
        <v>74</v>
      </c>
      <c r="J1575" s="0" t="s">
        <v>60</v>
      </c>
      <c r="L1575" s="5" t="n">
        <v>0.01</v>
      </c>
      <c r="N1575" s="5" t="n">
        <v>0.528</v>
      </c>
      <c r="O1575" s="0" t="s">
        <v>61</v>
      </c>
      <c r="P1575" s="8" t="s">
        <v>1482</v>
      </c>
      <c r="Q1575" s="0" t="s">
        <v>1380</v>
      </c>
      <c r="R1575" s="4" t="n">
        <v>45317</v>
      </c>
      <c r="S1575" s="4" t="n">
        <v>45317</v>
      </c>
      <c r="T1575" s="8" t="s">
        <v>1991</v>
      </c>
    </row>
    <row r="1576" customFormat="false" ht="15" hidden="false" customHeight="false" outlineLevel="0" collapsed="false">
      <c r="A1576" s="0" t="n">
        <v>2023</v>
      </c>
      <c r="B1576" s="4" t="n">
        <v>45200</v>
      </c>
      <c r="C1576" s="4" t="n">
        <v>45291</v>
      </c>
      <c r="D1576" s="0" t="s">
        <v>1478</v>
      </c>
      <c r="E1576" s="0" t="s">
        <v>1492</v>
      </c>
      <c r="F1576" s="0" t="s">
        <v>56</v>
      </c>
      <c r="G1576" s="0" t="s">
        <v>1493</v>
      </c>
      <c r="H1576" s="0" t="s">
        <v>1494</v>
      </c>
      <c r="I1576" s="0" t="s">
        <v>74</v>
      </c>
      <c r="J1576" s="0" t="s">
        <v>60</v>
      </c>
      <c r="L1576" s="5" t="n">
        <v>0.03</v>
      </c>
      <c r="N1576" s="5" t="n">
        <v>0.7862</v>
      </c>
      <c r="O1576" s="0" t="s">
        <v>61</v>
      </c>
      <c r="P1576" s="8" t="s">
        <v>1495</v>
      </c>
      <c r="Q1576" s="0" t="s">
        <v>1380</v>
      </c>
      <c r="R1576" s="4" t="n">
        <v>45317</v>
      </c>
      <c r="S1576" s="4" t="n">
        <v>45317</v>
      </c>
      <c r="T1576" s="8" t="s">
        <v>1991</v>
      </c>
    </row>
    <row r="1577" customFormat="false" ht="15" hidden="false" customHeight="false" outlineLevel="0" collapsed="false">
      <c r="A1577" s="0" t="n">
        <v>2023</v>
      </c>
      <c r="B1577" s="4" t="n">
        <v>45200</v>
      </c>
      <c r="C1577" s="4" t="n">
        <v>45291</v>
      </c>
      <c r="D1577" s="0" t="s">
        <v>1381</v>
      </c>
      <c r="E1577" s="0" t="s">
        <v>1488</v>
      </c>
      <c r="F1577" s="0" t="s">
        <v>56</v>
      </c>
      <c r="G1577" s="0" t="s">
        <v>1489</v>
      </c>
      <c r="H1577" s="0" t="s">
        <v>1490</v>
      </c>
      <c r="I1577" s="0" t="s">
        <v>59</v>
      </c>
      <c r="J1577" s="0" t="s">
        <v>60</v>
      </c>
      <c r="L1577" s="5" t="n">
        <v>1</v>
      </c>
      <c r="N1577" s="5" t="n">
        <v>1</v>
      </c>
      <c r="O1577" s="0" t="s">
        <v>61</v>
      </c>
      <c r="P1577" s="8" t="s">
        <v>1491</v>
      </c>
      <c r="Q1577" s="0" t="s">
        <v>1380</v>
      </c>
      <c r="R1577" s="4" t="n">
        <v>45317</v>
      </c>
      <c r="S1577" s="4" t="n">
        <v>45317</v>
      </c>
      <c r="T1577" s="8" t="s">
        <v>1991</v>
      </c>
    </row>
    <row r="1578" customFormat="false" ht="15" hidden="false" customHeight="false" outlineLevel="0" collapsed="false">
      <c r="A1578" s="0" t="n">
        <v>2023</v>
      </c>
      <c r="B1578" s="4" t="n">
        <v>45200</v>
      </c>
      <c r="C1578" s="4" t="n">
        <v>45291</v>
      </c>
      <c r="D1578" s="0" t="s">
        <v>1381</v>
      </c>
      <c r="E1578" s="0" t="s">
        <v>1445</v>
      </c>
      <c r="F1578" s="0" t="s">
        <v>56</v>
      </c>
      <c r="G1578" s="0" t="s">
        <v>1446</v>
      </c>
      <c r="H1578" s="0" t="s">
        <v>1447</v>
      </c>
      <c r="I1578" s="0" t="s">
        <v>59</v>
      </c>
      <c r="J1578" s="0" t="s">
        <v>60</v>
      </c>
      <c r="L1578" s="5" t="n">
        <v>0.85</v>
      </c>
      <c r="N1578" s="5" t="n">
        <v>0.9302</v>
      </c>
      <c r="O1578" s="0" t="s">
        <v>61</v>
      </c>
      <c r="P1578" s="8" t="s">
        <v>1448</v>
      </c>
      <c r="Q1578" s="0" t="s">
        <v>1380</v>
      </c>
      <c r="R1578" s="4" t="n">
        <v>45317</v>
      </c>
      <c r="S1578" s="4" t="n">
        <v>45317</v>
      </c>
      <c r="T1578" s="8" t="s">
        <v>1991</v>
      </c>
    </row>
    <row r="1579" customFormat="false" ht="15" hidden="false" customHeight="false" outlineLevel="0" collapsed="false">
      <c r="A1579" s="0" t="n">
        <v>2023</v>
      </c>
      <c r="B1579" s="4" t="n">
        <v>45200</v>
      </c>
      <c r="C1579" s="4" t="n">
        <v>45291</v>
      </c>
      <c r="D1579" s="0" t="s">
        <v>1463</v>
      </c>
      <c r="E1579" s="0" t="s">
        <v>1464</v>
      </c>
      <c r="F1579" s="0" t="s">
        <v>56</v>
      </c>
      <c r="G1579" s="0" t="s">
        <v>1465</v>
      </c>
      <c r="H1579" s="0" t="s">
        <v>1466</v>
      </c>
      <c r="I1579" s="0" t="s">
        <v>59</v>
      </c>
      <c r="J1579" s="0" t="s">
        <v>135</v>
      </c>
      <c r="L1579" s="5" t="n">
        <v>0.8</v>
      </c>
      <c r="N1579" s="5" t="n">
        <v>1</v>
      </c>
      <c r="O1579" s="0" t="s">
        <v>61</v>
      </c>
      <c r="P1579" s="8" t="s">
        <v>1467</v>
      </c>
      <c r="Q1579" s="0" t="s">
        <v>1380</v>
      </c>
      <c r="R1579" s="4" t="n">
        <v>45317</v>
      </c>
      <c r="S1579" s="4" t="n">
        <v>45317</v>
      </c>
      <c r="T1579" s="8" t="s">
        <v>1991</v>
      </c>
    </row>
    <row r="1580" customFormat="false" ht="15" hidden="false" customHeight="false" outlineLevel="0" collapsed="false">
      <c r="A1580" s="0" t="n">
        <v>2023</v>
      </c>
      <c r="B1580" s="4" t="n">
        <v>45200</v>
      </c>
      <c r="C1580" s="4" t="n">
        <v>45291</v>
      </c>
      <c r="D1580" s="0" t="s">
        <v>1505</v>
      </c>
      <c r="E1580" s="0" t="s">
        <v>1506</v>
      </c>
      <c r="F1580" s="0" t="s">
        <v>56</v>
      </c>
      <c r="G1580" s="0" t="s">
        <v>1507</v>
      </c>
      <c r="H1580" s="0" t="s">
        <v>1508</v>
      </c>
      <c r="I1580" s="0" t="s">
        <v>1385</v>
      </c>
      <c r="J1580" s="0" t="s">
        <v>60</v>
      </c>
      <c r="L1580" s="9" t="n">
        <v>19147</v>
      </c>
      <c r="N1580" s="0" t="n">
        <v>19147</v>
      </c>
      <c r="O1580" s="0" t="s">
        <v>61</v>
      </c>
      <c r="P1580" s="8" t="s">
        <v>1509</v>
      </c>
      <c r="Q1580" s="0" t="s">
        <v>1380</v>
      </c>
      <c r="R1580" s="4" t="n">
        <v>45317</v>
      </c>
      <c r="S1580" s="4" t="n">
        <v>45317</v>
      </c>
      <c r="T1580" s="8" t="s">
        <v>1991</v>
      </c>
    </row>
    <row r="1581" customFormat="false" ht="15" hidden="false" customHeight="false" outlineLevel="0" collapsed="false">
      <c r="A1581" s="0" t="n">
        <v>2023</v>
      </c>
      <c r="B1581" s="4" t="n">
        <v>45200</v>
      </c>
      <c r="C1581" s="4" t="n">
        <v>45291</v>
      </c>
      <c r="D1581" s="0" t="s">
        <v>1449</v>
      </c>
      <c r="E1581" s="0" t="s">
        <v>1450</v>
      </c>
      <c r="F1581" s="0" t="s">
        <v>56</v>
      </c>
      <c r="G1581" s="0" t="s">
        <v>1451</v>
      </c>
      <c r="H1581" s="0" t="s">
        <v>1452</v>
      </c>
      <c r="I1581" s="0" t="s">
        <v>59</v>
      </c>
      <c r="J1581" s="0" t="s">
        <v>60</v>
      </c>
      <c r="L1581" s="5" t="n">
        <v>1</v>
      </c>
      <c r="N1581" s="5" t="n">
        <v>0.9864</v>
      </c>
      <c r="O1581" s="0" t="s">
        <v>61</v>
      </c>
      <c r="P1581" s="8" t="s">
        <v>1453</v>
      </c>
      <c r="Q1581" s="0" t="s">
        <v>1380</v>
      </c>
      <c r="R1581" s="4" t="n">
        <v>45317</v>
      </c>
      <c r="S1581" s="4" t="n">
        <v>45317</v>
      </c>
      <c r="T1581" s="8" t="s">
        <v>1991</v>
      </c>
    </row>
    <row r="1582" customFormat="false" ht="15" hidden="false" customHeight="false" outlineLevel="0" collapsed="false">
      <c r="A1582" s="0" t="n">
        <v>2023</v>
      </c>
      <c r="B1582" s="4" t="n">
        <v>45200</v>
      </c>
      <c r="C1582" s="4" t="n">
        <v>45291</v>
      </c>
      <c r="D1582" s="0" t="s">
        <v>1459</v>
      </c>
      <c r="E1582" s="0" t="s">
        <v>1460</v>
      </c>
      <c r="F1582" s="0" t="s">
        <v>56</v>
      </c>
      <c r="G1582" s="0" t="s">
        <v>1461</v>
      </c>
      <c r="H1582" s="0" t="s">
        <v>1462</v>
      </c>
      <c r="I1582" s="0" t="s">
        <v>59</v>
      </c>
      <c r="J1582" s="0" t="s">
        <v>60</v>
      </c>
      <c r="L1582" s="5" t="n">
        <v>1</v>
      </c>
      <c r="N1582" s="5" t="n">
        <v>0.9982</v>
      </c>
      <c r="O1582" s="0" t="s">
        <v>61</v>
      </c>
      <c r="P1582" s="8" t="s">
        <v>1453</v>
      </c>
      <c r="Q1582" s="0" t="s">
        <v>1380</v>
      </c>
      <c r="R1582" s="4" t="n">
        <v>45317</v>
      </c>
      <c r="S1582" s="4" t="n">
        <v>45317</v>
      </c>
      <c r="T1582" s="8" t="s">
        <v>1991</v>
      </c>
    </row>
    <row r="1583" customFormat="false" ht="15" hidden="false" customHeight="false" outlineLevel="0" collapsed="false">
      <c r="A1583" s="0" t="n">
        <v>2023</v>
      </c>
      <c r="B1583" s="4" t="n">
        <v>45200</v>
      </c>
      <c r="C1583" s="4" t="n">
        <v>45291</v>
      </c>
      <c r="D1583" s="0" t="s">
        <v>1398</v>
      </c>
      <c r="E1583" s="0" t="s">
        <v>1427</v>
      </c>
      <c r="F1583" s="0" t="s">
        <v>56</v>
      </c>
      <c r="G1583" s="0" t="s">
        <v>1428</v>
      </c>
      <c r="H1583" s="0" t="s">
        <v>1429</v>
      </c>
      <c r="I1583" s="0" t="s">
        <v>59</v>
      </c>
      <c r="J1583" s="0" t="s">
        <v>135</v>
      </c>
      <c r="L1583" s="5" t="n">
        <v>1</v>
      </c>
      <c r="N1583" s="5" t="n">
        <v>1</v>
      </c>
      <c r="O1583" s="0" t="s">
        <v>61</v>
      </c>
      <c r="P1583" s="0" t="s">
        <v>1430</v>
      </c>
      <c r="Q1583" s="0" t="s">
        <v>1380</v>
      </c>
      <c r="R1583" s="4" t="n">
        <v>45317</v>
      </c>
      <c r="S1583" s="4" t="n">
        <v>45317</v>
      </c>
      <c r="T1583" s="8" t="s">
        <v>1991</v>
      </c>
    </row>
    <row r="1584" customFormat="false" ht="15" hidden="false" customHeight="false" outlineLevel="0" collapsed="false">
      <c r="A1584" s="0" t="n">
        <v>2023</v>
      </c>
      <c r="B1584" s="4" t="n">
        <v>45200</v>
      </c>
      <c r="C1584" s="4" t="n">
        <v>45291</v>
      </c>
      <c r="D1584" s="0" t="s">
        <v>1398</v>
      </c>
      <c r="E1584" s="0" t="s">
        <v>1399</v>
      </c>
      <c r="F1584" s="0" t="s">
        <v>56</v>
      </c>
      <c r="G1584" s="0" t="s">
        <v>1400</v>
      </c>
      <c r="H1584" s="0" t="s">
        <v>1401</v>
      </c>
      <c r="I1584" s="0" t="s">
        <v>59</v>
      </c>
      <c r="J1584" s="0" t="s">
        <v>135</v>
      </c>
      <c r="L1584" s="5" t="n">
        <v>1</v>
      </c>
      <c r="N1584" s="5" t="n">
        <v>1</v>
      </c>
      <c r="O1584" s="0" t="s">
        <v>61</v>
      </c>
      <c r="P1584" s="0" t="s">
        <v>1402</v>
      </c>
      <c r="Q1584" s="0" t="s">
        <v>1380</v>
      </c>
      <c r="R1584" s="4" t="n">
        <v>45317</v>
      </c>
      <c r="S1584" s="4" t="n">
        <v>45317</v>
      </c>
      <c r="T1584" s="8" t="s">
        <v>1991</v>
      </c>
    </row>
    <row r="1585" customFormat="false" ht="15" hidden="false" customHeight="false" outlineLevel="0" collapsed="false">
      <c r="A1585" s="0" t="n">
        <v>2023</v>
      </c>
      <c r="B1585" s="4" t="n">
        <v>45200</v>
      </c>
      <c r="C1585" s="4" t="n">
        <v>45291</v>
      </c>
      <c r="D1585" s="0" t="s">
        <v>1381</v>
      </c>
      <c r="E1585" s="0" t="s">
        <v>1408</v>
      </c>
      <c r="F1585" s="0" t="s">
        <v>56</v>
      </c>
      <c r="G1585" s="0" t="s">
        <v>1409</v>
      </c>
      <c r="H1585" s="0" t="s">
        <v>1410</v>
      </c>
      <c r="I1585" s="0" t="s">
        <v>59</v>
      </c>
      <c r="J1585" s="0" t="s">
        <v>60</v>
      </c>
      <c r="L1585" s="5" t="n">
        <v>0.9</v>
      </c>
      <c r="N1585" s="5" t="n">
        <v>0.9488</v>
      </c>
      <c r="O1585" s="0" t="s">
        <v>61</v>
      </c>
      <c r="P1585" s="8" t="s">
        <v>1411</v>
      </c>
      <c r="Q1585" s="0" t="s">
        <v>1380</v>
      </c>
      <c r="R1585" s="4" t="n">
        <v>45317</v>
      </c>
      <c r="S1585" s="4" t="n">
        <v>45317</v>
      </c>
      <c r="T1585" s="8" t="s">
        <v>1991</v>
      </c>
    </row>
    <row r="1586" customFormat="false" ht="15" hidden="false" customHeight="false" outlineLevel="0" collapsed="false">
      <c r="A1586" s="0" t="n">
        <v>2023</v>
      </c>
      <c r="B1586" s="4" t="n">
        <v>45200</v>
      </c>
      <c r="C1586" s="4" t="n">
        <v>45291</v>
      </c>
      <c r="D1586" s="0" t="s">
        <v>1454</v>
      </c>
      <c r="E1586" s="0" t="s">
        <v>1455</v>
      </c>
      <c r="F1586" s="0" t="s">
        <v>56</v>
      </c>
      <c r="G1586" s="0" t="s">
        <v>1456</v>
      </c>
      <c r="H1586" s="0" t="s">
        <v>1457</v>
      </c>
      <c r="I1586" s="0" t="s">
        <v>59</v>
      </c>
      <c r="J1586" s="0" t="s">
        <v>135</v>
      </c>
      <c r="L1586" s="5" t="n">
        <v>0.95</v>
      </c>
      <c r="N1586" s="5" t="n">
        <v>1</v>
      </c>
      <c r="O1586" s="0" t="s">
        <v>61</v>
      </c>
      <c r="P1586" s="8" t="s">
        <v>1458</v>
      </c>
      <c r="Q1586" s="0" t="s">
        <v>1380</v>
      </c>
      <c r="R1586" s="4" t="n">
        <v>45317</v>
      </c>
      <c r="S1586" s="4" t="n">
        <v>45317</v>
      </c>
      <c r="T1586" s="8" t="s">
        <v>1991</v>
      </c>
    </row>
    <row r="1587" customFormat="false" ht="15" hidden="false" customHeight="false" outlineLevel="0" collapsed="false">
      <c r="A1587" s="0" t="n">
        <v>2023</v>
      </c>
      <c r="B1587" s="4" t="n">
        <v>45200</v>
      </c>
      <c r="C1587" s="4" t="n">
        <v>45291</v>
      </c>
      <c r="D1587" s="0" t="s">
        <v>1478</v>
      </c>
      <c r="E1587" s="0" t="s">
        <v>1501</v>
      </c>
      <c r="F1587" s="0" t="s">
        <v>56</v>
      </c>
      <c r="G1587" s="0" t="s">
        <v>1502</v>
      </c>
      <c r="H1587" s="0" t="s">
        <v>1503</v>
      </c>
      <c r="I1587" s="0" t="s">
        <v>59</v>
      </c>
      <c r="J1587" s="0" t="s">
        <v>60</v>
      </c>
      <c r="L1587" s="5" t="n">
        <v>0.2</v>
      </c>
      <c r="N1587" s="5" t="n">
        <v>0.2382</v>
      </c>
      <c r="O1587" s="0" t="s">
        <v>61</v>
      </c>
      <c r="P1587" s="8" t="s">
        <v>1504</v>
      </c>
      <c r="Q1587" s="0" t="s">
        <v>1380</v>
      </c>
      <c r="R1587" s="4" t="n">
        <v>45317</v>
      </c>
      <c r="S1587" s="4" t="n">
        <v>45317</v>
      </c>
      <c r="T1587" s="8" t="s">
        <v>1991</v>
      </c>
    </row>
    <row r="1588" customFormat="false" ht="15" hidden="false" customHeight="false" outlineLevel="0" collapsed="false">
      <c r="A1588" s="0" t="n">
        <v>2023</v>
      </c>
      <c r="B1588" s="4" t="n">
        <v>45200</v>
      </c>
      <c r="C1588" s="4" t="n">
        <v>45291</v>
      </c>
      <c r="D1588" s="0" t="s">
        <v>1403</v>
      </c>
      <c r="E1588" s="0" t="s">
        <v>1431</v>
      </c>
      <c r="F1588" s="0" t="s">
        <v>56</v>
      </c>
      <c r="G1588" s="0" t="s">
        <v>1432</v>
      </c>
      <c r="H1588" s="0" t="s">
        <v>1433</v>
      </c>
      <c r="I1588" s="0" t="s">
        <v>59</v>
      </c>
      <c r="J1588" s="0" t="s">
        <v>60</v>
      </c>
      <c r="L1588" s="5" t="n">
        <v>1</v>
      </c>
      <c r="N1588" s="5" t="n">
        <v>2.1358</v>
      </c>
      <c r="O1588" s="0" t="s">
        <v>61</v>
      </c>
      <c r="P1588" s="8" t="s">
        <v>1434</v>
      </c>
      <c r="Q1588" s="0" t="s">
        <v>1380</v>
      </c>
      <c r="R1588" s="4" t="n">
        <v>45317</v>
      </c>
      <c r="S1588" s="4" t="n">
        <v>45317</v>
      </c>
      <c r="T1588" s="8" t="s">
        <v>1991</v>
      </c>
    </row>
    <row r="1589" customFormat="false" ht="15" hidden="false" customHeight="false" outlineLevel="0" collapsed="false">
      <c r="A1589" s="0" t="n">
        <v>2023</v>
      </c>
      <c r="B1589" s="4" t="n">
        <v>45200</v>
      </c>
      <c r="C1589" s="4" t="n">
        <v>45291</v>
      </c>
      <c r="D1589" s="0" t="s">
        <v>1403</v>
      </c>
      <c r="E1589" s="0" t="s">
        <v>1404</v>
      </c>
      <c r="F1589" s="0" t="s">
        <v>56</v>
      </c>
      <c r="G1589" s="0" t="s">
        <v>1405</v>
      </c>
      <c r="H1589" s="0" t="s">
        <v>1406</v>
      </c>
      <c r="I1589" s="0" t="s">
        <v>59</v>
      </c>
      <c r="J1589" s="0" t="s">
        <v>60</v>
      </c>
      <c r="L1589" s="5" t="n">
        <v>1</v>
      </c>
      <c r="N1589" s="5" t="n">
        <v>1</v>
      </c>
      <c r="O1589" s="0" t="s">
        <v>61</v>
      </c>
      <c r="P1589" s="8" t="s">
        <v>1407</v>
      </c>
      <c r="Q1589" s="0" t="s">
        <v>1380</v>
      </c>
      <c r="R1589" s="4" t="n">
        <v>45317</v>
      </c>
      <c r="S1589" s="4" t="n">
        <v>45317</v>
      </c>
      <c r="T1589" s="8" t="s">
        <v>1991</v>
      </c>
    </row>
    <row r="1590" customFormat="false" ht="15" hidden="false" customHeight="false" outlineLevel="0" collapsed="false">
      <c r="A1590" s="0" t="n">
        <v>2023</v>
      </c>
      <c r="B1590" s="4" t="n">
        <v>45200</v>
      </c>
      <c r="C1590" s="4" t="n">
        <v>45291</v>
      </c>
      <c r="D1590" s="0" t="s">
        <v>1435</v>
      </c>
      <c r="E1590" s="0" t="s">
        <v>1436</v>
      </c>
      <c r="F1590" s="0" t="s">
        <v>56</v>
      </c>
      <c r="G1590" s="0" t="s">
        <v>1437</v>
      </c>
      <c r="H1590" s="0" t="s">
        <v>1438</v>
      </c>
      <c r="I1590" s="0" t="s">
        <v>59</v>
      </c>
      <c r="J1590" s="0" t="s">
        <v>60</v>
      </c>
      <c r="L1590" s="5" t="n">
        <v>1</v>
      </c>
      <c r="N1590" s="5" t="n">
        <v>0.963</v>
      </c>
      <c r="O1590" s="0" t="s">
        <v>61</v>
      </c>
      <c r="P1590" s="8" t="s">
        <v>1439</v>
      </c>
      <c r="Q1590" s="0" t="s">
        <v>1380</v>
      </c>
      <c r="R1590" s="4" t="n">
        <v>45317</v>
      </c>
      <c r="S1590" s="4" t="n">
        <v>45317</v>
      </c>
      <c r="T1590" s="8" t="s">
        <v>1991</v>
      </c>
    </row>
    <row r="1591" customFormat="false" ht="15" hidden="false" customHeight="false" outlineLevel="0" collapsed="false">
      <c r="A1591" s="0" t="n">
        <v>2023</v>
      </c>
      <c r="B1591" s="4" t="n">
        <v>45200</v>
      </c>
      <c r="C1591" s="4" t="n">
        <v>45291</v>
      </c>
      <c r="D1591" s="0" t="s">
        <v>1387</v>
      </c>
      <c r="E1591" s="0" t="s">
        <v>1388</v>
      </c>
      <c r="F1591" s="0" t="s">
        <v>56</v>
      </c>
      <c r="G1591" s="0" t="s">
        <v>1389</v>
      </c>
      <c r="H1591" s="0" t="s">
        <v>1390</v>
      </c>
      <c r="I1591" s="0" t="s">
        <v>559</v>
      </c>
      <c r="J1591" s="0" t="s">
        <v>75</v>
      </c>
      <c r="L1591" s="0" t="s">
        <v>1391</v>
      </c>
      <c r="N1591" s="0" t="n">
        <v>7</v>
      </c>
      <c r="O1591" s="0" t="s">
        <v>61</v>
      </c>
      <c r="P1591" s="8" t="s">
        <v>1392</v>
      </c>
      <c r="Q1591" s="0" t="s">
        <v>1380</v>
      </c>
      <c r="R1591" s="4" t="n">
        <v>45317</v>
      </c>
      <c r="S1591" s="4" t="n">
        <v>45317</v>
      </c>
      <c r="T1591" s="8" t="s">
        <v>1991</v>
      </c>
    </row>
    <row r="1592" customFormat="false" ht="15" hidden="false" customHeight="false" outlineLevel="0" collapsed="false">
      <c r="A1592" s="0" t="n">
        <v>2023</v>
      </c>
      <c r="B1592" s="4" t="n">
        <v>45200</v>
      </c>
      <c r="C1592" s="4" t="n">
        <v>45291</v>
      </c>
      <c r="D1592" s="0" t="s">
        <v>1440</v>
      </c>
      <c r="E1592" s="0" t="s">
        <v>1441</v>
      </c>
      <c r="F1592" s="0" t="s">
        <v>56</v>
      </c>
      <c r="G1592" s="0" t="s">
        <v>1442</v>
      </c>
      <c r="H1592" s="0" t="s">
        <v>1443</v>
      </c>
      <c r="I1592" s="0" t="s">
        <v>59</v>
      </c>
      <c r="J1592" s="0" t="s">
        <v>75</v>
      </c>
      <c r="L1592" s="5" t="n">
        <v>1</v>
      </c>
      <c r="N1592" s="5" t="n">
        <v>0.8723</v>
      </c>
      <c r="O1592" s="0" t="s">
        <v>61</v>
      </c>
      <c r="P1592" s="8" t="s">
        <v>1444</v>
      </c>
      <c r="Q1592" s="0" t="s">
        <v>1380</v>
      </c>
      <c r="R1592" s="4" t="n">
        <v>45317</v>
      </c>
      <c r="S1592" s="4" t="n">
        <v>45317</v>
      </c>
      <c r="T1592" s="8" t="s">
        <v>1991</v>
      </c>
    </row>
    <row r="1593" customFormat="false" ht="15" hidden="false" customHeight="false" outlineLevel="0" collapsed="false">
      <c r="A1593" s="0" t="n">
        <v>2023</v>
      </c>
      <c r="B1593" s="4" t="n">
        <v>45200</v>
      </c>
      <c r="C1593" s="4" t="n">
        <v>45291</v>
      </c>
      <c r="D1593" s="0" t="s">
        <v>1496</v>
      </c>
      <c r="E1593" s="0" t="s">
        <v>1497</v>
      </c>
      <c r="F1593" s="0" t="s">
        <v>56</v>
      </c>
      <c r="G1593" s="0" t="s">
        <v>1498</v>
      </c>
      <c r="H1593" s="0" t="s">
        <v>1499</v>
      </c>
      <c r="I1593" s="0" t="s">
        <v>59</v>
      </c>
      <c r="J1593" s="0" t="s">
        <v>75</v>
      </c>
      <c r="L1593" s="5" t="n">
        <v>1</v>
      </c>
      <c r="N1593" s="5" t="n">
        <v>1</v>
      </c>
      <c r="O1593" s="0" t="s">
        <v>61</v>
      </c>
      <c r="P1593" s="8" t="s">
        <v>1500</v>
      </c>
      <c r="Q1593" s="0" t="s">
        <v>1380</v>
      </c>
      <c r="R1593" s="4" t="n">
        <v>45317</v>
      </c>
      <c r="S1593" s="4" t="n">
        <v>45317</v>
      </c>
      <c r="T1593" s="8" t="s">
        <v>1991</v>
      </c>
    </row>
    <row r="1594" customFormat="false" ht="15" hidden="false" customHeight="false" outlineLevel="0" collapsed="false">
      <c r="A1594" s="0" t="n">
        <v>2023</v>
      </c>
      <c r="B1594" s="4" t="n">
        <v>45200</v>
      </c>
      <c r="C1594" s="4" t="n">
        <v>45291</v>
      </c>
      <c r="D1594" s="0" t="s">
        <v>1473</v>
      </c>
      <c r="E1594" s="0" t="s">
        <v>1474</v>
      </c>
      <c r="F1594" s="0" t="s">
        <v>56</v>
      </c>
      <c r="G1594" s="0" t="s">
        <v>1475</v>
      </c>
      <c r="H1594" s="0" t="s">
        <v>1474</v>
      </c>
      <c r="I1594" s="0" t="s">
        <v>1132</v>
      </c>
      <c r="J1594" s="0" t="s">
        <v>60</v>
      </c>
      <c r="L1594" s="0" t="n">
        <v>3504</v>
      </c>
      <c r="N1594" s="0" t="n">
        <v>3882</v>
      </c>
      <c r="O1594" s="0" t="s">
        <v>61</v>
      </c>
      <c r="P1594" s="8" t="s">
        <v>1477</v>
      </c>
      <c r="Q1594" s="0" t="s">
        <v>1380</v>
      </c>
      <c r="R1594" s="4" t="n">
        <v>45317</v>
      </c>
      <c r="S1594" s="4" t="n">
        <v>45317</v>
      </c>
      <c r="T1594" s="8" t="s">
        <v>1991</v>
      </c>
    </row>
    <row r="1595" customFormat="false" ht="15" hidden="false" customHeight="false" outlineLevel="0" collapsed="false">
      <c r="A1595" s="0" t="n">
        <v>2023</v>
      </c>
      <c r="B1595" s="4" t="n">
        <v>45200</v>
      </c>
      <c r="C1595" s="4" t="n">
        <v>45291</v>
      </c>
      <c r="D1595" s="0" t="s">
        <v>1381</v>
      </c>
      <c r="E1595" s="0" t="s">
        <v>1382</v>
      </c>
      <c r="F1595" s="0" t="s">
        <v>56</v>
      </c>
      <c r="G1595" s="0" t="s">
        <v>1383</v>
      </c>
      <c r="H1595" s="0" t="s">
        <v>1384</v>
      </c>
      <c r="I1595" s="0" t="s">
        <v>1385</v>
      </c>
      <c r="J1595" s="0" t="s">
        <v>60</v>
      </c>
      <c r="L1595" s="9" t="n">
        <v>4887</v>
      </c>
      <c r="N1595" s="0" t="n">
        <v>5072</v>
      </c>
      <c r="O1595" s="0" t="s">
        <v>61</v>
      </c>
      <c r="P1595" s="8" t="s">
        <v>1386</v>
      </c>
      <c r="Q1595" s="0" t="s">
        <v>1380</v>
      </c>
      <c r="R1595" s="4" t="n">
        <v>45317</v>
      </c>
      <c r="S1595" s="4" t="n">
        <v>45317</v>
      </c>
      <c r="T1595" s="8" t="s">
        <v>1991</v>
      </c>
    </row>
    <row r="1596" customFormat="false" ht="15" hidden="false" customHeight="false" outlineLevel="0" collapsed="false">
      <c r="A1596" s="0" t="n">
        <v>2023</v>
      </c>
      <c r="B1596" s="4" t="n">
        <v>45200</v>
      </c>
      <c r="C1596" s="4" t="n">
        <v>45291</v>
      </c>
      <c r="D1596" s="0" t="s">
        <v>1417</v>
      </c>
      <c r="E1596" s="0" t="s">
        <v>1418</v>
      </c>
      <c r="F1596" s="0" t="s">
        <v>56</v>
      </c>
      <c r="G1596" s="0" t="s">
        <v>1419</v>
      </c>
      <c r="H1596" s="0" t="s">
        <v>1420</v>
      </c>
      <c r="I1596" s="0" t="s">
        <v>59</v>
      </c>
      <c r="J1596" s="0" t="s">
        <v>135</v>
      </c>
      <c r="L1596" s="5" t="n">
        <v>0.95</v>
      </c>
      <c r="N1596" s="5" t="n">
        <v>0.1658</v>
      </c>
      <c r="O1596" s="0" t="s">
        <v>61</v>
      </c>
      <c r="P1596" s="8" t="s">
        <v>1421</v>
      </c>
      <c r="Q1596" s="0" t="s">
        <v>1380</v>
      </c>
      <c r="R1596" s="4" t="n">
        <v>45317</v>
      </c>
      <c r="S1596" s="4" t="n">
        <v>45317</v>
      </c>
      <c r="T1596" s="8" t="s">
        <v>1991</v>
      </c>
    </row>
    <row r="1597" customFormat="false" ht="15" hidden="false" customHeight="false" outlineLevel="0" collapsed="false">
      <c r="A1597" s="0" t="n">
        <v>2023</v>
      </c>
      <c r="B1597" s="4" t="n">
        <v>45200</v>
      </c>
      <c r="C1597" s="4" t="n">
        <v>45291</v>
      </c>
      <c r="D1597" s="0" t="s">
        <v>1524</v>
      </c>
      <c r="E1597" s="0" t="s">
        <v>1525</v>
      </c>
      <c r="F1597" s="0" t="s">
        <v>347</v>
      </c>
      <c r="G1597" s="0" t="s">
        <v>1526</v>
      </c>
      <c r="H1597" s="0" t="s">
        <v>1527</v>
      </c>
      <c r="I1597" s="0" t="s">
        <v>1385</v>
      </c>
      <c r="J1597" s="0" t="s">
        <v>75</v>
      </c>
      <c r="L1597" s="0" t="n">
        <v>2500</v>
      </c>
      <c r="N1597" s="0" t="n">
        <v>2133</v>
      </c>
      <c r="O1597" s="0" t="s">
        <v>61</v>
      </c>
      <c r="P1597" s="0" t="s">
        <v>1528</v>
      </c>
      <c r="Q1597" s="0" t="s">
        <v>1514</v>
      </c>
      <c r="R1597" s="4" t="n">
        <v>45317</v>
      </c>
      <c r="S1597" s="4" t="n">
        <v>45317</v>
      </c>
      <c r="T1597" s="8" t="s">
        <v>1991</v>
      </c>
    </row>
    <row r="1598" customFormat="false" ht="15" hidden="false" customHeight="false" outlineLevel="0" collapsed="false">
      <c r="A1598" s="0" t="n">
        <v>2023</v>
      </c>
      <c r="B1598" s="4" t="n">
        <v>45200</v>
      </c>
      <c r="C1598" s="4" t="n">
        <v>45291</v>
      </c>
      <c r="D1598" s="0" t="s">
        <v>1529</v>
      </c>
      <c r="E1598" s="0" t="s">
        <v>1530</v>
      </c>
      <c r="F1598" s="0" t="s">
        <v>80</v>
      </c>
      <c r="G1598" s="0" t="s">
        <v>1531</v>
      </c>
      <c r="H1598" s="0" t="s">
        <v>1532</v>
      </c>
      <c r="I1598" s="0" t="s">
        <v>59</v>
      </c>
      <c r="J1598" s="0" t="s">
        <v>75</v>
      </c>
      <c r="L1598" s="5" t="n">
        <v>0.25</v>
      </c>
      <c r="N1598" s="5" t="n">
        <v>0.2573</v>
      </c>
      <c r="O1598" s="0" t="s">
        <v>61</v>
      </c>
      <c r="P1598" s="0" t="s">
        <v>1533</v>
      </c>
      <c r="Q1598" s="0" t="s">
        <v>1514</v>
      </c>
      <c r="R1598" s="4" t="n">
        <v>45317</v>
      </c>
      <c r="S1598" s="4" t="n">
        <v>45317</v>
      </c>
      <c r="T1598" s="8" t="s">
        <v>1991</v>
      </c>
    </row>
    <row r="1599" customFormat="false" ht="15" hidden="false" customHeight="false" outlineLevel="0" collapsed="false">
      <c r="A1599" s="0" t="n">
        <v>2023</v>
      </c>
      <c r="B1599" s="4" t="n">
        <v>45200</v>
      </c>
      <c r="C1599" s="4" t="n">
        <v>45291</v>
      </c>
      <c r="D1599" s="0" t="s">
        <v>1594</v>
      </c>
      <c r="E1599" s="0" t="s">
        <v>1595</v>
      </c>
      <c r="F1599" s="0" t="s">
        <v>347</v>
      </c>
      <c r="G1599" s="0" t="s">
        <v>1596</v>
      </c>
      <c r="H1599" s="0" t="s">
        <v>1595</v>
      </c>
      <c r="I1599" s="0" t="s">
        <v>1385</v>
      </c>
      <c r="J1599" s="0" t="s">
        <v>75</v>
      </c>
      <c r="L1599" s="0" t="n">
        <v>13000</v>
      </c>
      <c r="N1599" s="0" t="n">
        <v>43175</v>
      </c>
      <c r="O1599" s="0" t="s">
        <v>61</v>
      </c>
      <c r="P1599" s="0" t="s">
        <v>1597</v>
      </c>
      <c r="Q1599" s="0" t="s">
        <v>1514</v>
      </c>
      <c r="R1599" s="4" t="n">
        <v>45317</v>
      </c>
      <c r="S1599" s="4" t="n">
        <v>45317</v>
      </c>
      <c r="T1599" s="8" t="s">
        <v>1991</v>
      </c>
    </row>
    <row r="1600" customFormat="false" ht="15" hidden="false" customHeight="false" outlineLevel="0" collapsed="false">
      <c r="A1600" s="0" t="n">
        <v>2023</v>
      </c>
      <c r="B1600" s="4" t="n">
        <v>45200</v>
      </c>
      <c r="C1600" s="4" t="n">
        <v>45291</v>
      </c>
      <c r="D1600" s="0" t="s">
        <v>1624</v>
      </c>
      <c r="E1600" s="0" t="s">
        <v>1600</v>
      </c>
      <c r="F1600" s="0" t="s">
        <v>347</v>
      </c>
      <c r="G1600" s="0" t="s">
        <v>1601</v>
      </c>
      <c r="H1600" s="0" t="s">
        <v>1602</v>
      </c>
      <c r="I1600" s="0" t="s">
        <v>59</v>
      </c>
      <c r="J1600" s="0" t="s">
        <v>75</v>
      </c>
      <c r="L1600" s="5" t="n">
        <v>0.24</v>
      </c>
      <c r="N1600" s="5" t="n">
        <v>0.2564</v>
      </c>
      <c r="O1600" s="0" t="s">
        <v>61</v>
      </c>
      <c r="P1600" s="0" t="s">
        <v>1603</v>
      </c>
      <c r="Q1600" s="0" t="s">
        <v>1514</v>
      </c>
      <c r="R1600" s="4" t="n">
        <v>45317</v>
      </c>
      <c r="S1600" s="4" t="n">
        <v>45317</v>
      </c>
      <c r="T1600" s="8" t="s">
        <v>1991</v>
      </c>
    </row>
    <row r="1601" customFormat="false" ht="15" hidden="false" customHeight="false" outlineLevel="0" collapsed="false">
      <c r="A1601" s="0" t="n">
        <v>2023</v>
      </c>
      <c r="B1601" s="4" t="n">
        <v>45200</v>
      </c>
      <c r="C1601" s="4" t="n">
        <v>45291</v>
      </c>
      <c r="D1601" s="0" t="s">
        <v>2015</v>
      </c>
      <c r="E1601" s="0" t="s">
        <v>2016</v>
      </c>
      <c r="F1601" s="0" t="s">
        <v>80</v>
      </c>
      <c r="G1601" s="0" t="s">
        <v>2017</v>
      </c>
      <c r="H1601" s="0" t="s">
        <v>2018</v>
      </c>
      <c r="I1601" s="0" t="s">
        <v>59</v>
      </c>
      <c r="J1601" s="0" t="s">
        <v>135</v>
      </c>
      <c r="L1601" s="5" t="n">
        <v>0.4</v>
      </c>
      <c r="M1601" s="5" t="n">
        <v>1</v>
      </c>
      <c r="N1601" s="5" t="n">
        <v>1</v>
      </c>
      <c r="O1601" s="0" t="s">
        <v>61</v>
      </c>
      <c r="P1601" s="0" t="s">
        <v>1552</v>
      </c>
      <c r="Q1601" s="0" t="s">
        <v>1514</v>
      </c>
      <c r="R1601" s="4" t="n">
        <v>45317</v>
      </c>
      <c r="S1601" s="4" t="n">
        <v>45317</v>
      </c>
      <c r="T1601" s="8" t="s">
        <v>1991</v>
      </c>
    </row>
    <row r="1602" customFormat="false" ht="15" hidden="false" customHeight="false" outlineLevel="0" collapsed="false">
      <c r="A1602" s="0" t="n">
        <v>2023</v>
      </c>
      <c r="B1602" s="4" t="n">
        <v>45200</v>
      </c>
      <c r="C1602" s="4" t="n">
        <v>45291</v>
      </c>
      <c r="D1602" s="0" t="s">
        <v>1610</v>
      </c>
      <c r="E1602" s="0" t="s">
        <v>1575</v>
      </c>
      <c r="F1602" s="0" t="s">
        <v>80</v>
      </c>
      <c r="G1602" s="0" t="s">
        <v>1576</v>
      </c>
      <c r="H1602" s="0" t="s">
        <v>1575</v>
      </c>
      <c r="I1602" s="0" t="s">
        <v>1385</v>
      </c>
      <c r="J1602" s="0" t="s">
        <v>75</v>
      </c>
      <c r="L1602" s="0" t="n">
        <v>2500</v>
      </c>
      <c r="N1602" s="0" t="n">
        <v>2133</v>
      </c>
      <c r="O1602" s="0" t="s">
        <v>61</v>
      </c>
      <c r="P1602" s="0" t="s">
        <v>1577</v>
      </c>
      <c r="Q1602" s="0" t="s">
        <v>1514</v>
      </c>
      <c r="R1602" s="4" t="n">
        <v>45317</v>
      </c>
      <c r="S1602" s="4" t="n">
        <v>45317</v>
      </c>
      <c r="T1602" s="8" t="s">
        <v>1991</v>
      </c>
    </row>
    <row r="1603" customFormat="false" ht="15" hidden="false" customHeight="false" outlineLevel="0" collapsed="false">
      <c r="A1603" s="0" t="n">
        <v>2023</v>
      </c>
      <c r="B1603" s="4" t="n">
        <v>45200</v>
      </c>
      <c r="C1603" s="4" t="n">
        <v>45291</v>
      </c>
      <c r="D1603" s="0" t="s">
        <v>1625</v>
      </c>
      <c r="E1603" s="0" t="s">
        <v>2019</v>
      </c>
      <c r="F1603" s="0" t="s">
        <v>80</v>
      </c>
      <c r="G1603" s="0" t="s">
        <v>2020</v>
      </c>
      <c r="H1603" s="0" t="s">
        <v>2021</v>
      </c>
      <c r="I1603" s="0" t="s">
        <v>59</v>
      </c>
      <c r="J1603" s="0" t="s">
        <v>75</v>
      </c>
      <c r="L1603" s="5" t="n">
        <v>0.5</v>
      </c>
      <c r="N1603" s="5" t="n">
        <v>1.0256</v>
      </c>
      <c r="O1603" s="0" t="s">
        <v>61</v>
      </c>
      <c r="P1603" s="0" t="s">
        <v>1567</v>
      </c>
      <c r="Q1603" s="0" t="s">
        <v>1514</v>
      </c>
      <c r="R1603" s="4" t="n">
        <v>45317</v>
      </c>
      <c r="S1603" s="4" t="n">
        <v>45317</v>
      </c>
      <c r="T1603" s="8" t="s">
        <v>1991</v>
      </c>
    </row>
    <row r="1604" customFormat="false" ht="15" hidden="false" customHeight="false" outlineLevel="0" collapsed="false">
      <c r="A1604" s="0" t="n">
        <v>2023</v>
      </c>
      <c r="B1604" s="4" t="n">
        <v>45200</v>
      </c>
      <c r="C1604" s="4" t="n">
        <v>45291</v>
      </c>
      <c r="D1604" s="0" t="s">
        <v>1612</v>
      </c>
      <c r="E1604" s="0" t="s">
        <v>2022</v>
      </c>
      <c r="F1604" s="0" t="s">
        <v>80</v>
      </c>
      <c r="G1604" s="0" t="s">
        <v>2023</v>
      </c>
      <c r="H1604" s="0" t="s">
        <v>2022</v>
      </c>
      <c r="I1604" s="0" t="s">
        <v>1561</v>
      </c>
      <c r="J1604" s="0" t="s">
        <v>135</v>
      </c>
      <c r="L1604" s="0" t="n">
        <v>5300</v>
      </c>
      <c r="N1604" s="0" t="n">
        <v>7300</v>
      </c>
      <c r="O1604" s="0" t="s">
        <v>61</v>
      </c>
      <c r="P1604" s="0" t="s">
        <v>1573</v>
      </c>
      <c r="Q1604" s="0" t="s">
        <v>1514</v>
      </c>
      <c r="R1604" s="4" t="n">
        <v>45317</v>
      </c>
      <c r="S1604" s="4" t="n">
        <v>45317</v>
      </c>
      <c r="T1604" s="8" t="s">
        <v>1991</v>
      </c>
    </row>
    <row r="1605" customFormat="false" ht="15" hidden="false" customHeight="false" outlineLevel="0" collapsed="false">
      <c r="A1605" s="0" t="n">
        <v>2023</v>
      </c>
      <c r="B1605" s="4" t="n">
        <v>45200</v>
      </c>
      <c r="C1605" s="4" t="n">
        <v>45291</v>
      </c>
      <c r="D1605" s="0" t="s">
        <v>1589</v>
      </c>
      <c r="E1605" s="0" t="s">
        <v>2024</v>
      </c>
      <c r="F1605" s="0" t="s">
        <v>80</v>
      </c>
      <c r="G1605" s="0" t="s">
        <v>2025</v>
      </c>
      <c r="H1605" s="0" t="s">
        <v>2026</v>
      </c>
      <c r="I1605" s="0" t="s">
        <v>59</v>
      </c>
      <c r="J1605" s="0" t="s">
        <v>135</v>
      </c>
      <c r="L1605" s="5" t="n">
        <v>0.05</v>
      </c>
      <c r="M1605" s="5" t="n">
        <v>0.2</v>
      </c>
      <c r="N1605" s="5" t="n">
        <v>0.2799</v>
      </c>
      <c r="O1605" s="0" t="s">
        <v>61</v>
      </c>
      <c r="P1605" s="0" t="s">
        <v>1593</v>
      </c>
      <c r="Q1605" s="0" t="s">
        <v>1514</v>
      </c>
      <c r="R1605" s="4" t="n">
        <v>45317</v>
      </c>
      <c r="S1605" s="4" t="n">
        <v>45317</v>
      </c>
      <c r="T1605" s="8" t="s">
        <v>1991</v>
      </c>
    </row>
    <row r="1606" customFormat="false" ht="15" hidden="false" customHeight="false" outlineLevel="0" collapsed="false">
      <c r="A1606" s="0" t="n">
        <v>2023</v>
      </c>
      <c r="B1606" s="4" t="n">
        <v>45200</v>
      </c>
      <c r="C1606" s="4" t="n">
        <v>45291</v>
      </c>
      <c r="D1606" s="0" t="s">
        <v>1558</v>
      </c>
      <c r="E1606" s="0" t="s">
        <v>1965</v>
      </c>
      <c r="F1606" s="0" t="s">
        <v>347</v>
      </c>
      <c r="G1606" s="0" t="s">
        <v>1966</v>
      </c>
      <c r="H1606" s="0" t="s">
        <v>1965</v>
      </c>
      <c r="I1606" s="0" t="s">
        <v>1561</v>
      </c>
      <c r="J1606" s="0" t="s">
        <v>60</v>
      </c>
      <c r="L1606" s="0" t="n">
        <v>2980</v>
      </c>
      <c r="N1606" s="0" t="n">
        <v>14540</v>
      </c>
      <c r="O1606" s="0" t="s">
        <v>61</v>
      </c>
      <c r="P1606" s="0" t="s">
        <v>1562</v>
      </c>
      <c r="Q1606" s="0" t="s">
        <v>1514</v>
      </c>
      <c r="R1606" s="4" t="n">
        <v>45317</v>
      </c>
      <c r="S1606" s="4" t="n">
        <v>45317</v>
      </c>
      <c r="T1606" s="8" t="s">
        <v>1991</v>
      </c>
    </row>
    <row r="1607" customFormat="false" ht="15" hidden="false" customHeight="false" outlineLevel="0" collapsed="false">
      <c r="A1607" s="0" t="n">
        <v>2023</v>
      </c>
      <c r="B1607" s="4" t="n">
        <v>45200</v>
      </c>
      <c r="C1607" s="4" t="n">
        <v>45291</v>
      </c>
      <c r="D1607" s="0" t="s">
        <v>1606</v>
      </c>
      <c r="E1607" s="0" t="s">
        <v>1607</v>
      </c>
      <c r="F1607" s="0" t="s">
        <v>85</v>
      </c>
      <c r="G1607" s="0" t="s">
        <v>1608</v>
      </c>
      <c r="H1607" s="0" t="s">
        <v>1607</v>
      </c>
      <c r="I1607" s="0" t="s">
        <v>1385</v>
      </c>
      <c r="J1607" s="0" t="s">
        <v>75</v>
      </c>
      <c r="L1607" s="0" t="n">
        <v>39403</v>
      </c>
      <c r="N1607" s="0" t="n">
        <v>72408</v>
      </c>
      <c r="O1607" s="0" t="s">
        <v>61</v>
      </c>
      <c r="P1607" s="0" t="s">
        <v>1609</v>
      </c>
      <c r="Q1607" s="0" t="s">
        <v>1514</v>
      </c>
      <c r="R1607" s="4" t="n">
        <v>45317</v>
      </c>
      <c r="S1607" s="4" t="n">
        <v>45317</v>
      </c>
      <c r="T1607" s="8" t="s">
        <v>1991</v>
      </c>
    </row>
    <row r="1608" customFormat="false" ht="15" hidden="false" customHeight="false" outlineLevel="0" collapsed="false">
      <c r="A1608" s="0" t="n">
        <v>2023</v>
      </c>
      <c r="B1608" s="4" t="n">
        <v>45200</v>
      </c>
      <c r="C1608" s="4" t="n">
        <v>45291</v>
      </c>
      <c r="D1608" s="0" t="s">
        <v>1515</v>
      </c>
      <c r="E1608" s="0" t="s">
        <v>1516</v>
      </c>
      <c r="F1608" s="0" t="s">
        <v>347</v>
      </c>
      <c r="G1608" s="0" t="s">
        <v>1517</v>
      </c>
      <c r="H1608" s="0" t="s">
        <v>1516</v>
      </c>
      <c r="I1608" s="0" t="s">
        <v>1385</v>
      </c>
      <c r="J1608" s="0" t="s">
        <v>75</v>
      </c>
      <c r="L1608" s="0" t="n">
        <v>2500</v>
      </c>
      <c r="N1608" s="0" t="n">
        <v>3177</v>
      </c>
      <c r="O1608" s="0" t="s">
        <v>61</v>
      </c>
      <c r="P1608" s="0" t="s">
        <v>1518</v>
      </c>
      <c r="Q1608" s="0" t="s">
        <v>1514</v>
      </c>
      <c r="R1608" s="4" t="n">
        <v>45317</v>
      </c>
      <c r="S1608" s="4" t="n">
        <v>45317</v>
      </c>
      <c r="T1608" s="8" t="s">
        <v>1991</v>
      </c>
    </row>
    <row r="1609" customFormat="false" ht="15" hidden="false" customHeight="false" outlineLevel="0" collapsed="false">
      <c r="A1609" s="0" t="n">
        <v>2023</v>
      </c>
      <c r="B1609" s="4" t="n">
        <v>45200</v>
      </c>
      <c r="C1609" s="4" t="n">
        <v>45291</v>
      </c>
      <c r="D1609" s="0" t="s">
        <v>1553</v>
      </c>
      <c r="E1609" s="0" t="s">
        <v>1554</v>
      </c>
      <c r="F1609" s="0" t="s">
        <v>80</v>
      </c>
      <c r="G1609" s="0" t="s">
        <v>1555</v>
      </c>
      <c r="H1609" s="0" t="s">
        <v>1556</v>
      </c>
      <c r="I1609" s="0" t="s">
        <v>59</v>
      </c>
      <c r="J1609" s="0" t="s">
        <v>60</v>
      </c>
      <c r="L1609" s="5" t="n">
        <v>0.2</v>
      </c>
      <c r="N1609" s="5" t="n">
        <v>0.8951</v>
      </c>
      <c r="O1609" s="0" t="s">
        <v>61</v>
      </c>
      <c r="P1609" s="0" t="s">
        <v>1557</v>
      </c>
      <c r="Q1609" s="0" t="s">
        <v>1514</v>
      </c>
      <c r="R1609" s="4" t="n">
        <v>45317</v>
      </c>
      <c r="S1609" s="4" t="n">
        <v>45317</v>
      </c>
      <c r="T1609" s="8" t="s">
        <v>1991</v>
      </c>
    </row>
    <row r="1610" customFormat="false" ht="15" hidden="false" customHeight="false" outlineLevel="0" collapsed="false">
      <c r="A1610" s="0" t="n">
        <v>2023</v>
      </c>
      <c r="B1610" s="4" t="n">
        <v>45200</v>
      </c>
      <c r="C1610" s="4" t="n">
        <v>45291</v>
      </c>
      <c r="D1610" s="0" t="s">
        <v>1611</v>
      </c>
      <c r="E1610" s="0" t="s">
        <v>1579</v>
      </c>
      <c r="F1610" s="0" t="s">
        <v>347</v>
      </c>
      <c r="G1610" s="0" t="s">
        <v>1580</v>
      </c>
      <c r="H1610" s="0" t="s">
        <v>1579</v>
      </c>
      <c r="I1610" s="0" t="s">
        <v>1385</v>
      </c>
      <c r="J1610" s="0" t="s">
        <v>75</v>
      </c>
      <c r="L1610" s="0" t="n">
        <v>240</v>
      </c>
      <c r="N1610" s="0" t="n">
        <v>429</v>
      </c>
      <c r="O1610" s="0" t="s">
        <v>61</v>
      </c>
      <c r="P1610" s="0" t="s">
        <v>1581</v>
      </c>
      <c r="Q1610" s="0" t="s">
        <v>1514</v>
      </c>
      <c r="R1610" s="4" t="n">
        <v>45317</v>
      </c>
      <c r="S1610" s="4" t="n">
        <v>45317</v>
      </c>
      <c r="T1610" s="8" t="s">
        <v>1991</v>
      </c>
    </row>
    <row r="1611" customFormat="false" ht="15" hidden="false" customHeight="false" outlineLevel="0" collapsed="false">
      <c r="A1611" s="0" t="n">
        <v>2023</v>
      </c>
      <c r="B1611" s="4" t="n">
        <v>45200</v>
      </c>
      <c r="C1611" s="4" t="n">
        <v>45291</v>
      </c>
      <c r="D1611" s="0" t="s">
        <v>1563</v>
      </c>
      <c r="E1611" s="0" t="s">
        <v>1564</v>
      </c>
      <c r="F1611" s="0" t="s">
        <v>347</v>
      </c>
      <c r="G1611" s="0" t="s">
        <v>1565</v>
      </c>
      <c r="H1611" s="0" t="s">
        <v>1564</v>
      </c>
      <c r="I1611" s="0" t="s">
        <v>1566</v>
      </c>
      <c r="J1611" s="0" t="s">
        <v>75</v>
      </c>
      <c r="L1611" s="0" t="n">
        <v>50</v>
      </c>
      <c r="N1611" s="0" t="n">
        <v>79</v>
      </c>
      <c r="O1611" s="0" t="s">
        <v>61</v>
      </c>
      <c r="P1611" s="0" t="s">
        <v>1567</v>
      </c>
      <c r="Q1611" s="0" t="s">
        <v>1514</v>
      </c>
      <c r="R1611" s="4" t="n">
        <v>45317</v>
      </c>
      <c r="S1611" s="4" t="n">
        <v>45317</v>
      </c>
      <c r="T1611" s="8" t="s">
        <v>1991</v>
      </c>
    </row>
    <row r="1612" customFormat="false" ht="15" hidden="false" customHeight="false" outlineLevel="0" collapsed="false">
      <c r="A1612" s="0" t="n">
        <v>2023</v>
      </c>
      <c r="B1612" s="4" t="n">
        <v>45200</v>
      </c>
      <c r="C1612" s="4" t="n">
        <v>45291</v>
      </c>
      <c r="D1612" s="0" t="s">
        <v>1510</v>
      </c>
      <c r="E1612" s="0" t="s">
        <v>1511</v>
      </c>
      <c r="F1612" s="0" t="s">
        <v>80</v>
      </c>
      <c r="G1612" s="0" t="s">
        <v>1512</v>
      </c>
      <c r="H1612" s="0" t="s">
        <v>1511</v>
      </c>
      <c r="I1612" s="0" t="s">
        <v>1385</v>
      </c>
      <c r="J1612" s="0" t="s">
        <v>75</v>
      </c>
      <c r="L1612" s="0" t="n">
        <v>2740</v>
      </c>
      <c r="N1612" s="0" t="n">
        <v>3606</v>
      </c>
      <c r="O1612" s="0" t="s">
        <v>61</v>
      </c>
      <c r="P1612" s="0" t="s">
        <v>1513</v>
      </c>
      <c r="Q1612" s="0" t="s">
        <v>1514</v>
      </c>
      <c r="R1612" s="4" t="n">
        <v>45317</v>
      </c>
      <c r="S1612" s="4" t="n">
        <v>45317</v>
      </c>
      <c r="T1612" s="8" t="s">
        <v>1991</v>
      </c>
    </row>
    <row r="1613" customFormat="false" ht="15" hidden="false" customHeight="false" outlineLevel="0" collapsed="false">
      <c r="A1613" s="0" t="n">
        <v>2023</v>
      </c>
      <c r="B1613" s="4" t="n">
        <v>45200</v>
      </c>
      <c r="C1613" s="4" t="n">
        <v>45291</v>
      </c>
      <c r="D1613" s="0" t="s">
        <v>1519</v>
      </c>
      <c r="E1613" s="0" t="s">
        <v>1520</v>
      </c>
      <c r="F1613" s="0" t="s">
        <v>80</v>
      </c>
      <c r="G1613" s="0" t="s">
        <v>1521</v>
      </c>
      <c r="H1613" s="0" t="s">
        <v>1522</v>
      </c>
      <c r="I1613" s="0" t="s">
        <v>59</v>
      </c>
      <c r="J1613" s="0" t="s">
        <v>135</v>
      </c>
      <c r="L1613" s="5" t="n">
        <v>0.25</v>
      </c>
      <c r="M1613" s="5" t="n">
        <v>1</v>
      </c>
      <c r="N1613" s="5" t="n">
        <v>1.6667</v>
      </c>
      <c r="O1613" s="0" t="s">
        <v>61</v>
      </c>
      <c r="P1613" s="0" t="s">
        <v>1523</v>
      </c>
      <c r="Q1613" s="0" t="s">
        <v>1514</v>
      </c>
      <c r="R1613" s="4" t="n">
        <v>45317</v>
      </c>
      <c r="S1613" s="4" t="n">
        <v>45317</v>
      </c>
      <c r="T1613" s="8" t="s">
        <v>1991</v>
      </c>
    </row>
    <row r="1614" customFormat="false" ht="15" hidden="false" customHeight="false" outlineLevel="0" collapsed="false">
      <c r="A1614" s="0" t="n">
        <v>2023</v>
      </c>
      <c r="B1614" s="4" t="n">
        <v>45200</v>
      </c>
      <c r="C1614" s="4" t="n">
        <v>45291</v>
      </c>
      <c r="D1614" s="0" t="s">
        <v>1543</v>
      </c>
      <c r="E1614" s="0" t="s">
        <v>1544</v>
      </c>
      <c r="F1614" s="0" t="s">
        <v>347</v>
      </c>
      <c r="G1614" s="0" t="s">
        <v>1545</v>
      </c>
      <c r="H1614" s="0" t="s">
        <v>1546</v>
      </c>
      <c r="I1614" s="0" t="s">
        <v>1547</v>
      </c>
      <c r="J1614" s="0" t="s">
        <v>60</v>
      </c>
      <c r="L1614" s="0" t="n">
        <v>3</v>
      </c>
      <c r="N1614" s="0" t="n">
        <v>15</v>
      </c>
      <c r="O1614" s="0" t="s">
        <v>61</v>
      </c>
      <c r="P1614" s="0" t="s">
        <v>1523</v>
      </c>
      <c r="Q1614" s="0" t="s">
        <v>1514</v>
      </c>
      <c r="R1614" s="4" t="n">
        <v>45317</v>
      </c>
      <c r="S1614" s="4" t="n">
        <v>45317</v>
      </c>
      <c r="T1614" s="8" t="s">
        <v>1991</v>
      </c>
    </row>
    <row r="1615" customFormat="false" ht="15" hidden="false" customHeight="false" outlineLevel="0" collapsed="false">
      <c r="A1615" s="0" t="n">
        <v>2023</v>
      </c>
      <c r="B1615" s="4" t="n">
        <v>45200</v>
      </c>
      <c r="C1615" s="4" t="n">
        <v>45291</v>
      </c>
      <c r="D1615" s="0" t="s">
        <v>1604</v>
      </c>
      <c r="E1615" s="0" t="s">
        <v>1535</v>
      </c>
      <c r="F1615" s="0" t="s">
        <v>347</v>
      </c>
      <c r="G1615" s="0" t="s">
        <v>1536</v>
      </c>
      <c r="H1615" s="0" t="s">
        <v>1535</v>
      </c>
      <c r="I1615" s="0" t="s">
        <v>1605</v>
      </c>
      <c r="J1615" s="0" t="s">
        <v>60</v>
      </c>
      <c r="L1615" s="0" t="n">
        <v>2320</v>
      </c>
      <c r="N1615" s="0" t="n">
        <v>7541</v>
      </c>
      <c r="O1615" s="0" t="s">
        <v>61</v>
      </c>
      <c r="P1615" s="0" t="s">
        <v>1538</v>
      </c>
      <c r="Q1615" s="0" t="s">
        <v>1514</v>
      </c>
      <c r="R1615" s="4" t="n">
        <v>45317</v>
      </c>
      <c r="S1615" s="4" t="n">
        <v>45317</v>
      </c>
      <c r="T1615" s="8" t="s">
        <v>1991</v>
      </c>
    </row>
    <row r="1616" customFormat="false" ht="15" hidden="false" customHeight="false" outlineLevel="0" collapsed="false">
      <c r="A1616" s="0" t="n">
        <v>2023</v>
      </c>
      <c r="B1616" s="4" t="n">
        <v>45200</v>
      </c>
      <c r="C1616" s="4" t="n">
        <v>45291</v>
      </c>
      <c r="D1616" s="0" t="s">
        <v>1627</v>
      </c>
      <c r="E1616" s="0" t="s">
        <v>1628</v>
      </c>
      <c r="F1616" s="0" t="s">
        <v>56</v>
      </c>
      <c r="G1616" s="0" t="s">
        <v>1629</v>
      </c>
      <c r="H1616" s="0" t="s">
        <v>1630</v>
      </c>
      <c r="I1616" s="0" t="s">
        <v>59</v>
      </c>
      <c r="J1616" s="0" t="s">
        <v>75</v>
      </c>
      <c r="L1616" s="5" t="n">
        <v>0.92</v>
      </c>
      <c r="N1616" s="5" t="n">
        <v>0.9806</v>
      </c>
      <c r="O1616" s="0" t="s">
        <v>61</v>
      </c>
      <c r="P1616" s="8" t="s">
        <v>1631</v>
      </c>
      <c r="Q1616" s="0" t="s">
        <v>1632</v>
      </c>
      <c r="R1616" s="4" t="n">
        <v>45317</v>
      </c>
      <c r="S1616" s="4" t="n">
        <v>45317</v>
      </c>
      <c r="T1616" s="8" t="s">
        <v>1991</v>
      </c>
    </row>
    <row r="1617" customFormat="false" ht="15" hidden="false" customHeight="false" outlineLevel="0" collapsed="false">
      <c r="A1617" s="0" t="n">
        <v>2023</v>
      </c>
      <c r="B1617" s="4" t="n">
        <v>45200</v>
      </c>
      <c r="C1617" s="4" t="n">
        <v>45291</v>
      </c>
      <c r="D1617" s="0" t="s">
        <v>1642</v>
      </c>
      <c r="E1617" s="0" t="s">
        <v>1967</v>
      </c>
      <c r="F1617" s="0" t="s">
        <v>347</v>
      </c>
      <c r="G1617" s="0" t="s">
        <v>1968</v>
      </c>
      <c r="H1617" s="0" t="s">
        <v>1645</v>
      </c>
      <c r="I1617" s="0" t="s">
        <v>59</v>
      </c>
      <c r="J1617" s="0" t="s">
        <v>60</v>
      </c>
      <c r="L1617" s="5" t="n">
        <v>1</v>
      </c>
      <c r="N1617" s="5" t="n">
        <v>0.9726</v>
      </c>
      <c r="O1617" s="0" t="s">
        <v>61</v>
      </c>
      <c r="P1617" s="8" t="s">
        <v>1646</v>
      </c>
      <c r="Q1617" s="0" t="s">
        <v>1632</v>
      </c>
      <c r="R1617" s="4" t="n">
        <v>45317</v>
      </c>
      <c r="S1617" s="4" t="n">
        <v>45317</v>
      </c>
      <c r="T1617" s="8" t="s">
        <v>1991</v>
      </c>
    </row>
    <row r="1618" customFormat="false" ht="15" hidden="false" customHeight="false" outlineLevel="0" collapsed="false">
      <c r="A1618" s="0" t="n">
        <v>2023</v>
      </c>
      <c r="B1618" s="4" t="n">
        <v>45200</v>
      </c>
      <c r="C1618" s="4" t="n">
        <v>45291</v>
      </c>
      <c r="D1618" s="0" t="s">
        <v>1637</v>
      </c>
      <c r="E1618" s="0" t="s">
        <v>1638</v>
      </c>
      <c r="F1618" s="0" t="s">
        <v>80</v>
      </c>
      <c r="G1618" s="0" t="s">
        <v>1639</v>
      </c>
      <c r="H1618" s="0" t="s">
        <v>1640</v>
      </c>
      <c r="I1618" s="0" t="s">
        <v>93</v>
      </c>
      <c r="J1618" s="0" t="s">
        <v>60</v>
      </c>
      <c r="L1618" s="0" t="s">
        <v>1641</v>
      </c>
      <c r="N1618" s="0" t="n">
        <v>1.47</v>
      </c>
      <c r="O1618" s="0" t="s">
        <v>61</v>
      </c>
      <c r="P1618" s="8" t="s">
        <v>1631</v>
      </c>
      <c r="Q1618" s="0" t="s">
        <v>1632</v>
      </c>
      <c r="R1618" s="4" t="n">
        <v>45317</v>
      </c>
      <c r="S1618" s="4" t="n">
        <v>45317</v>
      </c>
      <c r="T1618" s="8" t="s">
        <v>1991</v>
      </c>
    </row>
    <row r="1619" customFormat="false" ht="15" hidden="false" customHeight="false" outlineLevel="0" collapsed="false">
      <c r="A1619" s="0" t="n">
        <v>2023</v>
      </c>
      <c r="B1619" s="4" t="n">
        <v>45200</v>
      </c>
      <c r="C1619" s="4" t="n">
        <v>45291</v>
      </c>
      <c r="D1619" s="0" t="s">
        <v>1633</v>
      </c>
      <c r="E1619" s="0" t="s">
        <v>1634</v>
      </c>
      <c r="F1619" s="0" t="s">
        <v>56</v>
      </c>
      <c r="G1619" s="0" t="s">
        <v>1635</v>
      </c>
      <c r="H1619" s="0" t="s">
        <v>1636</v>
      </c>
      <c r="I1619" s="0" t="s">
        <v>59</v>
      </c>
      <c r="J1619" s="0" t="s">
        <v>135</v>
      </c>
      <c r="L1619" s="5" t="n">
        <v>1</v>
      </c>
      <c r="N1619" s="5" t="n">
        <v>1.0559</v>
      </c>
      <c r="O1619" s="0" t="s">
        <v>61</v>
      </c>
      <c r="P1619" s="8" t="s">
        <v>1631</v>
      </c>
      <c r="Q1619" s="0" t="s">
        <v>1632</v>
      </c>
      <c r="R1619" s="4" t="n">
        <v>45317</v>
      </c>
      <c r="S1619" s="4" t="n">
        <v>45317</v>
      </c>
      <c r="T1619" s="8" t="s">
        <v>1991</v>
      </c>
    </row>
    <row r="1620" customFormat="false" ht="15" hidden="false" customHeight="false" outlineLevel="0" collapsed="false">
      <c r="A1620" s="0" t="n">
        <v>2023</v>
      </c>
      <c r="B1620" s="4" t="n">
        <v>45200</v>
      </c>
      <c r="C1620" s="4" t="n">
        <v>45291</v>
      </c>
      <c r="D1620" s="0" t="s">
        <v>1661</v>
      </c>
      <c r="E1620" s="0" t="s">
        <v>1662</v>
      </c>
      <c r="F1620" s="0" t="s">
        <v>85</v>
      </c>
      <c r="G1620" s="0" t="s">
        <v>1663</v>
      </c>
      <c r="H1620" s="0" t="s">
        <v>1664</v>
      </c>
      <c r="I1620" s="0" t="s">
        <v>59</v>
      </c>
      <c r="J1620" s="0" t="s">
        <v>60</v>
      </c>
      <c r="L1620" s="5" t="n">
        <v>1</v>
      </c>
      <c r="N1620" s="5" t="n">
        <v>1</v>
      </c>
      <c r="O1620" s="0" t="s">
        <v>61</v>
      </c>
      <c r="P1620" s="0" t="s">
        <v>1651</v>
      </c>
      <c r="Q1620" s="0" t="s">
        <v>1652</v>
      </c>
      <c r="R1620" s="4" t="n">
        <v>45317</v>
      </c>
      <c r="S1620" s="4" t="n">
        <v>45317</v>
      </c>
      <c r="T1620" s="8" t="s">
        <v>1991</v>
      </c>
    </row>
    <row r="1621" customFormat="false" ht="15" hidden="false" customHeight="false" outlineLevel="0" collapsed="false">
      <c r="A1621" s="0" t="n">
        <v>2023</v>
      </c>
      <c r="B1621" s="4" t="n">
        <v>45200</v>
      </c>
      <c r="C1621" s="4" t="n">
        <v>45291</v>
      </c>
      <c r="D1621" s="0" t="s">
        <v>1653</v>
      </c>
      <c r="E1621" s="0" t="s">
        <v>1654</v>
      </c>
      <c r="F1621" s="0" t="s">
        <v>85</v>
      </c>
      <c r="G1621" s="0" t="s">
        <v>1655</v>
      </c>
      <c r="H1621" s="0" t="s">
        <v>1656</v>
      </c>
      <c r="I1621" s="0" t="s">
        <v>59</v>
      </c>
      <c r="J1621" s="0" t="s">
        <v>75</v>
      </c>
      <c r="L1621" s="5" t="n">
        <v>1</v>
      </c>
      <c r="N1621" s="5" t="n">
        <v>1</v>
      </c>
      <c r="O1621" s="0" t="s">
        <v>61</v>
      </c>
      <c r="P1621" s="0" t="s">
        <v>1651</v>
      </c>
      <c r="Q1621" s="0" t="s">
        <v>1652</v>
      </c>
      <c r="R1621" s="4" t="n">
        <v>45317</v>
      </c>
      <c r="S1621" s="4" t="n">
        <v>45317</v>
      </c>
      <c r="T1621" s="8" t="s">
        <v>1991</v>
      </c>
    </row>
    <row r="1622" customFormat="false" ht="15" hidden="false" customHeight="false" outlineLevel="0" collapsed="false">
      <c r="A1622" s="0" t="n">
        <v>2023</v>
      </c>
      <c r="B1622" s="4" t="n">
        <v>45200</v>
      </c>
      <c r="C1622" s="4" t="n">
        <v>45291</v>
      </c>
      <c r="D1622" s="0" t="s">
        <v>1657</v>
      </c>
      <c r="E1622" s="0" t="s">
        <v>1658</v>
      </c>
      <c r="F1622" s="0" t="s">
        <v>85</v>
      </c>
      <c r="G1622" s="0" t="s">
        <v>1659</v>
      </c>
      <c r="H1622" s="0" t="s">
        <v>1660</v>
      </c>
      <c r="I1622" s="0" t="s">
        <v>59</v>
      </c>
      <c r="J1622" s="0" t="s">
        <v>75</v>
      </c>
      <c r="L1622" s="5" t="n">
        <v>1</v>
      </c>
      <c r="N1622" s="5" t="n">
        <v>1</v>
      </c>
      <c r="O1622" s="0" t="s">
        <v>61</v>
      </c>
      <c r="P1622" s="0" t="s">
        <v>1651</v>
      </c>
      <c r="Q1622" s="0" t="s">
        <v>1652</v>
      </c>
      <c r="R1622" s="4" t="n">
        <v>45317</v>
      </c>
      <c r="S1622" s="4" t="n">
        <v>45317</v>
      </c>
      <c r="T1622" s="8" t="s">
        <v>1991</v>
      </c>
    </row>
    <row r="1623" customFormat="false" ht="15" hidden="false" customHeight="false" outlineLevel="0" collapsed="false">
      <c r="A1623" s="0" t="n">
        <v>2023</v>
      </c>
      <c r="B1623" s="4" t="n">
        <v>45200</v>
      </c>
      <c r="C1623" s="4" t="n">
        <v>45291</v>
      </c>
      <c r="D1623" s="0" t="s">
        <v>1647</v>
      </c>
      <c r="E1623" s="0" t="s">
        <v>1648</v>
      </c>
      <c r="F1623" s="0" t="s">
        <v>85</v>
      </c>
      <c r="G1623" s="0" t="s">
        <v>1649</v>
      </c>
      <c r="H1623" s="0" t="s">
        <v>1650</v>
      </c>
      <c r="I1623" s="0" t="s">
        <v>59</v>
      </c>
      <c r="J1623" s="0" t="s">
        <v>60</v>
      </c>
      <c r="L1623" s="5" t="n">
        <v>1</v>
      </c>
      <c r="N1623" s="5" t="n">
        <v>1</v>
      </c>
      <c r="O1623" s="0" t="s">
        <v>61</v>
      </c>
      <c r="P1623" s="0" t="s">
        <v>1651</v>
      </c>
      <c r="Q1623" s="0" t="s">
        <v>1652</v>
      </c>
      <c r="R1623" s="4" t="n">
        <v>45317</v>
      </c>
      <c r="S1623" s="4" t="n">
        <v>45317</v>
      </c>
      <c r="T1623" s="8" t="s">
        <v>1991</v>
      </c>
    </row>
    <row r="1624" customFormat="false" ht="15" hidden="false" customHeight="false" outlineLevel="0" collapsed="false">
      <c r="A1624" s="0" t="n">
        <v>2023</v>
      </c>
      <c r="B1624" s="4" t="n">
        <v>45200</v>
      </c>
      <c r="C1624" s="4" t="n">
        <v>45291</v>
      </c>
      <c r="D1624" s="0" t="s">
        <v>1665</v>
      </c>
      <c r="E1624" s="0" t="s">
        <v>1666</v>
      </c>
      <c r="F1624" s="0" t="s">
        <v>85</v>
      </c>
      <c r="G1624" s="0" t="s">
        <v>1667</v>
      </c>
      <c r="H1624" s="0" t="s">
        <v>1668</v>
      </c>
      <c r="I1624" s="0" t="s">
        <v>59</v>
      </c>
      <c r="J1624" s="0" t="s">
        <v>60</v>
      </c>
      <c r="L1624" s="5" t="n">
        <v>1</v>
      </c>
      <c r="N1624" s="5" t="n">
        <v>1.2786</v>
      </c>
      <c r="O1624" s="0" t="s">
        <v>61</v>
      </c>
      <c r="P1624" s="0" t="s">
        <v>1669</v>
      </c>
      <c r="Q1624" s="0" t="s">
        <v>1652</v>
      </c>
      <c r="R1624" s="4" t="n">
        <v>45317</v>
      </c>
      <c r="S1624" s="4" t="n">
        <v>45317</v>
      </c>
      <c r="T1624" s="8" t="s">
        <v>1991</v>
      </c>
    </row>
    <row r="1625" customFormat="false" ht="15" hidden="false" customHeight="false" outlineLevel="0" collapsed="false">
      <c r="A1625" s="0" t="n">
        <v>2023</v>
      </c>
      <c r="B1625" s="4" t="n">
        <v>45200</v>
      </c>
      <c r="C1625" s="4" t="n">
        <v>45291</v>
      </c>
      <c r="D1625" s="0" t="s">
        <v>1670</v>
      </c>
      <c r="E1625" s="0" t="s">
        <v>2027</v>
      </c>
      <c r="F1625" s="0" t="s">
        <v>85</v>
      </c>
      <c r="G1625" s="0" t="s">
        <v>2028</v>
      </c>
      <c r="H1625" s="0" t="s">
        <v>2029</v>
      </c>
      <c r="I1625" s="0" t="s">
        <v>59</v>
      </c>
      <c r="J1625" s="0" t="s">
        <v>135</v>
      </c>
      <c r="L1625" s="5" t="n">
        <v>1</v>
      </c>
      <c r="N1625" s="5" t="n">
        <v>1</v>
      </c>
      <c r="O1625" s="0" t="s">
        <v>61</v>
      </c>
      <c r="P1625" s="0" t="s">
        <v>1651</v>
      </c>
      <c r="Q1625" s="0" t="s">
        <v>1652</v>
      </c>
      <c r="R1625" s="4" t="n">
        <v>45317</v>
      </c>
      <c r="S1625" s="4" t="n">
        <v>45317</v>
      </c>
      <c r="T1625" s="8" t="s">
        <v>1991</v>
      </c>
    </row>
    <row r="1626" customFormat="false" ht="15" hidden="false" customHeight="false" outlineLevel="0" collapsed="false">
      <c r="A1626" s="0" t="n">
        <v>2023</v>
      </c>
      <c r="B1626" s="4" t="n">
        <v>45200</v>
      </c>
      <c r="C1626" s="4" t="n">
        <v>45291</v>
      </c>
      <c r="D1626" s="0" t="s">
        <v>1674</v>
      </c>
      <c r="E1626" s="0" t="s">
        <v>1675</v>
      </c>
      <c r="F1626" s="0" t="s">
        <v>85</v>
      </c>
      <c r="G1626" s="0" t="s">
        <v>1676</v>
      </c>
      <c r="H1626" s="0" t="s">
        <v>1677</v>
      </c>
      <c r="I1626" s="0" t="s">
        <v>59</v>
      </c>
      <c r="J1626" s="0" t="s">
        <v>60</v>
      </c>
      <c r="L1626" s="5" t="n">
        <v>1</v>
      </c>
      <c r="N1626" s="5" t="n">
        <v>0.9155</v>
      </c>
      <c r="O1626" s="0" t="s">
        <v>61</v>
      </c>
      <c r="P1626" s="0" t="s">
        <v>1678</v>
      </c>
      <c r="Q1626" s="0" t="s">
        <v>1652</v>
      </c>
      <c r="R1626" s="4" t="n">
        <v>45317</v>
      </c>
      <c r="S1626" s="4" t="n">
        <v>45317</v>
      </c>
      <c r="T1626" s="8" t="s">
        <v>1991</v>
      </c>
    </row>
    <row r="1627" customFormat="false" ht="15" hidden="false" customHeight="false" outlineLevel="0" collapsed="false">
      <c r="A1627" s="0" t="n">
        <v>2023</v>
      </c>
      <c r="B1627" s="4" t="n">
        <v>45200</v>
      </c>
      <c r="C1627" s="4" t="n">
        <v>45291</v>
      </c>
      <c r="D1627" s="0" t="s">
        <v>1700</v>
      </c>
      <c r="E1627" s="0" t="s">
        <v>1701</v>
      </c>
      <c r="F1627" s="0" t="s">
        <v>85</v>
      </c>
      <c r="G1627" s="0" t="s">
        <v>1702</v>
      </c>
      <c r="H1627" s="0" t="s">
        <v>1703</v>
      </c>
      <c r="I1627" s="0" t="s">
        <v>59</v>
      </c>
      <c r="J1627" s="0" t="s">
        <v>135</v>
      </c>
      <c r="L1627" s="5" t="n">
        <v>0.8</v>
      </c>
      <c r="N1627" s="5" t="n">
        <v>0.875</v>
      </c>
      <c r="O1627" s="0" t="s">
        <v>61</v>
      </c>
      <c r="P1627" s="0" t="s">
        <v>1861</v>
      </c>
      <c r="Q1627" s="0" t="s">
        <v>1684</v>
      </c>
      <c r="R1627" s="4" t="n">
        <v>45317</v>
      </c>
      <c r="S1627" s="4" t="n">
        <v>45317</v>
      </c>
      <c r="T1627" s="8" t="s">
        <v>1991</v>
      </c>
    </row>
    <row r="1628" customFormat="false" ht="15" hidden="false" customHeight="false" outlineLevel="0" collapsed="false">
      <c r="A1628" s="0" t="n">
        <v>2023</v>
      </c>
      <c r="B1628" s="4" t="n">
        <v>45200</v>
      </c>
      <c r="C1628" s="4" t="n">
        <v>45291</v>
      </c>
      <c r="D1628" s="0" t="s">
        <v>1984</v>
      </c>
      <c r="E1628" s="0" t="s">
        <v>1721</v>
      </c>
      <c r="F1628" s="0" t="s">
        <v>56</v>
      </c>
      <c r="G1628" s="0" t="s">
        <v>1722</v>
      </c>
      <c r="H1628" s="0" t="s">
        <v>1723</v>
      </c>
      <c r="I1628" s="0" t="s">
        <v>559</v>
      </c>
      <c r="J1628" s="0" t="s">
        <v>75</v>
      </c>
      <c r="L1628" s="0" t="s">
        <v>1724</v>
      </c>
      <c r="N1628" s="0" t="s">
        <v>1985</v>
      </c>
      <c r="O1628" s="0" t="s">
        <v>338</v>
      </c>
      <c r="P1628" s="0" t="s">
        <v>1986</v>
      </c>
      <c r="Q1628" s="0" t="s">
        <v>1684</v>
      </c>
      <c r="R1628" s="4" t="n">
        <v>45317</v>
      </c>
      <c r="S1628" s="4" t="n">
        <v>45317</v>
      </c>
      <c r="T1628" s="8" t="s">
        <v>1991</v>
      </c>
    </row>
    <row r="1629" customFormat="false" ht="15" hidden="false" customHeight="false" outlineLevel="0" collapsed="false">
      <c r="A1629" s="0" t="n">
        <v>2023</v>
      </c>
      <c r="B1629" s="4" t="n">
        <v>45200</v>
      </c>
      <c r="C1629" s="4" t="n">
        <v>45291</v>
      </c>
      <c r="D1629" s="0" t="s">
        <v>1979</v>
      </c>
      <c r="E1629" s="0" t="s">
        <v>1706</v>
      </c>
      <c r="F1629" s="0" t="s">
        <v>56</v>
      </c>
      <c r="G1629" s="0" t="s">
        <v>1707</v>
      </c>
      <c r="H1629" s="0" t="s">
        <v>1708</v>
      </c>
      <c r="I1629" s="0" t="s">
        <v>59</v>
      </c>
      <c r="J1629" s="0" t="s">
        <v>60</v>
      </c>
      <c r="L1629" s="5" t="n">
        <v>1</v>
      </c>
      <c r="N1629" s="5" t="n">
        <v>1</v>
      </c>
      <c r="O1629" s="0" t="s">
        <v>61</v>
      </c>
      <c r="P1629" s="0" t="s">
        <v>1980</v>
      </c>
      <c r="Q1629" s="0" t="s">
        <v>1684</v>
      </c>
      <c r="R1629" s="4" t="n">
        <v>45317</v>
      </c>
      <c r="S1629" s="4" t="n">
        <v>45317</v>
      </c>
      <c r="T1629" s="8" t="s">
        <v>1991</v>
      </c>
    </row>
    <row r="1630" customFormat="false" ht="15" hidden="false" customHeight="false" outlineLevel="0" collapsed="false">
      <c r="A1630" s="0" t="n">
        <v>2023</v>
      </c>
      <c r="B1630" s="4" t="n">
        <v>45200</v>
      </c>
      <c r="C1630" s="4" t="n">
        <v>45291</v>
      </c>
      <c r="D1630" s="0" t="s">
        <v>1974</v>
      </c>
      <c r="E1630" s="0" t="s">
        <v>1975</v>
      </c>
      <c r="F1630" s="0" t="s">
        <v>80</v>
      </c>
      <c r="G1630" s="0" t="s">
        <v>1976</v>
      </c>
      <c r="H1630" s="0" t="s">
        <v>1693</v>
      </c>
      <c r="I1630" s="0" t="s">
        <v>93</v>
      </c>
      <c r="J1630" s="0" t="s">
        <v>135</v>
      </c>
      <c r="L1630" s="0" t="n">
        <v>8</v>
      </c>
      <c r="N1630" s="0" t="n">
        <v>9</v>
      </c>
      <c r="O1630" s="0" t="s">
        <v>61</v>
      </c>
      <c r="P1630" s="0" t="s">
        <v>1977</v>
      </c>
      <c r="Q1630" s="0" t="s">
        <v>1684</v>
      </c>
      <c r="R1630" s="4" t="n">
        <v>45317</v>
      </c>
      <c r="S1630" s="4" t="n">
        <v>45317</v>
      </c>
      <c r="T1630" s="8" t="s">
        <v>1991</v>
      </c>
    </row>
    <row r="1631" customFormat="false" ht="15" hidden="false" customHeight="false" outlineLevel="0" collapsed="false">
      <c r="A1631" s="0" t="n">
        <v>2023</v>
      </c>
      <c r="B1631" s="4" t="n">
        <v>45200</v>
      </c>
      <c r="C1631" s="4" t="n">
        <v>45291</v>
      </c>
      <c r="D1631" s="0" t="s">
        <v>1970</v>
      </c>
      <c r="E1631" s="0" t="s">
        <v>1971</v>
      </c>
      <c r="F1631" s="0" t="s">
        <v>56</v>
      </c>
      <c r="G1631" s="0" t="s">
        <v>1972</v>
      </c>
      <c r="H1631" s="0" t="s">
        <v>1971</v>
      </c>
      <c r="I1631" s="0" t="s">
        <v>1688</v>
      </c>
      <c r="J1631" s="0" t="s">
        <v>135</v>
      </c>
      <c r="L1631" s="0" t="n">
        <v>5000</v>
      </c>
      <c r="N1631" s="0" t="n">
        <v>9635</v>
      </c>
      <c r="O1631" s="0" t="s">
        <v>61</v>
      </c>
      <c r="P1631" s="0" t="s">
        <v>1973</v>
      </c>
      <c r="Q1631" s="0" t="s">
        <v>1684</v>
      </c>
      <c r="R1631" s="4" t="n">
        <v>45317</v>
      </c>
      <c r="S1631" s="4" t="n">
        <v>45317</v>
      </c>
      <c r="T1631" s="8" t="s">
        <v>1991</v>
      </c>
    </row>
    <row r="1632" customFormat="false" ht="15" hidden="false" customHeight="false" outlineLevel="0" collapsed="false">
      <c r="A1632" s="0" t="n">
        <v>2023</v>
      </c>
      <c r="B1632" s="4" t="n">
        <v>45200</v>
      </c>
      <c r="C1632" s="4" t="n">
        <v>45291</v>
      </c>
      <c r="D1632" s="0" t="s">
        <v>1695</v>
      </c>
      <c r="E1632" s="0" t="s">
        <v>1696</v>
      </c>
      <c r="F1632" s="0" t="s">
        <v>56</v>
      </c>
      <c r="G1632" s="0" t="s">
        <v>1697</v>
      </c>
      <c r="H1632" s="0" t="s">
        <v>1698</v>
      </c>
      <c r="I1632" s="0" t="s">
        <v>59</v>
      </c>
      <c r="J1632" s="0" t="s">
        <v>135</v>
      </c>
      <c r="L1632" s="5" t="n">
        <v>0.8</v>
      </c>
      <c r="N1632" s="5" t="n">
        <v>0.9434</v>
      </c>
      <c r="O1632" s="0" t="s">
        <v>61</v>
      </c>
      <c r="P1632" s="0" t="s">
        <v>1978</v>
      </c>
      <c r="Q1632" s="0" t="s">
        <v>1684</v>
      </c>
      <c r="R1632" s="4" t="n">
        <v>45317</v>
      </c>
      <c r="S1632" s="4" t="n">
        <v>45317</v>
      </c>
      <c r="T1632" s="8" t="s">
        <v>1991</v>
      </c>
    </row>
    <row r="1633" customFormat="false" ht="15" hidden="false" customHeight="false" outlineLevel="0" collapsed="false">
      <c r="A1633" s="0" t="n">
        <v>2023</v>
      </c>
      <c r="B1633" s="4" t="n">
        <v>45200</v>
      </c>
      <c r="C1633" s="4" t="n">
        <v>45291</v>
      </c>
      <c r="D1633" s="0" t="s">
        <v>1987</v>
      </c>
      <c r="E1633" s="0" t="s">
        <v>2030</v>
      </c>
      <c r="F1633" s="0" t="s">
        <v>56</v>
      </c>
      <c r="G1633" s="0" t="s">
        <v>2031</v>
      </c>
      <c r="H1633" s="0" t="s">
        <v>1729</v>
      </c>
      <c r="I1633" s="0" t="s">
        <v>59</v>
      </c>
      <c r="J1633" s="0" t="s">
        <v>75</v>
      </c>
      <c r="L1633" s="5" t="n">
        <v>0.8</v>
      </c>
      <c r="N1633" s="5" t="n">
        <v>0.85</v>
      </c>
      <c r="O1633" s="0" t="s">
        <v>61</v>
      </c>
      <c r="P1633" s="0" t="s">
        <v>1988</v>
      </c>
      <c r="Q1633" s="0" t="s">
        <v>1684</v>
      </c>
      <c r="R1633" s="4" t="n">
        <v>45317</v>
      </c>
      <c r="S1633" s="4" t="n">
        <v>45317</v>
      </c>
      <c r="T1633" s="8" t="s">
        <v>1991</v>
      </c>
    </row>
    <row r="1634" customFormat="false" ht="15" hidden="false" customHeight="false" outlineLevel="0" collapsed="false">
      <c r="A1634" s="0" t="n">
        <v>2023</v>
      </c>
      <c r="B1634" s="4" t="n">
        <v>45200</v>
      </c>
      <c r="C1634" s="4" t="n">
        <v>45291</v>
      </c>
      <c r="D1634" s="0" t="s">
        <v>1710</v>
      </c>
      <c r="E1634" s="0" t="s">
        <v>1711</v>
      </c>
      <c r="F1634" s="0" t="s">
        <v>80</v>
      </c>
      <c r="G1634" s="0" t="s">
        <v>1712</v>
      </c>
      <c r="H1634" s="0" t="s">
        <v>1713</v>
      </c>
      <c r="I1634" s="0" t="s">
        <v>93</v>
      </c>
      <c r="J1634" s="0" t="s">
        <v>60</v>
      </c>
      <c r="L1634" s="0" t="n">
        <v>8.5</v>
      </c>
      <c r="N1634" s="0" t="n">
        <v>9</v>
      </c>
      <c r="O1634" s="0" t="s">
        <v>61</v>
      </c>
      <c r="P1634" s="0" t="s">
        <v>1977</v>
      </c>
      <c r="Q1634" s="0" t="s">
        <v>1684</v>
      </c>
      <c r="R1634" s="4" t="n">
        <v>45317</v>
      </c>
      <c r="S1634" s="4" t="n">
        <v>45317</v>
      </c>
      <c r="T1634" s="8" t="s">
        <v>1991</v>
      </c>
    </row>
    <row r="1635" customFormat="false" ht="15" hidden="false" customHeight="false" outlineLevel="0" collapsed="false">
      <c r="A1635" s="0" t="n">
        <v>2023</v>
      </c>
      <c r="B1635" s="4" t="n">
        <v>45200</v>
      </c>
      <c r="C1635" s="4" t="n">
        <v>45291</v>
      </c>
      <c r="D1635" s="0" t="s">
        <v>1981</v>
      </c>
      <c r="E1635" s="0" t="s">
        <v>1680</v>
      </c>
      <c r="F1635" s="0" t="s">
        <v>56</v>
      </c>
      <c r="G1635" s="0" t="s">
        <v>1681</v>
      </c>
      <c r="H1635" s="0" t="s">
        <v>1682</v>
      </c>
      <c r="I1635" s="0" t="s">
        <v>59</v>
      </c>
      <c r="J1635" s="0" t="s">
        <v>135</v>
      </c>
      <c r="L1635" s="5" t="n">
        <v>1</v>
      </c>
      <c r="N1635" s="5" t="n">
        <v>1</v>
      </c>
      <c r="O1635" s="0" t="s">
        <v>61</v>
      </c>
      <c r="P1635" s="0" t="s">
        <v>1982</v>
      </c>
      <c r="Q1635" s="0" t="s">
        <v>1684</v>
      </c>
      <c r="R1635" s="4" t="n">
        <v>45317</v>
      </c>
      <c r="S1635" s="4" t="n">
        <v>45317</v>
      </c>
      <c r="T1635" s="8" t="s">
        <v>1991</v>
      </c>
    </row>
    <row r="1636" customFormat="false" ht="15" hidden="false" customHeight="false" outlineLevel="0" collapsed="false">
      <c r="A1636" s="0" t="n">
        <v>2023</v>
      </c>
      <c r="B1636" s="4" t="n">
        <v>45200</v>
      </c>
      <c r="C1636" s="4" t="n">
        <v>45291</v>
      </c>
      <c r="D1636" s="0" t="s">
        <v>1969</v>
      </c>
      <c r="E1636" s="0" t="s">
        <v>1716</v>
      </c>
      <c r="F1636" s="0" t="s">
        <v>56</v>
      </c>
      <c r="G1636" s="0" t="s">
        <v>1717</v>
      </c>
      <c r="H1636" s="0" t="s">
        <v>1718</v>
      </c>
      <c r="I1636" s="0" t="s">
        <v>59</v>
      </c>
      <c r="J1636" s="0" t="s">
        <v>135</v>
      </c>
      <c r="L1636" s="5" t="n">
        <v>0.8</v>
      </c>
      <c r="N1636" s="5" t="n">
        <v>0.96</v>
      </c>
      <c r="O1636" s="0" t="s">
        <v>61</v>
      </c>
      <c r="P1636" s="0" t="s">
        <v>1861</v>
      </c>
      <c r="Q1636" s="0" t="s">
        <v>1684</v>
      </c>
      <c r="R1636" s="4" t="n">
        <v>45317</v>
      </c>
      <c r="S1636" s="4" t="n">
        <v>45317</v>
      </c>
      <c r="T1636" s="8" t="s">
        <v>1991</v>
      </c>
    </row>
    <row r="1637" customFormat="false" ht="15" hidden="false" customHeight="false" outlineLevel="0" collapsed="false">
      <c r="A1637" s="0" t="n">
        <v>2023</v>
      </c>
      <c r="B1637" s="4" t="n">
        <v>45200</v>
      </c>
      <c r="C1637" s="4" t="n">
        <v>45291</v>
      </c>
      <c r="D1637" s="0" t="s">
        <v>1731</v>
      </c>
      <c r="E1637" s="0" t="s">
        <v>1732</v>
      </c>
      <c r="F1637" s="0" t="s">
        <v>56</v>
      </c>
      <c r="G1637" s="0" t="s">
        <v>1733</v>
      </c>
      <c r="H1637" s="0" t="s">
        <v>1734</v>
      </c>
      <c r="I1637" s="0" t="s">
        <v>59</v>
      </c>
      <c r="J1637" s="0" t="s">
        <v>60</v>
      </c>
      <c r="L1637" s="5" t="n">
        <v>0.8</v>
      </c>
      <c r="N1637" s="5" t="n">
        <v>0.8113</v>
      </c>
      <c r="O1637" s="0" t="s">
        <v>61</v>
      </c>
      <c r="P1637" s="0" t="s">
        <v>1980</v>
      </c>
      <c r="Q1637" s="0" t="s">
        <v>1684</v>
      </c>
      <c r="R1637" s="4" t="n">
        <v>45317</v>
      </c>
      <c r="S1637" s="4" t="n">
        <v>45317</v>
      </c>
      <c r="T1637" s="8" t="s">
        <v>1991</v>
      </c>
    </row>
    <row r="1638" customFormat="false" ht="15" hidden="false" customHeight="false" outlineLevel="0" collapsed="false">
      <c r="A1638" s="0" t="n">
        <v>2023</v>
      </c>
      <c r="B1638" s="4" t="n">
        <v>45200</v>
      </c>
      <c r="C1638" s="4" t="n">
        <v>45291</v>
      </c>
      <c r="D1638" s="0" t="s">
        <v>1736</v>
      </c>
      <c r="E1638" s="0" t="s">
        <v>1737</v>
      </c>
      <c r="F1638" s="0" t="s">
        <v>56</v>
      </c>
      <c r="G1638" s="0" t="s">
        <v>1738</v>
      </c>
      <c r="H1638" s="0" t="s">
        <v>1737</v>
      </c>
      <c r="I1638" s="0" t="s">
        <v>1739</v>
      </c>
      <c r="J1638" s="0" t="s">
        <v>135</v>
      </c>
      <c r="L1638" s="0" t="n">
        <v>43</v>
      </c>
      <c r="N1638" s="0" t="n">
        <v>38</v>
      </c>
      <c r="O1638" s="0" t="s">
        <v>61</v>
      </c>
      <c r="P1638" s="0" t="s">
        <v>1983</v>
      </c>
      <c r="Q1638" s="0" t="s">
        <v>1684</v>
      </c>
      <c r="R1638" s="4" t="n">
        <v>45317</v>
      </c>
      <c r="S1638" s="4" t="n">
        <v>45317</v>
      </c>
      <c r="T1638" s="8" t="s">
        <v>1991</v>
      </c>
    </row>
    <row r="1639" customFormat="false" ht="15" hidden="false" customHeight="false" outlineLevel="0" collapsed="false">
      <c r="A1639" s="0" t="n">
        <v>2023</v>
      </c>
      <c r="B1639" s="4" t="n">
        <v>45200</v>
      </c>
      <c r="C1639" s="4" t="n">
        <v>45291</v>
      </c>
      <c r="D1639" s="0" t="s">
        <v>329</v>
      </c>
      <c r="E1639" s="0" t="s">
        <v>1755</v>
      </c>
      <c r="F1639" s="0" t="s">
        <v>56</v>
      </c>
      <c r="G1639" s="0" t="s">
        <v>1756</v>
      </c>
      <c r="H1639" s="0" t="s">
        <v>1757</v>
      </c>
      <c r="I1639" s="0" t="s">
        <v>59</v>
      </c>
      <c r="J1639" s="0" t="s">
        <v>135</v>
      </c>
      <c r="L1639" s="5" t="n">
        <v>1</v>
      </c>
      <c r="N1639" s="5" t="n">
        <v>1</v>
      </c>
      <c r="O1639" s="0" t="s">
        <v>61</v>
      </c>
      <c r="P1639" s="0" t="s">
        <v>1758</v>
      </c>
      <c r="Q1639" s="0" t="s">
        <v>1746</v>
      </c>
      <c r="R1639" s="4" t="n">
        <v>45317</v>
      </c>
      <c r="S1639" s="4" t="n">
        <v>45317</v>
      </c>
      <c r="T1639" s="8" t="s">
        <v>1991</v>
      </c>
    </row>
    <row r="1640" customFormat="false" ht="15" hidden="false" customHeight="false" outlineLevel="0" collapsed="false">
      <c r="A1640" s="0" t="n">
        <v>2023</v>
      </c>
      <c r="B1640" s="4" t="n">
        <v>45200</v>
      </c>
      <c r="C1640" s="4" t="n">
        <v>45291</v>
      </c>
      <c r="D1640" s="0" t="s">
        <v>1768</v>
      </c>
      <c r="E1640" s="0" t="s">
        <v>1769</v>
      </c>
      <c r="F1640" s="0" t="s">
        <v>56</v>
      </c>
      <c r="G1640" s="0" t="s">
        <v>1770</v>
      </c>
      <c r="H1640" s="0" t="s">
        <v>1771</v>
      </c>
      <c r="I1640" s="0" t="s">
        <v>59</v>
      </c>
      <c r="J1640" s="0" t="s">
        <v>75</v>
      </c>
      <c r="L1640" s="5" t="n">
        <v>0.85</v>
      </c>
      <c r="N1640" s="5" t="n">
        <v>0.8406</v>
      </c>
      <c r="O1640" s="0" t="s">
        <v>61</v>
      </c>
      <c r="P1640" s="0" t="s">
        <v>1772</v>
      </c>
      <c r="Q1640" s="0" t="s">
        <v>1746</v>
      </c>
      <c r="R1640" s="4" t="n">
        <v>45317</v>
      </c>
      <c r="S1640" s="4" t="n">
        <v>45317</v>
      </c>
      <c r="T1640" s="8" t="s">
        <v>1991</v>
      </c>
    </row>
    <row r="1641" customFormat="false" ht="15" hidden="false" customHeight="false" outlineLevel="0" collapsed="false">
      <c r="A1641" s="0" t="n">
        <v>2023</v>
      </c>
      <c r="B1641" s="4" t="n">
        <v>45200</v>
      </c>
      <c r="C1641" s="4" t="n">
        <v>45291</v>
      </c>
      <c r="D1641" s="0" t="s">
        <v>167</v>
      </c>
      <c r="E1641" s="0" t="s">
        <v>126</v>
      </c>
      <c r="F1641" s="0" t="s">
        <v>56</v>
      </c>
      <c r="G1641" s="0" t="s">
        <v>127</v>
      </c>
      <c r="H1641" s="0" t="s">
        <v>128</v>
      </c>
      <c r="I1641" s="0" t="s">
        <v>93</v>
      </c>
      <c r="J1641" s="0" t="s">
        <v>75</v>
      </c>
      <c r="L1641" s="0" t="n">
        <v>11</v>
      </c>
      <c r="N1641" s="0" t="n">
        <v>11.04</v>
      </c>
      <c r="O1641" s="0" t="s">
        <v>61</v>
      </c>
      <c r="P1641" s="8" t="s">
        <v>129</v>
      </c>
      <c r="Q1641" s="0" t="s">
        <v>1746</v>
      </c>
      <c r="R1641" s="4" t="n">
        <v>45317</v>
      </c>
      <c r="S1641" s="4" t="n">
        <v>45317</v>
      </c>
      <c r="T1641" s="8" t="s">
        <v>1991</v>
      </c>
    </row>
    <row r="1642" customFormat="false" ht="15" hidden="false" customHeight="false" outlineLevel="0" collapsed="false">
      <c r="A1642" s="0" t="n">
        <v>2023</v>
      </c>
      <c r="B1642" s="4" t="n">
        <v>45200</v>
      </c>
      <c r="C1642" s="4" t="n">
        <v>45291</v>
      </c>
      <c r="D1642" s="0" t="s">
        <v>1747</v>
      </c>
      <c r="E1642" s="0" t="s">
        <v>132</v>
      </c>
      <c r="F1642" s="0" t="s">
        <v>56</v>
      </c>
      <c r="G1642" s="0" t="s">
        <v>133</v>
      </c>
      <c r="H1642" s="0" t="s">
        <v>1748</v>
      </c>
      <c r="I1642" s="0" t="s">
        <v>74</v>
      </c>
      <c r="J1642" s="0" t="s">
        <v>135</v>
      </c>
      <c r="L1642" s="5" t="n">
        <v>0.04</v>
      </c>
      <c r="N1642" s="5" t="n">
        <v>-0.0243</v>
      </c>
      <c r="O1642" s="0" t="s">
        <v>61</v>
      </c>
      <c r="P1642" s="0" t="s">
        <v>1749</v>
      </c>
      <c r="Q1642" s="0" t="s">
        <v>1746</v>
      </c>
      <c r="R1642" s="4" t="n">
        <v>45317</v>
      </c>
      <c r="S1642" s="4" t="n">
        <v>45317</v>
      </c>
      <c r="T1642" s="8" t="s">
        <v>1991</v>
      </c>
    </row>
    <row r="1643" customFormat="false" ht="15" hidden="false" customHeight="false" outlineLevel="0" collapsed="false">
      <c r="A1643" s="0" t="n">
        <v>2023</v>
      </c>
      <c r="B1643" s="4" t="n">
        <v>45200</v>
      </c>
      <c r="C1643" s="4" t="n">
        <v>45291</v>
      </c>
      <c r="D1643" s="0" t="s">
        <v>1773</v>
      </c>
      <c r="E1643" s="0" t="s">
        <v>1774</v>
      </c>
      <c r="F1643" s="0" t="s">
        <v>56</v>
      </c>
      <c r="G1643" s="0" t="s">
        <v>1775</v>
      </c>
      <c r="H1643" s="0" t="s">
        <v>1776</v>
      </c>
      <c r="I1643" s="0" t="s">
        <v>59</v>
      </c>
      <c r="J1643" s="0" t="s">
        <v>135</v>
      </c>
      <c r="L1643" s="5" t="n">
        <v>1</v>
      </c>
      <c r="N1643" s="5" t="n">
        <v>1</v>
      </c>
      <c r="O1643" s="0" t="s">
        <v>61</v>
      </c>
      <c r="P1643" s="0" t="s">
        <v>1777</v>
      </c>
      <c r="Q1643" s="0" t="s">
        <v>1746</v>
      </c>
      <c r="R1643" s="4" t="n">
        <v>45317</v>
      </c>
      <c r="S1643" s="4" t="n">
        <v>45317</v>
      </c>
      <c r="T1643" s="8" t="s">
        <v>1991</v>
      </c>
    </row>
    <row r="1644" customFormat="false" ht="15" hidden="false" customHeight="false" outlineLevel="0" collapsed="false">
      <c r="A1644" s="0" t="n">
        <v>2023</v>
      </c>
      <c r="B1644" s="4" t="n">
        <v>45200</v>
      </c>
      <c r="C1644" s="4" t="n">
        <v>45291</v>
      </c>
      <c r="D1644" s="0" t="s">
        <v>1741</v>
      </c>
      <c r="E1644" s="0" t="s">
        <v>1742</v>
      </c>
      <c r="F1644" s="0" t="s">
        <v>56</v>
      </c>
      <c r="G1644" s="0" t="s">
        <v>1743</v>
      </c>
      <c r="H1644" s="0" t="s">
        <v>1744</v>
      </c>
      <c r="I1644" s="0" t="s">
        <v>59</v>
      </c>
      <c r="J1644" s="0" t="s">
        <v>75</v>
      </c>
      <c r="L1644" s="5" t="n">
        <v>0.85</v>
      </c>
      <c r="N1644" s="5" t="n">
        <v>0.9231</v>
      </c>
      <c r="O1644" s="0" t="s">
        <v>61</v>
      </c>
      <c r="P1644" s="0" t="s">
        <v>1745</v>
      </c>
      <c r="Q1644" s="0" t="s">
        <v>1746</v>
      </c>
      <c r="R1644" s="4" t="n">
        <v>45317</v>
      </c>
      <c r="S1644" s="4" t="n">
        <v>45317</v>
      </c>
      <c r="T1644" s="8" t="s">
        <v>1991</v>
      </c>
    </row>
    <row r="1645" customFormat="false" ht="15" hidden="false" customHeight="false" outlineLevel="0" collapsed="false">
      <c r="A1645" s="0" t="n">
        <v>2023</v>
      </c>
      <c r="B1645" s="4" t="n">
        <v>45200</v>
      </c>
      <c r="C1645" s="4" t="n">
        <v>45291</v>
      </c>
      <c r="D1645" s="0" t="s">
        <v>1764</v>
      </c>
      <c r="E1645" s="0" t="s">
        <v>1765</v>
      </c>
      <c r="F1645" s="0" t="s">
        <v>56</v>
      </c>
      <c r="G1645" s="0" t="s">
        <v>1766</v>
      </c>
      <c r="H1645" s="0" t="s">
        <v>1767</v>
      </c>
      <c r="I1645" s="0" t="s">
        <v>59</v>
      </c>
      <c r="J1645" s="0" t="s">
        <v>135</v>
      </c>
      <c r="L1645" s="5" t="n">
        <v>0.08</v>
      </c>
      <c r="N1645" s="5" t="n">
        <v>0</v>
      </c>
      <c r="O1645" s="0" t="s">
        <v>338</v>
      </c>
      <c r="P1645" s="0" t="s">
        <v>1754</v>
      </c>
      <c r="Q1645" s="0" t="s">
        <v>1746</v>
      </c>
      <c r="R1645" s="4" t="n">
        <v>45317</v>
      </c>
      <c r="S1645" s="4" t="n">
        <v>45317</v>
      </c>
      <c r="T1645" s="8" t="s">
        <v>1991</v>
      </c>
    </row>
    <row r="1646" customFormat="false" ht="15" hidden="false" customHeight="false" outlineLevel="0" collapsed="false">
      <c r="A1646" s="0" t="n">
        <v>2023</v>
      </c>
      <c r="B1646" s="4" t="n">
        <v>45200</v>
      </c>
      <c r="C1646" s="4" t="n">
        <v>45291</v>
      </c>
      <c r="D1646" s="0" t="s">
        <v>1750</v>
      </c>
      <c r="E1646" s="0" t="s">
        <v>1751</v>
      </c>
      <c r="F1646" s="0" t="s">
        <v>56</v>
      </c>
      <c r="G1646" s="0" t="s">
        <v>1752</v>
      </c>
      <c r="H1646" s="0" t="s">
        <v>1753</v>
      </c>
      <c r="I1646" s="0" t="s">
        <v>59</v>
      </c>
      <c r="J1646" s="0" t="s">
        <v>135</v>
      </c>
      <c r="L1646" s="5" t="n">
        <v>0.05</v>
      </c>
      <c r="N1646" s="5" t="n">
        <v>0.0154</v>
      </c>
      <c r="O1646" s="0" t="s">
        <v>338</v>
      </c>
      <c r="P1646" s="0" t="s">
        <v>1754</v>
      </c>
      <c r="Q1646" s="0" t="s">
        <v>1746</v>
      </c>
      <c r="R1646" s="4" t="n">
        <v>45317</v>
      </c>
      <c r="S1646" s="4" t="n">
        <v>45317</v>
      </c>
      <c r="T1646" s="8" t="s">
        <v>1991</v>
      </c>
    </row>
    <row r="1647" customFormat="false" ht="15" hidden="false" customHeight="false" outlineLevel="0" collapsed="false">
      <c r="A1647" s="0" t="n">
        <v>2023</v>
      </c>
      <c r="B1647" s="4" t="n">
        <v>45200</v>
      </c>
      <c r="C1647" s="4" t="n">
        <v>45291</v>
      </c>
      <c r="D1647" s="0" t="s">
        <v>1759</v>
      </c>
      <c r="E1647" s="0" t="s">
        <v>1760</v>
      </c>
      <c r="F1647" s="0" t="s">
        <v>56</v>
      </c>
      <c r="G1647" s="0" t="s">
        <v>1761</v>
      </c>
      <c r="H1647" s="0" t="s">
        <v>1762</v>
      </c>
      <c r="I1647" s="0" t="s">
        <v>74</v>
      </c>
      <c r="J1647" s="0" t="s">
        <v>135</v>
      </c>
      <c r="L1647" s="5" t="n">
        <v>0.03</v>
      </c>
      <c r="N1647" s="5" t="n">
        <v>-0.1304</v>
      </c>
      <c r="O1647" s="0" t="s">
        <v>61</v>
      </c>
      <c r="P1647" s="0" t="s">
        <v>1763</v>
      </c>
      <c r="Q1647" s="0" t="s">
        <v>1746</v>
      </c>
      <c r="R1647" s="4" t="n">
        <v>45317</v>
      </c>
      <c r="S1647" s="4" t="n">
        <v>45317</v>
      </c>
      <c r="T1647" s="8" t="s">
        <v>1991</v>
      </c>
    </row>
  </sheetData>
  <autoFilter ref="A7:T7"/>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16:18:56Z</dcterms:created>
  <dc:creator>Apache POI</dc:creator>
  <dc:description/>
  <dc:language>en-US</dc:language>
  <cp:lastModifiedBy>Deleasir Mendoza Galván</cp:lastModifiedBy>
  <dcterms:modified xsi:type="dcterms:W3CDTF">2024-01-29T16:45:04Z</dcterms:modified>
  <cp:revision>0</cp:revision>
  <dc:subject/>
  <dc:title/>
</cp:coreProperties>
</file>