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U$7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14">
  <si>
    <t xml:space="preserve">5192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QArt66FraccV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82</t>
  </si>
  <si>
    <t xml:space="preserve">486997</t>
  </si>
  <si>
    <t xml:space="preserve">486998</t>
  </si>
  <si>
    <t xml:space="preserve">486988</t>
  </si>
  <si>
    <t xml:space="preserve">486996</t>
  </si>
  <si>
    <t xml:space="preserve">486979</t>
  </si>
  <si>
    <t xml:space="preserve">486983</t>
  </si>
  <si>
    <t xml:space="preserve">486984</t>
  </si>
  <si>
    <t xml:space="preserve">486985</t>
  </si>
  <si>
    <t xml:space="preserve">486980</t>
  </si>
  <si>
    <t xml:space="preserve">486981</t>
  </si>
  <si>
    <t xml:space="preserve">486999</t>
  </si>
  <si>
    <t xml:space="preserve">486986</t>
  </si>
  <si>
    <t xml:space="preserve">486990</t>
  </si>
  <si>
    <t xml:space="preserve">486989</t>
  </si>
  <si>
    <t xml:space="preserve">486993</t>
  </si>
  <si>
    <t xml:space="preserve">486987</t>
  </si>
  <si>
    <t xml:space="preserve">486994</t>
  </si>
  <si>
    <t xml:space="preserve">486991</t>
  </si>
  <si>
    <t xml:space="preserve">486992</t>
  </si>
  <si>
    <t xml:space="preserve">4869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ortes</t>
  </si>
  <si>
    <t xml:space="preserve">Fomento y reactivación de la práctica deportiva en todos los grupos sociales</t>
  </si>
  <si>
    <t xml:space="preserve">Variación porcentual de visitantes anuales a las unidades deportivas del INDEREQ</t>
  </si>
  <si>
    <t xml:space="preserve">Eficacia</t>
  </si>
  <si>
    <t xml:space="preserve">Medir el numero de visitantes a las Unidades Deportivas</t>
  </si>
  <si>
    <t xml:space="preserve">((NVAUDINDEREQAAC-NVAUDINDEREQAAN)/NVAUDINDEREQAAN)*100</t>
  </si>
  <si>
    <t xml:space="preserve">Visitantes</t>
  </si>
  <si>
    <t xml:space="preserve">Anual</t>
  </si>
  <si>
    <t xml:space="preserve">Ascendente</t>
  </si>
  <si>
    <t xml:space="preserve">Reportes de estimación de personas que visitan las unidades deportivas</t>
  </si>
  <si>
    <t xml:space="preserve">Instituto del Deporte y la Recreación del Estado de Querétaro</t>
  </si>
  <si>
    <t xml:space="preserve">No se reporta avance de metas debido a la frecuencia del indicador</t>
  </si>
  <si>
    <t xml:space="preserve">Desarrollo Economico</t>
  </si>
  <si>
    <t xml:space="preserve">Desarrollar vocaciones regionales</t>
  </si>
  <si>
    <t xml:space="preserve">Porcentaje de apoyos entregados a artesanos respecto del total programados</t>
  </si>
  <si>
    <t xml:space="preserve">Eficiencia</t>
  </si>
  <si>
    <t xml:space="preserve">Brindar apoyos a los artesanos</t>
  </si>
  <si>
    <t xml:space="preserve">(NAEA/TAP)*100</t>
  </si>
  <si>
    <t xml:space="preserve">Apoyos</t>
  </si>
  <si>
    <t xml:space="preserve">Base de datos</t>
  </si>
  <si>
    <t xml:space="preserve">Secretaría de Desarrollo Social</t>
  </si>
  <si>
    <t xml:space="preserve">Medio Ambiente</t>
  </si>
  <si>
    <t xml:space="preserve">Preservación del equilibrio ecológico para mejorar condiciones de vida en el estado</t>
  </si>
  <si>
    <t xml:space="preserve">Sumatoria de proyectos de protección ambiental y sustentabilidad con impacto Estatal aprobados</t>
  </si>
  <si>
    <t xml:space="preserve">Contribuir al diseño de proyectos de protección ambiental y sustentabilidad</t>
  </si>
  <si>
    <t xml:space="preserve">NPPASIEA</t>
  </si>
  <si>
    <t xml:space="preserve">Proyectos</t>
  </si>
  <si>
    <t xml:space="preserve">Actas Comite</t>
  </si>
  <si>
    <t xml:space="preserve">Secretaría de Desarrollo Sustentable</t>
  </si>
  <si>
    <t xml:space="preserve">Medio Ambiente e Infraestructura Sostenible</t>
  </si>
  <si>
    <t xml:space="preserve">Ordenar, cuidar y vigilar el equilibrio ecológico, así como proyectar la infraestructura y el desarrollo para la prosperidad del presente y el futuro del estado, en un marco de sustentabilidad.</t>
  </si>
  <si>
    <t xml:space="preserve">Sumatoria de tomas domiciliarias nuevas en el estado</t>
  </si>
  <si>
    <t xml:space="preserve">Incrementar la cobertura de tomas domiciliarias en el Estado</t>
  </si>
  <si>
    <t xml:space="preserve">(NCAE/TV)*100</t>
  </si>
  <si>
    <t xml:space="preserve">Tomas</t>
  </si>
  <si>
    <t xml:space="preserve">Reportes</t>
  </si>
  <si>
    <t xml:space="preserve">Secretaria de Desarrollo Social
Comision Estatal del Agua</t>
  </si>
  <si>
    <t xml:space="preserve">Educación</t>
  </si>
  <si>
    <t xml:space="preserve">Aumento en el nivel educativo promedio de la población del estado</t>
  </si>
  <si>
    <t xml:space="preserve">Porcentaje de alumnos en riesgo de deserción con seguimiento con respecto a alumnos en riesgo de deserción</t>
  </si>
  <si>
    <t xml:space="preserve">Detectar alumnos en riesgo de deserción</t>
  </si>
  <si>
    <t xml:space="preserve">(NARDS/NAIRD)*100</t>
  </si>
  <si>
    <t xml:space="preserve">Alumnos</t>
  </si>
  <si>
    <t xml:space="preserve">Semestral</t>
  </si>
  <si>
    <t xml:space="preserve">Reporte de seguimiento</t>
  </si>
  <si>
    <t xml:space="preserve">Secretaría de Educación del Estado de Querétaro - Instituto de Artes y Oficios de Querétaro</t>
  </si>
  <si>
    <t xml:space="preserve">Turismo</t>
  </si>
  <si>
    <t xml:space="preserve">Posicionamiento del estado entre los principales destinos turísticos no playeros</t>
  </si>
  <si>
    <t xml:space="preserve">Sumatoria de eventos locales y en colaboración desarrollados</t>
  </si>
  <si>
    <t xml:space="preserve">Incrementar el  numero eventos locales y en colaboración desarrollados</t>
  </si>
  <si>
    <t xml:space="preserve">NELCD</t>
  </si>
  <si>
    <t xml:space="preserve">Eventos</t>
  </si>
  <si>
    <t xml:space="preserve">Trimestral</t>
  </si>
  <si>
    <t xml:space="preserve">Reportes de participación</t>
  </si>
  <si>
    <t xml:space="preserve">Secretaría de Turismo (Fideicomiso Promotor del Turismo)</t>
  </si>
  <si>
    <t xml:space="preserve">Economía Dinámica y Prosperidad Familiar</t>
  </si>
  <si>
    <t xml:space="preserve">Propiciar condiciones, oportunidades y apoyos para mantener el ritmo de crecimiento económico dinámico, sostenible, equilibrado y equitativo que incremente la prosperidad de las familias queretanas y estimule la competitividad de los sectores económicos</t>
  </si>
  <si>
    <t xml:space="preserve">Tasa de incremento en atracción inversión</t>
  </si>
  <si>
    <t xml:space="preserve">Medir el desarrollo económico de la entidad a través de la atracción de proyectos de inversión nacionales y extranjeros</t>
  </si>
  <si>
    <t xml:space="preserve">((ITAAac-ITAAan)/ ITAAan)*100</t>
  </si>
  <si>
    <t xml:space="preserve">Pesos</t>
  </si>
  <si>
    <t xml:space="preserve">Sexenal</t>
  </si>
  <si>
    <t xml:space="preserve">Secretaria de Desarrollo Sustentable</t>
  </si>
  <si>
    <t xml:space="preserve">Educación, Cultura y Deporte</t>
  </si>
  <si>
    <t xml:space="preserve">Impulsar y ampliar el acceso, así como elevar el nivel de la educación, la cultura y el deporte para todos y cada uno de los grupos sociales que componen la población del estado</t>
  </si>
  <si>
    <t xml:space="preserve">Promedio del grado alcanzado por la población mayor a 15 años</t>
  </si>
  <si>
    <t xml:space="preserve">Alcanzar el grado de escolaridad promedio de la población mayor a 15 años</t>
  </si>
  <si>
    <t xml:space="preserve">(SGAP/TPM15AE)</t>
  </si>
  <si>
    <t xml:space="preserve">Personas</t>
  </si>
  <si>
    <t xml:space="preserve">Informes de CONEVAL</t>
  </si>
  <si>
    <t xml:space="preserve">Secretaria de Educación del Estado de Queretaro</t>
  </si>
  <si>
    <t xml:space="preserve">Empleo</t>
  </si>
  <si>
    <t xml:space="preserve">Fortaleza Económica e Integral</t>
  </si>
  <si>
    <t xml:space="preserve">Sumatoria de empresas atendidas del sector industrial, comercial y de servicios que se encuentran dentro del inventario</t>
  </si>
  <si>
    <t xml:space="preserve">Medir el número de empresas atendidas</t>
  </si>
  <si>
    <t xml:space="preserve">NEASICSEDI</t>
  </si>
  <si>
    <t xml:space="preserve">Empresas</t>
  </si>
  <si>
    <t xml:space="preserve">Base de datos de registro de empresas</t>
  </si>
  <si>
    <t xml:space="preserve">Comisión para el Fomento Económico de las Empresas del Sector Industrial, Comercial y de Servicios del Estado de Querétaro</t>
  </si>
  <si>
    <t xml:space="preserve">Promoción de Sectores Ecónomicos</t>
  </si>
  <si>
    <t xml:space="preserve">Fortalecimiento del sector agroalimentario</t>
  </si>
  <si>
    <t xml:space="preserve">Sumatoria de eventos de Agrotón 2022</t>
  </si>
  <si>
    <t xml:space="preserve">Incrementar el numero de eventos en sector agroalimentario</t>
  </si>
  <si>
    <t xml:space="preserve">NEA2022</t>
  </si>
  <si>
    <t xml:space="preserve">Convocatoria y registro de participantes</t>
  </si>
  <si>
    <t xml:space="preserve">Secretaría de Desarrollo Agropecuario</t>
  </si>
  <si>
    <t xml:space="preserve">Estado de Derecho</t>
  </si>
  <si>
    <t xml:space="preserve">Fortalecimiento del Estado de derecho para la convivencia armónica, en un ambiente de paz que propicie el desarrollo integral de la sociedad, a través de la gobernabilidad democrática</t>
  </si>
  <si>
    <t xml:space="preserve">Variación porcentual del número de actividades de difusión de la política de población realizada mismo trimestre año actual con respecto al  mismo trimestre año anterior</t>
  </si>
  <si>
    <t xml:space="preserve">Medir el número de actividades de difusión de la política de población</t>
  </si>
  <si>
    <t xml:space="preserve">((NADPPRMTac-NADPPRMTan)/NADPPRMTan)*100</t>
  </si>
  <si>
    <t xml:space="preserve">Actividades</t>
  </si>
  <si>
    <t xml:space="preserve">Reporte de actividades del programa de radio Zona Libre 2022</t>
  </si>
  <si>
    <t xml:space="preserve">Secretaría de Gobierno</t>
  </si>
  <si>
    <t xml:space="preserve">Planeación Institucional y participación ciudadana</t>
  </si>
  <si>
    <t xml:space="preserve">Ser un gobierno cercano y de alto desempeño de cara a la sociedad</t>
  </si>
  <si>
    <t xml:space="preserve">Sumatoria de informes de gobierno elaborados</t>
  </si>
  <si>
    <t xml:space="preserve">Medir el numero de informes de gobierno elaborados</t>
  </si>
  <si>
    <t xml:space="preserve">NIGE</t>
  </si>
  <si>
    <t xml:space="preserve">Informes</t>
  </si>
  <si>
    <t xml:space="preserve">Informe de Gobierno</t>
  </si>
  <si>
    <t xml:space="preserve">Secretaría de Planeación y Participación Ciudadana</t>
  </si>
  <si>
    <t xml:space="preserve">Paz y Respeto a la Ley</t>
  </si>
  <si>
    <t xml:space="preserve">Generar condiciones de paz y tranquilidad para la ciudadanía, preservando en todo momento el Estado de derecho y cumpliendo el mandato de brindar protección a las personas y sus bienes, garantizando el derecho de acceso a la justicia, promoviendo la mediación comunitaria y aplicando la ley a cabalidad, privilegiando la rendición de cuentas y la participación comunitaria.</t>
  </si>
  <si>
    <t xml:space="preserve">Porcentaje del personal certificado de las corporaciones policiales del estado respecto al total del personal de las corporaciones policiales</t>
  </si>
  <si>
    <t xml:space="preserve">Medir el numero de  Corporaciones policiales certificadas</t>
  </si>
  <si>
    <t xml:space="preserve">(NPCCPE/TPCP)*100</t>
  </si>
  <si>
    <t xml:space="preserve">Listado de personal</t>
  </si>
  <si>
    <t xml:space="preserve">Secretaria de Seguridad Ciudadana</t>
  </si>
  <si>
    <t xml:space="preserve">Salud</t>
  </si>
  <si>
    <t xml:space="preserve">Ampliación e incremento del acceso a los servicios de salud para la ciudadanía</t>
  </si>
  <si>
    <t xml:space="preserve">Tasa de médicos generales y especialistas en contacto con pacientes por cada 1000 habitantes (población sin seguridad social)</t>
  </si>
  <si>
    <t xml:space="preserve">Medir la cobertura de personal para la poblacion</t>
  </si>
  <si>
    <t xml:space="preserve">(MGECP/PSS)*1000</t>
  </si>
  <si>
    <t xml:space="preserve">Sistema de Nomina de Médicos Generales y Especialistas activos</t>
  </si>
  <si>
    <t xml:space="preserve">Secretaría de Salud del Estado de Queretaro</t>
  </si>
  <si>
    <t xml:space="preserve">Justicia y Paz</t>
  </si>
  <si>
    <t xml:space="preserve">Construir un modelo de seguridad basado en la coordinación, profesionalización y mejora continua en la gestión organizacional de las corporaciones de seguridad, complementado por un sistema de inteligencia y por la participación social, con un enfoque preventivo de las conductas que afectan la tranquilidad de los espacios públicos y la paz social</t>
  </si>
  <si>
    <t xml:space="preserve">Sumatoria de Municipios con el Modelo de Justcia Cívica Oral implementado</t>
  </si>
  <si>
    <t xml:space="preserve">Incrementar el número de Municipios incoporados al Modelo de Justicia Civica Oral</t>
  </si>
  <si>
    <t xml:space="preserve">NMMJCOI</t>
  </si>
  <si>
    <t xml:space="preserve">Municipios</t>
  </si>
  <si>
    <t xml:space="preserve">Reportede avance y cumplimiento de indicadores</t>
  </si>
  <si>
    <t xml:space="preserve">Comisión Estatal del Sistema Penitenciario</t>
  </si>
  <si>
    <t xml:space="preserve">Gobierno Ciudadano</t>
  </si>
  <si>
    <t xml:space="preserve">Enfocar las acciones del gobierno de manera correcta y transparente a través de la escucha ciudadana, el uso adecuado de los recur- sos, la creación de nuevas políticas públicas y de herramientas para acercar los servicios a la población, con el fin de asegurar la gobernanza y la gobernabilidad del estado.</t>
  </si>
  <si>
    <t xml:space="preserve">Balance presupuestario</t>
  </si>
  <si>
    <t xml:space="preserve">Economia</t>
  </si>
  <si>
    <t xml:space="preserve">Manehar de manera eficiente los recursos públicos</t>
  </si>
  <si>
    <t xml:space="preserve">Sostenible</t>
  </si>
  <si>
    <t xml:space="preserve">Secretaría de Finanzas</t>
  </si>
  <si>
    <t xml:space="preserve">Movilidad</t>
  </si>
  <si>
    <t xml:space="preserve">Movilidad eficiente de personas y bienes en el estado</t>
  </si>
  <si>
    <t xml:space="preserve">Porcentaje de unidades en servicio con respecto al total de unidades establecidas en el Programa de Operación</t>
  </si>
  <si>
    <t xml:space="preserve">Mejorar la operación de }las unidades que brindan servicio</t>
  </si>
  <si>
    <t xml:space="preserve">(NUS/TUEPO)*100</t>
  </si>
  <si>
    <t xml:space="preserve">Unidades</t>
  </si>
  <si>
    <t xml:space="preserve">Evualuación del cumplimiento del servicio</t>
  </si>
  <si>
    <t xml:space="preserve">Instituto Queretano de Transporte</t>
  </si>
  <si>
    <t xml:space="preserve">Agua</t>
  </si>
  <si>
    <t xml:space="preserve">Provisión del suministro de agua y energía estatal a largo plazo en todo el estado</t>
  </si>
  <si>
    <t xml:space="preserve">Sumatoria de Longitud de tubería rehabilitada</t>
  </si>
  <si>
    <t xml:space="preserve">Incrementar la cobertura de tuberia rehabilitada</t>
  </si>
  <si>
    <t xml:space="preserve">NLTR</t>
  </si>
  <si>
    <t xml:space="preserve">Kilometros</t>
  </si>
  <si>
    <t xml:space="preserve">Serie de valores Bitácora en Excel</t>
  </si>
  <si>
    <t xml:space="preserve">Comisión Estatal del Agua</t>
  </si>
  <si>
    <t xml:space="preserve">Desarrollo social e integral</t>
  </si>
  <si>
    <t xml:space="preserve">Aumento en el bienestar y la calidad de vida de la población del estado</t>
  </si>
  <si>
    <t xml:space="preserve">Sumatoria de rutas de distribución establecidas en el estado para llevar a domicilio apoyos asistenciales funcionales y en materia alimentaria de forma gratuita.</t>
  </si>
  <si>
    <t xml:space="preserve">Brindar cobertura a  apoyos asistenciales funcionales y en materia alimentaria de forma gratuita.</t>
  </si>
  <si>
    <t xml:space="preserve">NRDEEDAAFMAFG</t>
  </si>
  <si>
    <t xml:space="preserve">Rutas</t>
  </si>
  <si>
    <t xml:space="preserve">Oficios De Informes Internos y Fotográficos</t>
  </si>
  <si>
    <t xml:space="preserve">Sistema Estatal para el Desarrollo Integral De La Familia Del Estado De Querétaro (SEDIF)</t>
  </si>
  <si>
    <t xml:space="preserve">Cultura</t>
  </si>
  <si>
    <t xml:space="preserve">Fomento y reactivación de las actividades culturales en todos los grupos sociales</t>
  </si>
  <si>
    <t xml:space="preserve">Sumatoria de eventos culturales abiertos al público</t>
  </si>
  <si>
    <t xml:space="preserve">Incrementar el número de eventos culturales realizados</t>
  </si>
  <si>
    <t xml:space="preserve">NEBB</t>
  </si>
  <si>
    <t xml:space="preserve">Reportes semestral de becas</t>
  </si>
  <si>
    <t xml:space="preserve">Secretaría de Educación del Estado de Querétaro - Escuela Normal Superior de Querétaro</t>
  </si>
  <si>
    <t xml:space="preserve">Finanzas Sanas</t>
  </si>
  <si>
    <t xml:space="preserve">Fomentar finanzas públicas sanas</t>
  </si>
  <si>
    <t xml:space="preserve">Calificación crediticia de la Entidad</t>
  </si>
  <si>
    <t xml:space="preserve">Evaluar el manejo de las finanzas públicas</t>
  </si>
  <si>
    <t xml:space="preserve">CCE</t>
  </si>
  <si>
    <t xml:space="preserve">Calificacion</t>
  </si>
  <si>
    <t xml:space="preserve">Mantener la calificacion crediticia</t>
  </si>
  <si>
    <t xml:space="preserve">Boletines</t>
  </si>
  <si>
    <t xml:space="preserve">Secretaria de Finanzas</t>
  </si>
  <si>
    <t xml:space="preserve">Salud y Vida Digna</t>
  </si>
  <si>
    <t xml:space="preserve">Generar condiciones que promuevan la movilidad social, el desarrollo humano trascendental y el respeto a la dignidad de las personas y grupos que integran la sociedad queretana.</t>
  </si>
  <si>
    <t xml:space="preserve">Porcentaje de la población con Carencia de Acceso a la Salud respecto de la Población Total</t>
  </si>
  <si>
    <t xml:space="preserve">Detectar a la poblacion queretana con Carencia de Acceso a la Salud</t>
  </si>
  <si>
    <t xml:space="preserve">(NPCAS/TPE)*100</t>
  </si>
  <si>
    <t xml:space="preserve">Bianual</t>
  </si>
  <si>
    <t xml:space="preserve">NATDNE</t>
  </si>
  <si>
    <t xml:space="preserve">No se reporta avance de metas debido al comportamiento de las estrátegias y acciones</t>
  </si>
  <si>
    <t xml:space="preserve">Mejorar la operación de las unidades que brindan servicio</t>
  </si>
  <si>
    <t xml:space="preserve">10</t>
  </si>
  <si>
    <t xml:space="preserve">Secretaría de Educación del Estado de Querétaro - Centro Educativo Cultural del Estado de Querétaro ""Manuel Gómez Morín""</t>
  </si>
  <si>
    <t xml:space="preserve">Corrección de dato</t>
  </si>
  <si>
    <t xml:space="preserve">Matener de manera eficiente los recursos públicos</t>
  </si>
  <si>
    <t xml:space="preserve">Variación porcentual en atracción inversión sexenal actual con respecto sexenal anterior</t>
  </si>
  <si>
    <t xml:space="preserve">((ITASac-ITASan)/ ITASan)*100</t>
  </si>
  <si>
    <t xml:space="preserve">Porcentaje de análisis técnicos presentados para identificar las rutas a operar</t>
  </si>
  <si>
    <t xml:space="preserve">Medir el porcentaje de análisis técnicos presentados para identificar las rutas a operar</t>
  </si>
  <si>
    <t xml:space="preserve">(NATP/NATT)*100</t>
  </si>
  <si>
    <t xml:space="preserve">Porcentaje</t>
  </si>
  <si>
    <t xml:space="preserve">Mensual</t>
  </si>
  <si>
    <t xml:space="preserve">Analisis técnicos</t>
  </si>
  <si>
    <t xml:space="preserve">Derivado de la consolidación del SED y la planeación estratégica se incorporan indicadores al 3er trimestre para fortalecer el cumplimiento de metas y objetivos definidos en el PED</t>
  </si>
  <si>
    <t xml:space="preserve">Infraestructura para Conectividad</t>
  </si>
  <si>
    <t xml:space="preserve">Acceso a servicios básicos para toda la ciudadanía</t>
  </si>
  <si>
    <t xml:space="preserve">Porcentaje de Proyectos del Plan Querétaro Digital liberados con respecto al total de Proyectos</t>
  </si>
  <si>
    <t xml:space="preserve">Medir el porcentaje de Proyectos del Plan Querétaro Digital liberados con respecto al total de Proyectos</t>
  </si>
  <si>
    <t xml:space="preserve">(NPPQDL/TP)*100</t>
  </si>
  <si>
    <t xml:space="preserve">Documento de Planeación Estrategica Anual 2022</t>
  </si>
  <si>
    <t xml:space="preserve">Porcentaje de alumnos de Primaria, Secundaria en las escuelas privadas y públicas federales transferidas, así como de los planteles públicos de Bachillerato en el estado, que reciben nivelación con respecto al total del alumnado que la requiere</t>
  </si>
  <si>
    <t xml:space="preserve">Medir el porcentaje de alumnos de Primaria, Secundaria en las escuelas privadas y públicas federales transferidas, así como de los planteles públicos de Bachillerato en el estado, que reciben nivelación con respecto al total del alumnado que la requiere</t>
  </si>
  <si>
    <t xml:space="preserve">(NAPSEPPFTPPBERN/TASEPFIR)*100</t>
  </si>
  <si>
    <t xml:space="preserve">Reporte de nivelación a alumnos de Primaria, Secundaria y Bachillerato de escuelas públicas, y evaluación diagnostica a alumnos</t>
  </si>
  <si>
    <t xml:space="preserve">Secretaría de Educación</t>
  </si>
  <si>
    <t xml:space="preserve">Derivado de la consolidación del SED y la planeación estratégica se incorporan indicadores al 3er trimestre para fortalecer el cumplimiento de metas y objetivos definidos en el PED, No se reporta avance de metas debido a la frecuencia del indicador</t>
  </si>
  <si>
    <t xml:space="preserve">Gobierno Digital</t>
  </si>
  <si>
    <t xml:space="preserve">Desarrollo Institucional en Seguridad</t>
  </si>
  <si>
    <t xml:space="preserve">Construir un modelo de seguridad basado en la coordinación, profesionalización y mejora continua en la gestión organizacional de las corporaciones de seguridad, complementado por un sistema de inteligencia y por la participación social, con un enfoque preventivo de las conductas que afectan la tranquilidad de los espacios públicos y la paz socia</t>
  </si>
  <si>
    <t xml:space="preserve">Porcentaje de metas cumplidas en materia de certificación y profesionalización</t>
  </si>
  <si>
    <t xml:space="preserve">Medir el porcentaje de metas cumplidas en materia de certificación y profesionalización</t>
  </si>
  <si>
    <t xml:space="preserve">(NMCMCP/TMP)*100</t>
  </si>
  <si>
    <t xml:space="preserve">Reporte trimestral de avance y cumplimiento de indicadores</t>
  </si>
  <si>
    <t xml:space="preserve">Secretaría de Seguridad Ciudadana (CESP)</t>
  </si>
  <si>
    <t xml:space="preserve">Energía</t>
  </si>
  <si>
    <t xml:space="preserve">Porcentaje de avance en las acciones del Programa para mitigar las emisiones de gases de efecto invernadero y la huella de carbono del sector energético respecto del total programado</t>
  </si>
  <si>
    <t xml:space="preserve">Medir el porcentaje de avance en las acciones del Programa para mitigar las emisiones de gases de efecto invernadero y la huella de carbono del sector energético respecto del total programado</t>
  </si>
  <si>
    <t xml:space="preserve">(NARPMEGEIHCSE/TAP)*100</t>
  </si>
  <si>
    <t xml:space="preserve">Listado de de proyectos convenidos o contratados</t>
  </si>
  <si>
    <t xml:space="preserve">Agencia Estatal de Energía de Querétaro</t>
  </si>
  <si>
    <t xml:space="preserve">Porcentaje de municipios con el Modelo de Justicia Cívica Oral implementado</t>
  </si>
  <si>
    <t xml:space="preserve">Medir el porcentaje de municipios con el Modelo de Justicia Cívica Oral implementado</t>
  </si>
  <si>
    <t xml:space="preserve">(NMOMJCO/TMEQP)*100</t>
  </si>
  <si>
    <t xml:space="preserve">Visitas de las instalaciones (fotografías, constancias de capacitación y publicaciones de la modificación al Reglamento Municipal en la Gaceta Oficial)</t>
  </si>
  <si>
    <t xml:space="preserve">Secretaría de Seguridad Ciudadana (SSC)</t>
  </si>
  <si>
    <t xml:space="preserve">Sumatoria de eventos nacionales o internacionales</t>
  </si>
  <si>
    <t xml:space="preserve">Medir la sumatoria de eventos nacionales o internacionales</t>
  </si>
  <si>
    <t xml:space="preserve">NENI</t>
  </si>
  <si>
    <t xml:space="preserve">Asistencia al evento y  boletín informativo</t>
  </si>
  <si>
    <t xml:space="preserve">Secretaría de Turismo</t>
  </si>
  <si>
    <t xml:space="preserve">Promoción de Sectores Económicos</t>
  </si>
  <si>
    <t xml:space="preserve">Medir la sumatoria de eventos de Agrotón 2022</t>
  </si>
  <si>
    <t xml:space="preserve">NEA</t>
  </si>
  <si>
    <t xml:space="preserve">Convocatoria y Registro participantes</t>
  </si>
  <si>
    <t xml:space="preserve">Vivienda</t>
  </si>
  <si>
    <t xml:space="preserve">Sumatoria de unidades básicas de viviendas entregadas a la población más desfavorecida</t>
  </si>
  <si>
    <t xml:space="preserve">Medir la sumatoria de unidades básicas de viviendas entregadas a la población más desfavorecida</t>
  </si>
  <si>
    <t xml:space="preserve">NUBVEPD</t>
  </si>
  <si>
    <t xml:space="preserve">Reportes del Sistema contable y acta de entrega recepcion de unidad básica de vivienda</t>
  </si>
  <si>
    <t xml:space="preserve">Instituto de la Vivienda del Estado de Querétaro</t>
  </si>
  <si>
    <t xml:space="preserve">Sumatoria de expos, presentaciones, festivales e intercambios realizados</t>
  </si>
  <si>
    <t xml:space="preserve">Medir la sumatoria de expos, presentaciones, festivales e intercambios realizados</t>
  </si>
  <si>
    <t xml:space="preserve">NEPFIR</t>
  </si>
  <si>
    <t xml:space="preserve">Expos, presentaciones, festivales e intercambios</t>
  </si>
  <si>
    <t xml:space="preserve">Reportes de las áreas</t>
  </si>
  <si>
    <t xml:space="preserve">Secretaría de Cultura</t>
  </si>
  <si>
    <t xml:space="preserve">Porcentaje de empleos generados con respecto al total de empleos generados proyectados</t>
  </si>
  <si>
    <t xml:space="preserve">Medir el porcentaje de empleos generados con respecto al total de empleos generados proyectados</t>
  </si>
  <si>
    <t xml:space="preserve">(NEG/TEGP)*100</t>
  </si>
  <si>
    <t xml:space="preserve">Registro en la Plataforma del Programa PEDETI, Listado de Apoyos Otorgados a los Proyectos Registrados en la Plataforma</t>
  </si>
  <si>
    <t xml:space="preserve">Secretaría de Desarrollo Sustentable (DE)</t>
  </si>
  <si>
    <t xml:space="preserve">Economía</t>
  </si>
  <si>
    <t xml:space="preserve">Medir la calificación crediticia de la Entidad</t>
  </si>
  <si>
    <t xml:space="preserve">Calificación</t>
  </si>
  <si>
    <t xml:space="preserve">Boletín de resultados</t>
  </si>
  <si>
    <t xml:space="preserve">Medir la cobertura de personal médico para la poblacion</t>
  </si>
  <si>
    <t xml:space="preserve">Tasa</t>
  </si>
  <si>
    <t xml:space="preserve">Secretaría de Salud y Servicios de Salud del Estado de Queretaro</t>
  </si>
  <si>
    <t xml:space="preserve">Infraestructura Vial</t>
  </si>
  <si>
    <t xml:space="preserve">Porcentaje de avance físico en obras de construcción de infraestructura en la red de calles, caminos y carreteras estatal (y todas aquellas actividades que entren dentro de este rubro)</t>
  </si>
  <si>
    <t xml:space="preserve">Medir el porcentaje de avance físico en obras de construcción de infraestructura en la red de calles, caminos y carreteras estatal (y todas aquellas actividades que entren dentro de este rubro)</t>
  </si>
  <si>
    <t xml:space="preserve">(PAFOCIRCCCE/TOCIRCCE)*100</t>
  </si>
  <si>
    <t xml:space="preserve">Reporte de Avance de Obra</t>
  </si>
  <si>
    <t xml:space="preserve">Comisión Estatal de Infraestructura</t>
  </si>
  <si>
    <t xml:space="preserve">Desarrollo Aeroportuario</t>
  </si>
  <si>
    <t xml:space="preserve">Sumatoria de slots en operación de ampliación de plataforma de carga</t>
  </si>
  <si>
    <t xml:space="preserve">Medir la sumatoria de slots en operación de ampliación de plataforma de carga</t>
  </si>
  <si>
    <t xml:space="preserve">NSOAPC</t>
  </si>
  <si>
    <t xml:space="preserve">Slots</t>
  </si>
  <si>
    <t xml:space="preserve">Adjunto 2 circulares con el VoBo para uso y operación</t>
  </si>
  <si>
    <t xml:space="preserve">Secretaría de Desarrollo Sustentable (AIQ)</t>
  </si>
  <si>
    <t xml:space="preserve">Derivado de la consolidación del SED y la planeación estratégica se incorporan indicadores al 3er trimestre para fortalecer el cumplimiento de metas y objetivos definidos en el PED, El indicador concluyó con su actividad</t>
  </si>
  <si>
    <t xml:space="preserve">Medir la suma de Longitud de tubería rehabilitada</t>
  </si>
  <si>
    <t xml:space="preserve">Longitud</t>
  </si>
  <si>
    <t xml:space="preserve">Bitácora en Excel</t>
  </si>
  <si>
    <t xml:space="preserve">Sumatoria de sesiones y mesas de trabajo con los consejos de participación ciudadana realizadas</t>
  </si>
  <si>
    <t xml:space="preserve">Medir la sumatoria de sesiones y mesas de trabajo con los consejos de participación ciudadana realizadas</t>
  </si>
  <si>
    <t xml:space="preserve">NSMTCPCR</t>
  </si>
  <si>
    <t xml:space="preserve">Sesiones y mesas de trabajo</t>
  </si>
  <si>
    <t xml:space="preserve">Control Interno</t>
  </si>
  <si>
    <t xml:space="preserve">CEPACIQ, Secretaría de Planeación y Participación Ciudadana</t>
  </si>
  <si>
    <t xml:space="preserve">Sumatoria de rutas de distribución establecidas en el estado para llevar a domicilio apoyos asistenciales funcionales y en materia alimentaria de forma gratuita</t>
  </si>
  <si>
    <t xml:space="preserve">Medir la sumatoria de rutas de distribución establecidas en el estado para llevar a domicilio apoyos asistenciales funcionales y en materia alimentaria de forma gratuita</t>
  </si>
  <si>
    <t xml:space="preserve">NRDEELLDAAFMAFG</t>
  </si>
  <si>
    <t xml:space="preserve">Oficios de informes internos y fotograficos</t>
  </si>
  <si>
    <t xml:space="preserve">Sistema Estatal para el Desarrollo Integral de la Familia del Estado de Querétaro</t>
  </si>
  <si>
    <t xml:space="preserve">Infraestructura y Equipamiento en Seguridad</t>
  </si>
  <si>
    <t xml:space="preserve">Porcentaje de patrullas equipadas con respecto al total a equipar</t>
  </si>
  <si>
    <t xml:space="preserve">Medir el porcentaje de patrullas equipadas con respecto al total a equipar</t>
  </si>
  <si>
    <t xml:space="preserve">(NAPE/TE)*100</t>
  </si>
  <si>
    <t xml:space="preserve">Reporte trimestral de control interno de la Dirección de Servicios Administrativos de la Secretaría de Seguridad Ciudadana</t>
  </si>
  <si>
    <t xml:space="preserve">Derivado de la consolidación del SED y la planeación estratégica se incorporan indicadores al 3er trimestre para fortalecer el cumplimiento de metas y objetivos definidos en el PED, El indicador se da de baja debido a que concluyó con su actividad al tercer trimestre</t>
  </si>
  <si>
    <t xml:space="preserve">Variación porcentual del número de actividades de difusión de la política de población realizada mismo mes año actual con respecto al mismo mes año anterior</t>
  </si>
  <si>
    <t xml:space="preserve">Medir la variación porcentual del número de actividades de difusión de la política de población realizada mismo mes año actual con respecto al mismo mes año anterior</t>
  </si>
  <si>
    <t xml:space="preserve">Variación</t>
  </si>
  <si>
    <t xml:space="preserve">Desarrollo Equitativo</t>
  </si>
  <si>
    <t xml:space="preserve">Promoción del equilibrio económico de la población</t>
  </si>
  <si>
    <t xml:space="preserve">Sumatoria de emprendedores y microempresarios puedan participar en el programa de Fortalecimiento Regional</t>
  </si>
  <si>
    <t xml:space="preserve">Medir la sumatoria de emprendedores y microempresarios puedan participar en el programa de Fortalecimiento Regional</t>
  </si>
  <si>
    <t xml:space="preserve">NEMPPPFR</t>
  </si>
  <si>
    <t xml:space="preserve">Emprendedores y microempresarios</t>
  </si>
  <si>
    <t xml:space="preserve">Plataforma del Programa</t>
  </si>
  <si>
    <t xml:space="preserve">Veracidad Intitucional</t>
  </si>
  <si>
    <t xml:space="preserve">Porcentaje de solicitudes contestadas de obligaciones de rendición de cuentas con respecto al total de obligaciones de rendición de cuentas ante las autoridades competentes</t>
  </si>
  <si>
    <t xml:space="preserve">Medir el porcentaje de solicitudes contestadas de obligaciones de rendición de cuentas con respecto al total de obligaciones de rendición de cuentas ante las autoridades competentes</t>
  </si>
  <si>
    <t xml:space="preserve">(NSCORC/ TOBECAC)*100</t>
  </si>
  <si>
    <t xml:space="preserve">Solicitudes realizadas por la ciudadanía que se realizan por oficio y en la plataforma de transparencia</t>
  </si>
  <si>
    <t xml:space="preserve">Secretaría Ejecutiva del Sistema Estatal Anticorrupción</t>
  </si>
  <si>
    <t xml:space="preserve">Medir la suma de proyectos de protección ambiental y sustentabilidad con impacto Estatal aprobados</t>
  </si>
  <si>
    <t xml:space="preserve">Actas Comité</t>
  </si>
  <si>
    <t xml:space="preserve">Secretaría de Desarrollo Sustentable (MA)</t>
  </si>
  <si>
    <t xml:space="preserve">Infraestructura Educativa</t>
  </si>
  <si>
    <t xml:space="preserve">Porcentaje de avance físico y financiero en construcción de infraestructura educativa</t>
  </si>
  <si>
    <t xml:space="preserve">Medir el porcentaje de avance físico y financiero en construcción de infraestructura educativa</t>
  </si>
  <si>
    <t xml:space="preserve">AFFCIE</t>
  </si>
  <si>
    <t xml:space="preserve">Documento Programa Anual de Obra</t>
  </si>
  <si>
    <t xml:space="preserve">Instituto de Infraestructura Física Educativa del Estado de Querétaro</t>
  </si>
  <si>
    <t xml:space="preserve">Medir la variación porcentual de visitantes anuales a las unidades deportivas del INDEREQ</t>
  </si>
  <si>
    <t xml:space="preserve">(NVAUDINDEREQAac-NVAUDINDEREQAan)/NVAUDINDEREQAan</t>
  </si>
  <si>
    <t xml:space="preserve">Reportes trimestrales de estimación de personas que visitan las unidades deportivas</t>
  </si>
  <si>
    <t xml:space="preserve">Instituto del Deporte y la Recreación del Estado de Querétaro (INDEREQ)</t>
  </si>
  <si>
    <t xml:space="preserve">Desarrollo Económico</t>
  </si>
  <si>
    <t xml:space="preserve">Monto de inversión consolidada</t>
  </si>
  <si>
    <t xml:space="preserve">Medir el monto de inversión del Estado</t>
  </si>
  <si>
    <t xml:space="preserve">MIC</t>
  </si>
  <si>
    <t xml:space="preserve">Base de datos ""Cartera DPI""</t>
  </si>
  <si>
    <t xml:space="preserve">Promover e impulsar la inversión nacional y extranjera que permita el crecimiento de la capacidad productiva instalada, así como la atracción de nuevas inversiones a Querétaro.</t>
  </si>
  <si>
    <t xml:space="preserve">Medir el monto de inversión consolidada</t>
  </si>
  <si>
    <t xml:space="preserve">Información documental de la Sombra de Arteaga, página oficial de SEDESU, anuncios de inversión e inauguraciones, informe de resultados que anuncia el Gobernador en su informe de gobierno.</t>
  </si>
  <si>
    <t xml:space="preserve">SEDESU- DE (Desarrollo Económico, Secretaría de Desarrollo Sustentable)</t>
  </si>
  <si>
    <t xml:space="preserve">Se reporta información del Sector Central, toda vez que las Paraestatales son sujetos obligados independientes</t>
  </si>
  <si>
    <t xml:space="preserve">Sofisticar la oferta turística.</t>
  </si>
  <si>
    <t xml:space="preserve">Asistencia al evento/ creación de boletín informativo</t>
  </si>
  <si>
    <t xml:space="preserve">SECTUR (Secretaría de Turismo)</t>
  </si>
  <si>
    <t xml:space="preserve">SEDESU-MA (Medio Ambiente, Secretaría de Desarrollo Sustentable)</t>
  </si>
  <si>
    <t xml:space="preserve">Construir un modelo de seguridad basado en la coordinación, profesionalización y mejora continua en la gestión organizacional de las corporaciones de seguridad, complementado por un sistema de inteligencia y por la participación social, con un enfoque preventivo de las conductas que afectan la tranquilidad de los espacios públicos y la paz social.</t>
  </si>
  <si>
    <t xml:space="preserve">(NMMJCOI/TMP)*100</t>
  </si>
  <si>
    <t xml:space="preserve">SSC (Secretaría de Seguridad Ciudadana)</t>
  </si>
  <si>
    <t xml:space="preserve">Fortalecimiento del Estado de derecho para la convivencia armónica, en un ambiente de paz que propicie el desarrollo integral de la sociedad, a través de la gobernabilidad democrática.</t>
  </si>
  <si>
    <t xml:space="preserve">Variación porcentual del número de actividades de difusión de la política de población realizada mismo mes año actual con respecto al  mismo mes año anterior</t>
  </si>
  <si>
    <t xml:space="preserve">((NADPPRMac-NADPPRMan)/NADPPRMan)*100</t>
  </si>
  <si>
    <t xml:space="preserve">""Reporte de actividades del programa de radio Zona Libre 2022. Se elabora a partir de:
Escaleta del programa de radio Zona Libre
Testigos (de audio) de las entrevistas realizadas
Comunicados de prensa (archivo electrónico)
Reporte de alcance orgánico de Facebook
Reporte de alcance e interacción de Facebook
Mensajes a WhatsApp
Llamadas telefónicas""</t>
  </si>
  <si>
    <t xml:space="preserve">SEGOB (Secretaría de Gobierno)</t>
  </si>
  <si>
    <t xml:space="preserve">Propiciar la cultura inclusiva.</t>
  </si>
  <si>
    <t xml:space="preserve">Registros por área de los eventos publicados en la cartelera de SECULTA</t>
  </si>
  <si>
    <t xml:space="preserve">SECULTA (Secretaría de Cultura)</t>
  </si>
  <si>
    <t xml:space="preserve">Integrar proyectos productivos regionales que fomenten el desarrollo económico.</t>
  </si>
  <si>
    <t xml:space="preserve">Informe de Portal de Transparencia</t>
  </si>
  <si>
    <t xml:space="preserve">Potenciar el desarrollo de competencias digitales en los ciudadanos, las empresas y los servidores públicos.</t>
  </si>
  <si>
    <t xml:space="preserve">Documento de Planeación Estrategica Anual 2022
 Publicación de la Ley de Gobierno Digital del Estado de Querétaro en la Sombra de Artega del 20 de Mayo de 2022</t>
  </si>
  <si>
    <t xml:space="preserve">SF (Secretaría de Finanzas)</t>
  </si>
  <si>
    <t xml:space="preserve">Nivelar los conocimientos del alumnado en educación básica y media superior.</t>
  </si>
  <si>
    <t xml:space="preserve">(NAPSEPPFTPPBERN/TAR)*100</t>
  </si>
  <si>
    <t xml:space="preserve">* Reporte de nivelación a alumnos de Primaria, Secundaria de escuelas públicas federal transferido; elaborado por la USEBEQ y disponible en la Subcoordinación de Gestión Educativa de ese Organismo.
* Reporte de nivelación a alumnos de Bachillerato público; elaborado por los responsables del proyecto y disponible en la Coordinación de Desarrollo Educativo.
* Reporte de nivelación a alumnos de Bachillerato público; elaborado por los responsables del proyecto y disponible en la Coordinación de Desarrollo Eduactivo.
* Reporte de resultados de la evaluación diagnóstica 2022 a alumnos de planteles públicos de Bachillerato, disponible en la Coordinación de Desarrollo Educativo de la SEDEQ.</t>
  </si>
  <si>
    <t xml:space="preserve">SEDEQ (Secretaría de Educación)</t>
  </si>
  <si>
    <t xml:space="preserve">Estimular la formalidad de la actividad económica en la entidad.</t>
  </si>
  <si>
    <t xml:space="preserve">Porcentaje de empleos generados con respecto al total de empleos generado proyectados</t>
  </si>
  <si>
    <t xml:space="preserve">Boletí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65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4" t="n">
        <v>0</v>
      </c>
      <c r="M8" s="6" t="n">
        <v>0.11</v>
      </c>
      <c r="P8" s="7" t="s">
        <v>64</v>
      </c>
      <c r="Q8" s="0" t="s">
        <v>65</v>
      </c>
      <c r="R8" s="0" t="s">
        <v>66</v>
      </c>
      <c r="S8" s="5" t="n">
        <v>44652</v>
      </c>
      <c r="T8" s="5" t="n">
        <v>44651</v>
      </c>
      <c r="U8" s="0" t="s">
        <v>67</v>
      </c>
    </row>
    <row r="9" customFormat="false" ht="15" hidden="false" customHeight="false" outlineLevel="0" collapsed="false">
      <c r="A9" s="4" t="n">
        <v>2022</v>
      </c>
      <c r="B9" s="5" t="n">
        <v>44562</v>
      </c>
      <c r="C9" s="5" t="n">
        <v>44651</v>
      </c>
      <c r="D9" s="0" t="s">
        <v>68</v>
      </c>
      <c r="E9" s="0" t="s">
        <v>69</v>
      </c>
      <c r="F9" s="0" t="s">
        <v>70</v>
      </c>
      <c r="G9" s="0" t="s">
        <v>71</v>
      </c>
      <c r="H9" s="0" t="s">
        <v>72</v>
      </c>
      <c r="I9" s="0" t="s">
        <v>73</v>
      </c>
      <c r="J9" s="0" t="s">
        <v>74</v>
      </c>
      <c r="K9" s="0" t="s">
        <v>63</v>
      </c>
      <c r="L9" s="4" t="n">
        <v>0</v>
      </c>
      <c r="M9" s="4" t="n">
        <v>100</v>
      </c>
      <c r="P9" s="7" t="s">
        <v>64</v>
      </c>
      <c r="Q9" s="0" t="s">
        <v>75</v>
      </c>
      <c r="R9" s="0" t="s">
        <v>76</v>
      </c>
      <c r="S9" s="5" t="n">
        <v>44652</v>
      </c>
      <c r="T9" s="5" t="n">
        <v>44651</v>
      </c>
      <c r="U9" s="0" t="s">
        <v>67</v>
      </c>
    </row>
    <row r="10" customFormat="false" ht="15" hidden="false" customHeight="false" outlineLevel="0" collapsed="false">
      <c r="A10" s="4" t="n">
        <v>2022</v>
      </c>
      <c r="B10" s="5" t="n">
        <v>44562</v>
      </c>
      <c r="C10" s="5" t="n">
        <v>44651</v>
      </c>
      <c r="D10" s="0" t="s">
        <v>77</v>
      </c>
      <c r="E10" s="0" t="s">
        <v>78</v>
      </c>
      <c r="F10" s="0" t="s">
        <v>79</v>
      </c>
      <c r="G10" s="0" t="s">
        <v>59</v>
      </c>
      <c r="H10" s="0" t="s">
        <v>80</v>
      </c>
      <c r="I10" s="0" t="s">
        <v>81</v>
      </c>
      <c r="J10" s="0" t="s">
        <v>82</v>
      </c>
      <c r="K10" s="0" t="s">
        <v>63</v>
      </c>
      <c r="L10" s="4" t="n">
        <v>0</v>
      </c>
      <c r="M10" s="4" t="n">
        <v>35</v>
      </c>
      <c r="P10" s="7" t="s">
        <v>64</v>
      </c>
      <c r="Q10" s="0" t="s">
        <v>83</v>
      </c>
      <c r="R10" s="0" t="s">
        <v>84</v>
      </c>
      <c r="S10" s="5" t="n">
        <v>44652</v>
      </c>
      <c r="T10" s="5" t="n">
        <v>44651</v>
      </c>
      <c r="U10" s="0" t="s">
        <v>67</v>
      </c>
    </row>
    <row r="11" customFormat="false" ht="15" hidden="false" customHeight="false" outlineLevel="0" collapsed="false">
      <c r="A11" s="4" t="n">
        <v>2022</v>
      </c>
      <c r="B11" s="5" t="n">
        <v>44562</v>
      </c>
      <c r="C11" s="5" t="n">
        <v>44651</v>
      </c>
      <c r="D11" s="0" t="s">
        <v>85</v>
      </c>
      <c r="E11" s="0" t="s">
        <v>86</v>
      </c>
      <c r="F11" s="0" t="s">
        <v>87</v>
      </c>
      <c r="G11" s="0" t="s">
        <v>59</v>
      </c>
      <c r="H11" s="0" t="s">
        <v>88</v>
      </c>
      <c r="I11" s="0" t="s">
        <v>89</v>
      </c>
      <c r="J11" s="0" t="s">
        <v>90</v>
      </c>
      <c r="K11" s="0" t="s">
        <v>63</v>
      </c>
      <c r="L11" s="8" t="n">
        <v>0.852</v>
      </c>
      <c r="M11" s="6" t="n">
        <v>0.9</v>
      </c>
      <c r="P11" s="7" t="s">
        <v>64</v>
      </c>
      <c r="Q11" s="0" t="s">
        <v>91</v>
      </c>
      <c r="R11" s="9" t="s">
        <v>92</v>
      </c>
      <c r="S11" s="5" t="n">
        <v>44652</v>
      </c>
      <c r="T11" s="5" t="n">
        <v>44651</v>
      </c>
      <c r="U11" s="0" t="s">
        <v>67</v>
      </c>
    </row>
    <row r="12" customFormat="false" ht="15" hidden="false" customHeight="false" outlineLevel="0" collapsed="false">
      <c r="A12" s="4" t="n">
        <v>2022</v>
      </c>
      <c r="B12" s="5" t="n">
        <v>44562</v>
      </c>
      <c r="C12" s="5" t="n">
        <v>44651</v>
      </c>
      <c r="D12" s="0" t="s">
        <v>93</v>
      </c>
      <c r="E12" s="0" t="s">
        <v>94</v>
      </c>
      <c r="F12" s="0" t="s">
        <v>95</v>
      </c>
      <c r="G12" s="0" t="s">
        <v>71</v>
      </c>
      <c r="H12" s="0" t="s">
        <v>96</v>
      </c>
      <c r="I12" s="0" t="s">
        <v>97</v>
      </c>
      <c r="J12" s="0" t="s">
        <v>98</v>
      </c>
      <c r="K12" s="0" t="s">
        <v>99</v>
      </c>
      <c r="L12" s="6" t="n">
        <v>1</v>
      </c>
      <c r="M12" s="6" t="n">
        <v>1</v>
      </c>
      <c r="P12" s="7" t="s">
        <v>64</v>
      </c>
      <c r="Q12" s="0" t="s">
        <v>100</v>
      </c>
      <c r="R12" s="0" t="s">
        <v>101</v>
      </c>
      <c r="S12" s="5" t="n">
        <v>44652</v>
      </c>
      <c r="T12" s="5" t="n">
        <v>44651</v>
      </c>
      <c r="U12" s="0" t="s">
        <v>67</v>
      </c>
    </row>
    <row r="13" customFormat="false" ht="15" hidden="false" customHeight="false" outlineLevel="0" collapsed="false">
      <c r="A13" s="4" t="n">
        <v>2022</v>
      </c>
      <c r="B13" s="5" t="n">
        <v>44562</v>
      </c>
      <c r="C13" s="5" t="n">
        <v>44651</v>
      </c>
      <c r="D13" s="0" t="s">
        <v>102</v>
      </c>
      <c r="E13" s="0" t="s">
        <v>103</v>
      </c>
      <c r="F13" s="0" t="s">
        <v>104</v>
      </c>
      <c r="G13" s="0" t="s">
        <v>59</v>
      </c>
      <c r="H13" s="0" t="s">
        <v>105</v>
      </c>
      <c r="I13" s="0" t="s">
        <v>106</v>
      </c>
      <c r="J13" s="0" t="s">
        <v>107</v>
      </c>
      <c r="K13" s="0" t="s">
        <v>108</v>
      </c>
      <c r="L13" s="4" t="n">
        <v>0</v>
      </c>
      <c r="M13" s="4" t="n">
        <v>10</v>
      </c>
      <c r="O13" s="4" t="n">
        <v>2</v>
      </c>
      <c r="P13" s="7" t="s">
        <v>64</v>
      </c>
      <c r="Q13" s="0" t="s">
        <v>109</v>
      </c>
      <c r="R13" s="0" t="s">
        <v>110</v>
      </c>
      <c r="S13" s="5" t="n">
        <v>44652</v>
      </c>
      <c r="T13" s="5" t="n">
        <v>44651</v>
      </c>
    </row>
    <row r="14" customFormat="false" ht="15" hidden="false" customHeight="false" outlineLevel="0" collapsed="false">
      <c r="A14" s="4" t="n">
        <v>2022</v>
      </c>
      <c r="B14" s="5" t="n">
        <v>44562</v>
      </c>
      <c r="C14" s="5" t="n">
        <v>44651</v>
      </c>
      <c r="D14" s="0" t="s">
        <v>111</v>
      </c>
      <c r="E14" s="0" t="s">
        <v>112</v>
      </c>
      <c r="F14" s="0" t="s">
        <v>113</v>
      </c>
      <c r="G14" s="0" t="s">
        <v>59</v>
      </c>
      <c r="H14" s="0" t="s">
        <v>114</v>
      </c>
      <c r="I14" s="0" t="s">
        <v>115</v>
      </c>
      <c r="J14" s="0" t="s">
        <v>116</v>
      </c>
      <c r="K14" s="0" t="s">
        <v>117</v>
      </c>
      <c r="L14" s="8" t="n">
        <v>0.077</v>
      </c>
      <c r="M14" s="6" t="n">
        <v>0.1</v>
      </c>
      <c r="P14" s="7" t="s">
        <v>64</v>
      </c>
      <c r="Q14" s="0" t="s">
        <v>91</v>
      </c>
      <c r="R14" s="0" t="s">
        <v>118</v>
      </c>
      <c r="S14" s="5" t="n">
        <v>44652</v>
      </c>
      <c r="T14" s="5" t="n">
        <v>44651</v>
      </c>
      <c r="U14" s="0" t="s">
        <v>67</v>
      </c>
    </row>
    <row r="15" customFormat="false" ht="15" hidden="false" customHeight="false" outlineLevel="0" collapsed="false">
      <c r="A15" s="4" t="n">
        <v>2022</v>
      </c>
      <c r="B15" s="5" t="n">
        <v>44562</v>
      </c>
      <c r="C15" s="5" t="n">
        <v>44651</v>
      </c>
      <c r="D15" s="0" t="s">
        <v>119</v>
      </c>
      <c r="E15" s="0" t="s">
        <v>120</v>
      </c>
      <c r="F15" s="0" t="s">
        <v>121</v>
      </c>
      <c r="G15" s="0" t="s">
        <v>59</v>
      </c>
      <c r="H15" s="0" t="s">
        <v>122</v>
      </c>
      <c r="I15" s="0" t="s">
        <v>123</v>
      </c>
      <c r="J15" s="0" t="s">
        <v>124</v>
      </c>
      <c r="K15" s="0" t="s">
        <v>63</v>
      </c>
      <c r="L15" s="4" t="n">
        <v>10.5</v>
      </c>
      <c r="M15" s="4" t="n">
        <v>11.5</v>
      </c>
      <c r="P15" s="7" t="s">
        <v>64</v>
      </c>
      <c r="Q15" s="0" t="s">
        <v>125</v>
      </c>
      <c r="R15" s="0" t="s">
        <v>126</v>
      </c>
      <c r="S15" s="5" t="n">
        <v>44652</v>
      </c>
      <c r="T15" s="5" t="n">
        <v>44651</v>
      </c>
      <c r="U15" s="0" t="s">
        <v>67</v>
      </c>
    </row>
    <row r="16" customFormat="false" ht="15" hidden="false" customHeight="false" outlineLevel="0" collapsed="false">
      <c r="A16" s="4" t="n">
        <v>2022</v>
      </c>
      <c r="B16" s="5" t="n">
        <v>44562</v>
      </c>
      <c r="C16" s="5" t="n">
        <v>44651</v>
      </c>
      <c r="D16" s="0" t="s">
        <v>127</v>
      </c>
      <c r="E16" s="0" t="s">
        <v>128</v>
      </c>
      <c r="F16" s="0" t="s">
        <v>129</v>
      </c>
      <c r="G16" s="0" t="s">
        <v>59</v>
      </c>
      <c r="H16" s="0" t="s">
        <v>130</v>
      </c>
      <c r="I16" s="0" t="s">
        <v>131</v>
      </c>
      <c r="J16" s="0" t="s">
        <v>132</v>
      </c>
      <c r="K16" s="0" t="s">
        <v>99</v>
      </c>
      <c r="L16" s="4" t="n">
        <v>0</v>
      </c>
      <c r="M16" s="4" t="n">
        <v>100</v>
      </c>
      <c r="P16" s="7" t="s">
        <v>64</v>
      </c>
      <c r="Q16" s="0" t="s">
        <v>133</v>
      </c>
      <c r="R16" s="0" t="s">
        <v>134</v>
      </c>
      <c r="S16" s="5" t="n">
        <v>44652</v>
      </c>
      <c r="T16" s="5" t="n">
        <v>44651</v>
      </c>
      <c r="U16" s="0" t="s">
        <v>67</v>
      </c>
    </row>
    <row r="17" customFormat="false" ht="15" hidden="false" customHeight="false" outlineLevel="0" collapsed="false">
      <c r="A17" s="4" t="n">
        <v>2022</v>
      </c>
      <c r="B17" s="5" t="n">
        <v>44562</v>
      </c>
      <c r="C17" s="5" t="n">
        <v>44651</v>
      </c>
      <c r="D17" s="0" t="s">
        <v>135</v>
      </c>
      <c r="E17" s="0" t="s">
        <v>136</v>
      </c>
      <c r="F17" s="0" t="s">
        <v>137</v>
      </c>
      <c r="G17" s="0" t="s">
        <v>59</v>
      </c>
      <c r="H17" s="0" t="s">
        <v>138</v>
      </c>
      <c r="I17" s="0" t="s">
        <v>139</v>
      </c>
      <c r="J17" s="0" t="s">
        <v>107</v>
      </c>
      <c r="K17" s="0" t="s">
        <v>99</v>
      </c>
      <c r="L17" s="4" t="n">
        <v>0</v>
      </c>
      <c r="M17" s="4" t="n">
        <v>2</v>
      </c>
      <c r="P17" s="7" t="s">
        <v>64</v>
      </c>
      <c r="Q17" s="0" t="s">
        <v>140</v>
      </c>
      <c r="R17" s="0" t="s">
        <v>141</v>
      </c>
      <c r="S17" s="5" t="n">
        <v>44652</v>
      </c>
      <c r="T17" s="5" t="n">
        <v>44651</v>
      </c>
      <c r="U17" s="0" t="s">
        <v>67</v>
      </c>
    </row>
    <row r="18" customFormat="false" ht="15" hidden="false" customHeight="false" outlineLevel="0" collapsed="false">
      <c r="A18" s="4" t="n">
        <v>2022</v>
      </c>
      <c r="B18" s="5" t="n">
        <v>44562</v>
      </c>
      <c r="C18" s="5" t="n">
        <v>44651</v>
      </c>
      <c r="D18" s="0" t="s">
        <v>142</v>
      </c>
      <c r="E18" s="0" t="s">
        <v>143</v>
      </c>
      <c r="F18" s="0" t="s">
        <v>144</v>
      </c>
      <c r="G18" s="0" t="s">
        <v>59</v>
      </c>
      <c r="H18" s="0" t="s">
        <v>145</v>
      </c>
      <c r="I18" s="0" t="s">
        <v>146</v>
      </c>
      <c r="J18" s="0" t="s">
        <v>147</v>
      </c>
      <c r="K18" s="0" t="s">
        <v>108</v>
      </c>
      <c r="L18" s="8" t="n">
        <v>0.2931</v>
      </c>
      <c r="M18" s="6" t="n">
        <v>0.02</v>
      </c>
      <c r="O18" s="8" t="n">
        <v>0.012</v>
      </c>
      <c r="P18" s="7" t="s">
        <v>64</v>
      </c>
      <c r="Q18" s="0" t="s">
        <v>148</v>
      </c>
      <c r="R18" s="0" t="s">
        <v>149</v>
      </c>
      <c r="S18" s="5" t="n">
        <v>44652</v>
      </c>
      <c r="T18" s="5" t="n">
        <v>44651</v>
      </c>
    </row>
    <row r="19" customFormat="false" ht="15" hidden="false" customHeight="false" outlineLevel="0" collapsed="false">
      <c r="A19" s="4" t="n">
        <v>2022</v>
      </c>
      <c r="B19" s="5" t="n">
        <v>44562</v>
      </c>
      <c r="C19" s="5" t="n">
        <v>44651</v>
      </c>
      <c r="D19" s="0" t="s">
        <v>150</v>
      </c>
      <c r="E19" s="0" t="s">
        <v>151</v>
      </c>
      <c r="F19" s="0" t="s">
        <v>152</v>
      </c>
      <c r="G19" s="0" t="s">
        <v>59</v>
      </c>
      <c r="H19" s="0" t="s">
        <v>153</v>
      </c>
      <c r="I19" s="0" t="s">
        <v>154</v>
      </c>
      <c r="J19" s="0" t="s">
        <v>155</v>
      </c>
      <c r="K19" s="0" t="s">
        <v>63</v>
      </c>
      <c r="L19" s="4" t="n">
        <v>0</v>
      </c>
      <c r="M19" s="4" t="n">
        <v>1</v>
      </c>
      <c r="P19" s="7" t="s">
        <v>64</v>
      </c>
      <c r="Q19" s="0" t="s">
        <v>156</v>
      </c>
      <c r="R19" s="0" t="s">
        <v>157</v>
      </c>
      <c r="S19" s="5" t="n">
        <v>44652</v>
      </c>
      <c r="T19" s="5" t="n">
        <v>44651</v>
      </c>
      <c r="U19" s="0" t="s">
        <v>67</v>
      </c>
    </row>
    <row r="20" customFormat="false" ht="15" hidden="false" customHeight="false" outlineLevel="0" collapsed="false">
      <c r="A20" s="4" t="n">
        <v>2022</v>
      </c>
      <c r="B20" s="5" t="n">
        <v>44562</v>
      </c>
      <c r="C20" s="5" t="n">
        <v>44651</v>
      </c>
      <c r="D20" s="0" t="s">
        <v>158</v>
      </c>
      <c r="E20" s="0" t="s">
        <v>159</v>
      </c>
      <c r="F20" s="0" t="s">
        <v>160</v>
      </c>
      <c r="G20" s="0" t="s">
        <v>71</v>
      </c>
      <c r="H20" s="0" t="s">
        <v>161</v>
      </c>
      <c r="I20" s="0" t="s">
        <v>162</v>
      </c>
      <c r="J20" s="0" t="s">
        <v>124</v>
      </c>
      <c r="K20" s="0" t="s">
        <v>63</v>
      </c>
      <c r="L20" s="8" t="n">
        <v>0</v>
      </c>
      <c r="M20" s="6" t="n">
        <v>1</v>
      </c>
      <c r="P20" s="7" t="s">
        <v>64</v>
      </c>
      <c r="Q20" s="0" t="s">
        <v>163</v>
      </c>
      <c r="R20" s="0" t="s">
        <v>164</v>
      </c>
      <c r="S20" s="5" t="n">
        <v>44652</v>
      </c>
      <c r="T20" s="5" t="n">
        <v>44651</v>
      </c>
      <c r="U20" s="0" t="s">
        <v>67</v>
      </c>
    </row>
    <row r="21" customFormat="false" ht="15" hidden="false" customHeight="false" outlineLevel="0" collapsed="false">
      <c r="A21" s="4" t="n">
        <v>2022</v>
      </c>
      <c r="B21" s="5" t="n">
        <v>44562</v>
      </c>
      <c r="C21" s="5" t="n">
        <v>44651</v>
      </c>
      <c r="D21" s="0" t="s">
        <v>165</v>
      </c>
      <c r="E21" s="0" t="s">
        <v>166</v>
      </c>
      <c r="F21" s="0" t="s">
        <v>167</v>
      </c>
      <c r="G21" s="0" t="s">
        <v>71</v>
      </c>
      <c r="H21" s="0" t="s">
        <v>168</v>
      </c>
      <c r="I21" s="0" t="s">
        <v>169</v>
      </c>
      <c r="J21" s="0" t="s">
        <v>124</v>
      </c>
      <c r="K21" s="0" t="s">
        <v>63</v>
      </c>
      <c r="L21" s="4" t="n">
        <v>0.01</v>
      </c>
      <c r="M21" s="4" t="n">
        <v>1.29</v>
      </c>
      <c r="P21" s="7" t="s">
        <v>64</v>
      </c>
      <c r="Q21" s="0" t="s">
        <v>170</v>
      </c>
      <c r="R21" s="0" t="s">
        <v>171</v>
      </c>
      <c r="S21" s="5" t="n">
        <v>44652</v>
      </c>
      <c r="T21" s="5" t="n">
        <v>44651</v>
      </c>
      <c r="U21" s="0" t="s">
        <v>67</v>
      </c>
    </row>
    <row r="22" customFormat="false" ht="15" hidden="false" customHeight="false" outlineLevel="0" collapsed="false">
      <c r="A22" s="4" t="n">
        <v>2022</v>
      </c>
      <c r="B22" s="5" t="n">
        <v>44562</v>
      </c>
      <c r="C22" s="5" t="n">
        <v>44651</v>
      </c>
      <c r="D22" s="0" t="s">
        <v>172</v>
      </c>
      <c r="E22" s="0" t="s">
        <v>173</v>
      </c>
      <c r="F22" s="0" t="s">
        <v>174</v>
      </c>
      <c r="G22" s="0" t="s">
        <v>59</v>
      </c>
      <c r="H22" s="0" t="s">
        <v>175</v>
      </c>
      <c r="I22" s="0" t="s">
        <v>176</v>
      </c>
      <c r="J22" s="0" t="s">
        <v>177</v>
      </c>
      <c r="K22" s="0" t="s">
        <v>108</v>
      </c>
      <c r="L22" s="4" t="n">
        <v>6</v>
      </c>
      <c r="M22" s="4" t="n">
        <v>6</v>
      </c>
      <c r="O22" s="4" t="n">
        <v>6</v>
      </c>
      <c r="P22" s="7" t="s">
        <v>64</v>
      </c>
      <c r="Q22" s="0" t="s">
        <v>178</v>
      </c>
      <c r="R22" s="0" t="s">
        <v>179</v>
      </c>
      <c r="S22" s="5" t="n">
        <v>44652</v>
      </c>
      <c r="T22" s="5" t="n">
        <v>44651</v>
      </c>
    </row>
    <row r="23" customFormat="false" ht="15" hidden="false" customHeight="false" outlineLevel="0" collapsed="false">
      <c r="A23" s="4" t="n">
        <v>2022</v>
      </c>
      <c r="B23" s="5" t="n">
        <v>44562</v>
      </c>
      <c r="C23" s="5" t="n">
        <v>44651</v>
      </c>
      <c r="D23" s="0" t="s">
        <v>180</v>
      </c>
      <c r="E23" s="0" t="s">
        <v>181</v>
      </c>
      <c r="F23" s="0" t="s">
        <v>182</v>
      </c>
      <c r="G23" s="0" t="s">
        <v>183</v>
      </c>
      <c r="H23" s="0" t="s">
        <v>184</v>
      </c>
      <c r="I23" s="0" t="s">
        <v>182</v>
      </c>
      <c r="J23" s="0" t="s">
        <v>116</v>
      </c>
      <c r="K23" s="0" t="s">
        <v>63</v>
      </c>
      <c r="L23" s="0" t="s">
        <v>185</v>
      </c>
      <c r="M23" s="0" t="s">
        <v>185</v>
      </c>
      <c r="P23" s="7" t="s">
        <v>64</v>
      </c>
      <c r="Q23" s="0" t="s">
        <v>91</v>
      </c>
      <c r="R23" s="0" t="s">
        <v>186</v>
      </c>
      <c r="S23" s="5" t="n">
        <v>44652</v>
      </c>
      <c r="T23" s="5" t="n">
        <v>44651</v>
      </c>
      <c r="U23" s="0" t="s">
        <v>67</v>
      </c>
    </row>
    <row r="24" customFormat="false" ht="15" hidden="false" customHeight="false" outlineLevel="0" collapsed="false">
      <c r="A24" s="4" t="n">
        <v>2022</v>
      </c>
      <c r="B24" s="5" t="n">
        <v>44562</v>
      </c>
      <c r="C24" s="5" t="n">
        <v>44651</v>
      </c>
      <c r="D24" s="0" t="s">
        <v>187</v>
      </c>
      <c r="E24" s="0" t="s">
        <v>188</v>
      </c>
      <c r="F24" s="0" t="s">
        <v>189</v>
      </c>
      <c r="G24" s="0" t="s">
        <v>71</v>
      </c>
      <c r="H24" s="0" t="s">
        <v>190</v>
      </c>
      <c r="I24" s="0" t="s">
        <v>191</v>
      </c>
      <c r="J24" s="0" t="s">
        <v>192</v>
      </c>
      <c r="K24" s="0" t="s">
        <v>108</v>
      </c>
      <c r="L24" s="6" t="n">
        <v>0.85</v>
      </c>
      <c r="M24" s="6" t="n">
        <v>0.9</v>
      </c>
      <c r="O24" s="8" t="n">
        <v>0.854</v>
      </c>
      <c r="P24" s="7" t="s">
        <v>64</v>
      </c>
      <c r="Q24" s="0" t="s">
        <v>193</v>
      </c>
      <c r="R24" s="0" t="s">
        <v>194</v>
      </c>
      <c r="S24" s="5" t="n">
        <v>44652</v>
      </c>
      <c r="T24" s="5" t="n">
        <v>44651</v>
      </c>
    </row>
    <row r="25" customFormat="false" ht="15" hidden="false" customHeight="false" outlineLevel="0" collapsed="false">
      <c r="A25" s="4" t="n">
        <v>2022</v>
      </c>
      <c r="B25" s="5" t="n">
        <v>44562</v>
      </c>
      <c r="C25" s="5" t="n">
        <v>44651</v>
      </c>
      <c r="D25" s="0" t="s">
        <v>195</v>
      </c>
      <c r="E25" s="0" t="s">
        <v>196</v>
      </c>
      <c r="F25" s="0" t="s">
        <v>197</v>
      </c>
      <c r="G25" s="0" t="s">
        <v>59</v>
      </c>
      <c r="H25" s="0" t="s">
        <v>198</v>
      </c>
      <c r="I25" s="0" t="s">
        <v>199</v>
      </c>
      <c r="J25" s="0" t="s">
        <v>200</v>
      </c>
      <c r="K25" s="0" t="s">
        <v>108</v>
      </c>
      <c r="L25" s="4" t="n">
        <v>21.48</v>
      </c>
      <c r="M25" s="4" t="n">
        <v>28.7</v>
      </c>
      <c r="O25" s="4" t="n">
        <v>4.97</v>
      </c>
      <c r="P25" s="7" t="s">
        <v>64</v>
      </c>
      <c r="Q25" s="0" t="s">
        <v>201</v>
      </c>
      <c r="R25" s="0" t="s">
        <v>202</v>
      </c>
      <c r="S25" s="5" t="n">
        <v>44652</v>
      </c>
      <c r="T25" s="5" t="n">
        <v>44651</v>
      </c>
    </row>
    <row r="26" customFormat="false" ht="15" hidden="false" customHeight="false" outlineLevel="0" collapsed="false">
      <c r="A26" s="4" t="n">
        <v>2022</v>
      </c>
      <c r="B26" s="5" t="n">
        <v>44562</v>
      </c>
      <c r="C26" s="5" t="n">
        <v>44651</v>
      </c>
      <c r="D26" s="0" t="s">
        <v>203</v>
      </c>
      <c r="E26" s="0" t="s">
        <v>204</v>
      </c>
      <c r="F26" s="0" t="s">
        <v>205</v>
      </c>
      <c r="G26" s="0" t="s">
        <v>59</v>
      </c>
      <c r="H26" s="0" t="s">
        <v>206</v>
      </c>
      <c r="I26" s="0" t="s">
        <v>207</v>
      </c>
      <c r="J26" s="0" t="s">
        <v>208</v>
      </c>
      <c r="K26" s="0" t="s">
        <v>108</v>
      </c>
      <c r="L26" s="4" t="n">
        <v>0</v>
      </c>
      <c r="M26" s="4" t="n">
        <v>3</v>
      </c>
      <c r="O26" s="4" t="n">
        <v>3</v>
      </c>
      <c r="P26" s="7" t="s">
        <v>64</v>
      </c>
      <c r="Q26" s="0" t="s">
        <v>209</v>
      </c>
      <c r="R26" s="0" t="s">
        <v>210</v>
      </c>
      <c r="S26" s="5" t="n">
        <v>44652</v>
      </c>
      <c r="T26" s="5" t="n">
        <v>44651</v>
      </c>
    </row>
    <row r="27" customFormat="false" ht="15" hidden="false" customHeight="false" outlineLevel="0" collapsed="false">
      <c r="A27" s="4" t="n">
        <v>2022</v>
      </c>
      <c r="B27" s="5" t="n">
        <v>44562</v>
      </c>
      <c r="C27" s="5" t="n">
        <v>44651</v>
      </c>
      <c r="D27" s="0" t="s">
        <v>211</v>
      </c>
      <c r="E27" s="0" t="s">
        <v>212</v>
      </c>
      <c r="F27" s="0" t="s">
        <v>213</v>
      </c>
      <c r="G27" s="0" t="s">
        <v>59</v>
      </c>
      <c r="H27" s="0" t="s">
        <v>214</v>
      </c>
      <c r="I27" s="0" t="s">
        <v>215</v>
      </c>
      <c r="J27" s="0" t="s">
        <v>107</v>
      </c>
      <c r="K27" s="0" t="s">
        <v>99</v>
      </c>
      <c r="L27" s="4" t="n">
        <v>129</v>
      </c>
      <c r="M27" s="4" t="n">
        <v>144</v>
      </c>
      <c r="P27" s="7" t="s">
        <v>64</v>
      </c>
      <c r="Q27" s="0" t="s">
        <v>216</v>
      </c>
      <c r="R27" s="0" t="s">
        <v>217</v>
      </c>
      <c r="S27" s="5" t="n">
        <v>44652</v>
      </c>
      <c r="T27" s="5" t="n">
        <v>44651</v>
      </c>
      <c r="U27" s="0" t="s">
        <v>67</v>
      </c>
    </row>
    <row r="28" customFormat="false" ht="15" hidden="false" customHeight="false" outlineLevel="0" collapsed="false">
      <c r="A28" s="4" t="n">
        <v>2022</v>
      </c>
      <c r="B28" s="5" t="n">
        <v>44562</v>
      </c>
      <c r="C28" s="5" t="n">
        <v>44651</v>
      </c>
      <c r="D28" s="0" t="s">
        <v>218</v>
      </c>
      <c r="E28" s="0" t="s">
        <v>219</v>
      </c>
      <c r="F28" s="0" t="s">
        <v>220</v>
      </c>
      <c r="G28" s="0" t="s">
        <v>183</v>
      </c>
      <c r="H28" s="0" t="s">
        <v>221</v>
      </c>
      <c r="I28" s="0" t="s">
        <v>222</v>
      </c>
      <c r="J28" s="0" t="s">
        <v>223</v>
      </c>
      <c r="K28" s="0" t="s">
        <v>63</v>
      </c>
      <c r="L28" s="0" t="s">
        <v>224</v>
      </c>
      <c r="M28" s="0" t="s">
        <v>224</v>
      </c>
      <c r="P28" s="7" t="s">
        <v>64</v>
      </c>
      <c r="Q28" s="0" t="s">
        <v>225</v>
      </c>
      <c r="R28" s="0" t="s">
        <v>226</v>
      </c>
      <c r="S28" s="5" t="n">
        <v>44652</v>
      </c>
      <c r="T28" s="5" t="n">
        <v>44651</v>
      </c>
      <c r="U28" s="0" t="s">
        <v>67</v>
      </c>
    </row>
    <row r="29" customFormat="false" ht="15" hidden="false" customHeight="false" outlineLevel="0" collapsed="false">
      <c r="A29" s="4" t="n">
        <v>2022</v>
      </c>
      <c r="B29" s="5" t="n">
        <v>44562</v>
      </c>
      <c r="C29" s="5" t="n">
        <v>44651</v>
      </c>
      <c r="D29" s="0" t="s">
        <v>227</v>
      </c>
      <c r="E29" s="0" t="s">
        <v>228</v>
      </c>
      <c r="F29" s="0" t="s">
        <v>229</v>
      </c>
      <c r="G29" s="0" t="s">
        <v>71</v>
      </c>
      <c r="H29" s="0" t="s">
        <v>230</v>
      </c>
      <c r="I29" s="0" t="s">
        <v>231</v>
      </c>
      <c r="J29" s="0" t="s">
        <v>124</v>
      </c>
      <c r="K29" s="0" t="s">
        <v>232</v>
      </c>
      <c r="L29" s="8" t="n">
        <v>0.209</v>
      </c>
      <c r="M29" s="6" t="n">
        <v>0.19</v>
      </c>
      <c r="P29" s="7" t="s">
        <v>64</v>
      </c>
      <c r="Q29" s="0" t="s">
        <v>125</v>
      </c>
      <c r="R29" s="0" t="s">
        <v>171</v>
      </c>
      <c r="S29" s="5" t="n">
        <v>44652</v>
      </c>
      <c r="T29" s="5" t="n">
        <v>44651</v>
      </c>
      <c r="U29" s="0" t="s">
        <v>67</v>
      </c>
    </row>
    <row r="30" customFormat="false" ht="15" hidden="false" customHeight="false" outlineLevel="0" collapsed="false">
      <c r="A30" s="4" t="n">
        <v>2022</v>
      </c>
      <c r="B30" s="5" t="n">
        <v>44652</v>
      </c>
      <c r="C30" s="5" t="n">
        <v>44742</v>
      </c>
      <c r="D30" s="0" t="s">
        <v>85</v>
      </c>
      <c r="E30" s="0" t="s">
        <v>86</v>
      </c>
      <c r="F30" s="0" t="s">
        <v>87</v>
      </c>
      <c r="G30" s="0" t="s">
        <v>59</v>
      </c>
      <c r="H30" s="0" t="s">
        <v>88</v>
      </c>
      <c r="I30" s="0" t="s">
        <v>233</v>
      </c>
      <c r="J30" s="0" t="s">
        <v>90</v>
      </c>
      <c r="K30" s="0" t="s">
        <v>63</v>
      </c>
      <c r="L30" s="4" t="n">
        <v>6529</v>
      </c>
      <c r="M30" s="4" t="n">
        <v>8375</v>
      </c>
      <c r="P30" s="7" t="s">
        <v>64</v>
      </c>
      <c r="Q30" s="0" t="s">
        <v>91</v>
      </c>
      <c r="R30" s="9" t="s">
        <v>92</v>
      </c>
      <c r="S30" s="5" t="n">
        <v>44743</v>
      </c>
      <c r="T30" s="5" t="n">
        <v>44743</v>
      </c>
      <c r="U30" s="0" t="s">
        <v>67</v>
      </c>
    </row>
    <row r="31" customFormat="false" ht="15" hidden="false" customHeight="false" outlineLevel="0" collapsed="false">
      <c r="A31" s="4" t="n">
        <v>2022</v>
      </c>
      <c r="B31" s="5" t="n">
        <v>44652</v>
      </c>
      <c r="C31" s="5" t="n">
        <v>44742</v>
      </c>
      <c r="D31" s="0" t="s">
        <v>165</v>
      </c>
      <c r="E31" s="0" t="s">
        <v>166</v>
      </c>
      <c r="F31" s="0" t="s">
        <v>167</v>
      </c>
      <c r="G31" s="0" t="s">
        <v>71</v>
      </c>
      <c r="H31" s="0" t="s">
        <v>168</v>
      </c>
      <c r="I31" s="0" t="s">
        <v>169</v>
      </c>
      <c r="J31" s="0" t="s">
        <v>124</v>
      </c>
      <c r="K31" s="0" t="s">
        <v>63</v>
      </c>
      <c r="L31" s="4" t="n">
        <v>0.01</v>
      </c>
      <c r="M31" s="4" t="n">
        <v>1.29</v>
      </c>
      <c r="P31" s="7" t="s">
        <v>64</v>
      </c>
      <c r="Q31" s="0" t="s">
        <v>170</v>
      </c>
      <c r="R31" s="0" t="s">
        <v>171</v>
      </c>
      <c r="S31" s="5" t="n">
        <v>44743</v>
      </c>
      <c r="T31" s="5" t="n">
        <v>44743</v>
      </c>
      <c r="U31" s="0" t="s">
        <v>67</v>
      </c>
    </row>
    <row r="32" customFormat="false" ht="15" hidden="false" customHeight="false" outlineLevel="0" collapsed="false">
      <c r="A32" s="4" t="n">
        <v>2022</v>
      </c>
      <c r="B32" s="5" t="n">
        <v>44652</v>
      </c>
      <c r="C32" s="5" t="n">
        <v>44742</v>
      </c>
      <c r="D32" s="0" t="s">
        <v>127</v>
      </c>
      <c r="E32" s="0" t="s">
        <v>128</v>
      </c>
      <c r="F32" s="0" t="s">
        <v>129</v>
      </c>
      <c r="G32" s="0" t="s">
        <v>59</v>
      </c>
      <c r="H32" s="0" t="s">
        <v>130</v>
      </c>
      <c r="I32" s="0" t="s">
        <v>131</v>
      </c>
      <c r="J32" s="0" t="s">
        <v>132</v>
      </c>
      <c r="K32" s="0" t="s">
        <v>99</v>
      </c>
      <c r="L32" s="4" t="n">
        <v>0</v>
      </c>
      <c r="M32" s="4" t="n">
        <v>100</v>
      </c>
      <c r="P32" s="7" t="s">
        <v>64</v>
      </c>
      <c r="Q32" s="0" t="s">
        <v>133</v>
      </c>
      <c r="R32" s="0" t="s">
        <v>134</v>
      </c>
      <c r="S32" s="5" t="n">
        <v>44743</v>
      </c>
      <c r="T32" s="5" t="n">
        <v>44743</v>
      </c>
      <c r="U32" s="0" t="s">
        <v>234</v>
      </c>
    </row>
    <row r="33" customFormat="false" ht="15" hidden="false" customHeight="false" outlineLevel="0" collapsed="false">
      <c r="A33" s="4" t="n">
        <v>2022</v>
      </c>
      <c r="B33" s="5" t="n">
        <v>44652</v>
      </c>
      <c r="C33" s="5" t="n">
        <v>44742</v>
      </c>
      <c r="D33" s="0" t="s">
        <v>135</v>
      </c>
      <c r="E33" s="0" t="s">
        <v>136</v>
      </c>
      <c r="F33" s="0" t="s">
        <v>137</v>
      </c>
      <c r="G33" s="0" t="s">
        <v>59</v>
      </c>
      <c r="H33" s="0" t="s">
        <v>138</v>
      </c>
      <c r="I33" s="0" t="s">
        <v>139</v>
      </c>
      <c r="J33" s="0" t="s">
        <v>107</v>
      </c>
      <c r="K33" s="0" t="s">
        <v>99</v>
      </c>
      <c r="L33" s="4" t="n">
        <v>0</v>
      </c>
      <c r="M33" s="4" t="n">
        <v>2</v>
      </c>
      <c r="P33" s="7" t="s">
        <v>64</v>
      </c>
      <c r="Q33" s="0" t="s">
        <v>140</v>
      </c>
      <c r="R33" s="0" t="s">
        <v>141</v>
      </c>
      <c r="S33" s="5" t="n">
        <v>44743</v>
      </c>
      <c r="T33" s="5" t="n">
        <v>44743</v>
      </c>
      <c r="U33" s="0" t="s">
        <v>234</v>
      </c>
    </row>
    <row r="34" customFormat="false" ht="15" hidden="false" customHeight="false" outlineLevel="0" collapsed="false">
      <c r="A34" s="4" t="n">
        <v>2022</v>
      </c>
      <c r="B34" s="5" t="n">
        <v>44652</v>
      </c>
      <c r="C34" s="5" t="n">
        <v>44742</v>
      </c>
      <c r="D34" s="0" t="s">
        <v>187</v>
      </c>
      <c r="E34" s="0" t="s">
        <v>188</v>
      </c>
      <c r="F34" s="0" t="s">
        <v>189</v>
      </c>
      <c r="G34" s="0" t="s">
        <v>71</v>
      </c>
      <c r="H34" s="0" t="s">
        <v>235</v>
      </c>
      <c r="I34" s="0" t="s">
        <v>191</v>
      </c>
      <c r="J34" s="0" t="s">
        <v>192</v>
      </c>
      <c r="K34" s="0" t="s">
        <v>108</v>
      </c>
      <c r="L34" s="6" t="n">
        <v>0.85</v>
      </c>
      <c r="M34" s="6" t="n">
        <v>0.9</v>
      </c>
      <c r="O34" s="8" t="n">
        <v>0.8537</v>
      </c>
      <c r="P34" s="7" t="s">
        <v>64</v>
      </c>
      <c r="Q34" s="0" t="s">
        <v>193</v>
      </c>
      <c r="R34" s="0" t="s">
        <v>194</v>
      </c>
      <c r="S34" s="5" t="n">
        <v>44743</v>
      </c>
      <c r="T34" s="5" t="n">
        <v>44743</v>
      </c>
    </row>
    <row r="35" customFormat="false" ht="15" hidden="false" customHeight="false" outlineLevel="0" collapsed="false">
      <c r="A35" s="4" t="n">
        <v>2022</v>
      </c>
      <c r="B35" s="5" t="n">
        <v>44652</v>
      </c>
      <c r="C35" s="5" t="n">
        <v>44742</v>
      </c>
      <c r="D35" s="0" t="s">
        <v>172</v>
      </c>
      <c r="E35" s="0" t="s">
        <v>173</v>
      </c>
      <c r="F35" s="0" t="s">
        <v>174</v>
      </c>
      <c r="G35" s="0" t="s">
        <v>59</v>
      </c>
      <c r="H35" s="0" t="s">
        <v>175</v>
      </c>
      <c r="I35" s="0" t="s">
        <v>176</v>
      </c>
      <c r="J35" s="0" t="s">
        <v>177</v>
      </c>
      <c r="K35" s="0" t="s">
        <v>108</v>
      </c>
      <c r="L35" s="4" t="n">
        <v>6</v>
      </c>
      <c r="M35" s="4" t="n">
        <v>6</v>
      </c>
      <c r="O35" s="4" t="n">
        <v>6</v>
      </c>
      <c r="P35" s="7" t="s">
        <v>64</v>
      </c>
      <c r="Q35" s="0" t="s">
        <v>178</v>
      </c>
      <c r="R35" s="0" t="s">
        <v>179</v>
      </c>
      <c r="S35" s="5" t="n">
        <v>44743</v>
      </c>
      <c r="T35" s="5" t="n">
        <v>44743</v>
      </c>
    </row>
    <row r="36" customFormat="false" ht="15" hidden="false" customHeight="false" outlineLevel="0" collapsed="false">
      <c r="A36" s="4" t="n">
        <v>2022</v>
      </c>
      <c r="B36" s="5" t="n">
        <v>44652</v>
      </c>
      <c r="C36" s="5" t="n">
        <v>44742</v>
      </c>
      <c r="D36" s="0" t="s">
        <v>119</v>
      </c>
      <c r="E36" s="0" t="s">
        <v>120</v>
      </c>
      <c r="F36" s="0" t="s">
        <v>121</v>
      </c>
      <c r="G36" s="0" t="s">
        <v>59</v>
      </c>
      <c r="H36" s="0" t="s">
        <v>122</v>
      </c>
      <c r="I36" s="0" t="s">
        <v>123</v>
      </c>
      <c r="J36" s="0" t="s">
        <v>124</v>
      </c>
      <c r="K36" s="0" t="s">
        <v>63</v>
      </c>
      <c r="L36" s="4" t="n">
        <v>10.5</v>
      </c>
      <c r="M36" s="4" t="n">
        <v>11.5</v>
      </c>
      <c r="P36" s="7" t="s">
        <v>64</v>
      </c>
      <c r="Q36" s="0" t="s">
        <v>125</v>
      </c>
      <c r="R36" s="0" t="s">
        <v>126</v>
      </c>
      <c r="S36" s="5" t="n">
        <v>44743</v>
      </c>
      <c r="T36" s="5" t="n">
        <v>44743</v>
      </c>
      <c r="U36" s="0" t="s">
        <v>67</v>
      </c>
    </row>
    <row r="37" customFormat="false" ht="15" hidden="false" customHeight="false" outlineLevel="0" collapsed="false">
      <c r="A37" s="4" t="n">
        <v>2022</v>
      </c>
      <c r="B37" s="5" t="n">
        <v>44652</v>
      </c>
      <c r="C37" s="5" t="n">
        <v>44742</v>
      </c>
      <c r="D37" s="0" t="s">
        <v>211</v>
      </c>
      <c r="E37" s="0" t="s">
        <v>212</v>
      </c>
      <c r="F37" s="0" t="s">
        <v>213</v>
      </c>
      <c r="G37" s="0" t="s">
        <v>59</v>
      </c>
      <c r="H37" s="0" t="s">
        <v>214</v>
      </c>
      <c r="I37" s="0" t="s">
        <v>215</v>
      </c>
      <c r="J37" s="0" t="s">
        <v>107</v>
      </c>
      <c r="K37" s="0" t="s">
        <v>99</v>
      </c>
      <c r="L37" s="4" t="n">
        <v>129</v>
      </c>
      <c r="M37" s="4" t="n">
        <v>144</v>
      </c>
      <c r="N37" s="0" t="s">
        <v>236</v>
      </c>
      <c r="O37" s="4" t="n">
        <v>9</v>
      </c>
      <c r="P37" s="7" t="s">
        <v>64</v>
      </c>
      <c r="Q37" s="0" t="s">
        <v>216</v>
      </c>
      <c r="R37" s="0" t="s">
        <v>237</v>
      </c>
      <c r="S37" s="5" t="n">
        <v>44743</v>
      </c>
      <c r="T37" s="5" t="n">
        <v>44743</v>
      </c>
      <c r="U37" s="0" t="s">
        <v>238</v>
      </c>
    </row>
    <row r="38" customFormat="false" ht="15" hidden="false" customHeight="false" outlineLevel="0" collapsed="false">
      <c r="A38" s="4" t="n">
        <v>2022</v>
      </c>
      <c r="B38" s="5" t="n">
        <v>44652</v>
      </c>
      <c r="C38" s="5" t="n">
        <v>44742</v>
      </c>
      <c r="D38" s="0" t="s">
        <v>102</v>
      </c>
      <c r="E38" s="0" t="s">
        <v>103</v>
      </c>
      <c r="F38" s="0" t="s">
        <v>104</v>
      </c>
      <c r="G38" s="0" t="s">
        <v>59</v>
      </c>
      <c r="H38" s="0" t="s">
        <v>105</v>
      </c>
      <c r="I38" s="0" t="s">
        <v>106</v>
      </c>
      <c r="J38" s="0" t="s">
        <v>107</v>
      </c>
      <c r="K38" s="0" t="s">
        <v>108</v>
      </c>
      <c r="L38" s="4" t="n">
        <v>0</v>
      </c>
      <c r="M38" s="4" t="n">
        <v>10</v>
      </c>
      <c r="O38" s="4" t="n">
        <v>8</v>
      </c>
      <c r="P38" s="7" t="s">
        <v>64</v>
      </c>
      <c r="Q38" s="0" t="s">
        <v>109</v>
      </c>
      <c r="R38" s="0" t="s">
        <v>110</v>
      </c>
      <c r="S38" s="5" t="n">
        <v>44743</v>
      </c>
      <c r="T38" s="5" t="n">
        <v>44743</v>
      </c>
    </row>
    <row r="39" customFormat="false" ht="15" hidden="false" customHeight="false" outlineLevel="0" collapsed="false">
      <c r="A39" s="4" t="n">
        <v>2022</v>
      </c>
      <c r="B39" s="5" t="n">
        <v>44652</v>
      </c>
      <c r="C39" s="5" t="n">
        <v>44742</v>
      </c>
      <c r="D39" s="0" t="s">
        <v>142</v>
      </c>
      <c r="E39" s="0" t="s">
        <v>143</v>
      </c>
      <c r="F39" s="0" t="s">
        <v>144</v>
      </c>
      <c r="G39" s="0" t="s">
        <v>59</v>
      </c>
      <c r="H39" s="0" t="s">
        <v>145</v>
      </c>
      <c r="I39" s="0" t="s">
        <v>146</v>
      </c>
      <c r="J39" s="0" t="s">
        <v>147</v>
      </c>
      <c r="K39" s="0" t="s">
        <v>108</v>
      </c>
      <c r="L39" s="8" t="n">
        <v>0.2931</v>
      </c>
      <c r="M39" s="6" t="n">
        <v>0.02</v>
      </c>
      <c r="O39" s="8" t="n">
        <v>0.012</v>
      </c>
      <c r="P39" s="7" t="s">
        <v>64</v>
      </c>
      <c r="Q39" s="0" t="s">
        <v>148</v>
      </c>
      <c r="R39" s="0" t="s">
        <v>149</v>
      </c>
      <c r="S39" s="5" t="n">
        <v>44743</v>
      </c>
      <c r="T39" s="5" t="n">
        <v>44743</v>
      </c>
    </row>
    <row r="40" customFormat="false" ht="15" hidden="false" customHeight="false" outlineLevel="0" collapsed="false">
      <c r="A40" s="4" t="n">
        <v>2022</v>
      </c>
      <c r="B40" s="5" t="n">
        <v>44652</v>
      </c>
      <c r="C40" s="5" t="n">
        <v>44742</v>
      </c>
      <c r="D40" s="0" t="s">
        <v>218</v>
      </c>
      <c r="E40" s="0" t="s">
        <v>219</v>
      </c>
      <c r="F40" s="0" t="s">
        <v>220</v>
      </c>
      <c r="G40" s="0" t="s">
        <v>183</v>
      </c>
      <c r="H40" s="0" t="s">
        <v>221</v>
      </c>
      <c r="I40" s="0" t="s">
        <v>222</v>
      </c>
      <c r="J40" s="0" t="s">
        <v>223</v>
      </c>
      <c r="K40" s="0" t="s">
        <v>63</v>
      </c>
      <c r="L40" s="0" t="s">
        <v>224</v>
      </c>
      <c r="M40" s="0" t="s">
        <v>224</v>
      </c>
      <c r="P40" s="7" t="s">
        <v>64</v>
      </c>
      <c r="Q40" s="0" t="s">
        <v>225</v>
      </c>
      <c r="R40" s="0" t="s">
        <v>186</v>
      </c>
      <c r="S40" s="5" t="n">
        <v>44743</v>
      </c>
      <c r="T40" s="5" t="n">
        <v>44743</v>
      </c>
      <c r="U40" s="0" t="s">
        <v>67</v>
      </c>
    </row>
    <row r="41" customFormat="false" ht="15" hidden="false" customHeight="false" outlineLevel="0" collapsed="false">
      <c r="A41" s="4" t="n">
        <v>2022</v>
      </c>
      <c r="B41" s="5" t="n">
        <v>44652</v>
      </c>
      <c r="C41" s="5" t="n">
        <v>44742</v>
      </c>
      <c r="D41" s="0" t="s">
        <v>180</v>
      </c>
      <c r="E41" s="0" t="s">
        <v>181</v>
      </c>
      <c r="F41" s="0" t="s">
        <v>182</v>
      </c>
      <c r="G41" s="0" t="s">
        <v>183</v>
      </c>
      <c r="H41" s="0" t="s">
        <v>239</v>
      </c>
      <c r="I41" s="0" t="s">
        <v>182</v>
      </c>
      <c r="J41" s="0" t="s">
        <v>116</v>
      </c>
      <c r="K41" s="0" t="s">
        <v>63</v>
      </c>
      <c r="L41" s="0" t="s">
        <v>185</v>
      </c>
      <c r="M41" s="0" t="s">
        <v>185</v>
      </c>
      <c r="P41" s="7" t="s">
        <v>64</v>
      </c>
      <c r="Q41" s="0" t="s">
        <v>91</v>
      </c>
      <c r="R41" s="0" t="s">
        <v>186</v>
      </c>
      <c r="S41" s="5" t="n">
        <v>44743</v>
      </c>
      <c r="T41" s="5" t="n">
        <v>44743</v>
      </c>
      <c r="U41" s="0" t="s">
        <v>67</v>
      </c>
    </row>
    <row r="42" customFormat="false" ht="15" hidden="false" customHeight="false" outlineLevel="0" collapsed="false">
      <c r="A42" s="4" t="n">
        <v>2022</v>
      </c>
      <c r="B42" s="5" t="n">
        <v>44652</v>
      </c>
      <c r="C42" s="5" t="n">
        <v>44742</v>
      </c>
      <c r="D42" s="0" t="s">
        <v>158</v>
      </c>
      <c r="E42" s="0" t="s">
        <v>159</v>
      </c>
      <c r="F42" s="0" t="s">
        <v>160</v>
      </c>
      <c r="G42" s="0" t="s">
        <v>71</v>
      </c>
      <c r="H42" s="0" t="s">
        <v>161</v>
      </c>
      <c r="I42" s="0" t="s">
        <v>162</v>
      </c>
      <c r="J42" s="0" t="s">
        <v>124</v>
      </c>
      <c r="K42" s="0" t="s">
        <v>63</v>
      </c>
      <c r="L42" s="8" t="n">
        <v>0</v>
      </c>
      <c r="M42" s="6" t="n">
        <v>1</v>
      </c>
      <c r="P42" s="7" t="s">
        <v>64</v>
      </c>
      <c r="Q42" s="0" t="s">
        <v>163</v>
      </c>
      <c r="R42" s="0" t="s">
        <v>164</v>
      </c>
      <c r="S42" s="5" t="n">
        <v>44743</v>
      </c>
      <c r="T42" s="5" t="n">
        <v>44743</v>
      </c>
      <c r="U42" s="0" t="s">
        <v>67</v>
      </c>
    </row>
    <row r="43" customFormat="false" ht="15" hidden="false" customHeight="false" outlineLevel="0" collapsed="false">
      <c r="A43" s="4" t="n">
        <v>2022</v>
      </c>
      <c r="B43" s="5" t="n">
        <v>44652</v>
      </c>
      <c r="C43" s="5" t="n">
        <v>44742</v>
      </c>
      <c r="D43" s="0" t="s">
        <v>56</v>
      </c>
      <c r="E43" s="0" t="s">
        <v>57</v>
      </c>
      <c r="F43" s="0" t="s">
        <v>58</v>
      </c>
      <c r="G43" s="0" t="s">
        <v>59</v>
      </c>
      <c r="H43" s="0" t="s">
        <v>60</v>
      </c>
      <c r="I43" s="0" t="s">
        <v>61</v>
      </c>
      <c r="J43" s="0" t="s">
        <v>62</v>
      </c>
      <c r="K43" s="0" t="s">
        <v>63</v>
      </c>
      <c r="L43" s="4" t="n">
        <v>0</v>
      </c>
      <c r="M43" s="6" t="n">
        <v>0.11</v>
      </c>
      <c r="P43" s="7" t="s">
        <v>64</v>
      </c>
      <c r="Q43" s="0" t="s">
        <v>65</v>
      </c>
      <c r="R43" s="0" t="s">
        <v>66</v>
      </c>
      <c r="S43" s="5" t="n">
        <v>44743</v>
      </c>
      <c r="T43" s="5" t="n">
        <v>44743</v>
      </c>
      <c r="U43" s="0" t="s">
        <v>67</v>
      </c>
    </row>
    <row r="44" customFormat="false" ht="15" hidden="false" customHeight="false" outlineLevel="0" collapsed="false">
      <c r="A44" s="4" t="n">
        <v>2022</v>
      </c>
      <c r="B44" s="5" t="n">
        <v>44652</v>
      </c>
      <c r="C44" s="5" t="n">
        <v>44742</v>
      </c>
      <c r="D44" s="0" t="s">
        <v>227</v>
      </c>
      <c r="E44" s="0" t="s">
        <v>228</v>
      </c>
      <c r="F44" s="0" t="s">
        <v>229</v>
      </c>
      <c r="G44" s="0" t="s">
        <v>71</v>
      </c>
      <c r="H44" s="0" t="s">
        <v>230</v>
      </c>
      <c r="I44" s="0" t="s">
        <v>231</v>
      </c>
      <c r="J44" s="0" t="s">
        <v>124</v>
      </c>
      <c r="K44" s="0" t="s">
        <v>232</v>
      </c>
      <c r="L44" s="8" t="n">
        <v>0.209</v>
      </c>
      <c r="M44" s="6" t="n">
        <v>0.19</v>
      </c>
      <c r="P44" s="7" t="s">
        <v>64</v>
      </c>
      <c r="Q44" s="0" t="s">
        <v>125</v>
      </c>
      <c r="R44" s="0" t="s">
        <v>171</v>
      </c>
      <c r="S44" s="5" t="n">
        <v>44743</v>
      </c>
      <c r="T44" s="5" t="n">
        <v>44743</v>
      </c>
      <c r="U44" s="0" t="s">
        <v>67</v>
      </c>
    </row>
    <row r="45" customFormat="false" ht="15" hidden="false" customHeight="false" outlineLevel="0" collapsed="false">
      <c r="A45" s="4" t="n">
        <v>2022</v>
      </c>
      <c r="B45" s="5" t="n">
        <v>44652</v>
      </c>
      <c r="C45" s="5" t="n">
        <v>44742</v>
      </c>
      <c r="D45" s="0" t="s">
        <v>111</v>
      </c>
      <c r="E45" s="0" t="s">
        <v>112</v>
      </c>
      <c r="F45" s="0" t="s">
        <v>240</v>
      </c>
      <c r="G45" s="0" t="s">
        <v>59</v>
      </c>
      <c r="H45" s="0" t="s">
        <v>114</v>
      </c>
      <c r="I45" s="0" t="s">
        <v>241</v>
      </c>
      <c r="J45" s="0" t="s">
        <v>116</v>
      </c>
      <c r="K45" s="0" t="s">
        <v>117</v>
      </c>
      <c r="L45" s="8" t="n">
        <v>0.077</v>
      </c>
      <c r="M45" s="6" t="n">
        <v>0.1</v>
      </c>
      <c r="P45" s="7" t="s">
        <v>64</v>
      </c>
      <c r="Q45" s="0" t="s">
        <v>91</v>
      </c>
      <c r="R45" s="0" t="s">
        <v>84</v>
      </c>
      <c r="S45" s="5" t="n">
        <v>44743</v>
      </c>
      <c r="T45" s="5" t="n">
        <v>44743</v>
      </c>
      <c r="U45" s="0" t="s">
        <v>67</v>
      </c>
    </row>
    <row r="46" customFormat="false" ht="15" hidden="false" customHeight="false" outlineLevel="0" collapsed="false">
      <c r="A46" s="4" t="n">
        <v>2022</v>
      </c>
      <c r="B46" s="5" t="n">
        <v>44652</v>
      </c>
      <c r="C46" s="5" t="n">
        <v>44742</v>
      </c>
      <c r="D46" s="0" t="s">
        <v>68</v>
      </c>
      <c r="E46" s="0" t="s">
        <v>69</v>
      </c>
      <c r="F46" s="0" t="s">
        <v>70</v>
      </c>
      <c r="G46" s="0" t="s">
        <v>71</v>
      </c>
      <c r="H46" s="0" t="s">
        <v>72</v>
      </c>
      <c r="I46" s="0" t="s">
        <v>73</v>
      </c>
      <c r="J46" s="0" t="s">
        <v>74</v>
      </c>
      <c r="K46" s="0" t="s">
        <v>63</v>
      </c>
      <c r="L46" s="4" t="n">
        <v>0</v>
      </c>
      <c r="M46" s="6" t="n">
        <v>1</v>
      </c>
      <c r="P46" s="7" t="s">
        <v>64</v>
      </c>
      <c r="Q46" s="0" t="s">
        <v>75</v>
      </c>
      <c r="R46" s="0" t="s">
        <v>76</v>
      </c>
      <c r="S46" s="5" t="n">
        <v>44743</v>
      </c>
      <c r="T46" s="5" t="n">
        <v>44743</v>
      </c>
      <c r="U46" s="0" t="s">
        <v>67</v>
      </c>
    </row>
    <row r="47" customFormat="false" ht="15" hidden="false" customHeight="false" outlineLevel="0" collapsed="false">
      <c r="A47" s="4" t="n">
        <v>2022</v>
      </c>
      <c r="B47" s="5" t="n">
        <v>44652</v>
      </c>
      <c r="C47" s="5" t="n">
        <v>44742</v>
      </c>
      <c r="D47" s="0" t="s">
        <v>77</v>
      </c>
      <c r="E47" s="0" t="s">
        <v>78</v>
      </c>
      <c r="F47" s="0" t="s">
        <v>79</v>
      </c>
      <c r="G47" s="0" t="s">
        <v>59</v>
      </c>
      <c r="H47" s="0" t="s">
        <v>80</v>
      </c>
      <c r="I47" s="0" t="s">
        <v>81</v>
      </c>
      <c r="J47" s="0" t="s">
        <v>82</v>
      </c>
      <c r="K47" s="0" t="s">
        <v>63</v>
      </c>
      <c r="L47" s="4" t="n">
        <v>0</v>
      </c>
      <c r="M47" s="4" t="n">
        <v>35</v>
      </c>
      <c r="P47" s="7" t="s">
        <v>64</v>
      </c>
      <c r="Q47" s="0" t="s">
        <v>83</v>
      </c>
      <c r="R47" s="0" t="s">
        <v>84</v>
      </c>
      <c r="S47" s="5" t="n">
        <v>44743</v>
      </c>
      <c r="T47" s="5" t="n">
        <v>44743</v>
      </c>
      <c r="U47" s="0" t="s">
        <v>67</v>
      </c>
    </row>
    <row r="48" customFormat="false" ht="15" hidden="false" customHeight="false" outlineLevel="0" collapsed="false">
      <c r="A48" s="4" t="n">
        <v>2022</v>
      </c>
      <c r="B48" s="5" t="n">
        <v>44652</v>
      </c>
      <c r="C48" s="5" t="n">
        <v>44742</v>
      </c>
      <c r="D48" s="0" t="s">
        <v>195</v>
      </c>
      <c r="E48" s="0" t="s">
        <v>196</v>
      </c>
      <c r="F48" s="0" t="s">
        <v>197</v>
      </c>
      <c r="G48" s="0" t="s">
        <v>59</v>
      </c>
      <c r="H48" s="0" t="s">
        <v>198</v>
      </c>
      <c r="I48" s="0" t="s">
        <v>199</v>
      </c>
      <c r="J48" s="0" t="s">
        <v>200</v>
      </c>
      <c r="K48" s="0" t="s">
        <v>108</v>
      </c>
      <c r="L48" s="4" t="n">
        <v>21.48</v>
      </c>
      <c r="M48" s="4" t="n">
        <v>28.7</v>
      </c>
      <c r="O48" s="4" t="n">
        <v>4.97</v>
      </c>
      <c r="P48" s="7" t="s">
        <v>64</v>
      </c>
      <c r="Q48" s="0" t="s">
        <v>201</v>
      </c>
      <c r="R48" s="0" t="s">
        <v>202</v>
      </c>
      <c r="S48" s="5" t="n">
        <v>44743</v>
      </c>
      <c r="T48" s="5" t="n">
        <v>44743</v>
      </c>
    </row>
    <row r="49" customFormat="false" ht="15" hidden="false" customHeight="false" outlineLevel="0" collapsed="false">
      <c r="A49" s="4" t="n">
        <v>2022</v>
      </c>
      <c r="B49" s="5" t="n">
        <v>44652</v>
      </c>
      <c r="C49" s="5" t="n">
        <v>44742</v>
      </c>
      <c r="D49" s="0" t="s">
        <v>150</v>
      </c>
      <c r="E49" s="0" t="s">
        <v>151</v>
      </c>
      <c r="F49" s="0" t="s">
        <v>152</v>
      </c>
      <c r="G49" s="0" t="s">
        <v>59</v>
      </c>
      <c r="H49" s="0" t="s">
        <v>153</v>
      </c>
      <c r="I49" s="0" t="s">
        <v>154</v>
      </c>
      <c r="J49" s="0" t="s">
        <v>155</v>
      </c>
      <c r="K49" s="0" t="s">
        <v>63</v>
      </c>
      <c r="L49" s="4" t="n">
        <v>0</v>
      </c>
      <c r="M49" s="4" t="n">
        <v>1</v>
      </c>
      <c r="P49" s="7" t="s">
        <v>64</v>
      </c>
      <c r="Q49" s="0" t="s">
        <v>156</v>
      </c>
      <c r="R49" s="0" t="s">
        <v>157</v>
      </c>
      <c r="S49" s="5" t="n">
        <v>44743</v>
      </c>
      <c r="T49" s="5" t="n">
        <v>44743</v>
      </c>
      <c r="U49" s="0" t="s">
        <v>67</v>
      </c>
    </row>
    <row r="50" customFormat="false" ht="15" hidden="false" customHeight="false" outlineLevel="0" collapsed="false">
      <c r="A50" s="4" t="n">
        <v>2022</v>
      </c>
      <c r="B50" s="5" t="n">
        <v>44652</v>
      </c>
      <c r="C50" s="5" t="n">
        <v>44742</v>
      </c>
      <c r="D50" s="0" t="s">
        <v>93</v>
      </c>
      <c r="E50" s="0" t="s">
        <v>94</v>
      </c>
      <c r="F50" s="0" t="s">
        <v>95</v>
      </c>
      <c r="G50" s="0" t="s">
        <v>71</v>
      </c>
      <c r="H50" s="0" t="s">
        <v>96</v>
      </c>
      <c r="I50" s="0" t="s">
        <v>97</v>
      </c>
      <c r="J50" s="0" t="s">
        <v>98</v>
      </c>
      <c r="K50" s="0" t="s">
        <v>99</v>
      </c>
      <c r="L50" s="6" t="n">
        <v>1</v>
      </c>
      <c r="M50" s="6" t="n">
        <v>1</v>
      </c>
      <c r="O50" s="8" t="n">
        <v>0.786</v>
      </c>
      <c r="P50" s="7" t="s">
        <v>64</v>
      </c>
      <c r="Q50" s="0" t="s">
        <v>100</v>
      </c>
      <c r="R50" s="0" t="s">
        <v>101</v>
      </c>
      <c r="S50" s="5" t="n">
        <v>44743</v>
      </c>
      <c r="T50" s="5" t="n">
        <v>44743</v>
      </c>
    </row>
    <row r="51" customFormat="false" ht="15" hidden="false" customHeight="false" outlineLevel="0" collapsed="false">
      <c r="A51" s="4" t="n">
        <v>2022</v>
      </c>
      <c r="B51" s="5" t="n">
        <v>44652</v>
      </c>
      <c r="C51" s="5" t="n">
        <v>44742</v>
      </c>
      <c r="D51" s="0" t="s">
        <v>203</v>
      </c>
      <c r="E51" s="0" t="s">
        <v>204</v>
      </c>
      <c r="F51" s="0" t="s">
        <v>205</v>
      </c>
      <c r="G51" s="0" t="s">
        <v>59</v>
      </c>
      <c r="H51" s="0" t="s">
        <v>206</v>
      </c>
      <c r="I51" s="0" t="s">
        <v>207</v>
      </c>
      <c r="J51" s="0" t="s">
        <v>208</v>
      </c>
      <c r="K51" s="0" t="s">
        <v>108</v>
      </c>
      <c r="L51" s="4" t="n">
        <v>0</v>
      </c>
      <c r="M51" s="4" t="n">
        <v>3</v>
      </c>
      <c r="O51" s="4" t="n">
        <v>3</v>
      </c>
      <c r="P51" s="7" t="s">
        <v>64</v>
      </c>
      <c r="Q51" s="0" t="s">
        <v>209</v>
      </c>
      <c r="R51" s="0" t="s">
        <v>210</v>
      </c>
      <c r="S51" s="5" t="n">
        <v>44743</v>
      </c>
      <c r="T51" s="5" t="n">
        <v>44743</v>
      </c>
    </row>
    <row r="52" customFormat="false" ht="15" hidden="false" customHeight="false" outlineLevel="0" collapsed="false">
      <c r="A52" s="4" t="n">
        <v>2022</v>
      </c>
      <c r="B52" s="5" t="n">
        <v>44743</v>
      </c>
      <c r="C52" s="5" t="n">
        <v>44834</v>
      </c>
      <c r="D52" s="0" t="s">
        <v>187</v>
      </c>
      <c r="E52" s="0" t="s">
        <v>188</v>
      </c>
      <c r="F52" s="0" t="s">
        <v>242</v>
      </c>
      <c r="G52" s="0" t="s">
        <v>59</v>
      </c>
      <c r="H52" s="0" t="s">
        <v>243</v>
      </c>
      <c r="I52" s="0" t="s">
        <v>244</v>
      </c>
      <c r="J52" s="0" t="s">
        <v>245</v>
      </c>
      <c r="K52" s="0" t="s">
        <v>246</v>
      </c>
      <c r="M52" s="8" t="n">
        <v>1</v>
      </c>
      <c r="O52" s="8" t="n">
        <v>1</v>
      </c>
      <c r="P52" s="7" t="s">
        <v>64</v>
      </c>
      <c r="Q52" s="0" t="s">
        <v>247</v>
      </c>
      <c r="R52" s="0" t="s">
        <v>194</v>
      </c>
      <c r="S52" s="5" t="n">
        <v>44837</v>
      </c>
      <c r="T52" s="5" t="n">
        <v>44837</v>
      </c>
      <c r="U52" s="0" t="s">
        <v>248</v>
      </c>
    </row>
    <row r="53" customFormat="false" ht="15" hidden="false" customHeight="false" outlineLevel="0" collapsed="false">
      <c r="A53" s="4" t="n">
        <v>2022</v>
      </c>
      <c r="B53" s="5" t="n">
        <v>44743</v>
      </c>
      <c r="C53" s="5" t="n">
        <v>44834</v>
      </c>
      <c r="D53" s="0" t="s">
        <v>249</v>
      </c>
      <c r="E53" s="0" t="s">
        <v>250</v>
      </c>
      <c r="F53" s="0" t="s">
        <v>251</v>
      </c>
      <c r="G53" s="0" t="s">
        <v>71</v>
      </c>
      <c r="H53" s="0" t="s">
        <v>252</v>
      </c>
      <c r="I53" s="0" t="s">
        <v>253</v>
      </c>
      <c r="J53" s="0" t="s">
        <v>245</v>
      </c>
      <c r="K53" s="0" t="s">
        <v>99</v>
      </c>
      <c r="M53" s="8" t="n">
        <v>0.8</v>
      </c>
      <c r="O53" s="8" t="n">
        <v>0.4</v>
      </c>
      <c r="P53" s="7" t="s">
        <v>64</v>
      </c>
      <c r="Q53" s="0" t="s">
        <v>254</v>
      </c>
      <c r="R53" s="0" t="s">
        <v>186</v>
      </c>
      <c r="S53" s="5" t="n">
        <v>44837</v>
      </c>
      <c r="T53" s="5" t="n">
        <v>44837</v>
      </c>
      <c r="U53" s="0" t="s">
        <v>248</v>
      </c>
    </row>
    <row r="54" customFormat="false" ht="15" hidden="false" customHeight="false" outlineLevel="0" collapsed="false">
      <c r="A54" s="4" t="n">
        <v>2022</v>
      </c>
      <c r="B54" s="5" t="n">
        <v>44743</v>
      </c>
      <c r="C54" s="5" t="n">
        <v>44834</v>
      </c>
      <c r="D54" s="0" t="s">
        <v>93</v>
      </c>
      <c r="E54" s="0" t="s">
        <v>94</v>
      </c>
      <c r="F54" s="0" t="s">
        <v>255</v>
      </c>
      <c r="G54" s="0" t="s">
        <v>59</v>
      </c>
      <c r="H54" s="0" t="s">
        <v>256</v>
      </c>
      <c r="I54" s="0" t="s">
        <v>257</v>
      </c>
      <c r="J54" s="0" t="s">
        <v>245</v>
      </c>
      <c r="K54" s="0" t="s">
        <v>63</v>
      </c>
      <c r="M54" s="8" t="n">
        <v>1</v>
      </c>
      <c r="P54" s="7" t="s">
        <v>64</v>
      </c>
      <c r="Q54" s="0" t="s">
        <v>258</v>
      </c>
      <c r="R54" s="0" t="s">
        <v>259</v>
      </c>
      <c r="S54" s="5" t="n">
        <v>44837</v>
      </c>
      <c r="T54" s="5" t="n">
        <v>44837</v>
      </c>
      <c r="U54" s="0" t="s">
        <v>260</v>
      </c>
    </row>
    <row r="55" customFormat="false" ht="15" hidden="false" customHeight="false" outlineLevel="0" collapsed="false">
      <c r="A55" s="4" t="n">
        <v>2022</v>
      </c>
      <c r="B55" s="5" t="n">
        <v>44743</v>
      </c>
      <c r="C55" s="5" t="n">
        <v>44834</v>
      </c>
      <c r="D55" s="0" t="s">
        <v>261</v>
      </c>
      <c r="E55" s="0" t="s">
        <v>151</v>
      </c>
      <c r="F55" s="0" t="s">
        <v>251</v>
      </c>
      <c r="G55" s="0" t="s">
        <v>71</v>
      </c>
      <c r="H55" s="0" t="s">
        <v>252</v>
      </c>
      <c r="I55" s="0" t="s">
        <v>253</v>
      </c>
      <c r="J55" s="0" t="s">
        <v>245</v>
      </c>
      <c r="K55" s="0" t="s">
        <v>99</v>
      </c>
      <c r="M55" s="8" t="n">
        <v>0.8</v>
      </c>
      <c r="O55" s="8" t="n">
        <v>0.4</v>
      </c>
      <c r="P55" s="7" t="s">
        <v>64</v>
      </c>
      <c r="Q55" s="0" t="s">
        <v>254</v>
      </c>
      <c r="R55" s="0" t="s">
        <v>186</v>
      </c>
      <c r="S55" s="5" t="n">
        <v>44837</v>
      </c>
      <c r="T55" s="5" t="n">
        <v>44837</v>
      </c>
      <c r="U55" s="0" t="s">
        <v>248</v>
      </c>
    </row>
    <row r="56" customFormat="false" ht="15" hidden="false" customHeight="false" outlineLevel="0" collapsed="false">
      <c r="A56" s="4" t="n">
        <v>2022</v>
      </c>
      <c r="B56" s="5" t="n">
        <v>44743</v>
      </c>
      <c r="C56" s="5" t="n">
        <v>44834</v>
      </c>
      <c r="D56" s="0" t="s">
        <v>262</v>
      </c>
      <c r="E56" s="0" t="s">
        <v>263</v>
      </c>
      <c r="F56" s="0" t="s">
        <v>264</v>
      </c>
      <c r="G56" s="0" t="s">
        <v>71</v>
      </c>
      <c r="H56" s="0" t="s">
        <v>265</v>
      </c>
      <c r="I56" s="0" t="s">
        <v>266</v>
      </c>
      <c r="J56" s="0" t="s">
        <v>245</v>
      </c>
      <c r="K56" s="0" t="s">
        <v>108</v>
      </c>
      <c r="M56" s="8" t="n">
        <v>1</v>
      </c>
      <c r="O56" s="8" t="n">
        <v>0.851</v>
      </c>
      <c r="P56" s="7" t="s">
        <v>64</v>
      </c>
      <c r="Q56" s="0" t="s">
        <v>267</v>
      </c>
      <c r="R56" s="0" t="s">
        <v>268</v>
      </c>
      <c r="S56" s="5" t="n">
        <v>44837</v>
      </c>
      <c r="T56" s="5" t="n">
        <v>44837</v>
      </c>
      <c r="U56" s="0" t="s">
        <v>248</v>
      </c>
    </row>
    <row r="57" customFormat="false" ht="15" hidden="false" customHeight="false" outlineLevel="0" collapsed="false">
      <c r="A57" s="4" t="n">
        <v>2022</v>
      </c>
      <c r="B57" s="5" t="n">
        <v>44743</v>
      </c>
      <c r="C57" s="5" t="n">
        <v>44834</v>
      </c>
      <c r="D57" s="0" t="s">
        <v>269</v>
      </c>
      <c r="E57" s="0" t="s">
        <v>196</v>
      </c>
      <c r="F57" s="0" t="s">
        <v>270</v>
      </c>
      <c r="G57" s="0" t="s">
        <v>59</v>
      </c>
      <c r="H57" s="0" t="s">
        <v>271</v>
      </c>
      <c r="I57" s="0" t="s">
        <v>272</v>
      </c>
      <c r="J57" s="0" t="s">
        <v>245</v>
      </c>
      <c r="K57" s="0" t="s">
        <v>108</v>
      </c>
      <c r="M57" s="8" t="n">
        <v>1</v>
      </c>
      <c r="O57" s="8" t="n">
        <v>0.7</v>
      </c>
      <c r="P57" s="7" t="s">
        <v>64</v>
      </c>
      <c r="Q57" s="0" t="s">
        <v>273</v>
      </c>
      <c r="R57" s="0" t="s">
        <v>274</v>
      </c>
      <c r="S57" s="5" t="n">
        <v>44837</v>
      </c>
      <c r="T57" s="5" t="n">
        <v>44837</v>
      </c>
      <c r="U57" s="0" t="s">
        <v>248</v>
      </c>
    </row>
    <row r="58" customFormat="false" ht="15" hidden="false" customHeight="false" outlineLevel="0" collapsed="false">
      <c r="A58" s="4" t="n">
        <v>2022</v>
      </c>
      <c r="B58" s="5" t="n">
        <v>44743</v>
      </c>
      <c r="C58" s="5" t="n">
        <v>44834</v>
      </c>
      <c r="D58" s="0" t="s">
        <v>172</v>
      </c>
      <c r="E58" s="0" t="s">
        <v>263</v>
      </c>
      <c r="F58" s="0" t="s">
        <v>275</v>
      </c>
      <c r="G58" s="0" t="s">
        <v>59</v>
      </c>
      <c r="H58" s="0" t="s">
        <v>276</v>
      </c>
      <c r="I58" s="0" t="s">
        <v>277</v>
      </c>
      <c r="J58" s="0" t="s">
        <v>245</v>
      </c>
      <c r="K58" s="0" t="s">
        <v>108</v>
      </c>
      <c r="M58" s="8" t="n">
        <v>1</v>
      </c>
      <c r="O58" s="8" t="n">
        <v>0.33</v>
      </c>
      <c r="P58" s="7" t="s">
        <v>64</v>
      </c>
      <c r="Q58" s="0" t="s">
        <v>278</v>
      </c>
      <c r="R58" s="0" t="s">
        <v>279</v>
      </c>
      <c r="S58" s="5" t="n">
        <v>44837</v>
      </c>
      <c r="T58" s="5" t="n">
        <v>44837</v>
      </c>
      <c r="U58" s="0" t="s">
        <v>248</v>
      </c>
    </row>
    <row r="59" customFormat="false" ht="15" hidden="false" customHeight="false" outlineLevel="0" collapsed="false">
      <c r="A59" s="4" t="n">
        <v>2022</v>
      </c>
      <c r="B59" s="5" t="n">
        <v>44743</v>
      </c>
      <c r="C59" s="5" t="n">
        <v>44834</v>
      </c>
      <c r="D59" s="0" t="s">
        <v>102</v>
      </c>
      <c r="E59" s="0" t="s">
        <v>103</v>
      </c>
      <c r="F59" s="0" t="s">
        <v>280</v>
      </c>
      <c r="G59" s="0" t="s">
        <v>59</v>
      </c>
      <c r="H59" s="0" t="s">
        <v>281</v>
      </c>
      <c r="I59" s="0" t="s">
        <v>282</v>
      </c>
      <c r="J59" s="0" t="s">
        <v>107</v>
      </c>
      <c r="K59" s="0" t="s">
        <v>108</v>
      </c>
      <c r="M59" s="4" t="n">
        <v>18</v>
      </c>
      <c r="O59" s="4" t="n">
        <v>13</v>
      </c>
      <c r="P59" s="7" t="s">
        <v>64</v>
      </c>
      <c r="Q59" s="0" t="s">
        <v>283</v>
      </c>
      <c r="R59" s="0" t="s">
        <v>284</v>
      </c>
      <c r="S59" s="5" t="n">
        <v>44837</v>
      </c>
      <c r="T59" s="5" t="n">
        <v>44837</v>
      </c>
      <c r="U59" s="0" t="s">
        <v>248</v>
      </c>
    </row>
    <row r="60" customFormat="false" ht="15" hidden="false" customHeight="false" outlineLevel="0" collapsed="false">
      <c r="A60" s="4" t="n">
        <v>2022</v>
      </c>
      <c r="B60" s="5" t="n">
        <v>44743</v>
      </c>
      <c r="C60" s="5" t="n">
        <v>44834</v>
      </c>
      <c r="D60" s="0" t="s">
        <v>285</v>
      </c>
      <c r="E60" s="0" t="s">
        <v>136</v>
      </c>
      <c r="F60" s="0" t="s">
        <v>137</v>
      </c>
      <c r="G60" s="0" t="s">
        <v>59</v>
      </c>
      <c r="H60" s="0" t="s">
        <v>286</v>
      </c>
      <c r="I60" s="0" t="s">
        <v>287</v>
      </c>
      <c r="J60" s="0" t="s">
        <v>107</v>
      </c>
      <c r="K60" s="0" t="s">
        <v>108</v>
      </c>
      <c r="M60" s="4" t="n">
        <v>2</v>
      </c>
      <c r="O60" s="4" t="n">
        <v>0</v>
      </c>
      <c r="P60" s="7" t="s">
        <v>64</v>
      </c>
      <c r="Q60" s="0" t="s">
        <v>288</v>
      </c>
      <c r="R60" s="0" t="s">
        <v>141</v>
      </c>
      <c r="S60" s="5" t="n">
        <v>44837</v>
      </c>
      <c r="T60" s="5" t="n">
        <v>44837</v>
      </c>
      <c r="U60" s="0" t="s">
        <v>248</v>
      </c>
    </row>
    <row r="61" customFormat="false" ht="15" hidden="false" customHeight="false" outlineLevel="0" collapsed="false">
      <c r="A61" s="4" t="n">
        <v>2022</v>
      </c>
      <c r="B61" s="5" t="n">
        <v>44743</v>
      </c>
      <c r="C61" s="5" t="n">
        <v>44834</v>
      </c>
      <c r="D61" s="0" t="s">
        <v>289</v>
      </c>
      <c r="E61" s="0" t="s">
        <v>250</v>
      </c>
      <c r="F61" s="0" t="s">
        <v>290</v>
      </c>
      <c r="G61" s="0" t="s">
        <v>71</v>
      </c>
      <c r="H61" s="0" t="s">
        <v>291</v>
      </c>
      <c r="I61" s="0" t="s">
        <v>292</v>
      </c>
      <c r="J61" s="0" t="s">
        <v>192</v>
      </c>
      <c r="K61" s="0" t="s">
        <v>99</v>
      </c>
      <c r="L61" s="4" t="n">
        <v>35</v>
      </c>
      <c r="M61" s="4" t="n">
        <v>250</v>
      </c>
      <c r="O61" s="4" t="n">
        <v>132</v>
      </c>
      <c r="P61" s="7" t="s">
        <v>64</v>
      </c>
      <c r="Q61" s="0" t="s">
        <v>293</v>
      </c>
      <c r="R61" s="0" t="s">
        <v>294</v>
      </c>
      <c r="S61" s="5" t="n">
        <v>44837</v>
      </c>
      <c r="T61" s="5" t="n">
        <v>44837</v>
      </c>
      <c r="U61" s="0" t="s">
        <v>248</v>
      </c>
    </row>
    <row r="62" customFormat="false" ht="15" hidden="false" customHeight="false" outlineLevel="0" collapsed="false">
      <c r="A62" s="4" t="n">
        <v>2022</v>
      </c>
      <c r="B62" s="5" t="n">
        <v>44743</v>
      </c>
      <c r="C62" s="5" t="n">
        <v>44834</v>
      </c>
      <c r="D62" s="0" t="s">
        <v>211</v>
      </c>
      <c r="E62" s="0" t="s">
        <v>212</v>
      </c>
      <c r="F62" s="0" t="s">
        <v>295</v>
      </c>
      <c r="G62" s="0" t="s">
        <v>59</v>
      </c>
      <c r="H62" s="0" t="s">
        <v>296</v>
      </c>
      <c r="I62" s="0" t="s">
        <v>297</v>
      </c>
      <c r="J62" s="0" t="s">
        <v>298</v>
      </c>
      <c r="K62" s="0" t="s">
        <v>108</v>
      </c>
      <c r="M62" s="4" t="n">
        <v>11</v>
      </c>
      <c r="O62" s="4" t="n">
        <v>8</v>
      </c>
      <c r="P62" s="7" t="s">
        <v>64</v>
      </c>
      <c r="Q62" s="0" t="s">
        <v>299</v>
      </c>
      <c r="R62" s="0" t="s">
        <v>300</v>
      </c>
      <c r="S62" s="5" t="n">
        <v>44837</v>
      </c>
      <c r="T62" s="5" t="n">
        <v>44837</v>
      </c>
      <c r="U62" s="0" t="s">
        <v>248</v>
      </c>
    </row>
    <row r="63" customFormat="false" ht="15" hidden="false" customHeight="false" outlineLevel="0" collapsed="false">
      <c r="A63" s="4" t="n">
        <v>2022</v>
      </c>
      <c r="B63" s="5" t="n">
        <v>44743</v>
      </c>
      <c r="C63" s="5" t="n">
        <v>44834</v>
      </c>
      <c r="D63" s="0" t="s">
        <v>127</v>
      </c>
      <c r="E63" s="0" t="s">
        <v>128</v>
      </c>
      <c r="F63" s="0" t="s">
        <v>301</v>
      </c>
      <c r="G63" s="0" t="s">
        <v>59</v>
      </c>
      <c r="H63" s="0" t="s">
        <v>302</v>
      </c>
      <c r="I63" s="0" t="s">
        <v>303</v>
      </c>
      <c r="J63" s="0" t="s">
        <v>245</v>
      </c>
      <c r="K63" s="0" t="s">
        <v>108</v>
      </c>
      <c r="M63" s="4" t="n">
        <v>1</v>
      </c>
      <c r="O63" s="4" t="n">
        <v>1</v>
      </c>
      <c r="P63" s="7" t="s">
        <v>64</v>
      </c>
      <c r="Q63" s="0" t="s">
        <v>304</v>
      </c>
      <c r="R63" s="0" t="s">
        <v>305</v>
      </c>
      <c r="S63" s="5" t="n">
        <v>44837</v>
      </c>
      <c r="T63" s="5" t="n">
        <v>44837</v>
      </c>
      <c r="U63" s="0" t="s">
        <v>248</v>
      </c>
    </row>
    <row r="64" customFormat="false" ht="15" hidden="false" customHeight="false" outlineLevel="0" collapsed="false">
      <c r="A64" s="4" t="n">
        <v>2022</v>
      </c>
      <c r="B64" s="5" t="n">
        <v>44743</v>
      </c>
      <c r="C64" s="5" t="n">
        <v>44834</v>
      </c>
      <c r="D64" s="0" t="s">
        <v>218</v>
      </c>
      <c r="E64" s="0" t="s">
        <v>219</v>
      </c>
      <c r="F64" s="0" t="s">
        <v>220</v>
      </c>
      <c r="G64" s="0" t="s">
        <v>306</v>
      </c>
      <c r="H64" s="0" t="s">
        <v>307</v>
      </c>
      <c r="I64" s="0" t="s">
        <v>222</v>
      </c>
      <c r="J64" s="0" t="s">
        <v>308</v>
      </c>
      <c r="K64" s="0" t="s">
        <v>63</v>
      </c>
      <c r="M64" s="0" t="s">
        <v>185</v>
      </c>
      <c r="P64" s="7" t="s">
        <v>64</v>
      </c>
      <c r="Q64" s="0" t="s">
        <v>309</v>
      </c>
      <c r="R64" s="0" t="s">
        <v>186</v>
      </c>
      <c r="S64" s="5" t="n">
        <v>44837</v>
      </c>
      <c r="T64" s="5" t="n">
        <v>44837</v>
      </c>
      <c r="U64" s="0" t="s">
        <v>260</v>
      </c>
    </row>
    <row r="65" customFormat="false" ht="15" hidden="false" customHeight="false" outlineLevel="0" collapsed="false">
      <c r="A65" s="4" t="n">
        <v>2022</v>
      </c>
      <c r="B65" s="5" t="n">
        <v>44743</v>
      </c>
      <c r="C65" s="5" t="n">
        <v>44834</v>
      </c>
      <c r="D65" s="0" t="s">
        <v>165</v>
      </c>
      <c r="E65" s="0" t="s">
        <v>166</v>
      </c>
      <c r="F65" s="0" t="s">
        <v>167</v>
      </c>
      <c r="G65" s="0" t="s">
        <v>71</v>
      </c>
      <c r="H65" s="0" t="s">
        <v>310</v>
      </c>
      <c r="I65" s="0" t="s">
        <v>169</v>
      </c>
      <c r="J65" s="0" t="s">
        <v>311</v>
      </c>
      <c r="K65" s="0" t="s">
        <v>63</v>
      </c>
      <c r="L65" s="8" t="n">
        <v>0.013</v>
      </c>
      <c r="M65" s="8" t="n">
        <v>0.013</v>
      </c>
      <c r="P65" s="7" t="s">
        <v>64</v>
      </c>
      <c r="Q65" s="0" t="s">
        <v>170</v>
      </c>
      <c r="R65" s="0" t="s">
        <v>312</v>
      </c>
      <c r="S65" s="5" t="n">
        <v>44837</v>
      </c>
      <c r="T65" s="5" t="n">
        <v>44837</v>
      </c>
      <c r="U65" s="0" t="s">
        <v>260</v>
      </c>
    </row>
    <row r="66" customFormat="false" ht="15" hidden="false" customHeight="false" outlineLevel="0" collapsed="false">
      <c r="A66" s="4" t="n">
        <v>2022</v>
      </c>
      <c r="B66" s="5" t="n">
        <v>44743</v>
      </c>
      <c r="C66" s="5" t="n">
        <v>44834</v>
      </c>
      <c r="D66" s="0" t="s">
        <v>313</v>
      </c>
      <c r="E66" s="0" t="s">
        <v>188</v>
      </c>
      <c r="F66" s="0" t="s">
        <v>314</v>
      </c>
      <c r="G66" s="0" t="s">
        <v>59</v>
      </c>
      <c r="H66" s="0" t="s">
        <v>315</v>
      </c>
      <c r="I66" s="0" t="s">
        <v>316</v>
      </c>
      <c r="J66" s="0" t="s">
        <v>245</v>
      </c>
      <c r="K66" s="0" t="s">
        <v>108</v>
      </c>
      <c r="M66" s="8" t="n">
        <v>1</v>
      </c>
      <c r="O66" s="8" t="n">
        <v>0.812</v>
      </c>
      <c r="P66" s="7" t="s">
        <v>64</v>
      </c>
      <c r="Q66" s="0" t="s">
        <v>317</v>
      </c>
      <c r="R66" s="0" t="s">
        <v>318</v>
      </c>
      <c r="S66" s="5" t="n">
        <v>44837</v>
      </c>
      <c r="T66" s="5" t="n">
        <v>44837</v>
      </c>
      <c r="U66" s="0" t="s">
        <v>248</v>
      </c>
    </row>
    <row r="67" customFormat="false" ht="15" hidden="false" customHeight="false" outlineLevel="0" collapsed="false">
      <c r="A67" s="4" t="n">
        <v>2022</v>
      </c>
      <c r="B67" s="5" t="n">
        <v>44743</v>
      </c>
      <c r="C67" s="5" t="n">
        <v>44834</v>
      </c>
      <c r="D67" s="0" t="s">
        <v>319</v>
      </c>
      <c r="E67" s="0" t="s">
        <v>188</v>
      </c>
      <c r="F67" s="0" t="s">
        <v>320</v>
      </c>
      <c r="G67" s="0" t="s">
        <v>59</v>
      </c>
      <c r="H67" s="0" t="s">
        <v>321</v>
      </c>
      <c r="I67" s="0" t="s">
        <v>322</v>
      </c>
      <c r="J67" s="0" t="s">
        <v>323</v>
      </c>
      <c r="K67" s="0" t="s">
        <v>63</v>
      </c>
      <c r="M67" s="4" t="n">
        <v>2</v>
      </c>
      <c r="O67" s="4" t="n">
        <v>2</v>
      </c>
      <c r="P67" s="7" t="s">
        <v>64</v>
      </c>
      <c r="Q67" s="0" t="s">
        <v>324</v>
      </c>
      <c r="R67" s="0" t="s">
        <v>325</v>
      </c>
      <c r="S67" s="5" t="n">
        <v>44837</v>
      </c>
      <c r="T67" s="5" t="n">
        <v>44837</v>
      </c>
      <c r="U67" s="0" t="s">
        <v>326</v>
      </c>
    </row>
    <row r="68" customFormat="false" ht="15" hidden="false" customHeight="false" outlineLevel="0" collapsed="false">
      <c r="A68" s="4" t="n">
        <v>2022</v>
      </c>
      <c r="B68" s="5" t="n">
        <v>44743</v>
      </c>
      <c r="C68" s="5" t="n">
        <v>44834</v>
      </c>
      <c r="D68" s="0" t="s">
        <v>195</v>
      </c>
      <c r="E68" s="0" t="s">
        <v>196</v>
      </c>
      <c r="F68" s="0" t="s">
        <v>197</v>
      </c>
      <c r="G68" s="0" t="s">
        <v>59</v>
      </c>
      <c r="H68" s="0" t="s">
        <v>327</v>
      </c>
      <c r="I68" s="0" t="s">
        <v>199</v>
      </c>
      <c r="J68" s="0" t="s">
        <v>328</v>
      </c>
      <c r="K68" s="0" t="s">
        <v>108</v>
      </c>
      <c r="L68" s="4" t="n">
        <v>21.5</v>
      </c>
      <c r="M68" s="4" t="n">
        <v>28.7</v>
      </c>
      <c r="O68" s="4" t="n">
        <v>10.3</v>
      </c>
      <c r="P68" s="7" t="s">
        <v>64</v>
      </c>
      <c r="Q68" s="0" t="s">
        <v>329</v>
      </c>
      <c r="R68" s="0" t="s">
        <v>202</v>
      </c>
      <c r="S68" s="5" t="n">
        <v>44837</v>
      </c>
      <c r="T68" s="5" t="n">
        <v>44837</v>
      </c>
      <c r="U68" s="0" t="s">
        <v>248</v>
      </c>
    </row>
    <row r="69" customFormat="false" ht="15" hidden="false" customHeight="false" outlineLevel="0" collapsed="false">
      <c r="A69" s="4" t="n">
        <v>2022</v>
      </c>
      <c r="B69" s="5" t="n">
        <v>44743</v>
      </c>
      <c r="C69" s="5" t="n">
        <v>44834</v>
      </c>
      <c r="D69" s="0" t="s">
        <v>150</v>
      </c>
      <c r="E69" s="0" t="s">
        <v>151</v>
      </c>
      <c r="F69" s="0" t="s">
        <v>330</v>
      </c>
      <c r="G69" s="0" t="s">
        <v>59</v>
      </c>
      <c r="H69" s="0" t="s">
        <v>331</v>
      </c>
      <c r="I69" s="0" t="s">
        <v>332</v>
      </c>
      <c r="J69" s="0" t="s">
        <v>333</v>
      </c>
      <c r="K69" s="0" t="s">
        <v>63</v>
      </c>
      <c r="L69" s="4" t="n">
        <v>173</v>
      </c>
      <c r="M69" s="4" t="n">
        <v>92</v>
      </c>
      <c r="O69" s="4" t="n">
        <v>5</v>
      </c>
      <c r="P69" s="7" t="s">
        <v>64</v>
      </c>
      <c r="Q69" s="0" t="s">
        <v>334</v>
      </c>
      <c r="R69" s="0" t="s">
        <v>335</v>
      </c>
      <c r="S69" s="5" t="n">
        <v>44837</v>
      </c>
      <c r="T69" s="5" t="n">
        <v>44837</v>
      </c>
      <c r="U69" s="0" t="s">
        <v>326</v>
      </c>
    </row>
    <row r="70" customFormat="false" ht="15" hidden="false" customHeight="false" outlineLevel="0" collapsed="false">
      <c r="A70" s="4" t="n">
        <v>2022</v>
      </c>
      <c r="B70" s="5" t="n">
        <v>44743</v>
      </c>
      <c r="C70" s="5" t="n">
        <v>44834</v>
      </c>
      <c r="D70" s="0" t="s">
        <v>203</v>
      </c>
      <c r="E70" s="0" t="s">
        <v>204</v>
      </c>
      <c r="F70" s="0" t="s">
        <v>336</v>
      </c>
      <c r="G70" s="0" t="s">
        <v>59</v>
      </c>
      <c r="H70" s="0" t="s">
        <v>337</v>
      </c>
      <c r="I70" s="0" t="s">
        <v>338</v>
      </c>
      <c r="J70" s="0" t="s">
        <v>208</v>
      </c>
      <c r="K70" s="0" t="s">
        <v>108</v>
      </c>
      <c r="M70" s="4" t="n">
        <v>3</v>
      </c>
      <c r="O70" s="4" t="n">
        <v>6</v>
      </c>
      <c r="P70" s="7" t="s">
        <v>64</v>
      </c>
      <c r="Q70" s="0" t="s">
        <v>339</v>
      </c>
      <c r="R70" s="0" t="s">
        <v>340</v>
      </c>
      <c r="S70" s="5" t="n">
        <v>44837</v>
      </c>
      <c r="T70" s="5" t="n">
        <v>44837</v>
      </c>
      <c r="U70" s="0" t="s">
        <v>248</v>
      </c>
    </row>
    <row r="71" customFormat="false" ht="15" hidden="false" customHeight="false" outlineLevel="0" collapsed="false">
      <c r="A71" s="4" t="n">
        <v>2022</v>
      </c>
      <c r="B71" s="5" t="n">
        <v>44743</v>
      </c>
      <c r="C71" s="5" t="n">
        <v>44834</v>
      </c>
      <c r="D71" s="0" t="s">
        <v>341</v>
      </c>
      <c r="E71" s="0" t="s">
        <v>263</v>
      </c>
      <c r="F71" s="0" t="s">
        <v>342</v>
      </c>
      <c r="G71" s="0" t="s">
        <v>59</v>
      </c>
      <c r="H71" s="0" t="s">
        <v>343</v>
      </c>
      <c r="I71" s="0" t="s">
        <v>344</v>
      </c>
      <c r="J71" s="0" t="s">
        <v>245</v>
      </c>
      <c r="K71" s="0" t="s">
        <v>108</v>
      </c>
      <c r="M71" s="8" t="n">
        <v>1</v>
      </c>
      <c r="O71" s="8" t="n">
        <v>0</v>
      </c>
      <c r="P71" s="7" t="s">
        <v>64</v>
      </c>
      <c r="Q71" s="0" t="s">
        <v>345</v>
      </c>
      <c r="R71" s="0" t="s">
        <v>279</v>
      </c>
      <c r="S71" s="5" t="n">
        <v>44837</v>
      </c>
      <c r="T71" s="5" t="n">
        <v>44837</v>
      </c>
      <c r="U71" s="0" t="s">
        <v>346</v>
      </c>
    </row>
    <row r="72" customFormat="false" ht="15" hidden="false" customHeight="false" outlineLevel="0" collapsed="false">
      <c r="A72" s="4" t="n">
        <v>2022</v>
      </c>
      <c r="B72" s="5" t="n">
        <v>44743</v>
      </c>
      <c r="C72" s="5" t="n">
        <v>44834</v>
      </c>
      <c r="D72" s="0" t="s">
        <v>142</v>
      </c>
      <c r="E72" s="0" t="s">
        <v>143</v>
      </c>
      <c r="F72" s="0" t="s">
        <v>347</v>
      </c>
      <c r="G72" s="0" t="s">
        <v>71</v>
      </c>
      <c r="H72" s="0" t="s">
        <v>348</v>
      </c>
      <c r="I72" s="0" t="s">
        <v>146</v>
      </c>
      <c r="J72" s="0" t="s">
        <v>349</v>
      </c>
      <c r="K72" s="0" t="s">
        <v>108</v>
      </c>
      <c r="L72" s="8" t="n">
        <v>0.293</v>
      </c>
      <c r="M72" s="8" t="n">
        <v>0.02</v>
      </c>
      <c r="O72" s="8" t="n">
        <v>0.004</v>
      </c>
      <c r="P72" s="7" t="s">
        <v>64</v>
      </c>
      <c r="Q72" s="0" t="s">
        <v>148</v>
      </c>
      <c r="R72" s="0" t="s">
        <v>149</v>
      </c>
      <c r="S72" s="5" t="n">
        <v>44837</v>
      </c>
      <c r="T72" s="5" t="n">
        <v>44837</v>
      </c>
      <c r="U72" s="0" t="s">
        <v>248</v>
      </c>
    </row>
    <row r="73" customFormat="false" ht="15" hidden="false" customHeight="false" outlineLevel="0" collapsed="false">
      <c r="A73" s="4" t="n">
        <v>2022</v>
      </c>
      <c r="B73" s="5" t="n">
        <v>44743</v>
      </c>
      <c r="C73" s="5" t="n">
        <v>44834</v>
      </c>
      <c r="D73" s="0" t="s">
        <v>350</v>
      </c>
      <c r="E73" s="0" t="s">
        <v>351</v>
      </c>
      <c r="F73" s="0" t="s">
        <v>352</v>
      </c>
      <c r="G73" s="0" t="s">
        <v>59</v>
      </c>
      <c r="H73" s="0" t="s">
        <v>353</v>
      </c>
      <c r="I73" s="0" t="s">
        <v>354</v>
      </c>
      <c r="J73" s="0" t="s">
        <v>355</v>
      </c>
      <c r="K73" s="0" t="s">
        <v>99</v>
      </c>
      <c r="M73" s="4" t="n">
        <v>80</v>
      </c>
      <c r="O73" s="4" t="n">
        <v>118</v>
      </c>
      <c r="P73" s="7" t="s">
        <v>64</v>
      </c>
      <c r="Q73" s="0" t="s">
        <v>356</v>
      </c>
      <c r="R73" s="0" t="s">
        <v>305</v>
      </c>
      <c r="S73" s="5" t="n">
        <v>44837</v>
      </c>
      <c r="T73" s="5" t="n">
        <v>44837</v>
      </c>
      <c r="U73" s="0" t="s">
        <v>248</v>
      </c>
    </row>
    <row r="74" customFormat="false" ht="15" hidden="false" customHeight="false" outlineLevel="0" collapsed="false">
      <c r="A74" s="4" t="n">
        <v>2022</v>
      </c>
      <c r="B74" s="5" t="n">
        <v>44743</v>
      </c>
      <c r="C74" s="5" t="n">
        <v>44834</v>
      </c>
      <c r="D74" s="0" t="s">
        <v>357</v>
      </c>
      <c r="E74" s="0" t="s">
        <v>151</v>
      </c>
      <c r="F74" s="0" t="s">
        <v>358</v>
      </c>
      <c r="G74" s="0" t="s">
        <v>59</v>
      </c>
      <c r="H74" s="0" t="s">
        <v>359</v>
      </c>
      <c r="I74" s="0" t="s">
        <v>360</v>
      </c>
      <c r="J74" s="0" t="s">
        <v>245</v>
      </c>
      <c r="K74" s="0" t="s">
        <v>108</v>
      </c>
      <c r="L74" s="8" t="n">
        <v>0.76</v>
      </c>
      <c r="M74" s="8" t="n">
        <v>1</v>
      </c>
      <c r="O74" s="8" t="n">
        <v>0.478</v>
      </c>
      <c r="P74" s="7" t="s">
        <v>64</v>
      </c>
      <c r="Q74" s="0" t="s">
        <v>361</v>
      </c>
      <c r="R74" s="0" t="s">
        <v>362</v>
      </c>
      <c r="S74" s="5" t="n">
        <v>44837</v>
      </c>
      <c r="T74" s="5" t="n">
        <v>44837</v>
      </c>
      <c r="U74" s="0" t="s">
        <v>248</v>
      </c>
    </row>
    <row r="75" customFormat="false" ht="15" hidden="false" customHeight="false" outlineLevel="0" collapsed="false">
      <c r="A75" s="4" t="n">
        <v>2022</v>
      </c>
      <c r="B75" s="5" t="n">
        <v>44743</v>
      </c>
      <c r="C75" s="5" t="n">
        <v>44834</v>
      </c>
      <c r="D75" s="0" t="s">
        <v>77</v>
      </c>
      <c r="E75" s="0" t="s">
        <v>78</v>
      </c>
      <c r="F75" s="0" t="s">
        <v>79</v>
      </c>
      <c r="G75" s="0" t="s">
        <v>59</v>
      </c>
      <c r="H75" s="0" t="s">
        <v>363</v>
      </c>
      <c r="I75" s="0" t="s">
        <v>81</v>
      </c>
      <c r="J75" s="0" t="s">
        <v>82</v>
      </c>
      <c r="K75" s="0" t="s">
        <v>63</v>
      </c>
      <c r="M75" s="4" t="n">
        <v>35</v>
      </c>
      <c r="P75" s="7" t="s">
        <v>64</v>
      </c>
      <c r="Q75" s="0" t="s">
        <v>364</v>
      </c>
      <c r="R75" s="0" t="s">
        <v>365</v>
      </c>
      <c r="S75" s="5" t="n">
        <v>44837</v>
      </c>
      <c r="T75" s="5" t="n">
        <v>44837</v>
      </c>
      <c r="U75" s="0" t="s">
        <v>260</v>
      </c>
    </row>
    <row r="76" customFormat="false" ht="15" hidden="false" customHeight="false" outlineLevel="0" collapsed="false">
      <c r="A76" s="4" t="n">
        <v>2022</v>
      </c>
      <c r="B76" s="5" t="n">
        <v>44743</v>
      </c>
      <c r="C76" s="5" t="n">
        <v>44834</v>
      </c>
      <c r="D76" s="0" t="s">
        <v>366</v>
      </c>
      <c r="E76" s="0" t="s">
        <v>250</v>
      </c>
      <c r="F76" s="0" t="s">
        <v>367</v>
      </c>
      <c r="G76" s="0" t="s">
        <v>59</v>
      </c>
      <c r="H76" s="0" t="s">
        <v>368</v>
      </c>
      <c r="I76" s="0" t="s">
        <v>369</v>
      </c>
      <c r="J76" s="0" t="s">
        <v>245</v>
      </c>
      <c r="K76" s="0" t="s">
        <v>108</v>
      </c>
      <c r="M76" s="8" t="n">
        <v>1</v>
      </c>
      <c r="O76" s="8" t="n">
        <v>0.608</v>
      </c>
      <c r="P76" s="7" t="s">
        <v>64</v>
      </c>
      <c r="Q76" s="0" t="s">
        <v>370</v>
      </c>
      <c r="R76" s="0" t="s">
        <v>371</v>
      </c>
      <c r="S76" s="5" t="n">
        <v>44837</v>
      </c>
      <c r="T76" s="5" t="n">
        <v>44837</v>
      </c>
      <c r="U76" s="0" t="s">
        <v>248</v>
      </c>
    </row>
    <row r="77" customFormat="false" ht="15" hidden="false" customHeight="false" outlineLevel="0" collapsed="false">
      <c r="A77" s="4" t="n">
        <v>2022</v>
      </c>
      <c r="B77" s="5" t="n">
        <v>44743</v>
      </c>
      <c r="C77" s="5" t="n">
        <v>44834</v>
      </c>
      <c r="D77" s="0" t="s">
        <v>56</v>
      </c>
      <c r="E77" s="0" t="s">
        <v>57</v>
      </c>
      <c r="F77" s="0" t="s">
        <v>58</v>
      </c>
      <c r="G77" s="0" t="s">
        <v>59</v>
      </c>
      <c r="H77" s="0" t="s">
        <v>372</v>
      </c>
      <c r="I77" s="0" t="s">
        <v>373</v>
      </c>
      <c r="J77" s="0" t="s">
        <v>349</v>
      </c>
      <c r="K77" s="0" t="s">
        <v>108</v>
      </c>
      <c r="M77" s="8" t="n">
        <v>0.11</v>
      </c>
      <c r="O77" s="8" t="n">
        <v>1.594</v>
      </c>
      <c r="P77" s="7" t="s">
        <v>64</v>
      </c>
      <c r="Q77" s="0" t="s">
        <v>374</v>
      </c>
      <c r="R77" s="0" t="s">
        <v>375</v>
      </c>
      <c r="S77" s="5" t="n">
        <v>44837</v>
      </c>
      <c r="T77" s="5" t="n">
        <v>44837</v>
      </c>
      <c r="U77" s="0" t="s">
        <v>248</v>
      </c>
    </row>
    <row r="78" customFormat="false" ht="15" hidden="false" customHeight="false" outlineLevel="0" collapsed="false">
      <c r="A78" s="4" t="n">
        <v>2022</v>
      </c>
      <c r="B78" s="5" t="n">
        <v>44743</v>
      </c>
      <c r="C78" s="5" t="n">
        <v>44834</v>
      </c>
      <c r="D78" s="0" t="s">
        <v>376</v>
      </c>
      <c r="E78" s="0" t="s">
        <v>69</v>
      </c>
      <c r="F78" s="0" t="s">
        <v>377</v>
      </c>
      <c r="G78" s="0" t="s">
        <v>59</v>
      </c>
      <c r="H78" s="0" t="s">
        <v>378</v>
      </c>
      <c r="I78" s="0" t="s">
        <v>379</v>
      </c>
      <c r="J78" s="0" t="s">
        <v>116</v>
      </c>
      <c r="K78" s="0" t="s">
        <v>108</v>
      </c>
      <c r="M78" s="4" t="n">
        <v>10000000</v>
      </c>
      <c r="O78" s="4" t="n">
        <v>19214690985</v>
      </c>
      <c r="P78" s="7" t="s">
        <v>64</v>
      </c>
      <c r="Q78" s="0" t="s">
        <v>380</v>
      </c>
      <c r="R78" s="0" t="s">
        <v>305</v>
      </c>
      <c r="S78" s="5" t="n">
        <v>44837</v>
      </c>
      <c r="T78" s="5" t="n">
        <v>44837</v>
      </c>
      <c r="U78" s="0" t="s">
        <v>248</v>
      </c>
    </row>
    <row r="79" customFormat="false" ht="15" hidden="false" customHeight="false" outlineLevel="0" collapsed="false">
      <c r="A79" s="4" t="n">
        <v>2022</v>
      </c>
      <c r="B79" s="5" t="n">
        <v>44835</v>
      </c>
      <c r="C79" s="5" t="n">
        <v>44926</v>
      </c>
      <c r="D79" s="0" t="s">
        <v>127</v>
      </c>
      <c r="E79" s="0" t="s">
        <v>381</v>
      </c>
      <c r="F79" s="0" t="s">
        <v>377</v>
      </c>
      <c r="G79" s="0" t="s">
        <v>59</v>
      </c>
      <c r="H79" s="0" t="s">
        <v>382</v>
      </c>
      <c r="I79" s="0" t="s">
        <v>379</v>
      </c>
      <c r="J79" s="0" t="s">
        <v>116</v>
      </c>
      <c r="K79" s="0" t="s">
        <v>108</v>
      </c>
      <c r="M79" s="4" t="n">
        <v>10000000</v>
      </c>
      <c r="O79" s="4" t="n">
        <v>19214690985</v>
      </c>
      <c r="P79" s="7" t="s">
        <v>64</v>
      </c>
      <c r="Q79" s="0" t="s">
        <v>383</v>
      </c>
      <c r="R79" s="0" t="s">
        <v>384</v>
      </c>
      <c r="S79" s="5" t="n">
        <v>45070</v>
      </c>
      <c r="T79" s="5" t="n">
        <v>45070</v>
      </c>
      <c r="U79" s="0" t="s">
        <v>385</v>
      </c>
    </row>
    <row r="80" customFormat="false" ht="15" hidden="false" customHeight="false" outlineLevel="0" collapsed="false">
      <c r="A80" s="4" t="n">
        <v>2022</v>
      </c>
      <c r="B80" s="5" t="n">
        <v>44835</v>
      </c>
      <c r="C80" s="5" t="n">
        <v>44926</v>
      </c>
      <c r="D80" s="0" t="s">
        <v>102</v>
      </c>
      <c r="E80" s="0" t="s">
        <v>386</v>
      </c>
      <c r="F80" s="0" t="s">
        <v>280</v>
      </c>
      <c r="G80" s="0" t="s">
        <v>59</v>
      </c>
      <c r="H80" s="0" t="s">
        <v>281</v>
      </c>
      <c r="I80" s="0" t="s">
        <v>282</v>
      </c>
      <c r="J80" s="0" t="s">
        <v>107</v>
      </c>
      <c r="K80" s="0" t="s">
        <v>108</v>
      </c>
      <c r="L80" s="4" t="n">
        <v>4</v>
      </c>
      <c r="M80" s="4" t="n">
        <v>18</v>
      </c>
      <c r="O80" s="4" t="n">
        <v>16</v>
      </c>
      <c r="P80" s="7" t="s">
        <v>64</v>
      </c>
      <c r="Q80" s="0" t="s">
        <v>387</v>
      </c>
      <c r="R80" s="0" t="s">
        <v>388</v>
      </c>
      <c r="S80" s="5" t="n">
        <v>45070</v>
      </c>
      <c r="T80" s="5" t="n">
        <v>45070</v>
      </c>
      <c r="U80" s="0" t="s">
        <v>385</v>
      </c>
    </row>
    <row r="81" customFormat="false" ht="15" hidden="false" customHeight="false" outlineLevel="0" collapsed="false">
      <c r="A81" s="4" t="n">
        <v>2022</v>
      </c>
      <c r="B81" s="5" t="n">
        <v>44835</v>
      </c>
      <c r="C81" s="5" t="n">
        <v>44926</v>
      </c>
      <c r="D81" s="0" t="s">
        <v>77</v>
      </c>
      <c r="E81" s="0" t="s">
        <v>78</v>
      </c>
      <c r="F81" s="0" t="s">
        <v>79</v>
      </c>
      <c r="G81" s="0" t="s">
        <v>59</v>
      </c>
      <c r="H81" s="0" t="s">
        <v>363</v>
      </c>
      <c r="I81" s="0" t="s">
        <v>81</v>
      </c>
      <c r="J81" s="0" t="s">
        <v>82</v>
      </c>
      <c r="K81" s="0" t="s">
        <v>63</v>
      </c>
      <c r="M81" s="4" t="n">
        <v>35</v>
      </c>
      <c r="O81" s="4" t="n">
        <v>31</v>
      </c>
      <c r="P81" s="7" t="s">
        <v>64</v>
      </c>
      <c r="Q81" s="0" t="s">
        <v>364</v>
      </c>
      <c r="R81" s="0" t="s">
        <v>389</v>
      </c>
      <c r="S81" s="5" t="n">
        <v>45070</v>
      </c>
      <c r="T81" s="5" t="n">
        <v>45070</v>
      </c>
      <c r="U81" s="0" t="s">
        <v>385</v>
      </c>
    </row>
    <row r="82" customFormat="false" ht="15" hidden="false" customHeight="false" outlineLevel="0" collapsed="false">
      <c r="A82" s="4" t="n">
        <v>2022</v>
      </c>
      <c r="B82" s="5" t="n">
        <v>44835</v>
      </c>
      <c r="C82" s="5" t="n">
        <v>44926</v>
      </c>
      <c r="D82" s="0" t="s">
        <v>172</v>
      </c>
      <c r="E82" s="0" t="s">
        <v>390</v>
      </c>
      <c r="F82" s="0" t="s">
        <v>275</v>
      </c>
      <c r="G82" s="0" t="s">
        <v>59</v>
      </c>
      <c r="H82" s="0" t="s">
        <v>276</v>
      </c>
      <c r="I82" s="0" t="s">
        <v>391</v>
      </c>
      <c r="J82" s="0" t="s">
        <v>245</v>
      </c>
      <c r="K82" s="0" t="s">
        <v>108</v>
      </c>
      <c r="L82" s="4" t="n">
        <v>1</v>
      </c>
      <c r="M82" s="8" t="n">
        <v>1</v>
      </c>
      <c r="O82" s="8" t="n">
        <v>1</v>
      </c>
      <c r="P82" s="7" t="s">
        <v>64</v>
      </c>
      <c r="Q82" s="0" t="s">
        <v>278</v>
      </c>
      <c r="R82" s="0" t="s">
        <v>392</v>
      </c>
      <c r="S82" s="5" t="n">
        <v>45070</v>
      </c>
      <c r="T82" s="5" t="n">
        <v>45070</v>
      </c>
      <c r="U82" s="0" t="s">
        <v>385</v>
      </c>
    </row>
    <row r="83" customFormat="false" ht="15" hidden="false" customHeight="false" outlineLevel="0" collapsed="false">
      <c r="A83" s="4" t="n">
        <v>2022</v>
      </c>
      <c r="B83" s="5" t="n">
        <v>44835</v>
      </c>
      <c r="C83" s="5" t="n">
        <v>44926</v>
      </c>
      <c r="D83" s="0" t="s">
        <v>142</v>
      </c>
      <c r="E83" s="0" t="s">
        <v>393</v>
      </c>
      <c r="F83" s="0" t="s">
        <v>394</v>
      </c>
      <c r="G83" s="0" t="s">
        <v>71</v>
      </c>
      <c r="H83" s="0" t="s">
        <v>348</v>
      </c>
      <c r="I83" s="0" t="s">
        <v>395</v>
      </c>
      <c r="J83" s="0" t="s">
        <v>349</v>
      </c>
      <c r="K83" s="0" t="s">
        <v>108</v>
      </c>
      <c r="L83" s="4" t="n">
        <v>0.3</v>
      </c>
      <c r="M83" s="8" t="n">
        <v>0.02</v>
      </c>
      <c r="O83" s="8" t="n">
        <v>0.574</v>
      </c>
      <c r="P83" s="7" t="s">
        <v>64</v>
      </c>
      <c r="Q83" s="9" t="s">
        <v>396</v>
      </c>
      <c r="R83" s="0" t="s">
        <v>397</v>
      </c>
      <c r="S83" s="5" t="n">
        <v>45070</v>
      </c>
      <c r="T83" s="5" t="n">
        <v>45070</v>
      </c>
      <c r="U83" s="0" t="s">
        <v>385</v>
      </c>
    </row>
    <row r="84" customFormat="false" ht="15" hidden="false" customHeight="false" outlineLevel="0" collapsed="false">
      <c r="A84" s="4" t="n">
        <v>2022</v>
      </c>
      <c r="B84" s="5" t="n">
        <v>44835</v>
      </c>
      <c r="C84" s="5" t="n">
        <v>44926</v>
      </c>
      <c r="D84" s="0" t="s">
        <v>211</v>
      </c>
      <c r="E84" s="0" t="s">
        <v>398</v>
      </c>
      <c r="F84" s="0" t="s">
        <v>295</v>
      </c>
      <c r="G84" s="0" t="s">
        <v>59</v>
      </c>
      <c r="H84" s="0" t="s">
        <v>296</v>
      </c>
      <c r="I84" s="0" t="s">
        <v>297</v>
      </c>
      <c r="J84" s="0" t="s">
        <v>298</v>
      </c>
      <c r="K84" s="0" t="s">
        <v>63</v>
      </c>
      <c r="M84" s="4" t="n">
        <v>11</v>
      </c>
      <c r="O84" s="4" t="n">
        <v>11</v>
      </c>
      <c r="P84" s="7" t="s">
        <v>64</v>
      </c>
      <c r="Q84" s="0" t="s">
        <v>399</v>
      </c>
      <c r="R84" s="0" t="s">
        <v>400</v>
      </c>
      <c r="S84" s="5" t="n">
        <v>45070</v>
      </c>
      <c r="T84" s="5" t="n">
        <v>45070</v>
      </c>
      <c r="U84" s="0" t="s">
        <v>385</v>
      </c>
    </row>
    <row r="85" customFormat="false" ht="15" hidden="false" customHeight="false" outlineLevel="0" collapsed="false">
      <c r="A85" s="4" t="n">
        <v>2022</v>
      </c>
      <c r="B85" s="5" t="n">
        <v>44835</v>
      </c>
      <c r="C85" s="5" t="n">
        <v>44926</v>
      </c>
      <c r="D85" s="0" t="s">
        <v>376</v>
      </c>
      <c r="E85" s="0" t="s">
        <v>401</v>
      </c>
      <c r="F85" s="0" t="s">
        <v>352</v>
      </c>
      <c r="G85" s="0" t="s">
        <v>59</v>
      </c>
      <c r="H85" s="0" t="s">
        <v>353</v>
      </c>
      <c r="I85" s="0" t="s">
        <v>354</v>
      </c>
      <c r="J85" s="0" t="s">
        <v>355</v>
      </c>
      <c r="K85" s="0" t="s">
        <v>108</v>
      </c>
      <c r="M85" s="4" t="n">
        <v>80</v>
      </c>
      <c r="O85" s="4" t="n">
        <v>247</v>
      </c>
      <c r="P85" s="7" t="s">
        <v>64</v>
      </c>
      <c r="Q85" s="0" t="s">
        <v>402</v>
      </c>
      <c r="R85" s="0" t="s">
        <v>384</v>
      </c>
      <c r="S85" s="5" t="n">
        <v>45070</v>
      </c>
      <c r="T85" s="5" t="n">
        <v>45070</v>
      </c>
      <c r="U85" s="0" t="s">
        <v>385</v>
      </c>
    </row>
    <row r="86" customFormat="false" ht="15" hidden="false" customHeight="false" outlineLevel="0" collapsed="false">
      <c r="A86" s="4" t="n">
        <v>2022</v>
      </c>
      <c r="B86" s="5" t="n">
        <v>44835</v>
      </c>
      <c r="C86" s="5" t="n">
        <v>44926</v>
      </c>
      <c r="D86" s="0" t="s">
        <v>261</v>
      </c>
      <c r="E86" s="0" t="s">
        <v>403</v>
      </c>
      <c r="F86" s="0" t="s">
        <v>251</v>
      </c>
      <c r="G86" s="0" t="s">
        <v>71</v>
      </c>
      <c r="H86" s="0" t="s">
        <v>252</v>
      </c>
      <c r="I86" s="0" t="s">
        <v>253</v>
      </c>
      <c r="J86" s="0" t="s">
        <v>245</v>
      </c>
      <c r="K86" s="0" t="s">
        <v>108</v>
      </c>
      <c r="M86" s="8" t="n">
        <v>0.8</v>
      </c>
      <c r="O86" s="8" t="n">
        <v>0.4</v>
      </c>
      <c r="P86" s="7" t="s">
        <v>64</v>
      </c>
      <c r="Q86" s="9" t="s">
        <v>404</v>
      </c>
      <c r="R86" s="0" t="s">
        <v>405</v>
      </c>
      <c r="S86" s="5" t="n">
        <v>45070</v>
      </c>
      <c r="T86" s="5" t="n">
        <v>45070</v>
      </c>
      <c r="U86" s="0" t="s">
        <v>385</v>
      </c>
    </row>
    <row r="87" customFormat="false" ht="15" hidden="false" customHeight="false" outlineLevel="0" collapsed="false">
      <c r="A87" s="4" t="n">
        <v>2022</v>
      </c>
      <c r="B87" s="5" t="n">
        <v>44835</v>
      </c>
      <c r="C87" s="5" t="n">
        <v>44926</v>
      </c>
      <c r="D87" s="0" t="s">
        <v>93</v>
      </c>
      <c r="E87" s="0" t="s">
        <v>406</v>
      </c>
      <c r="F87" s="0" t="s">
        <v>255</v>
      </c>
      <c r="G87" s="0" t="s">
        <v>59</v>
      </c>
      <c r="H87" s="0" t="s">
        <v>256</v>
      </c>
      <c r="I87" s="0" t="s">
        <v>407</v>
      </c>
      <c r="J87" s="0" t="s">
        <v>245</v>
      </c>
      <c r="K87" s="0" t="s">
        <v>63</v>
      </c>
      <c r="M87" s="8" t="n">
        <v>1</v>
      </c>
      <c r="O87" s="4" t="n">
        <v>1</v>
      </c>
      <c r="P87" s="7" t="s">
        <v>64</v>
      </c>
      <c r="Q87" s="9" t="s">
        <v>408</v>
      </c>
      <c r="R87" s="0" t="s">
        <v>409</v>
      </c>
      <c r="S87" s="5" t="n">
        <v>45070</v>
      </c>
      <c r="T87" s="5" t="n">
        <v>45070</v>
      </c>
      <c r="U87" s="0" t="s">
        <v>385</v>
      </c>
    </row>
    <row r="88" customFormat="false" ht="15" hidden="false" customHeight="false" outlineLevel="0" collapsed="false">
      <c r="A88" s="4" t="n">
        <v>2022</v>
      </c>
      <c r="B88" s="5" t="n">
        <v>44835</v>
      </c>
      <c r="C88" s="5" t="n">
        <v>44926</v>
      </c>
      <c r="D88" s="0" t="s">
        <v>127</v>
      </c>
      <c r="E88" s="0" t="s">
        <v>410</v>
      </c>
      <c r="F88" s="0" t="s">
        <v>411</v>
      </c>
      <c r="G88" s="0" t="s">
        <v>59</v>
      </c>
      <c r="H88" s="0" t="s">
        <v>302</v>
      </c>
      <c r="I88" s="0" t="s">
        <v>303</v>
      </c>
      <c r="J88" s="0" t="s">
        <v>245</v>
      </c>
      <c r="K88" s="0" t="s">
        <v>108</v>
      </c>
      <c r="M88" s="4" t="n">
        <v>1</v>
      </c>
      <c r="O88" s="4" t="n">
        <v>1</v>
      </c>
      <c r="P88" s="7" t="s">
        <v>64</v>
      </c>
      <c r="Q88" s="0" t="s">
        <v>383</v>
      </c>
      <c r="R88" s="0" t="s">
        <v>384</v>
      </c>
      <c r="S88" s="5" t="n">
        <v>45070</v>
      </c>
      <c r="T88" s="5" t="n">
        <v>45070</v>
      </c>
      <c r="U88" s="0" t="s">
        <v>385</v>
      </c>
    </row>
    <row r="89" customFormat="false" ht="15" hidden="false" customHeight="false" outlineLevel="0" collapsed="false">
      <c r="A89" s="4" t="n">
        <v>2022</v>
      </c>
      <c r="B89" s="5" t="n">
        <v>44835</v>
      </c>
      <c r="C89" s="5" t="n">
        <v>44926</v>
      </c>
      <c r="D89" s="0" t="s">
        <v>261</v>
      </c>
      <c r="E89" s="0" t="s">
        <v>403</v>
      </c>
      <c r="F89" s="0" t="s">
        <v>251</v>
      </c>
      <c r="G89" s="0" t="s">
        <v>71</v>
      </c>
      <c r="H89" s="0" t="s">
        <v>252</v>
      </c>
      <c r="I89" s="0" t="s">
        <v>253</v>
      </c>
      <c r="J89" s="0" t="s">
        <v>245</v>
      </c>
      <c r="K89" s="0" t="s">
        <v>108</v>
      </c>
      <c r="M89" s="4" t="n">
        <v>0.8</v>
      </c>
      <c r="O89" s="4" t="n">
        <v>0.4</v>
      </c>
      <c r="P89" s="7" t="s">
        <v>64</v>
      </c>
      <c r="Q89" s="9" t="s">
        <v>404</v>
      </c>
      <c r="R89" s="0" t="s">
        <v>405</v>
      </c>
      <c r="S89" s="5" t="n">
        <v>45070</v>
      </c>
      <c r="T89" s="5" t="n">
        <v>45070</v>
      </c>
      <c r="U89" s="0" t="s">
        <v>385</v>
      </c>
    </row>
    <row r="90" customFormat="false" ht="15" hidden="false" customHeight="false" outlineLevel="0" collapsed="false">
      <c r="A90" s="4" t="n">
        <v>2022</v>
      </c>
      <c r="B90" s="5" t="n">
        <v>44835</v>
      </c>
      <c r="C90" s="5" t="n">
        <v>44926</v>
      </c>
      <c r="D90" s="0" t="s">
        <v>218</v>
      </c>
      <c r="E90" s="0" t="s">
        <v>219</v>
      </c>
      <c r="F90" s="0" t="s">
        <v>220</v>
      </c>
      <c r="G90" s="0" t="s">
        <v>306</v>
      </c>
      <c r="H90" s="0" t="s">
        <v>307</v>
      </c>
      <c r="I90" s="0" t="s">
        <v>222</v>
      </c>
      <c r="J90" s="0" t="s">
        <v>308</v>
      </c>
      <c r="K90" s="0" t="s">
        <v>63</v>
      </c>
      <c r="L90" s="0" t="s">
        <v>185</v>
      </c>
      <c r="M90" s="0" t="s">
        <v>185</v>
      </c>
      <c r="O90" s="0" t="s">
        <v>185</v>
      </c>
      <c r="P90" s="7" t="s">
        <v>64</v>
      </c>
      <c r="Q90" s="0" t="s">
        <v>412</v>
      </c>
      <c r="R90" s="0" t="s">
        <v>405</v>
      </c>
      <c r="S90" s="5" t="n">
        <v>45070</v>
      </c>
      <c r="T90" s="5" t="n">
        <v>45070</v>
      </c>
      <c r="U90" s="0" t="s">
        <v>385</v>
      </c>
    </row>
    <row r="91" customFormat="false" ht="15" hidden="false" customHeight="false" outlineLevel="0" collapsed="false">
      <c r="P91" s="7"/>
    </row>
    <row r="92" customFormat="false" ht="15" hidden="false" customHeight="false" outlineLevel="0" collapsed="false">
      <c r="P92" s="7"/>
    </row>
    <row r="93" customFormat="false" ht="15" hidden="false" customHeight="false" outlineLevel="0" collapsed="false">
      <c r="P93" s="7"/>
    </row>
    <row r="94" customFormat="false" ht="15" hidden="false" customHeight="false" outlineLevel="0" collapsed="false">
      <c r="P94" s="7"/>
    </row>
    <row r="95" customFormat="false" ht="15" hidden="false" customHeight="false" outlineLevel="0" collapsed="false">
      <c r="P95" s="7"/>
    </row>
    <row r="96" customFormat="false" ht="15" hidden="false" customHeight="false" outlineLevel="0" collapsed="false">
      <c r="P96" s="7"/>
    </row>
    <row r="97" customFormat="false" ht="15" hidden="false" customHeight="false" outlineLevel="0" collapsed="false">
      <c r="P97" s="7"/>
    </row>
    <row r="98" customFormat="false" ht="15" hidden="false" customHeight="false" outlineLevel="0" collapsed="false">
      <c r="P98" s="7"/>
    </row>
    <row r="99" customFormat="false" ht="15" hidden="false" customHeight="false" outlineLevel="0" collapsed="false">
      <c r="P99" s="7"/>
    </row>
    <row r="100" customFormat="false" ht="15" hidden="false" customHeight="false" outlineLevel="0" collapsed="false">
      <c r="P100" s="7"/>
    </row>
    <row r="101" customFormat="false" ht="15" hidden="false" customHeight="false" outlineLevel="0" collapsed="false">
      <c r="P101" s="7"/>
    </row>
    <row r="102" customFormat="false" ht="15" hidden="false" customHeight="false" outlineLevel="0" collapsed="false">
      <c r="P102" s="7"/>
    </row>
    <row r="103" customFormat="false" ht="15" hidden="false" customHeight="false" outlineLevel="0" collapsed="false">
      <c r="P103" s="7"/>
    </row>
    <row r="104" customFormat="false" ht="15" hidden="false" customHeight="false" outlineLevel="0" collapsed="false">
      <c r="P104" s="7"/>
    </row>
    <row r="105" customFormat="false" ht="15" hidden="false" customHeight="false" outlineLevel="0" collapsed="false">
      <c r="P105" s="7"/>
    </row>
    <row r="106" customFormat="false" ht="15" hidden="false" customHeight="false" outlineLevel="0" collapsed="false">
      <c r="P106" s="7"/>
    </row>
    <row r="107" customFormat="false" ht="15" hidden="false" customHeight="false" outlineLevel="0" collapsed="false">
      <c r="P107" s="7"/>
    </row>
    <row r="108" customFormat="false" ht="15" hidden="false" customHeight="false" outlineLevel="0" collapsed="false">
      <c r="P108" s="7"/>
    </row>
    <row r="109" customFormat="false" ht="15" hidden="false" customHeight="false" outlineLevel="0" collapsed="false">
      <c r="P109" s="7"/>
    </row>
    <row r="110" customFormat="false" ht="15" hidden="false" customHeight="false" outlineLevel="0" collapsed="false">
      <c r="P110" s="7"/>
    </row>
    <row r="111" customFormat="false" ht="15" hidden="false" customHeight="false" outlineLevel="0" collapsed="false">
      <c r="P111" s="7"/>
    </row>
    <row r="112" customFormat="false" ht="15" hidden="false" customHeight="false" outlineLevel="0" collapsed="false">
      <c r="P112" s="7"/>
    </row>
    <row r="113" customFormat="false" ht="15" hidden="false" customHeight="false" outlineLevel="0" collapsed="false">
      <c r="P113" s="7"/>
    </row>
    <row r="114" customFormat="false" ht="15" hidden="false" customHeight="false" outlineLevel="0" collapsed="false">
      <c r="P114" s="7"/>
    </row>
    <row r="115" customFormat="false" ht="15" hidden="false" customHeight="false" outlineLevel="0" collapsed="false">
      <c r="P115" s="7"/>
    </row>
    <row r="116" customFormat="false" ht="15" hidden="false" customHeight="false" outlineLevel="0" collapsed="false">
      <c r="P116" s="7"/>
    </row>
    <row r="117" customFormat="false" ht="15" hidden="false" customHeight="false" outlineLevel="0" collapsed="false">
      <c r="P117" s="7"/>
    </row>
    <row r="118" customFormat="false" ht="15" hidden="false" customHeight="false" outlineLevel="0" collapsed="false">
      <c r="P118" s="7"/>
    </row>
    <row r="119" customFormat="false" ht="15" hidden="false" customHeight="false" outlineLevel="0" collapsed="false">
      <c r="P119" s="7"/>
    </row>
    <row r="120" customFormat="false" ht="15" hidden="false" customHeight="false" outlineLevel="0" collapsed="false">
      <c r="P120" s="7"/>
    </row>
    <row r="121" customFormat="false" ht="15" hidden="false" customHeight="false" outlineLevel="0" collapsed="false">
      <c r="P121" s="7"/>
    </row>
    <row r="122" customFormat="false" ht="15" hidden="false" customHeight="false" outlineLevel="0" collapsed="false">
      <c r="P122" s="7"/>
    </row>
    <row r="123" customFormat="false" ht="15" hidden="false" customHeight="false" outlineLevel="0" collapsed="false">
      <c r="P123" s="7"/>
    </row>
    <row r="124" customFormat="false" ht="15" hidden="false" customHeight="false" outlineLevel="0" collapsed="false">
      <c r="P124" s="7"/>
    </row>
    <row r="125" customFormat="false" ht="15" hidden="false" customHeight="false" outlineLevel="0" collapsed="false">
      <c r="P125" s="7"/>
    </row>
    <row r="126" customFormat="false" ht="15" hidden="false" customHeight="false" outlineLevel="0" collapsed="false">
      <c r="P126" s="7"/>
    </row>
    <row r="127" customFormat="false" ht="15" hidden="false" customHeight="false" outlineLevel="0" collapsed="false">
      <c r="P127" s="7"/>
    </row>
    <row r="128" customFormat="false" ht="15" hidden="false" customHeight="false" outlineLevel="0" collapsed="false">
      <c r="P128" s="7"/>
    </row>
    <row r="129" customFormat="false" ht="15" hidden="false" customHeight="false" outlineLevel="0" collapsed="false">
      <c r="P129" s="7"/>
    </row>
    <row r="130" customFormat="false" ht="15" hidden="false" customHeight="false" outlineLevel="0" collapsed="false">
      <c r="P130" s="7"/>
    </row>
    <row r="131" customFormat="false" ht="15" hidden="false" customHeight="false" outlineLevel="0" collapsed="false">
      <c r="P131" s="7"/>
    </row>
    <row r="132" customFormat="false" ht="15" hidden="false" customHeight="false" outlineLevel="0" collapsed="false">
      <c r="P132" s="7"/>
    </row>
    <row r="133" customFormat="false" ht="15" hidden="false" customHeight="false" outlineLevel="0" collapsed="false">
      <c r="P133" s="7"/>
    </row>
    <row r="134" customFormat="false" ht="15" hidden="false" customHeight="false" outlineLevel="0" collapsed="false">
      <c r="P134" s="7"/>
    </row>
    <row r="135" customFormat="false" ht="15" hidden="false" customHeight="false" outlineLevel="0" collapsed="false">
      <c r="P135" s="7"/>
    </row>
    <row r="136" customFormat="false" ht="15" hidden="false" customHeight="false" outlineLevel="0" collapsed="false">
      <c r="P136" s="7"/>
    </row>
    <row r="137" customFormat="false" ht="15" hidden="false" customHeight="false" outlineLevel="0" collapsed="false">
      <c r="P137" s="7"/>
    </row>
    <row r="138" customFormat="false" ht="15" hidden="false" customHeight="false" outlineLevel="0" collapsed="false">
      <c r="P138" s="7"/>
    </row>
    <row r="139" customFormat="false" ht="15" hidden="false" customHeight="false" outlineLevel="0" collapsed="false">
      <c r="P139" s="7"/>
    </row>
    <row r="140" customFormat="false" ht="15" hidden="false" customHeight="false" outlineLevel="0" collapsed="false">
      <c r="P140" s="7"/>
    </row>
    <row r="141" customFormat="false" ht="15" hidden="false" customHeight="false" outlineLevel="0" collapsed="false">
      <c r="P141" s="7"/>
    </row>
    <row r="142" customFormat="false" ht="15" hidden="false" customHeight="false" outlineLevel="0" collapsed="false">
      <c r="P142" s="7"/>
    </row>
    <row r="143" customFormat="false" ht="15" hidden="false" customHeight="false" outlineLevel="0" collapsed="false">
      <c r="P143" s="7"/>
    </row>
    <row r="144" customFormat="false" ht="15" hidden="false" customHeight="false" outlineLevel="0" collapsed="false">
      <c r="P144" s="7"/>
    </row>
    <row r="145" customFormat="false" ht="15" hidden="false" customHeight="false" outlineLevel="0" collapsed="false">
      <c r="P145" s="7"/>
    </row>
    <row r="146" customFormat="false" ht="15" hidden="false" customHeight="false" outlineLevel="0" collapsed="false">
      <c r="P146" s="7"/>
    </row>
    <row r="147" customFormat="false" ht="15" hidden="false" customHeight="false" outlineLevel="0" collapsed="false">
      <c r="P147" s="7"/>
    </row>
    <row r="148" customFormat="false" ht="15" hidden="false" customHeight="false" outlineLevel="0" collapsed="false">
      <c r="P148" s="7"/>
    </row>
    <row r="149" customFormat="false" ht="15" hidden="false" customHeight="false" outlineLevel="0" collapsed="false">
      <c r="P149" s="7"/>
    </row>
    <row r="150" customFormat="false" ht="15" hidden="false" customHeight="false" outlineLevel="0" collapsed="false">
      <c r="P150" s="7"/>
    </row>
    <row r="151" customFormat="false" ht="15" hidden="false" customHeight="false" outlineLevel="0" collapsed="false">
      <c r="P151" s="7"/>
    </row>
    <row r="152" customFormat="false" ht="15" hidden="false" customHeight="false" outlineLevel="0" collapsed="false">
      <c r="P152" s="7"/>
    </row>
    <row r="153" customFormat="false" ht="15" hidden="false" customHeight="false" outlineLevel="0" collapsed="false">
      <c r="P153" s="7"/>
    </row>
    <row r="154" customFormat="false" ht="15" hidden="false" customHeight="false" outlineLevel="0" collapsed="false">
      <c r="P154" s="7"/>
    </row>
    <row r="155" customFormat="false" ht="15" hidden="false" customHeight="false" outlineLevel="0" collapsed="false">
      <c r="P155" s="7"/>
    </row>
    <row r="156" customFormat="false" ht="15" hidden="false" customHeight="false" outlineLevel="0" collapsed="false">
      <c r="P156" s="7"/>
    </row>
    <row r="157" customFormat="false" ht="15" hidden="false" customHeight="false" outlineLevel="0" collapsed="false">
      <c r="P157" s="7"/>
    </row>
    <row r="158" customFormat="false" ht="15" hidden="false" customHeight="false" outlineLevel="0" collapsed="false">
      <c r="P158" s="7"/>
    </row>
    <row r="159" customFormat="false" ht="15" hidden="false" customHeight="false" outlineLevel="0" collapsed="false">
      <c r="P159" s="7"/>
    </row>
    <row r="160" customFormat="false" ht="15" hidden="false" customHeight="false" outlineLevel="0" collapsed="false">
      <c r="P160" s="7"/>
    </row>
    <row r="161" customFormat="false" ht="15" hidden="false" customHeight="false" outlineLevel="0" collapsed="false">
      <c r="P161" s="7"/>
    </row>
    <row r="162" customFormat="false" ht="15" hidden="false" customHeight="false" outlineLevel="0" collapsed="false">
      <c r="P162" s="7"/>
    </row>
    <row r="163" customFormat="false" ht="15" hidden="false" customHeight="false" outlineLevel="0" collapsed="false">
      <c r="P163" s="7"/>
    </row>
    <row r="164" customFormat="false" ht="15" hidden="false" customHeight="false" outlineLevel="0" collapsed="false">
      <c r="P164" s="7"/>
    </row>
    <row r="165" customFormat="false" ht="15" hidden="false" customHeight="false" outlineLevel="0" collapsed="false">
      <c r="P165" s="7"/>
    </row>
    <row r="166" customFormat="false" ht="15" hidden="false" customHeight="false" outlineLevel="0" collapsed="false">
      <c r="P166" s="7"/>
    </row>
    <row r="167" customFormat="false" ht="15" hidden="false" customHeight="false" outlineLevel="0" collapsed="false">
      <c r="P167" s="7"/>
    </row>
    <row r="168" customFormat="false" ht="15" hidden="false" customHeight="false" outlineLevel="0" collapsed="false">
      <c r="P168" s="7"/>
    </row>
    <row r="169" customFormat="false" ht="15" hidden="false" customHeight="false" outlineLevel="0" collapsed="false">
      <c r="P169" s="7"/>
    </row>
    <row r="170" customFormat="false" ht="15" hidden="false" customHeight="false" outlineLevel="0" collapsed="false">
      <c r="P170" s="7"/>
    </row>
    <row r="171" customFormat="false" ht="15" hidden="false" customHeight="false" outlineLevel="0" collapsed="false">
      <c r="P171" s="7"/>
    </row>
    <row r="172" customFormat="false" ht="15" hidden="false" customHeight="false" outlineLevel="0" collapsed="false">
      <c r="P172" s="7"/>
    </row>
    <row r="173" customFormat="false" ht="15" hidden="false" customHeight="false" outlineLevel="0" collapsed="false">
      <c r="P173" s="7"/>
    </row>
    <row r="174" customFormat="false" ht="15" hidden="false" customHeight="false" outlineLevel="0" collapsed="false">
      <c r="P174" s="7"/>
    </row>
    <row r="175" customFormat="false" ht="15" hidden="false" customHeight="false" outlineLevel="0" collapsed="false">
      <c r="P175" s="7"/>
    </row>
    <row r="176" customFormat="false" ht="15" hidden="false" customHeight="false" outlineLevel="0" collapsed="false">
      <c r="P176" s="7"/>
    </row>
    <row r="177" customFormat="false" ht="15" hidden="false" customHeight="false" outlineLevel="0" collapsed="false">
      <c r="P177" s="7"/>
    </row>
    <row r="178" customFormat="false" ht="15" hidden="false" customHeight="false" outlineLevel="0" collapsed="false">
      <c r="P178" s="7"/>
    </row>
    <row r="179" customFormat="false" ht="15" hidden="false" customHeight="false" outlineLevel="0" collapsed="false">
      <c r="P179" s="7"/>
    </row>
    <row r="180" customFormat="false" ht="15" hidden="false" customHeight="false" outlineLevel="0" collapsed="false">
      <c r="P180" s="7"/>
    </row>
    <row r="181" customFormat="false" ht="15" hidden="false" customHeight="false" outlineLevel="0" collapsed="false">
      <c r="P181" s="7"/>
    </row>
    <row r="182" customFormat="false" ht="15" hidden="false" customHeight="false" outlineLevel="0" collapsed="false">
      <c r="P182" s="7"/>
    </row>
    <row r="183" customFormat="false" ht="15" hidden="false" customHeight="false" outlineLevel="0" collapsed="false">
      <c r="P183" s="7"/>
    </row>
    <row r="184" customFormat="false" ht="15" hidden="false" customHeight="false" outlineLevel="0" collapsed="false">
      <c r="P184" s="7"/>
    </row>
    <row r="185" customFormat="false" ht="15" hidden="false" customHeight="false" outlineLevel="0" collapsed="false">
      <c r="P185" s="7"/>
    </row>
    <row r="186" customFormat="false" ht="15" hidden="false" customHeight="false" outlineLevel="0" collapsed="false">
      <c r="P186" s="7"/>
    </row>
    <row r="187" customFormat="false" ht="15" hidden="false" customHeight="false" outlineLevel="0" collapsed="false">
      <c r="P187" s="7"/>
    </row>
    <row r="188" customFormat="false" ht="15" hidden="false" customHeight="false" outlineLevel="0" collapsed="false">
      <c r="P188" s="7"/>
    </row>
    <row r="189" customFormat="false" ht="15" hidden="false" customHeight="false" outlineLevel="0" collapsed="false">
      <c r="P189" s="7"/>
    </row>
    <row r="190" customFormat="false" ht="15" hidden="false" customHeight="false" outlineLevel="0" collapsed="false">
      <c r="P190" s="7"/>
    </row>
    <row r="191" customFormat="false" ht="15" hidden="false" customHeight="false" outlineLevel="0" collapsed="false">
      <c r="P191" s="7"/>
    </row>
    <row r="192" customFormat="false" ht="15" hidden="false" customHeight="false" outlineLevel="0" collapsed="false">
      <c r="P192" s="7"/>
    </row>
    <row r="193" customFormat="false" ht="15" hidden="false" customHeight="false" outlineLevel="0" collapsed="false">
      <c r="P193" s="7"/>
    </row>
    <row r="194" customFormat="false" ht="15" hidden="false" customHeight="false" outlineLevel="0" collapsed="false">
      <c r="P194" s="7"/>
    </row>
    <row r="195" customFormat="false" ht="15" hidden="false" customHeight="false" outlineLevel="0" collapsed="false">
      <c r="P195" s="7"/>
    </row>
    <row r="196" customFormat="false" ht="15" hidden="false" customHeight="false" outlineLevel="0" collapsed="false">
      <c r="P196" s="7"/>
    </row>
    <row r="197" customFormat="false" ht="15" hidden="false" customHeight="false" outlineLevel="0" collapsed="false">
      <c r="P197" s="7"/>
    </row>
    <row r="198" customFormat="false" ht="15" hidden="false" customHeight="false" outlineLevel="0" collapsed="false">
      <c r="P198" s="7"/>
    </row>
    <row r="199" customFormat="false" ht="15" hidden="false" customHeight="false" outlineLevel="0" collapsed="false">
      <c r="P199" s="7"/>
    </row>
    <row r="200" customFormat="false" ht="15" hidden="false" customHeight="false" outlineLevel="0" collapsed="false">
      <c r="P200" s="7"/>
    </row>
    <row r="201" customFormat="false" ht="15" hidden="false" customHeight="false" outlineLevel="0" collapsed="false">
      <c r="P201" s="7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20:10:17Z</dcterms:created>
  <dc:creator>Apache POI</dc:creator>
  <dc:description/>
  <dc:language>en-US</dc:language>
  <cp:lastModifiedBy>Mendoza Galvan, Deleasir</cp:lastModifiedBy>
  <dcterms:modified xsi:type="dcterms:W3CDTF">2023-06-07T18:25:30Z</dcterms:modified>
  <cp:revision>0</cp:revision>
  <dc:subject/>
  <dc:title/>
</cp:coreProperties>
</file>