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T$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496">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Apoyo de actividades administrativas de la Jefatura de Gabinete</t>
  </si>
  <si>
    <t xml:space="preserve">Contribuir a fomentar la eficiencia gubernamental en el Poder Ejecutivo del Estado de Querétaro mediante la aplicación de mecanismos, metodologías y técnicas apropiadas que permitan el debido diseño de planes, programas y proyectos públicos</t>
  </si>
  <si>
    <t xml:space="preserve">Porcentaje de solicitudes de órdenes de trabajo, adquisición, arrendamiento y/o servicio atendidas con respecto al total de solicitudes recibidas por los órganos adscritos a la Jefatura de Gabinete y Despacho</t>
  </si>
  <si>
    <t xml:space="preserve">Eficacia</t>
  </si>
  <si>
    <t xml:space="preserve">Medir el porcentaje de solicitudes de órdenes de trabajo, adquisición, arrendamiento y/o servicio atendidas con respecto al total de solicitudes recibidas por los órganos adscritos a la Jefatura de Gabinete y Despacho</t>
  </si>
  <si>
    <t xml:space="preserve">(Número de solicitudes de órdenes de trabajo, adquisición, arrendamiento y/o servicio atendidas / Total de solicitudes recibidas por los órganos adscritos a la Jefatura de Gabinete y Despacho) * 100</t>
  </si>
  <si>
    <t xml:space="preserve">Porcentaje</t>
  </si>
  <si>
    <t xml:space="preserve">Anual</t>
  </si>
  <si>
    <t xml:space="preserve">Ascendente</t>
  </si>
  <si>
    <t xml:space="preserve">Nombre de la fuente de información: CARPETA 2024 OFICIOS RECIBIDOS
Ubicación física: Edificio 5 de mayo # 61 planta alta, Oficina de la Unidad de Apoyo Administrativo de Jefatura de Gabinete, gav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UAA (Unidad de Apoyo Administrativo, Jefatura de Gabinete)</t>
  </si>
  <si>
    <t xml:space="preserve">1. No se reporta avance de metas debido a la frecuencia del indicador
2. Se reporta información del Sector Central, toda vez que las Paraestatales son sujetos obligados independientes</t>
  </si>
  <si>
    <t xml:space="preserve">Comunicación social</t>
  </si>
  <si>
    <t xml:space="preserve">Contribuir a una comunicación efectiva y transparente, que rinda cuentas a la población del Estado de Querétaro</t>
  </si>
  <si>
    <t xml:space="preserve">Porcentaje de alcance del contenido publicitario del Poder Ejecutivo del Estado de Querétaro a la población objetivo</t>
  </si>
  <si>
    <t xml:space="preserve">Medir el porcentaje de alcance del contenido publicitario del Poder Ejecutivo del Estado de Querétaro a la población objetivo</t>
  </si>
  <si>
    <t xml:space="preserve">(Población del estado de Querétaro impactada a través de contenido publicitario del Poder Ejecutivo del estado de Querétaro / Población objetivo del estado de Querétaro) *100</t>
  </si>
  <si>
    <t xml:space="preserve">Nombre de la fuente de información: Carpeta de Cálculo de Población Alcanzada de Contenidos Difundidos de Comunicación Social.
Ubicación física y/o digital: Drive Mercadotecnia Social.                                                                                           
Área responsable que resguarda la información: 
Subcoordinación de Mercadotecnia Social.                             
Dependencia / Ente público que resguarda la información: Unidad de Comunicación Social del Poder Ejecutivo del Estado de Querétaro."
Nombre de la fuente de información: INEGI https://www.inegi.org.mx/app/tabulados/interactivos/?pxq=Poblacion_Poblacion_01_e60cd8cf-927f-4b94-823e-972457a12d4b
Ubicación física y/o digital: Drive Mercadotecnia Social                                                                               
Área responsable que resguarda la información: 
Subcoordinación de Mercadotecnia Social.                             
Dependencia / Ente público que resguarda la información: Unidad de Comunicación Social del Poder Ejecutivo del Estado de Querétaro.</t>
  </si>
  <si>
    <t xml:space="preserve">UCS (Unidad de Comunicación Social, Jefatura de Gabinete)</t>
  </si>
  <si>
    <t xml:space="preserve">Atención a la ciudadanía</t>
  </si>
  <si>
    <t xml:space="preserve">Contribuir a la generación de espacios para la atención ciudadana mediante el diseño y aplicación del Protocolo de Atención Ciudadana</t>
  </si>
  <si>
    <t xml:space="preserve">Tasa de variación de atenciones recibidas por canales de atención año actual respecto año anterior</t>
  </si>
  <si>
    <t xml:space="preserve">Eficiencia</t>
  </si>
  <si>
    <t xml:space="preserve">Medir la tasa de variación de atenciones recibidas por canales de atención año actual respecto año anterior</t>
  </si>
  <si>
    <t xml:space="preserve">((Número de atenciones recibidas por los canales de atención en el año actual - Número de atenciones recibidas por los canales de atención año anterior) / (Total de atenciones recibidas por los canales de atención año anterior)) *100</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
Nombre de la fuente de información:
Generales CAC
Ubicación física y/o digital: 
&lt;Google drive&lt;&lt;Generales CAC&lt;Datos 23 en correo acamacho@queretaro.gob.mx
Área responsable que resguarda la información: 
Coordinación de Atención Ciudadana
Dependencia / Ente público que resguarda la información: Coordinación de Atención Ciudadana / Secretaría Particular</t>
  </si>
  <si>
    <t xml:space="preserve">AC (Atención Ciudadana, Secretaría Particular)</t>
  </si>
  <si>
    <t xml:space="preserve">Política Interna</t>
  </si>
  <si>
    <t xml:space="preserve">Las y los ciudadanos y los diversos sectores habitan en un estado con estabilidad social que facilita su desarrollo personal y colectivo</t>
  </si>
  <si>
    <t xml:space="preserve">Porcentaje de demandas sociales atendidas para procurar la gobernabilidad del Estado y fortalecer los canales de participación social y acciones gubernamentales con respecto al total de demandas recibidas</t>
  </si>
  <si>
    <t xml:space="preserve">Medir el porcentaje de demandas sociales atendidas para procurar la gobernabilidad del Estado y fortalecer los canales de participación social y acciones gubernamentales con respecto al total de demandas recibidas</t>
  </si>
  <si>
    <t xml:space="preserve">(Número de demandas sociales atendidas para procurar la gobernabilidad del Estado y fortalecer los canales de participación social y acciones gubernamentales / Total de demandas recibidas) * 100</t>
  </si>
  <si>
    <t xml:space="preserve">Trimestral</t>
  </si>
  <si>
    <t xml:space="preserve">Nombre de la fuente de información: Carpeta de Atenciones Sociales
Ubicación física: Archivero de la Dirección Desarrollo Político.
Área responsable que resguarda la información: Oficina de la Dirección Desarrollo Político.
Unidad administrativa que guarda la información: Subsecretaría de Desarrollo Político y Social, Secretaría de Gobierno</t>
  </si>
  <si>
    <t xml:space="preserve">SEGOB (Secretaría de Gobierno)</t>
  </si>
  <si>
    <t xml:space="preserve">2. Se reporta información del Sector Central, toda vez que las Paraestatales son sujetos obligados independientes</t>
  </si>
  <si>
    <t xml:space="preserve">Apoyo de actividades administrativas de la Secretaría de Gobierno</t>
  </si>
  <si>
    <t xml:space="preserve">Las Unidades Administrativas que conforman la Secretaría de Gobierno (SEGOB) cuentan en tiempo y forma con la atención de sus solicitudes de servicios y requerimientos para un mejor desempeño de sus funciones</t>
  </si>
  <si>
    <t xml:space="preserve">Días promedio de respuesta para la atención a solicitudes de las unidades administrativas que integran la SEGOB</t>
  </si>
  <si>
    <t xml:space="preserve">Medir los días promedio de respuesta para la atención a solicitudes de las unidades administrativas que integran la SEGOB</t>
  </si>
  <si>
    <t xml:space="preserve">(Sumatoria de días de respuesta para la atención a solicitudes de las unidades administrativas que integran la SEGOB / Total de solicitudes recibidas de las unidades administrativas que integran la SEGOB)</t>
  </si>
  <si>
    <t xml:space="preserve">Promedio</t>
  </si>
  <si>
    <t xml:space="preserve">Descendente</t>
  </si>
  <si>
    <t xml:space="preserve">Nombre de la fuente de información: Reporte de correspondencia
Ubicación física: Librero estante 2, anaquel 5
Área responsable que resguarda la información: Departamento de control Presupuestal
Unidad administrativa que guarda la Información: Dirección de Administración, Secretaría de Gobierno</t>
  </si>
  <si>
    <t xml:space="preserve">Legalidad y estado de derecho</t>
  </si>
  <si>
    <t xml:space="preserve">La ciudadanía y los diversos sectores habiten en un estado cuya gobernabilidad facilita su bienestar y desarrollo</t>
  </si>
  <si>
    <t xml:space="preserve">Lugar nacional en el factor de Cumplimiento Regulatorio del Índice del Estado de derecho</t>
  </si>
  <si>
    <t xml:space="preserve">Medir el lugar nacional en el factor de Cumplimiento Regulatorio del Índice del Estado de derecho</t>
  </si>
  <si>
    <t xml:space="preserve">Lugar nacional en el factor de Cumplimiento Regulatorio del Índice del Estado de derecho. Emitido y publicado por la World Justice Project México</t>
  </si>
  <si>
    <t xml:space="preserve">Lugar</t>
  </si>
  <si>
    <t xml:space="preserve">Nombre de la fuente de información: Página World Justice Project https://worldjusticeproject.mx/indice-de-estado-de-derecho-en-mexico/
 Ubicación física y/o digital: DIGITAL
Área responsable que resguarda la información: SECRETARÍA DE GOBIERNO
Dependencia / Ente público que resguarda la información: SECRETARÍA DE GOBIERNO</t>
  </si>
  <si>
    <t xml:space="preserve">Fortalecimiento al desarrollo institucional municipal</t>
  </si>
  <si>
    <t xml:space="preserve">Los municipios del estado cuentan con una asistencia técnica profesional que les facilita cumplir con sus obligaciones</t>
  </si>
  <si>
    <t xml:space="preserve">Porcentaje de municipios a los que se les brindó asistencia técnica o se les prestó algún servicio por parte del CEDEM con respecto al total de municipios en el estado</t>
  </si>
  <si>
    <t xml:space="preserve">Medir el porcentaje de municipios a los que se les brindó asistencia técnica o se les prestó algún servicio por parte del CEDEM con respecto al total de municipios en el estado</t>
  </si>
  <si>
    <t xml:space="preserve">(Número de municipios a los que se les brindó asistencia técnica o se les prestó algún servicio por parte del CEDEM / Total de municipios en el estado) * 100</t>
  </si>
  <si>
    <t xml:space="preserve">Nombre de la fuente de información: Programa Anual de Trabajo, Catálogo de Capacitación, Oficio de confirmación del evento, Listas de asistencia, 
 Evidencia fotográfica , Gráficas de participación 
 Ubicación física y/o digital: Coordinación Estatal de Desarrollo Municipal 
 Área responsable que resguarda la información: Coordinación Estatal de Desarrollo Municipal 
 Dependencia / Ente público que resguarda la información: Coordinación Estatal de Desarrollo Municipal</t>
  </si>
  <si>
    <t xml:space="preserve">CEDEM (Coordinación Estatal de Desarrollo Municipal, Secretaría de Gobierno)</t>
  </si>
  <si>
    <t xml:space="preserve">Protección Civil</t>
  </si>
  <si>
    <t xml:space="preserve">La población y los actores socioeconómicos ejercen una cultura de protección y autoprotección que facilita su bienestar y desarrollo</t>
  </si>
  <si>
    <t xml:space="preserve">Calificación del estado de Querétaro en el Índice de Gobernabilidad y Políticas Públicas en la Gestión Integral del Riesgo</t>
  </si>
  <si>
    <t xml:space="preserve">Calidad</t>
  </si>
  <si>
    <t xml:space="preserve">Medir la calificación del estado de Querétaro en el Índice de Gobernabilidad y Políticas Públicas en la Gestión Integral del Riesgo</t>
  </si>
  <si>
    <t xml:space="preserve">Calificación del estado de Querétaro en el Índice de Gobernabilidad y Políticas Públicas en la Gestión Integral del Riesgo con base a la metodología del CENAPRED</t>
  </si>
  <si>
    <t xml:space="preserve">Calificación</t>
  </si>
  <si>
    <t xml:space="preserve">Nombre de la fuente de información: Página Sistema de Consulta de Declaratorias 2000-2023 http://www.atlasnacionalderiesgos.gob.mx/archivo/visualizacion-datos.html
 Ubicación física y/o digital: DIGITAL
Área responsable que resguarda la información: DIRECCIÓN DE CAPACITACION
Dependencia / Ente público que resguarda la información: CEPCQ</t>
  </si>
  <si>
    <t xml:space="preserve">CEPC (Coordinación Estatal de Protección Civil, Secretaría de Gobierno)</t>
  </si>
  <si>
    <t xml:space="preserve">Búsqueda, localización e identificación de personas</t>
  </si>
  <si>
    <t xml:space="preserve">Los familiares de las personas desaparecidas tienen acceso a una atención coordinada entre autoridades estatales que participan en las acciones de búsqueda, localización e identificación de personas</t>
  </si>
  <si>
    <t xml:space="preserve">Porcentaje de reportes recibidos de personas desaparecidas o no localizadas concluidos con la localización de la o las personas con respecto al total de reportes de personas desaparecidas o no localizadas recibidos</t>
  </si>
  <si>
    <t xml:space="preserve">Medir el porcentaje de reportes recibidos de personas desaparecidas o no localizadas concluidos con la localización de la o las personas con respecto al total de reportes de personas desaparecidas o no localizadas recibidos</t>
  </si>
  <si>
    <t xml:space="preserve">(Número de reportes recibidos de personas desaparecidas o no localizadas concluidos con la localización de la o las personas / Total de reportes de personas desaparecidas o no localizadas recibidos ) * 100</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CLBP (Comisión Local de Búsqueda de Personas, Secretaría de Gobierno)</t>
  </si>
  <si>
    <t xml:space="preserve">Sociodemografía Estatal</t>
  </si>
  <si>
    <t xml:space="preserve">Los gobiernos estatal y municipales, entidades públicas, organismos de cualquier perfil y personas interesadas cuentan con información especializada para impulsar una política de población que mejore la calidad de vida de los habitantes del estado</t>
  </si>
  <si>
    <t xml:space="preserve">Tasa de fecundidad adolescente de mujeres de 15 a 19 años en el estado de Querétaro (Nacimientos de madres de 15 a 19 años del por cada 1,000 mujeres de 15 a 19 años del estado de Querétaro)</t>
  </si>
  <si>
    <t xml:space="preserve">Medir la tasa de fecundidad adolescente de mujeres de 15 a 19 años en el estado de Querétaro (Nacimientos de madres de 15 a 19 años del por cada 1,000 mujeres de 15 a 19 años del estado de Querétaro)</t>
  </si>
  <si>
    <t xml:space="preserve">(Número de nacimientos de mujeres de 15 a 19 años del estado de Querétaro / Número de mujeres de 15 a 19 años del estado de Querétaro) * 1000</t>
  </si>
  <si>
    <t xml:space="preserve">Nombre de la fuente de información: Subsistema de Información sobre Nacimientos
 Ubicación física y/o digital: SESEQ
  Área responsable que resguarda la información: SESEQ
 Dependencia / Ente público que resguarda la información: SESEQ
"Nombre de la fuente de información: 5_Indicadores_demográficos_proyecciones.xlsx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COESPO (Consejo Estatal de Población, Secretaría de Gobierno)</t>
  </si>
  <si>
    <t xml:space="preserve">Acceso y conservación del patrimonio documental</t>
  </si>
  <si>
    <t xml:space="preserve">Los investigadores y consultantes  cuentan con acceso a los acervos documentales de la Dirección y Estatal de Archivos,   organizados acorde a los estándares en la materia</t>
  </si>
  <si>
    <t xml:space="preserve">Tasa de variación de  investigadores y consultantes atendidos en servicios de la DEA año actual respecto año anterior</t>
  </si>
  <si>
    <t xml:space="preserve">Medir la tasa de variación de  investigadores y consultantes atendidos en servicios de la DEA año actual respecto año anterior</t>
  </si>
  <si>
    <t xml:space="preserve">((Número de investigadores y consultantes atendidos en servicios de la DEA año actual  - Número de investigadores y consultantes atendidos en servicios de la DEA año anterior) / Número de investigadores y consultantes atendidos en servicios de la DEA año anterior) * 100</t>
  </si>
  <si>
    <t xml:space="preserve">Nombre de la fuente de información: Reporte mensual de actividades; Archivo Histórico y Archivo General.
Ubicación física y/o digital: Jefatura; Departamento de Archivo Histórico y Departamento de Archivo General, así como su concentración en la Dirección. Archivo General: Area A4, Planta Alta, Gaveta 1 y equipo de computo de C.P. Martha Olascoaga. Archivo Histórico: Area 1, Gaveta 2 y Equpo de Computo.
Área responsable que resguarda la información: Jefatura; Departamento de Archivo Histórico y Departamento de Archivo General
Dependencia / Ente público que resguarda la información: Dirección Estatal de Archivos</t>
  </si>
  <si>
    <t xml:space="preserve">DEA (Dirección Estatal de Archivos)</t>
  </si>
  <si>
    <t xml:space="preserve">1. No se reporta avance de metas debido a la frecuencia del indicador
 2. Se reporta información del Sector Central, toda vez que las Paraestatales son sujetos obligados independientes</t>
  </si>
  <si>
    <t xml:space="preserve">Atención de pueblos y comunidades indígenas</t>
  </si>
  <si>
    <t xml:space="preserve">Las personas de comunidades indígenas cuentan con una atención eficaz de los gobiernos y entidades públicas del estado que les facilita su desarrollo individual y colectivo y garantiza sus derechos</t>
  </si>
  <si>
    <t xml:space="preserve">Porcentaje de comunidades indígenas del estado que reciben algún tipo de atención o servicio del IAPCI con respecto al total de comunidades indígenas existentes</t>
  </si>
  <si>
    <t xml:space="preserve">Medir el porcentaje de comunidades indígenas del estado que reciben algún tipo de atención o servicio del IAPCI con respecto al total de comunidades indígenas existentes</t>
  </si>
  <si>
    <t xml:space="preserve">(Número de comunidades indígenas del estado que reciben algún tipo de atención o servicio del IAPCI / Total comunidades indígenas existentes ) * 100</t>
  </si>
  <si>
    <t xml:space="preserve">Nombre de la fuente de información: Relatorías
Ubicación física: Expediente
Área responsable que resguarda la información: Administrativa
Unidad administrativa que guarda la Información: Secretaría de Gobierno</t>
  </si>
  <si>
    <t xml:space="preserve">IAPCI (Instituto para la Atención de Pueblos y Comunidades Indígenas del Estado de Querétaro, Secretaría de Gobierno)</t>
  </si>
  <si>
    <t xml:space="preserve">Defensa penal pública</t>
  </si>
  <si>
    <t xml:space="preserve">Las personas que se encuentran sujetas a un procedimiento penal cuentan con un servicio profesional de defensa penal pública</t>
  </si>
  <si>
    <t xml:space="preserve">Porcentaje de solicitudes de representación atendidas para una defensa penal pública aceptadas con respecto al total de solicitudes de representación recibidas</t>
  </si>
  <si>
    <t xml:space="preserve">Medir el porcentaje de solicitudes de representación atendidas para una defensa penal pública aceptadas con respecto al total de solicitudes de representación recibidas</t>
  </si>
  <si>
    <t xml:space="preserve">(Número de solicitudes de representación atendidas para una defensa penal pública aceptadas / Total de solicitudes de representación recibidas) * 100</t>
  </si>
  <si>
    <t xml:space="preserve">Nombre de la fuente de información: Informe mensual de la zona metropolitana, informe mensual de la zona regional, informe del sistema mixto y ejecución, informe de apelaciones y amparos.
 Ubicación física y/o digital: Oficina de Estadística e indicadores.
 Área responsable que resguarda la información: Estadística e indicadores.
  Dependencia / Ente público que resguarda la información: Instituto de la Defensoría Penal Pública del Estado de Querétaro.</t>
  </si>
  <si>
    <t xml:space="preserve">IDPP (Instituto de la Defensoría Penal Pública del Estado de Querétaro, Secretaría de Gobierno)</t>
  </si>
  <si>
    <t xml:space="preserve">Difusión de la cultura política y constitucional</t>
  </si>
  <si>
    <t xml:space="preserve">Las personas de cualquier perfil cuentan con investigaciones en derecho constitucional, la teoría constitucional, el constitucionalismo contemporáneo y los derechos fundamentales, que les permiten profundizar en su conocimiento</t>
  </si>
  <si>
    <t xml:space="preserve">Porcentaje de libros realizados por IECEQ publicados en formato físico y digital con respecto al Total de libros realizados</t>
  </si>
  <si>
    <t xml:space="preserve">Estratégicos</t>
  </si>
  <si>
    <t xml:space="preserve">Medir el porcentaje de libros realizados por IECEQ publicados en formato físico y digital con respecto al Total de libros realizados</t>
  </si>
  <si>
    <t xml:space="preserve">(Número de libros realizados por IECEQ publicados en formato físico y digital / Total de libros realizados ) * 100</t>
  </si>
  <si>
    <t xml:space="preserve">Nombre de la fuente de información: Informe anual de actividades del Instituto de Estudios Constitucionales Ubicación física: Archivo de la oficina de Dirección del Instituto de Estudios Constitucionales Área responsable que resguarda la información: Dirección del Instituto de Estudios Constitucionales Unidad administrativa que guarda la Información: Instituto de Estudios Constitucionales</t>
  </si>
  <si>
    <t xml:space="preserve">IEC (Instituto de Estudios Constitucionales, Secretaría de Gobierno)</t>
  </si>
  <si>
    <t xml:space="preserve">Protección integral de niñas, niños y adolescentes</t>
  </si>
  <si>
    <t xml:space="preserve">Contribuir al ejercicio, respeto, protección, restitución y promoción de los derechos de Niñas, niños y adolescentes del Estado</t>
  </si>
  <si>
    <t xml:space="preserve">Porcentaje de solicitudes de reporte de acciones que integran el Programa Local de Protección de Niñas, Niños y Adolescentes con respecto al total de solicitudes a Dependencias que deben reportar Acciones de conformidad a lo establecido en el Programa Local</t>
  </si>
  <si>
    <t xml:space="preserve">Medir el porcentaje de solicitudes de reporte de acciones que integran el Programa Local de Protección de Niñas, Niños y Adolescentes con respecto al total de solicitudes a Dependencias que deben reportar Acciones de conformidad a lo establecido en el Programa Local</t>
  </si>
  <si>
    <t xml:space="preserve">(Número de solicitudes de reporte de acciones que integran el Programa Local de Protección de Niñas, Niños y Adolescentes / Total de solicitudes a Dependencias que deben reportar Acciones de conformidad a lo establecido en el Programa Local ) * 100</t>
  </si>
  <si>
    <t xml:space="preserve">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SIPINNA (Sistema de Protección Integral de Niñas, Niños y Adolescentes, Secretaría de Gobierno)</t>
  </si>
  <si>
    <t xml:space="preserve">Medidas Cautelares</t>
  </si>
  <si>
    <t xml:space="preserve">Las personas sujetas a medidas de supervisión judicial se les garantiza el trato digno en la restricción de sus derechos y libertades, mediante la construcción de un método de operación, aplicado por personal especializado y con el uso adecuado de tecnologías</t>
  </si>
  <si>
    <t xml:space="preserve">Porcentaje de mandatos judiciales atendidos con respecto al total de mandatos judiciales recibidos</t>
  </si>
  <si>
    <t xml:space="preserve">Medir el porcentaje de mandatos judiciales atendidos con respecto al total de mandatos judiciales recibidos</t>
  </si>
  <si>
    <t xml:space="preserve">(Número de mandatos judiciales atendidos / Total de mandatos judiciales recibidos) * 100</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UMECA (Autoridad de Supervisión de Medidas Cautelares, Suspensión Condicional del Proceso, Libertad Condicionada y Medidas de Seguridad en Libertad, Secretaría de Gobierno)</t>
  </si>
  <si>
    <t xml:space="preserve">Apoyos de carácter fiscal y otros apoyos</t>
  </si>
  <si>
    <t xml:space="preserve">Contribuir a la generación y fortalecimiento del manejo de ingresos propios</t>
  </si>
  <si>
    <t xml:space="preserve">Porcentaje de cumplimiento de la Ley de Ingresos 2024</t>
  </si>
  <si>
    <t xml:space="preserve">Medir el porcentaje de cumplimiento de la Ley de Ingresos 2024</t>
  </si>
  <si>
    <t xml:space="preserve">(Ingresos percibidos por concepto de Incentivos de la Colaboración Fiscal derivados de Actos de Fiscalización en 2024 / Ingresos presupuestados en la Ley de Ingresos 2024 por concepto de Incentivos de la Colaboración Fiscal derivados de Actos de Fiscalización)*100</t>
  </si>
  <si>
    <t xml:space="preserve">Nombre de la fuente de información: LEY DE INGRESOS 2024 Y CONSTANCIAS DE RECAUDACIÓN DE INGRESOS FEDERALES COORDINADOS (CREC)
Ubicación física y/o digital: LEY DE INGRESOS 2024: en LIBRERO 305038, carpeta INDICADORES UESED 2024 y digital en IP 172.18.37.12&gt; ESCRITORIO &gt; PP2024 &gt; UESED_MEDIOS DE VERIFICACIÓN&gt;LEY DE INGRESOS 2024                                                                                                                                                                                                                    Ubicación física y/o digital: CREC 2024: en LIBRERO 305038, carpeta INDICADORES UESED 2024 y digital en IP 172.18.37.12&gt; ESCRITORIO &gt; PP2024 &gt; UESED_MEDIOS DE VERIFICACIÓN&gt;2024_CREC
Área responsable que resguarda la información:   DIRECCIÓN DE FISCALIZACIÓN 
Dependencia / Ente público que resguarda la información: SECRETARIA DE FINANZAS DEL ESTADO DE QUERETARO</t>
  </si>
  <si>
    <t xml:space="preserve">SEFIN (Secretaría de Finanzas)</t>
  </si>
  <si>
    <t xml:space="preserve">Gobierno digital</t>
  </si>
  <si>
    <t xml:space="preserve">Asistencia virtual con respuesta instantánea a diferentes trámites y servicios, ofrecida</t>
  </si>
  <si>
    <t xml:space="preserve">Tasa de variación de servicios ofertados en el QroBOT mismo semestre año actual respecto mismo semestre año anterior</t>
  </si>
  <si>
    <t xml:space="preserve">Medir la tasa de variación de servicios ofertados en el QroBOT mismo semestre año actual respecto mismo semestre año anterior</t>
  </si>
  <si>
    <t xml:space="preserve">((Número de servicios ofertados en el QroBOT mismo semestre año actual - Número de servicios ofertados en el QroBOT mismo semestre año anterior) / (Número de servicios ofertados en el QroBOT mismo semestre año anterior))*100</t>
  </si>
  <si>
    <t xml:space="preserve">Semestral</t>
  </si>
  <si>
    <t xml:space="preserve">Nombre de la fuente de información:  Base de datos servicios ofertados en el QroBOT
Área responsable que resguarda la información: Dirección de Sistemas Administrativos e Infraestructura Tecnológica
Dependencia / Ente público que resguarda la información: Subsecretaría de Tecnologías de la Información de la Secretaría de Finanzas</t>
  </si>
  <si>
    <t xml:space="preserve">Fortalecimiento en la generación de ingresos propios</t>
  </si>
  <si>
    <t xml:space="preserve">El Poder Ejecutivo del Estado cuenta con unas finanzas sanas debido al fortalecimiento de la recaudación y el mantenimiento de una disciplina financiera</t>
  </si>
  <si>
    <t xml:space="preserve">Tasa de variación de ingresos propios año actual respecto año anterior</t>
  </si>
  <si>
    <t xml:space="preserve">Medir la tasa de variación de ingresos propios año actual respecto año anterior</t>
  </si>
  <si>
    <t xml:space="preserve">(Ingresos propios año actual - Ingresos propios año anterior) / (Ingresos propios año anterior) *100</t>
  </si>
  <si>
    <t xml:space="preserve">Nombre de la fuente de información: Estado Analítico de Ingresos Detallado - LDF Del 01 de enero al 31 de diciembre de 2024
Ubicación física y/o digital: www.queretaro.gob.mx &gt; PORTAL TRANSPARENCIA &gt; LEY DE DISCIPLINA FINANCIERA DE LAS ENDITADES FEDERATIVAS Y LOS MUNICIPIOS &gt; 2024 &gt; Trimestral &gt;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Egresos para la generación de valor público</t>
  </si>
  <si>
    <t xml:space="preserve">Contribuir al manejo eficiente de los recursos públicos en el Estado de Querétaro mediante la aplicación de políticas financieras y fiscales alineadas al marco legal respectivo</t>
  </si>
  <si>
    <t xml:space="preserve">Calificación crediticia de la Entidad</t>
  </si>
  <si>
    <t xml:space="preserve">Medir la calificación crediticia de la Entidad</t>
  </si>
  <si>
    <t xml:space="preserve">Calificación crediticia de la Entidad (S&amp;P, Fitch, Moody's)</t>
  </si>
  <si>
    <t xml:space="preserve">Mantener al menos 2</t>
  </si>
  <si>
    <t xml:space="preserve">Nombre de la Fuente de Información: Página de internet de la calificadora S&amp;P https://www.spglobal.com/ratings/es/, Fitch &amp; Ratings https://www.fitchratings.com/es/region/mexico , https://www.fitchratings.com/search?expanded=entity&amp;filter.country=Mexico&amp;filter.sector=International%20Public%20Finance&amp;page=5&amp;sort=recency&amp;viewType=data, Moody's https://www.moodys.com/
Ubicación: Boletín.
Área responsable que resguarda la información: Subsecretaría de Egresos
Dependencia/Ente Público que resguarda la información: Secretaría de Finanzas</t>
  </si>
  <si>
    <t xml:space="preserve">Evaluación del desempeño de los recursos públicos</t>
  </si>
  <si>
    <t xml:space="preserve">Contribuir al adecuado desempeño de las Dependencias y Entes Públicos del Poder Ejecutivo mediante la estructuración lógica y debida operación de un robusto Sistema de Evaluación del Desempeño</t>
  </si>
  <si>
    <t xml:space="preserve">Posición alcanzada de Querétaro en las secciones de Evaluación y Seguimiento en el Diagnóstico PbR-SED 2024 de SHCP</t>
  </si>
  <si>
    <t xml:space="preserve">Medir la posición alcanzada de Querétaro en las secciones de Evaluación y Seguimiento en el Diagnóstico PbR-SED 2024 de SHCP</t>
  </si>
  <si>
    <t xml:space="preserve">Definido por la SHCP</t>
  </si>
  <si>
    <t xml:space="preserve">Posición</t>
  </si>
  <si>
    <t xml:space="preserve">Mantener</t>
  </si>
  <si>
    <t xml:space="preserve">Nombre de la fuente de información: Diagnóstico de Avance en la implantación del PbR-SED en las Entidades Federativas (SHCP) Estado de Querétaro 2024, que contiene un documento en PDF
Ubicación física y/o digital: Página de Transparencia Presupuestaria de SHCP https://www.transparenciapresupuestaria.gob.mx/Entidades-Federativas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UESED (Unidad Estatal del Sistema de Evaluación del Desempeño, Secretaría de Finanzas)</t>
  </si>
  <si>
    <t xml:space="preserve">Prevención, vigilancia, control y evaluación de la gestión pública</t>
  </si>
  <si>
    <t xml:space="preserve">Contribuir a fortalecer una gestión pública estatal transparente y que rinda cuentas en el Estado de Querétaro, mediante la ejecución de acciones coordinadas de prevención, control, evaluación, mejora continua y de participación ciudadana</t>
  </si>
  <si>
    <t xml:space="preserve">Posición nacional en el Índice de Gobierno Abierto</t>
  </si>
  <si>
    <t xml:space="preserve">Medir la posición nacional en el Índice de Gobierno Abierto</t>
  </si>
  <si>
    <t xml:space="preserve">Posición en el Índice de Gobierno Abierto realizado por el Instituto Nacional de Transparencia, Acceso a la Información y Protección de Datos Personales (INAI) y el Centro de Investigación y Docencia Económicas (CIDE)</t>
  </si>
  <si>
    <t xml:space="preserve">Bianual</t>
  </si>
  <si>
    <t xml:space="preserve">4.66 lugares bianuales</t>
  </si>
  <si>
    <t xml:space="preserve">Nombre de la fuente de información:                                                                                                                                                                                                                                                                 Informe del Índice de Gobierno Abierto
Ubicación física y/o digital: 
Página web: https://micrositios.inai.org.mx/gobiernoabierto/?page_id=5765)                                                                                                                                                                                                                                                                                                                                                                                       Área responsable que resguarda la información:                                                                                                                                                                                                                                           Publicado y a resguardo del Instituto Nacional de Transparencia, Acceso a la Información y Protección de Datos (INAI).
Dependencia / Ente público que resguarda la información:                                                                                                                                                                                                                      Secretaría de la Contraloría del Poder Ejecutivo del Estado de Querétaro</t>
  </si>
  <si>
    <t xml:space="preserve">SECON (Secretaría de la Contraloría)</t>
  </si>
  <si>
    <t xml:space="preserve">Acceso a la información pública y derechos ARCO</t>
  </si>
  <si>
    <t xml:space="preserve">Transparencia, Acceso a la Información, protección de datos personales y Gobierno Abierto garantizado</t>
  </si>
  <si>
    <t xml:space="preserve">Porcentaje de verificaciones en las que la Comisión de Transparencia, Acceso a la Información Pública y Protección de Datos del Estado de Querétaro (InfoQro) detectó cero inconsistencias en el portal local de Transparencia con respecto al total de verificaciones realizadas</t>
  </si>
  <si>
    <t xml:space="preserve">Medir el porcentaje de verificaciones en las que la Comisión de Transparencia, Acceso a la Información Pública y Protección de Datos del Estado de Querétaro (InfoQro) detectó cero inconsistencias en el portal local de Transparencia con respecto al total de verificaciones realizadas</t>
  </si>
  <si>
    <t xml:space="preserve">(Número de verificaciones en las que la Comisión de Transparencia, Acceso a la Información Pública y Protección de Datos del Estado de Querétaro (InfoQro) detectó cero inconsistencias en el portal local de Transparencia / Total de verificaciones realizadas) *100</t>
  </si>
  <si>
    <t xml:space="preserve">Nombre de la fuente de información: Oficio y/o correo emitido por la Comisión de Transparencia, Acceso a la Información Pública y Protección de Datos Personales del Estado de Querétaro (InfoQro)
Ubicación física y/o digital: cuenta institucional de correo electrónico de la Unidad de Transparencia (utpe@queretaro.gob.mx)
Área responsable que resguarda la información: Unidad de Transparencia del Poder Ejecutivo
Dependencia / Ente público que resguarda la información: Unidad de Transparencia del Poder Ejecutivo"
"Nombre de la fuente de información: Archivo de Excel denominado Tabla Formato -Dependencias, dentro de la carpeta ""Carga de Formatos"", dentro de la carpeta ""Obligaciones "en la carpeta compartida ""x""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UT (Unidad de Transparencia, Secretaría de la Contraloría)</t>
  </si>
  <si>
    <t xml:space="preserve">Desarrollo sustentable y cuidado del medio ambiente</t>
  </si>
  <si>
    <t xml:space="preserve">Contribuir al desarrollo humano sustentable de los habitantes del Estado de Querétaro, a las generaciones presentes y futuras, a través del aprovechamiento racional y equitativo de los recursos naturales, económicos y sociales; logrando con ello acceso a mejores condiciones de vida.</t>
  </si>
  <si>
    <t xml:space="preserve">Tasa de variación en emisiones de CO2 año actual respecto año base 2021</t>
  </si>
  <si>
    <t xml:space="preserve">Medir la tasa de variación en emisiones de CO2 año actual respecto año base 2021</t>
  </si>
  <si>
    <t xml:space="preserve">((Emisiones de CO2 año actual - Emisiones de CO2 año base 2021) / Emisiones de CO2 año 2021) *100</t>
  </si>
  <si>
    <t xml:space="preserve">Nombre de la fuente de información: Archivo Sello Estatal de Bajas Emisiones de Carbono y Proyectos de Compensación de Emisiones
Ubicación física y/o digital:  Secretaría de Desarrollo Sustentable
Área responsable que resguarda la información: Dirección de Centro de Ecología y Cambio Climático
Dependencia / Ente público que resguarda la información: Secretaría de Desarrollo Sustentable</t>
  </si>
  <si>
    <t xml:space="preserve">SEDESU (Secretaría de Desarrollo Sustentable)</t>
  </si>
  <si>
    <t xml:space="preserve">Desarrollo económico</t>
  </si>
  <si>
    <t xml:space="preserve">Porcentaje de inversión consolidada nacional y extranjera con respecto al total de inversión proyectada nacional y extranjera</t>
  </si>
  <si>
    <t xml:space="preserve">Medir el porcentaje de inversión consolidada nacional y extranjera con respecto al total de inversión proyectada nacional y extranjera</t>
  </si>
  <si>
    <t xml:space="preserve">(Monto de inversión consolidada nacional y extranjera / Total de inversión proyectada nacional y extranjera) *100</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Desarrollo Agropecuario y Forestal</t>
  </si>
  <si>
    <t xml:space="preserve">Contribuir a que el campo sea productivo y rentable mediante el apoyo a las productoras y los productores en la profesionalización, modernización y vinculación de sus unidades de producción</t>
  </si>
  <si>
    <t xml:space="preserve">Tasa de variación del valor de la producción del sector primario del año 2023 respecto al año 2021</t>
  </si>
  <si>
    <t xml:space="preserve">Medir la tasa de variación del valor de la producción del sector primario del año 2023 respecto al año 2021</t>
  </si>
  <si>
    <t xml:space="preserve">(Valor de la producción del sector primario año 2023 - Valor de la producción del sector primario año 2021) / (Valor de la producción del sector primario año 2021) *100</t>
  </si>
  <si>
    <t xml:space="preserve">Nombre de la fuente de información: Infografía Agroalimentaria 2024, Querétaro.
Ubicación física y/o digital:  https://nube.siap.gob.mx/infografias_siap
Área responsable que resguarda la información: SIAP (Sistema de Información Agropecuaria y de Pesca
Dependencia / Ente público que resguarda la información: SADER - SIAP</t>
  </si>
  <si>
    <t xml:space="preserve">SEDEA (Secretaría de Desarrollo Agropecuario)</t>
  </si>
  <si>
    <t xml:space="preserve">Desarrollo urbano y obra pública</t>
  </si>
  <si>
    <t xml:space="preserve">La ciudadanía se beneficia con la construcción, el mantenimiento y ampliación de la infraestructura pública, para coadyuvar a su desarrollo integral</t>
  </si>
  <si>
    <t xml:space="preserve">Porcentaje de obras, programas y capacitaciones concluidas con respecto al total de obras, programas y capacitaciones solicitados y/o aprobados incluidos en el Programa de Obra Anual</t>
  </si>
  <si>
    <t xml:space="preserve">Medir el porcentaje de obras, programas y capacitaciones concluidas con respecto al total de obras, programas y capacitaciones solicitados y/o aprobados incluidos en el Programa de Obra Anual</t>
  </si>
  <si>
    <t xml:space="preserve">(Número de obras, programas y capacitaciones concluidas / Total de obras, programas y capacitaciones solicitados y/o aprobados incluidos en el Programa de Obra Anual)*100</t>
  </si>
  <si>
    <t xml:space="preserve">Nombre de la fuente de información: Carpeta ""Reportes semanales de obra 2024""
Ubicación física: Gaveta de la secretaria de la Dirección de Proyectos y Construcción de Infraestructura, Dirección de Proyectos y Construcción de Equipamiento, Direcció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 Secretaría de Desarrollo Urbano y Obras Públicas</t>
  </si>
  <si>
    <t xml:space="preserve">SDUOP (Secretaría de Desarrollo Urbano y Obras Públicas)</t>
  </si>
  <si>
    <t xml:space="preserve">Inspección, inclusión, asesoría y vinculación laboral</t>
  </si>
  <si>
    <t xml:space="preserve">Las y los queretanos solucionan sus conflictos laborales para que participen en el mercado laboral a través de la inclusión, servicio, capacitación y entrega de bienes en especie; insertándolos a un empleo formal que satisfaga sus necesidades</t>
  </si>
  <si>
    <t xml:space="preserve">Porcentaje de personas colocadas en un empleo formal con respecto al total de personas atendidas en bolsa de trabajo y ferias de empleo</t>
  </si>
  <si>
    <t xml:space="preserve">Medir el porcentaje de personas colocadas en un empleo formal con respecto al total de personas atendidas en bolsa de trabajo y ferias de empleo</t>
  </si>
  <si>
    <t xml:space="preserve">(Número de personas colocadas en un empleo formal / Total de personas atendidas en bolsa de trabajo y ferias de empleo) *100</t>
  </si>
  <si>
    <t xml:space="preserve">Nombre de la fuente de información: Registro de atendidos en la Plataforma del CEE; Registro de colocados en la Plataforma del CEE; y en el archivo de Excel de nombre Agenda de seguimiento de atención y colocación del Consejero de Empleo, ubicado en la computadora del Jefe de Enlace Laboral,  resguardada en el CEE
Ubicación física y/o digital: Oficinas de la Secretaría de Trabajo 
Área responsable que resguarda la información: Secretaría de Trabajo 
Dependencia / Ente público que resguarda la información: Secretaría de Trabajo</t>
  </si>
  <si>
    <t xml:space="preserve">ST (Secretaría del Trabajo)</t>
  </si>
  <si>
    <t xml:space="preserve">Política de desarrollo de la actividad turística estatal</t>
  </si>
  <si>
    <t xml:space="preserve">Contribuir a la promoción turística del estado a través de formular y conducir la política de desarrollo de la actividad turística del Estado y que incluye la ejecución de eventos y/o proyectos especializados</t>
  </si>
  <si>
    <t xml:space="preserve">Posición en el ranking nacional de llegada de turistas en estados sin costa</t>
  </si>
  <si>
    <t xml:space="preserve">Medir la posición en el ranking nacional de llegada de turistas en estados sin costa</t>
  </si>
  <si>
    <t xml:space="preserve">Posición en ranking nacional de llegada de turistas en estados sin costa emitido según DATATUR</t>
  </si>
  <si>
    <t xml:space="preserve">Nombre de la fuente de información: Compendio Estadístico del Turismo en México
Ubicación física y/o digital: http://www.datatur.sectur.gob.mx/SitePages/CompendioEstadistico
Área responsable que resguarda la información: Dirección de Planeación y Desarrollo Turístico
Dependencia / Ente público que resguarda la información: Secretaría de Turismo"</t>
  </si>
  <si>
    <t xml:space="preserve">SECTUR (Secretaría de Turismo)</t>
  </si>
  <si>
    <t xml:space="preserve">Fortalecimiento del sistema estatal de salud</t>
  </si>
  <si>
    <t xml:space="preserve">La población del Estado de Querétaro cuenta con un Sistema de Salud Estatal con la participación interinstitucional para brindarle acciones de atención en materia de salud</t>
  </si>
  <si>
    <t xml:space="preserve">Razón de Mortalidad Materna en la Entidad.</t>
  </si>
  <si>
    <t xml:space="preserve">Medir la razón de Mortalidad Materna en la Entidad.</t>
  </si>
  <si>
    <t xml:space="preserve">((Número de muertes maternas de mujeres en la Entidad en un período / Total de Nacidos vivos de madres en la Entidad del mismo período))* 100,000</t>
  </si>
  <si>
    <t xml:space="preserve">Razón</t>
  </si>
  <si>
    <t xml:space="preserve">Nombre de la fuente de información: Defunciones. 
Cubo SEED
Ubicación física y/o digital: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Ubicación física y/o digital: 
Digital https://sinba.salud.gob.mx/cuboNACIMIENTOS/SINAC2023                                                             Área responsable que resguarda la información n: Departamento de Salud Materna
Dependencia / Ente público que resguarda la información: Servicios de Salud del Estado de Querétaro</t>
  </si>
  <si>
    <t xml:space="preserve">SESA (Secretaría de Salud)</t>
  </si>
  <si>
    <t xml:space="preserve">Prevención de adicciones y salud mental</t>
  </si>
  <si>
    <t xml:space="preserve">Contribuir a la promoción de la cultura de prevención y tratamiento en materia de salud mental y adicciones en habitantes por medio de la intervención psicológica breve en adicciones y/o salud mental y la participación en las actividades de prevención</t>
  </si>
  <si>
    <t xml:space="preserve">Porcentaje de habitantes del Estado de Querétaro que participa en acciones de prevención con respecto al total de habitantes del Estado de Querétaro</t>
  </si>
  <si>
    <t xml:space="preserve">Medir el porcentaje de habitantes del Estado de Querétaro que participa en acciones de prevención con respecto al total de habitantes del Estado de Querétaro</t>
  </si>
  <si>
    <t xml:space="preserve">(Número de habitantes del Estado de Querétaro que participa en acciones de prevención / Total de habitantes del Estado de Querétaro ) *100</t>
  </si>
  <si>
    <t xml:space="preserve">Nombre de la fuente de información: Carpeta "MIR 2024 Actividades de Prevención"
Ubicación física y/o digital: Independencia 97 Centro, Querétaro. 
Área responsable que resguarda la información: Prevención 
Dependencia / Ente público que resguarda la información: Consejo Estatal Contra las Adicciones</t>
  </si>
  <si>
    <t xml:space="preserve">CECA (Consejo Estatal Contra las Adicciones)</t>
  </si>
  <si>
    <t xml:space="preserve">Arbitraje médico</t>
  </si>
  <si>
    <t xml:space="preserve">La población del Estado de Querétaro inconforme con los servicios de salud recibe una solución oportuna a sus quejas</t>
  </si>
  <si>
    <t xml:space="preserve">Porcentaje de usuarias y usuarios que califican como buena la atención del servicio con respecto al total de usuarios y usuarias que respondieron la encuesta sobre la atención brindada</t>
  </si>
  <si>
    <t xml:space="preserve">Medir el porcentaje de usuarias y usuarios que califican como buena la atención del servicio con respecto al total de usuarios y usuarias que respondieron la encuesta sobre la atención brindada</t>
  </si>
  <si>
    <t xml:space="preserve">(Número de usuarias y usuarios que califican como buena la atención del servicio / Total de usuarios y usuarias que respondieron la encuesta sobre la atención brindada) *100</t>
  </si>
  <si>
    <t xml:space="preserve">Nombre de la fuente de información: ""Encuestas  2024""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CAMEQ (Comisión de Arbitraje Médico del Estado de Querétaro)</t>
  </si>
  <si>
    <t xml:space="preserve">Fortalecimiento educativo</t>
  </si>
  <si>
    <t xml:space="preserve">Contribuir a impulsar y ampliar el acceso, así como a elevar el nivel de la educación, la cultura y el deporte para todos y cada uno de los grupos sociales que componen la población del estado</t>
  </si>
  <si>
    <t xml:space="preserve">Grado Promedio de Escolaridad de la población de 15 años o más en el Estado (Reto 08)</t>
  </si>
  <si>
    <t xml:space="preserve">Medir el Grado Promedio de Escolaridad de la población de 15 años o más en el Estado (Reto 08)</t>
  </si>
  <si>
    <t xml:space="preserve">(Sumatoria de años o grados escolares máximos aprobados por la población de 15 años o más en el Estado / Total de población de 15 años o más en el Estado)</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SEDEQ (Secretaría de Educación)</t>
  </si>
  <si>
    <t xml:space="preserve">Promoción de la educación, cultura, ciencia, tecnología e innovación para la ciudadanía</t>
  </si>
  <si>
    <t xml:space="preserve">La población del Estado utiliza espacios modernos y adecuados para disfrutar las diferentes expresiones educativas, académicas, artísticas y culturales; así como de ciencia y tecnología que se realizan en el CECEQ</t>
  </si>
  <si>
    <t xml:space="preserve">Tasa de variación de ciudadanas y ciudadanos que ingresan a las instalaciones del CECEQ año actual respecto año anterior</t>
  </si>
  <si>
    <t xml:space="preserve">Medir la tasa de variación de ciudadanas y ciudadanos que ingresan a las instalaciones del CECEQ año actual respecto año anterior</t>
  </si>
  <si>
    <t xml:space="preserve">(Número de ciudadanas y ciudadanos que ingresan a las instalaciones del CECEQ año actual - Número de ciudadanas y ciudadanos que ingresan a las instalaciones del CECEQ año anterior / Número de ciudadanas y ciudadanos que ingresan a las instalaciones del CECEQ año anterior)*100</t>
  </si>
  <si>
    <t xml:space="preserve">Nombre de la fuente de información: Estadística anual de usuarios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Estadística anual de usuarios 2023
Ubicación física: Oficina de Dirección de Administración y Planeación, acceso D, planta alta.
Área responsable que resguarda la información: Dirección de Administración y Planeación, Dependencia / Ente público que resguarda la información: CECEQ."</t>
  </si>
  <si>
    <t xml:space="preserve">CECEQ (Centro Educativo y Cultural del Estado de Querétaro "Manuel Gómez Morín", Secretaría de Educación)</t>
  </si>
  <si>
    <t xml:space="preserve">Capacidades institucionales, operación y modernización de la seguridad</t>
  </si>
  <si>
    <t xml:space="preserve">La población en el Estado es atendida en materia de seguridad, prevención de la violencia y la delincuencia y acceso a la justicia.</t>
  </si>
  <si>
    <t xml:space="preserve">Porcentaje de la población de 18 años y más que se percibe seguro de vivir en el estado de Querétaro con respecto de la población de 18 años y más que reside en el Estado</t>
  </si>
  <si>
    <t xml:space="preserve">Medir el porcentaje de la población de 18 años y más que se percibe seguro de vivir en el estado de Querétaro con respecto de la población de 18 años y más que reside en el Estado</t>
  </si>
  <si>
    <t xml:space="preserve">(Población de 18 años y más que se percibe seguro de vivir en la entidad / Total de población de 18 años y más que reside en el Estado)*100</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SSC (Secretaría de Seguridad Ciudadana)</t>
  </si>
  <si>
    <t xml:space="preserve">Acceso a la justicia para las mujeres</t>
  </si>
  <si>
    <t xml:space="preserve">Las mujeres víctimas de delitos de género y violencia familiar, así como sus hijas e hijos, cuentan con servicios multidisciplinarios e integrales que les permiten acceder a la justicia, sostener su denuncia y obtener los servicios integrales que les permitan rehacer su vida.</t>
  </si>
  <si>
    <t xml:space="preserve">Porcentaje de mujeres satisfechas con los servicios de asesoría jurídica proporcionados por la Coordinación General del Centro de Justicia para las Mujeres con respecto al total de mujeres asesoradas jurídicamente</t>
  </si>
  <si>
    <t xml:space="preserve">Medir el porcentaje de mujeres satisfechas con los servicios de asesoría jurídica proporcionados por la Coordinación General del Centro de Justicia para las Mujeres con respecto al total de mujeres asesoradas jurídicamente</t>
  </si>
  <si>
    <t xml:space="preserve">(Número de mujeres satisfechas con los servicios de asesoría jurídica proporcionada por la Coordinación General del Centro de Justicia para las Mujeres / Total de mujeres asesoradas jurídicamente)*100</t>
  </si>
  <si>
    <t xml:space="preserve">Fuente primaria: Nombre de la fuente de información: "ENCUESTA CALIDAD EN EL SERVICIO"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primaria: Nombre de la fuente de información: "FORMATO SERVICIO BRINDADO" en la carpeta física "CONSTANCIAS ATENCIÓN USUARIAS"  
Ubicación física :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t>
  </si>
  <si>
    <t xml:space="preserve">CJM (Centro de Justicia para las Mujeres del Estado de Querétaro)</t>
  </si>
  <si>
    <t xml:space="preserve">Planeación para impulsar el desarrollo estatal</t>
  </si>
  <si>
    <t xml:space="preserve">Contribuir a la planeación, diseño, dirección y control del sistema estatal de planeación estratégica de corto, mediano y largo plazo mediante el trabajo conjunto y coordinado entre la ciudadanía y las dependencias y entidades del Poder Ejecutivo del Estado</t>
  </si>
  <si>
    <t xml:space="preserve">Subíndice de Gobiernos eficientes y eficaces del Índice de Competitividad Estatal del Instituto Mexicano para la Competitividad, A.C.</t>
  </si>
  <si>
    <t xml:space="preserve">Medir el subíndice de Gobiernos eficientes y eficaces del Índice de Competitividad Estatal del Instituto Mexicano para la Competitividad, A.C.</t>
  </si>
  <si>
    <t xml:space="preserve">Subíndice de Gobiernos eficientes y eficaces del Índice de Competitividad Estatal del IMCO</t>
  </si>
  <si>
    <t xml:space="preserve">Primeros 5 lugares</t>
  </si>
  <si>
    <t xml:space="preserve">Nombre de la fuente de información: Índice de Competitividad Estatal, Instituto Mexicano para la Competitividad
Ubicación física y/o digital: https://imco.org.mx/indices/estata
Área responsable que resguarda la información: Dirección de Planeación y Seguimiento
Dependencia / Ente público que resguarda la información: Secretaría de Planeación y Participación Ciudadana</t>
  </si>
  <si>
    <t xml:space="preserve">SPPC (Secretaría de Planeación y Participación Ciudadana)</t>
  </si>
  <si>
    <t xml:space="preserve">Mejora regulatoria</t>
  </si>
  <si>
    <t xml:space="preserve">Contribuir a la implementación de la política pública de mejora regulatoria, mediante la mejora de regulaciones y simplificación de trámites y servicios</t>
  </si>
  <si>
    <t xml:space="preserve">Posición en el Indicador de la Estrategia Nacional de Mejora Regulatoria del Observatorio Nacional de Mejora Regulatoria</t>
  </si>
  <si>
    <t xml:space="preserve">Medir la posición en el Indicador de la Estrategia Nacional de Mejora Regulatoria del Observatorio Nacional de Mejora Regulatoria</t>
  </si>
  <si>
    <t xml:space="preserve">Nombre de la fuente de información: Resultados estatales ONMR 2023
Ubicación física y/o digital: Micrositio oficial del Observatorio Nacional de Mejora Regulatoria, https://www.onmr.org.mx/Archivos ONMR/Resultados 2023
Área responsable que resguarda la información: Oficina del Comisionado de Mejora Regulatoria tiene el acceso al micrositio.
Dependencia / Ente público que resguarda la información: Comisión de Mejora Regulatoria del Estado de Querétaro. "</t>
  </si>
  <si>
    <t xml:space="preserve">CMER (Comisión de Mejora Regulatoria, Secretaría de Planeación y Participación Ciudadana)</t>
  </si>
  <si>
    <t xml:space="preserve">Fomento a la participación ciudadana</t>
  </si>
  <si>
    <t xml:space="preserve">La ciudadanía del Estado de Querétaro cuenta con mecanismos para evaluar el servicio otorgado por CEPACIQ</t>
  </si>
  <si>
    <t xml:space="preserve">Calificación promedio otorgada por las y los encuestados en el Diagnóstico de Consejos Temáticos de Participación Ciudadana</t>
  </si>
  <si>
    <t xml:space="preserve">Medir la calificación promedio otorgada por las y los encuestados en el Diagnóstico de Consejos Temáticos de Participación Ciudadana</t>
  </si>
  <si>
    <t xml:space="preserve">((Total de puntos obtenidos otorgados por las y los encuestados en el Diagnóstico de Consejos Temáticos de Participación Ciudadana)(2)) / (Total de encuestados) / (Total de preguntas que se evalúan)</t>
  </si>
  <si>
    <t xml:space="preserve">Nombre de la fuente de información: Encuestas, fotografías, listas de asitencia,base de datos
Ubicación digital: https://cepaciq.queretaro.gob.mx 
Área responsable que resguarda la información:  coordinación de vinculación
Dependencia / Ente público que resguarda la información: CEPACIQ</t>
  </si>
  <si>
    <t xml:space="preserve">CEPACIQ (Centro Estatal de Participación Ciudadana de Querétaro, Secretaría de Planeación y Participación Ciudadana)</t>
  </si>
  <si>
    <t xml:space="preserve">Desarrollo Integral e inclusión de las juventudes</t>
  </si>
  <si>
    <t xml:space="preserve">Contribuir a que las y los jóvenes del estado de Querétaro, cuenten con mejores oportunidades que coadyuven a su desarrollo integral</t>
  </si>
  <si>
    <t xml:space="preserve">Tasa de variación de las y los jóvenes atendidos año actual respecto año anterior</t>
  </si>
  <si>
    <t xml:space="preserve">Medir la tasa de variación de las y los jóvenes atendidos año actual respecto año anterior</t>
  </si>
  <si>
    <t xml:space="preserve">((Número de las y los jóvenes atendidos año actual - Número de las y los jóvenes atendidos año anterior) / Número de las y los jóvenes atendidos año anterior)) * 100</t>
  </si>
  <si>
    <t xml:space="preserve">Nombre de la fuente de información: Carpeta Programa Ser Tranquilidad 2024 y Carpeta Contigo Rumbo Joven 2024
Ubicación física y/o digital: Archivo de tramite de la Secretaria Técnica
Área responsable que resguarda la información:Secreatria Técnica 
Dependencia / Ente público que resguarda la información: Secretaria de la Juventud</t>
  </si>
  <si>
    <t xml:space="preserve">SEJUVE (Secretaría de la Juventud)</t>
  </si>
  <si>
    <t xml:space="preserve">Contacto con la ciudadanía</t>
  </si>
  <si>
    <t xml:space="preserve">Contribuir al logro de los objetivos y metas institucionales del Poder Ejecutivo del Estado de Querétaro a través de la prestación de servicios profesionales a la ciudadanía, jubilados y pensionados, así como de la adecuada administración de recursos materiales, financieros y humanos</t>
  </si>
  <si>
    <t xml:space="preserve">Porcentaje de usuarias y usuarios con respuesta a su solicitud y/o trámite dentro de los límites acordados con respecto al total de usuarias y usuarios atendidos</t>
  </si>
  <si>
    <t xml:space="preserve">Medir el porcentaje de usuarias y usuarios con respuesta a su solicitud y/o trámite dentro de los límites acordados con respecto al total de usuarias y usuarios atendidos</t>
  </si>
  <si>
    <t xml:space="preserve">(Número de usuarias y usuarios con respuesta a su solicitud y/o trámite dentro de los límites acordados / Total de usuarias y usuarios atendidos) *100</t>
  </si>
  <si>
    <t xml:space="preserve">Nombre de la fuente de información: SOLICITUDES 2024
Ubicación física y/o digital: DIRECCIONES DE LA OFICALÍA MAYOR
Área responsable que resguarda la información: DIRECCIONES DE LA OFICIALIA MAYOR
Dependencia / Ente público que resguarda la información: OFICIALÍA MAYOR</t>
  </si>
  <si>
    <t xml:space="preserve">OM (Oficialía Mayor)</t>
  </si>
  <si>
    <t xml:space="preserve">Apoyo de actividades y servicios administrativos de la Oficialía Mayor</t>
  </si>
  <si>
    <t xml:space="preserve">Las Dependencias del Poder Ejecutivo del Estado de Querétaro hacen un uso apropiado de los bienes públicos, derivado de los servicios que presta la Oficialía Mayor</t>
  </si>
  <si>
    <t xml:space="preserve">Tasa de variación de solicitudes de bienes y servicios atendidas año actual respecto año anterior</t>
  </si>
  <si>
    <t xml:space="preserve">Medir la tasa de variación de solicitudes de bienes y servicios atendidas año actual respecto año anterior</t>
  </si>
  <si>
    <t xml:space="preserve">(Número de solicitudes de bienes y servicios atendidas año actual - Número de solicitudes de bienes y servicios atendidas año anterior) / (Número de solicitudes de bienes y servicios atendidas año anterior) *100</t>
  </si>
  <si>
    <t xml:space="preserve">Jubilaciones y pensiones</t>
  </si>
  <si>
    <t xml:space="preserve">El personal de la administración centralizada del Poder Ejecutivo del Estado de Querétaro en proceso de jubilación y pensión, así como, las personas jubiladas y pensionadas, cuentan con un servicio rápido y expedito que atiende sus necesidades y requerimientos</t>
  </si>
  <si>
    <t xml:space="preserve">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Medir el porcentaje de servidoras y servidores públicos en proceso de jubilación y pensión satisfechas con el servicio que les brinda la Oficialía Mayor en sus requerimientos con respecto al total de servidoras y servidores públicos en proceso de jubilación y pensión atendidas</t>
  </si>
  <si>
    <t xml:space="preserve">(Número de servidoras y servidores públicos en proceso de jubilación y pensión satisfechas con el servicio que les brinda la Oficialía Mayor en sus requerimientos / Total de servidoras y servidores públicos en proceso de jubilación y pensión atendidas) * 100</t>
  </si>
  <si>
    <t xml:space="preserve">Nombre de la fuente de información:
- Publicaciones en el periódico oficial del Goberno del Estado de Querétaro ""La Sombra de Arteaga"", de los Dictámenes Definitivos de Pensiones y Jubilaciones.
- Encuestas de Satisfac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Convivencia entre jubilados y pensionados</t>
  </si>
  <si>
    <t xml:space="preserve">Las personas jubiladas y pensionadas de la administración pública estatal cuentan con acceso a actividades culturales, educativas, sociales y de recreación que les ayudan a mantener una vida activa, sana y productiva</t>
  </si>
  <si>
    <t xml:space="preserve">Porcentaje de usuarias y usuarios de la Casa del Jubilado y Pensionado satisfechos con los servicios que les son brindados con respecto al total de usuarias y usuarios encuestados</t>
  </si>
  <si>
    <t xml:space="preserve">Medir el porcentaje de usuarias y usuarios de la Casa del Jubilado y Pensionado satisfechos con los servicios que les son brindados con respecto al total de usuarias y usuarios encuestados</t>
  </si>
  <si>
    <t xml:space="preserve">(Número de usuarias y usuarios de la Casa del Jubilado y Pensionado satisfechos con los servicios que les son brindados / Total de usuarias y usuarios encuestados) * 100</t>
  </si>
  <si>
    <t xml:space="preserve">Nombre de la fuente de información: Encuestas impresas
Ubicación física y/o digital: Instalaciones de la Casa del Jubilado y Pensionado
Área responsable que resguarda la información: Casa del Jubilado y Pensionado
Dependencia / Ente público que resguarda la información: Casa del Jubilado y Pensionado</t>
  </si>
  <si>
    <t xml:space="preserve">CJP (Casa del Jubilado y Pensionado del Estado de Querétaro, Oficialía Mayor)</t>
  </si>
  <si>
    <t xml:space="preserve">Atención a grupos vulnerables y fortalecimiento de la participación social</t>
  </si>
  <si>
    <t xml:space="preserve">Personas en el estado de Querétaro en situación de pobreza o vulnerabilidad por carencias sociales o ingresos mejoran su condición económica o social</t>
  </si>
  <si>
    <t xml:space="preserve">Porcentaje de personas en situación de pobreza y vulnerabilidad por carencias sociales o por ingresos atendidas, con respecto al total de personas en situación de pobreza o vulnerabilidad por carencias sociales o por ingresos en el Estado</t>
  </si>
  <si>
    <t xml:space="preserve">Medir el porcentaje de personas en situación de pobreza y vulnerabilidad por carencias sociales o por ingresos atendidas, con respecto al total de personas en situación de pobreza o vulnerabilidad por carencias sociales o por ingresos en el Estado</t>
  </si>
  <si>
    <t xml:space="preserve">(Número de personas en situación de pobreza y vulnerabilidad por carencias sociales o por ingresos atendidas / Total de personas en situación de pobreza y vulnerabilidad por carencias sociales y por ingresos en el Estado)*100</t>
  </si>
  <si>
    <t xml:space="preserve">Nombre de la fuente de información: Informe de Medición multidimens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SEDESOQ (Secretaría de Desarrollo Social)</t>
  </si>
  <si>
    <t xml:space="preserve">Fortalecimiento a instituciones de asistencia privada</t>
  </si>
  <si>
    <t xml:space="preserve">Contribuir al fomento y regulación de las Instituciones de Asistencia Privada en el Estado de Querétaro a través de la supervisión de sus buenas prácticas, mediante diversos procesos para su buen funcionamiento y transparencia en su desarrollo como institución de asistencia privada</t>
  </si>
  <si>
    <t xml:space="preserve">Porcentaje de instituciones de asistencia privada certificadas con respecto al total de instituciones de asistencia privada en el Estado de Querétaro</t>
  </si>
  <si>
    <t xml:space="preserve">Medir el porcentaje de instituciones de asistencia privada certificadas con respecto al total de instituciones de asistencia privada en el Estado de Querétaro</t>
  </si>
  <si>
    <t xml:space="preserve">(Número de instituciones de asistencia privada certificadas / Total de instituciones de asistencia privada en el Estado de Querétaro) * 100</t>
  </si>
  <si>
    <t xml:space="preserve">Nombre de la fuente de información: CERTIFICADO ANUAL DE REGISTRO
Ubicación física y/o digital: Drive/mi unidad/compartidos conmigo/japeq/MIR medios de verificación 2024 https://drive.google.com/drive/u/2/folders/17grYZcE3uequHUv-X9j7rOPwZB631z7I DE IAPs
Área responsable que resguarda la información: ADMINISTRACION 
Dependencia / Ente público que resguarda la información: JAPEQ
Nombre de la fuente de información: LISTADO DE IAPs 2024
Ubicación física y/o digital:  Drive/mi unidad/compartidos conmigo/japeq/MIR medios de verificación 2024 https://drive.google.com/drive/u/2/folders/17grYZcE3uequHUv-X9j7rOPwZB631z7I
Área responsable que resguarda la información: ADMINISTRACION 
Dependencia / Ente público que resguarda la información: JAPEQ</t>
  </si>
  <si>
    <t xml:space="preserve">JAPEQ (Junta de Asistencia Privada, Secretaría de Desarrollo Social del Estado de Querétaro)</t>
  </si>
  <si>
    <t xml:space="preserve">Cultura inclusiva y desarrollo artístico</t>
  </si>
  <si>
    <t xml:space="preserve">Contribuir al desarrollo artístico y cultural, favoreciendo la equidad y la igualdad de oportunidades entre la población queretana, a partir de la difusión del patrimonio cultural en toda la variedad de sus manifestaciones tangibles e intangibles, pasadas y contemporáneas, y del estímulo y el impulso a la educación, la creación y la difusión artística y cultural</t>
  </si>
  <si>
    <t xml:space="preserve">Tasa de variación de eventos y/o actividades culturales por cada 10,000 habitantes año actual respecto año anterior</t>
  </si>
  <si>
    <t xml:space="preserve">Medir la tasa de variación de eventos y/o actividades culturales por cada 10,000 habitantes año actual respecto año anterior</t>
  </si>
  <si>
    <t xml:space="preserve">((Promedio de eventos y/o actividades culturales por cada 10,000 habitantes año actual - Promedio de eventos y/o actividades culturales por cada 10,000 habitantes año anterior) / Promedio de eventos y/o actividades culturales por cada 10,000 habitantes año anterior)*100</t>
  </si>
  <si>
    <t xml:space="preserve">Nombre de la fuente de información: Cartelera de SECULTA/Reporte de registros de eventos y actividades
Ubicación física y/o digital: En  el equipo de computo de la oficina del Comunicación Social/ En el equipo de computo  de la Secretaría Técnica
Área responsable que resguarda la información: Secretaría Técnica
Dependencia / Ente público que resguarda la información: Secretaría de Cultura</t>
  </si>
  <si>
    <t xml:space="preserve">SECULTA (Secretaría de Cultura)</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	
Nombre de la fuente de información: Generales CAC
Ubicación física y/o digital: &lt;Google drive&lt;&lt;Generales CAC&lt;Datos 23 en correo acamacho@queretaro.gob.mx
Área responsable que resguarda la información: Coordinación de Atención Ciudadana
Dependencia / Ente público que resguarda la información:Coordinación de Atención Ciudadana / Secretaría Particular</t>
  </si>
  <si>
    <t xml:space="preserve">Nombre de la fuente de información: ""Encuestas 2024""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 	
Nombre de la fuente de información: expediente denominado "" Encuestas 2024""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Tabulados Población total por entidad federativa 
Ubicación física y/o digital: https://www.inegi.org.mx - https://www.inegi.org.mx/app/tabulados/interactivos/?pxq=Poblacion_Poblacion_01_e60cd8cf-927f-4b94-823e-972457a12d4b&amp;idrt=123&amp;opc=t
Área responsable que resguarda la información: No Aplica
Dependencia / Ente público que resguarda la información: Instituto Nacional de Estadística y Geografía (INEGI)</t>
  </si>
  <si>
    <t xml:space="preserve">Nombre de la fuente de información: Estadística anual de usuarios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Estadística anual de usuarios 2023
 Ubicación físical: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Carpeta de Asesorías Técnicas
Ubicación física y/o digital: Oficina Coordinación Estatal De Desarrollo Municipal en la Jefatura Tecnica 
Área responsable que resguarda la información:Coordinación Estatal De Desarrollo Municipal 
Dependencia / Ente público que resguarda la información:Coordinación Estatal De Desarrollo Municipal
Nombre de la fuente de información: Convenios de Colaboración
Ubicación física y/o digital: Oficina Coordinación Estatal De Desarrollo Municipal en la Jefatura Tecnica
Área responsable que resguarda la información:Coordinación Estatal De Desarrollo Municipal 
Dependencia / Ente público que resguarda la información:Coordinación Estatal De Desarrollo Municipal</t>
  </si>
  <si>
    <t xml:space="preserve">Nombre de la fuente de información: Formulario de Google Forms ""Encuesta 2024""
Ubicación física y/o digital: Computadora dentro de la Coordinación de Vinculación y Seguimiento, Carpeta ""Indicadores""
Área responsable que resguarda la información: Coordinación de Vinculación y Seguimiento
Dependencia / Ente público que resguarda la información: CEPACIQ</t>
  </si>
  <si>
    <t xml:space="preserve">Nombre de la fuente de información:
 IGOPP_CEPCQ
 Ubicación física y/o digital: 
 Físico - Estante Oficina de Análisis de información - Carpeta IGOPP
 Área responsable que resguarda la información: 
 Área de Gestión y Análisi de Riesgos
 Dependencia / Ente público que resguarda la información: CEPCQ</t>
  </si>
  <si>
    <t xml:space="preserve">NUMERADOR Fuente primaria:  Nombre de la fuente de información: "ENCUESTA CALIDAD EN EL SERVICIO"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Nombre de la fuente de información: "FORMATO SERVICIO BRINDADO" en la carpeta física "CONSTANCIAS ATENCIÓN USUARIAS" 
 Ubicación física :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Encuestas impresas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2. Se reporta información del Sector Central, toda vez que las Paraestatales son sujetos obligados independientes
3. No se cuentan con información disponible</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Resultados estatales ONMR 2023
Ubicación física y/o digital: Micrositio oficial del Observatorio Nacional de Mejora Regulatoria, https://www.onmr.org.mx/Archivos ONMR/Resultados 2023
Área responsable que resguarda la información: Oficina del Comisionado de Mejora Regulatoria tiene el acceso al micrositio.
Dependencia / Ente público que resguarda la información: Comisión de Mejora Regulatoria del Estado de Querétaro.</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5_Indicadores_demográficos_proyecciones.xlsx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Ley de Derechos y Cultura de los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Ejemplar físico de libro o archivo digital del libro publicado 
Ubicación física: Ejemplar físico (Oficina del administrativo, librero 1, nivel 1). Archivo digital (Oficina del administrativo, C.P.U.&lt;Documentos&lt;&lt;Carpeta IECEQ&lt;&lt; editorial&lt;&lt;Libros publicados&lt;&lt;2024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Ejemplar físico de libro o archivo digital del libro publicado 
Ubicación física: Ejemplar físico (Oficina del administrativo, librero 1, nivel 1). Archivo digital (Oficina del administrativo, C.P.U.&lt;Documentos&lt;&lt;Carpeta IECEQ&lt;&lt; editorial&lt;&lt;Libros publicados&lt;&lt;2024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CERTIFICADO ANUAL DE REGISTRO
Ubicación física y/o digital: Drive/mi unidad/compartidos conmigo/japeq/MIR medios de verificación 2024 https://drive.google.com/drive/u/2/folders/17grYZcE3uequHUv_x0002_X9j7rOPwZB631z7I DE IAPs
Área responsable que resguarda la información: ADMINISTRACIÓN 
Dependencia / Ente público que resguarda la información: JAPEQ
Nombre de la fuente de información: LISTADO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Formato de reportes trimestral MIR 2024
Ubicación física y/o digital: CPU del jefe de departamento de Control Presupuestal, enlace entre las Direcciones de la OM, Drive compartido/ MIR 2024-2027 OM, MIR carpeta color rosa/ Direccion o Programa correspondiente/ Formato de reportes trimestrales MIR 2024.
Área responsable que resguarda la información:Direcciones de la Oficialía Mayor y Dirección Administrativa información concentrada.
Dependencia / Ente público que resguarda la información:OFICIALÍA MAYOR</t>
  </si>
  <si>
    <t xml:space="preserve">Nombre de la fuente de información:
- Publicaciones en el periódico oficial del Gobierno del Estado de Querétaro ""La Sombra de Arteaga"", de los Dictámenes Definitivos de Pensiones y Jubilaciones.
- Encuestas de Satisfac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Informe del Índice de Gobierno Abierto
Ubicación física y/o digital: Página web: https://micrositios.inai.org.mx/gobiernoabierto/?page_id=5765)                                                                                                                                                                                                                                                                                                                                                                                       
Área responsable que resguarda la información:Publicado y a resguardo del Instituto Nacional de Transparencia, Acceso a la Información y Protección de Datos (INAI).
Dependencia / Ente público que resguarda la información:Secretaría de la Contraloría del Poder Ejecutivo del Estado de Querétaro</t>
  </si>
  <si>
    <t xml:space="preserve">Nombre de la fuente de información: Compendio Estadístico del Turismo en México
Ubicación física y/o digital: http://www.datatur.sectur.gob.mx/SitePages/CompendioEstadistico
Área responsable que resguarda la información: Dirección de Planeación y Desarrollo Turístico
Dependencia / Ente público que resguarda la información: Secretaría de Turismo</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Informe de Medición multidimenc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Nombre de la fuente de información: Archivo Sello Estatal de Bajas Emisiones de Carbono y Proyectos de Compensación de Emisiones
Ubicación física y/o digital: Archivero físico de la Dirección de Ecología y Cambio Climático, cajones 2, 3 y 4
Área responsable que resguarda la información: Dirección de Centro de Ecología y Cambio Climático
Dependencia / Ente público que resguarda la información: Secretaría de Desarrollo Sustentable</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Nombre de la fuente de información: Plataforma QroBOT
Ubicación física y/o digital: https://qrobot.com.mx/index.php/admin/descargarConversaciones
Área responsable que resguarda la información: Sistemas Administrativos
Dependencia / Ente público que resguarda la información: DSAIT</t>
  </si>
  <si>
    <t xml:space="preserve">Nombre de la Fuente de Información: Página de internet de la calificadora
Boletín
Ubicación: S&amp;P https://www.spglobal.com/ratings/es/
Fitch &amp; Ratings https://www.fitchratings.com/es/region/mexico
https://www.fitchratings.com/search?expanded=entity&amp;filter.country=Mexico&amp;filter.sector=International%20Public%20Finance&amp;page=5&amp;sort=recency&amp;viewType=data
Moody's https://www.moodys.com/
Área responsable que resguarda la información: Dirección de Tesorería
Dependencia/Ente Público que resguarda la información: Secretaría de Finanzas</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Número de demandas sociales atendidas con el fin de procurar la gobernabilidad del Estado y fortalecer los canales de participación social y atenciones gubernamentales.
 Ubicación física y/o digital: Física: Bloque 2, entrepaño 1, del librero 1.
 Área responsable que resguarda la información: Dirección de Desarrollo Político. 
 Dependencia / Ente público que resguarda la información: Subsecretaría de Desarrollo Político y Social.
Nombre de la fuente de información: Carpeta: PEA 2024.
 Ubicación física y/o digital: Física: PEA 2024, Recepción, Librero 1, Calle Islas Griegas No. 102, Esquina Circuito Moisés Solana, Colonia Loma Linda, oficinas de la Coordinación de Asuntos Agrarios.
 Área responsable que resguarda la información: Coordinación de Asuntos Agrarios.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Repisa del tapanco en la oficina de la Dirección de Desarrollo Político.
 Área responsable que resguarda la información: Coordinación de Concertación.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Bloque 2, entrepaño 1, del librero 1.
 Área responsable que resguarda la información: Dirección de Desarrollo Político. 
 Dependencia / Ente público que resguarda la información: Subsecretaría de Desarrollo Político y Social.
Nombre de la fuente de información: Carpeta: PEA 2024.
 Ubicación física y/o digital: Física: PEA 2024, Recepción, Librero 1, Calle Islas Griegas No. 102, Esquina Circuito Moisés Solana, Colonia Loma Linda, oficinas de la Coordinación de Asuntos Agrarios.
 Área responsable que resguarda la información: Coordinación de Asuntos Agrarios.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Repisa del tapanco en la oficina de la Dirección de Desarrollo Político.
 Área responsable que resguarda la información: Coordinación de Concertación.
 Dependencia / Ente público que resguarda la información: Subsecretaría de Desarrollo Político y Social.</t>
  </si>
  <si>
    <t xml:space="preserve">Nombre de la fuente de información: Reportes del Sistema de Correspondencia
Ubicación física y/o digital: C:\Users\cchaparro\Desktop\PEA 2024\REPORTES DE CORRESPONDENCIA 2024
Área responsable que resguarda la información: Departamento de Control Presupuestal 
Dependencia / Ente público que resguarda la información: Dirección de Administración.
Nombre de la fuente de información: Reportes del Sistema de Correspondencia
Ubicación física y/o digital: C:\Users\cchaparro\Desktop\PEA 2024\REPORTES DE CORRESPONDENCIA 2024
Área responsable que resguarda la información: Departamento de Control Presupuestal 
Dependencia / Ente público que resguarda la información: Dirección de Administración.</t>
  </si>
  <si>
    <t xml:space="preserve">Nombre de la fuente de información: Carpeta Programa Ser Tranquilidad 2024 y 
Carpeta Contigo Rumbo Joven 2024
Ubicación física y/o digital: Archivo de trámite de la Secretaría Técnica
Área responsable que resguarda la información: Secretaría Técnica 
Dependencia / Ente público que resguarda la información: Secretaría de la Juventud</t>
  </si>
  <si>
    <t xml:space="preserve">Nombre de la fuente de información: Defunciones. Cubo SEED
Ubicación física y/o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Ubicación física y/o digital: https://sinba.salud.gob.mx/cuboNACIMIENTOS/SINAC2023
Área responsable que resguarda la información n: Departamento de Salud Materna
Dependencia / Ente público que resguarda la información: Servicios de Salud del Estado de Querétaro</t>
  </si>
  <si>
    <t xml:space="preserve">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Índice de Competitividad Estatal, Instituto Mexicano para la Competitividad
Ubicación física y/o digital: https://imco.org.mx/indices/estatal
Área responsable que resguarda la información: Dirección de Planeación y Seguimiento
Dependencia / Ente público que resguarda la información: Secretaría de Planeación y Participación Ciudadana</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t>
  </si>
  <si>
    <t xml:space="preserve">Nombre de la fuente de información: CARPETA 2024 OFICIOS RECIBIDOS
Ubicación física: Edificio 5 de mayo # 61 planta alta, Oficina de la Unidad de Apoyo Administrativo de Jefatura de Gabinete, gab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Nombre de la fuente de información: Carpeta de Cálculo de Población Alcanzada de Contenidos Difundidos de Comunicación Social.
Ubicación física y/o digital: Drive Mercadotecnia Social.
Área responsable que resguarda la información: Subcoordinación de Mercadotecnia Social.
Dependencia / Ente público que resguarda la información: Unidad de Comunicación Social del Poder Ejecutivo del Estado de Querétaro.
Nombre de la fuente de información: INEGI https://www.inegi.org.mx/app/tabulados/interactivos/?pxq=Poblacion_Poblacion_01_e60cd8cf-927f-4b94-823e-972457a12d4b
Ubicación física y/o digital: Drive Mercadotecnia Social
Área responsable que resguarda la información: Subcoordinación de Mercadotecnia Social
Dependencia / Ente público que resguarda la información: Unidad de Comunicación Social del Poder Ejecutivo del Estado de Querétaro.</t>
  </si>
  <si>
    <t xml:space="preserve">Aumento</t>
  </si>
  <si>
    <t xml:space="preserve">Nombre de la fuente de información: Diagnóstico de Avance en la implantación del PbR-SED en las Entidades Federativas (SHCP) Estado de Querétaro 2024, que contiene un documento en PDF
Ubicación física y/o digital: Página de Transparencia Presupuestaria de SHCP https://www.transparenciapresupuestaria.gob.mx/Entidades-Federativas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2. Se reporta información del Sector Central, toda vez que las Paraestatales son sujetos obligados independientes
4. Por la naturaleza del indicador, concluye su actividad al periodo reportado</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Oficio y/o correo emitido por la Comisión de Transparencia, Acceso a la Información Pública y Protección de Datos Personales del Estado de Querétaro (InfoQro)
Ubicación física y/o digital: cuenta institucional de correo electrónico de la Unidad de Transparencia (utpe@queretaro.gob.mx)
Área responsable que resguarda la información: Unidad de Transparencia del Poder Ejecutivo
Dependencia / Ente público que resguarda la información: Unidad de Transparencia del Poder Ejecutivo	
Nombre de la fuente de información: Archivo de Excel denominado Tabla Formato -Dependencias, dentro de la carpeta ""Carga de Formatos"", dentro de la carpeta ""Obligaciones""en la carpeta compartida ""x""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CARPETA 2024 OFICIOS RECIBIDOS
 Ubicación física: Edificio 5 de mayo # 61 planta alta, Oficina de la Unidad de Apoyo Administrativo de Jefatura de Gabinete, gab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Nombre de la fuente de información: Carpeta de Cálculo de Población Alcanzada de Contenidos Difundidos de Comunicación Social.
 Ubicación física y/o digital: Drive Mercadotecnia Social.
 Área responsable que resguarda la información: Subcoordinación de Mercadotecnia Social.
 Dependencia / Ente público que resguarda la información: Unidad de Comunicación Social del Poder Ejecutivo del Estado de Querétaro.
 Nombre de la fuente de información: INEGI https://www.inegi.org.mx/app/tabulados/interactivos/?pxq=Poblacion_Poblacion_01_e60cd8cf-927f-4b94-823e-972457a12d4b
 Ubicación física y/o digital: Drive Mercadotecnia Social
 Área responsable que resguarda la información: Subcoordinación de Mercadotecnia Social
 Dependencia / Ente público que resguarda la información: Unidad de Comunicación Social del Poder Ejecutivo del Estado de Querétaro.</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 
 Nombre de la fuente de información: Generales CAC
 Ubicación física y/o digital: &lt;Google drive&lt;&lt;Generales CAC&lt;Datos 23 en correo acamacho@queretaro.gob.mx
 Área responsable que resguarda la información: Coordinación de Atención Ciudadana
 Dependencia / Ente público que resguarda la información:Coordinación de Atención Ciudadana / Secretaría Particular</t>
  </si>
  <si>
    <t xml:space="preserve">Número de demandas sociales atendidas con el fin de procurar la gobernabilidad del Estado y fortalecer los canales de participación social y atenciones gubernamentales.
  Ubicación física y/o digital: Física: Bloque 2, entrepaño 1, del librero 1.
  Área responsable que resguarda la información: Dirección de Desarrollo Político. 
  Dependencia / Ente público que resguarda la información: Subsecretaría de Desarrollo Político y Social.
 Nombre de la fuente de información: Carpeta: PEA 2024.
  Ubicación física y/o digital: Física: PEA 2024, Recepción, Librero 1, Calle Islas Griegas No. 102, Esquina Circuito Moisés Solana, Colonia Loma Linda, oficinas de la Coordinación de Asuntos Agrarios.
  Área responsable que resguarda la información: Coordinación de Asuntos Agrarios.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Repisa del tapanco en la oficina de la Dirección de Desarrollo Político.
  Área responsable que resguarda la información: Coordinación de Concertación.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Bloque 2, entrepaño 1, del librero 1.
  Área responsable que resguarda la información: Dirección de Desarrollo Político. 
  Dependencia / Ente público que resguarda la información: Subsecretaría de Desarrollo Político y Social.
 Nombre de la fuente de información: Carpeta: PEA 2024.
  Ubicación física y/o digital: Física: PEA 2024, Recepción, Librero 1, Calle Islas Griegas No. 102, Esquina Circuito Moisés Solana, Colonia Loma Linda, oficinas de la Coordinación de Asuntos Agrarios.
  Área responsable que resguarda la información: Coordinación de Asuntos Agrarios. 
  Dependencia / Ente público que resguarda la información: Subsecretaría de Desarrollo Político y Social.
  Nombre de la fuente de información: Carpeta: Número de demandas sociales atendidas con el fin de procurar la gobernabilidad del Estado y fortalecer los canales de participación social y atenciones gubernamentales.
  Ubicación física y/o digital: Física: Repisa del tapanco en la oficina de la Dirección de Desarrollo Político.
  Área responsable que resguarda la información: Coordinación de Concertación.
  Dependencia / Ente público que resguarda la información: Subsecretaría de Desarrollo Político y Social.</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Sistema Integral de Justicia Penal para Adolescentes</t>
  </si>
  <si>
    <t xml:space="preserve">Contribuir a la conducción de la política interna y la gobernabilidad del Estado mediante la vigilancia del cumplimiento de las leyes, especialmente las referidas a los derechos fundamentales</t>
  </si>
  <si>
    <t xml:space="preserve">Lugar nacional en el factor de Derechos Fundamentales del Índice del Estado de Derecho</t>
  </si>
  <si>
    <t xml:space="preserve">Lugar nacional en el factor de Derechos Fundamentales del Índice del Estado de Derecho emitido por la World Justice Project México (Comisión para la evaluación del Sistema Cosmos)</t>
  </si>
  <si>
    <t xml:space="preserve">AEMSIJPAEQ) (Autoridad de Ejecución de Medidas del Sistema Integral de Justicia Penal para Adolescentes del Estado de Querétaro)</t>
  </si>
  <si>
    <t xml:space="preserve">Nombre de la fuente de información: Carpeta de Asesorías Técnicas
 Ubicación física y/o digital: Oficina Coordinación Estatal De Desarrollo Municipal en la Jefatura Tecnica 
 Área responsable que resguarda la información:Coordinación Estatal De Desarrollo Municipal 
 Dependencia / Ente público que resguarda la información:Coordinación Estatal De Desarrollo Municipal
 Nombre de la fuente de información: Convenios de Colaboración
 Ubicación física y/o digital: Oficina Coordinación Estatal De Desarrollo Municipal en la Jefatura Tecnica
 Área responsable que resguarda la información:Coordinación Estatal De Desarrollo Municipal 
 Dependencia / Ente público que resguarda la información:Coordinación Estatal De Desarrollo Municipal</t>
  </si>
  <si>
    <t xml:space="preserve">Nombre de la fuente de información:
  IGOPP_CEPCQ
  Ubicación física y/o digital: 
  Físico - Estante Oficina de Análisis de información - Carpeta IGOPP
  Área responsable que resguarda la información: 
  Área de Gestión y Análisi de Riesgos
  Dependencia / Ente público que resguarda la información: CEPCQ</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5_Indicadores_demográficos_proyecciones.xlsx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Ley de Derechos y Cultura de los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Ejemplar físico de libro o archivo digital del libro publicado 
 Ubicación física: Ejemplar físico (Oficina del administrativo, librero 1, nivel 1). Archivo digital (Oficina del administrativo, C.P.U.&lt;Documentos&lt;&lt;Carpeta IECEQ&lt;&lt; editorial&lt;&lt;Libros publicados&lt;&lt;2024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Ejemplar físico de libro o archivo digital del libro publicado 
 Ubicación física: Ejemplar físico (Oficina del administrativo, librero 1, nivel 1). Archivo digital (Oficina del administrativo, C.P.U.&lt;Documentos&lt;&lt;Carpeta IECEQ&lt;&lt; editorial&lt;&lt;Libros publicados&lt;&lt;2024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Reportes del Sistema de Correspondencia
 Ubicación física y/o digital: C:\Users\cchaparro\Desktop\PEA 2024\REPORTES DE CORRESPONDENCIA 2024
 Área responsable que resguarda la información: Departamento de Control Presupuestal 
 Dependencia / Ente público que resguarda la información: Dirección de Administración.
 Nombre de la fuente de información: Reportes del Sistema de Correspondencia
 Ubicación física y/o digital: C:\Users\cchaparro\Desktop\PEA 2024\REPORTES DE CORRESPONDENCIA 2024
 Área responsable que resguarda la información: Departamento de Control Presupuestal 
 Dependencia / Ente público que resguarda la información: Dirección de Administración.</t>
  </si>
  <si>
    <t xml:space="preserve">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Evaluación del Programa Local de Protección"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Plataforma QroBOT
 Ubicación física y/o digital: https://qrobot.com.mx/index.php/admin/descargarConversaciones
 Área responsable que resguarda la información: Sistemas Administrativos
 Dependencia / Ente público que resguarda la información: DSAIT</t>
  </si>
  <si>
    <t xml:space="preserve">Nombre de la Fuente de Información: Página de internet de la calificadora
 Boletín
 Ubicación: S&amp;P https://www.spglobal.com/ratings/es/
 Fitch &amp; Ratings https://www.fitchratings.com/es/region/mexico
 https://www.fitchratings.com/search?expanded=entity&amp;filter.country=Mexico&amp;filter.sector=International%20Public%20Finance&amp;page=5&amp;sort=recency&amp;viewType=data
 Moody's https://www.moodys.com/
 Área responsable que resguarda la información: Dirección de Tesorería
 Dependencia/Ente Público que resguarda la información: Secretaría de Finanzas</t>
  </si>
  <si>
    <t xml:space="preserve">Nombre de la fuente de información: LEY DE INGRESOS 2024 Y CONSTANCIAS DE RECAUDACIÓN DE INGRESOS FEDERALES COORDINADOS (CREC)
 Ubicación física y/o digital: LEY DE INGRESOS 2024: en LIBRERO 305038, carpeta INDICADORES UESED 2024 y digital en IP 172.18.37.12&gt; ESCRITORIO &gt; PP2024 &gt; UESED_MEDIOS DE VERIFICACIÓN&gt;LEY DE INGRESOS 2024 Ubicación física y/o digital: CREC 2024: en LIBRERO 305038, carpeta INDICADORES UESED 2024 y digital en IP 172.18.37.12&gt; ESCRITORIO &gt; PP2024 &gt; UESED_MEDIOS DE VERIFICACIÓN&gt;2024_CREC
 Área responsable que resguarda la información: DIRECCIÓN DE FISCALIZACIÓN 
 Dependencia / Ente público que resguarda la información: SECRETARIA DE FINANZAS DEL ESTADO DE QUERETARO</t>
  </si>
  <si>
    <t xml:space="preserve">Nombre de la fuente de información: Estado Analítico de Ingresos Detallado - LDF Del 01 de enero al 31 de diciembre de 2024
 Ubicación física y/o digital: www.queretaro.gob.mx &gt; PORTAL TRANSPARENCIA &gt; LEY DE DISCIPLINA FINANCIERA DE LAS ENDITADES FEDERATIVAS Y LOS MUNICIPIOS &gt; 2024 &gt; Trimestral &gt;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Nombre de la fuente de información: Diagnóstico de Avance en la implantación del PbR-SED en las Entidades Federativas (SHCP) Estado de Querétaro 2024, que contiene un documento en PDF
 Ubicación física y/o digital: Página de Transparencia Presupuestaria de SHCP https://www.transparenciapresupuestaria.gob.mx/Entidades-Federativas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2. Se reporta información del Sector Central, toda vez que las Paraestatales son sujetos obligados independientes
 4. Por la naturaleza del indicador, concluye su actividad al periodo reportado</t>
  </si>
  <si>
    <t xml:space="preserve">Nombre de la fuente de información: Informe del Índice de Gobierno Abierto
 Ubicación física y/o digital: Página web: https://micrositios.inai.org.mx/gobiernoabierto/?page_id=5765) 
 Área responsable que resguarda la información:Publicado y a resguardo del Instituto Nacional de Transparencia, Acceso a la Información y Protección de Datos (INAI).
 Dependencia / Ente público que resguarda la información:Secretaría de la Contraloría del Poder Ejecutivo del Estado de Querétaro</t>
  </si>
  <si>
    <t xml:space="preserve">Nombre de la fuente de información: Oficio y/o correo emitido por la Comisión de Transparencia, Acceso a la Información Pública y Protección de Datos Personales del Estado de Querétaro (InfoQro)
 Ubicación física y/o digital: cuenta institucional de correo electrónico de la Unidad de Transparencia (utpe@queretaro.gob.mx)
 Área responsable que resguarda la información: Unidad de Transparencia del Poder Ejecutivo
 Dependencia / Ente público que resguarda la información: Unidad de Transparencia del Poder Ejecutivo 
 Nombre de la fuente de información: Archivo de Excel denominado Tabla Formato -Dependencias, dentro de la carpeta ""Carga de Formatos"", dentro de la carpeta ""Obligaciones""en la carpeta compartida ""x""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Archivo Sello Estatal de Bajas Emisiones de Carbono y Proyectos de Compensación de Emisiones
 Ubicación física y/o digital: Archivero físico de la Dirección de Ecología y Cambio Climático, cajones 2, 3 y 4
 Área responsable que resguarda la información: Dirección de Centro de Ecología y Cambio Climático
 Dependencia / Ente público que resguarda la información: Secretaría de Desarrollo Sustentable</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Nombre de la fuente de información: Infografía Agroalimentaria 2024, Querétaro.
 Ubicación física y/o digital: https://nube.siap.gob.mx/infografias_siap
 Área responsable que resguarda la información: SIAP (Sistema de Información Agropecuaria y de Pesca
 Dependencia / Ente público que resguarda la información: SADER - SIAP</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t>
  </si>
  <si>
    <t xml:space="preserve">Nombre de la fuente de información: Compendio Estadístico del Turismo en México
 Ubicación física y/o digital: http://www.datatur.sectur.gob.mx/SitePages/CompendioEstadistico
 Área responsable que resguarda la información: Dirección de Planeación y Desarrollo Turístico
 Dependencia / Ente público que resguarda la información: Secretaría de Turismo</t>
  </si>
  <si>
    <t xml:space="preserve">Nombre de la fuente de información: Defunciones. Cubo SEED
 Ubicación física y/o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Ubicación física y/o digital: https://sinba.salud.gob.mx/cuboNACIMIENTOS/SINAC2023
 Área responsable que resguarda la información n: Departamento de Salud Materna
 Dependencia / Ente público que resguarda la información: Servicios de Salud del Estado de Querétaro</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Tabulados Población total por entidad federativa 
 Ubicación física y/o digital: https://www.inegi.org.mx - https://www.inegi.org.mx/app/tabulados/interactivos/?pxq=Poblacion_Poblacion_01_e60cd8cf-927f-4b94-823e-972457a12d4b&amp;idrt=123&amp;opc=t
 Área responsable que resguarda la información: No Aplica
 Dependencia / Ente público que resguarda la información: Instituto Nacional de Estadística y Geografía (INEGI)</t>
  </si>
  <si>
    <t xml:space="preserve">Nombre de la fuente de información: ""Encuestas 2024""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 
 Nombre de la fuente de información: expediente denominado "" Encuestas 2024""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Estadística anual de usuarios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Estadística anual de usuarios 2023
  Ubicación físical: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UMERADOR Fuente primaria: Nombre de la fuente de información: "ENCUESTA CALIDAD EN EL SERVICIO"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Nombre de la fuente de información: "FORMATO SERVICIO BRINDADO" en la carpeta física "CONSTANCIAS ATENCIÓN USUARIAS" 
  Ubicación física :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Índice de Competitividad Estatal, Instituto Mexicano para la Competitividad
 Ubicación física y/o digital: https://imco.org.mx/indices/estatal
 Área responsable que resguarda la información: Dirección de Planeación y Seguimiento
 Dependencia / Ente público que resguarda la información: Secretaría de Planeación y Participación Ciudadana</t>
  </si>
  <si>
    <t xml:space="preserve">Nombre de la fuente de información:Resultados estatales ONMR 2023
 Ubicación física y/o digital: Micrositio oficial del Observatorio Nacional de Mejora Regulatoria, https://www.onmr.org.mx/Archivos ONMR/Resultados 2023
 Área responsable que resguarda la información: Oficina del Comisionado de Mejora Regulatoria tiene el acceso al micrositio.
 Dependencia / Ente público que resguarda la información: Comisión de Mejora Regulatoria del Estado de Querétaro.</t>
  </si>
  <si>
    <t xml:space="preserve">Nombre de la fuente de información: Formulario de Google Forms ""Encuesta 2024""
 Ubicación física y/o digital: Computadora dentro de la Coordinación de Vinculación y Seguimiento, Carpeta ""Indicadores""
 Área responsable que resguarda la información: Coordinación de Vinculación y Seguimiento
 Dependencia / Ente público que resguarda la información: CEPACIQ</t>
  </si>
  <si>
    <t xml:space="preserve">Nombre de la fuente de información: Carpeta Programa Ser Tranquilidad 2024 y 
 Carpeta Contigo Rumbo Joven 2024
 Ubicación física y/o digital: Archivo de trámite de la Secretaría Técnica
 Área responsable que resguarda la información: Secretaría Técnica 
 Dependencia / Ente público que resguarda la información: Secretaría de la Juventud</t>
  </si>
  <si>
    <t xml:space="preserve">Nombre de la fuente de información: Informe de Medición multidimenc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Nombre de la fuente de información: CERTIFICADO ANUAL DE REGISTRO
 Ubicación física y/o digital: Drive/mi unidad/compartidos conmigo/japeq/MIR medios de verificación 2024 https://drive.google.com/drive/u/2/folders/17grYZcE3uequHUv_x0002_X9j7rOPwZB631z7I DE IAPs
 Área responsable que resguarda la información: ADMINISTRACIÓN 
 Dependencia / Ente público que resguarda la información: JAPEQ
 Nombre de la fuente de información: LISTADO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Formato de reportes trimestral MIR 2024
 Ubicación física y/o digital: CPU del jefe de departamento de Control Presupuestal, enlace entre las Direcciones de la OM, Drive compartido/ MIR 2024-2027 OM, MIR carpeta color rosa/ Direccion o Programa correspondiente/ Formato de reportes trimestrales MIR 2024.
 Área responsable que resguarda la información:Direcciones de la Oficialía Mayor y Dirección Administrativa información concentrada.
 Dependencia / Ente público que resguarda la información:OFICIALÍA MAYOR</t>
  </si>
  <si>
    <t xml:space="preserve">Nombre de la fuente de información:
 - Publicaciones en el periódico oficial del Gobierno del Estado de Querétaro ""La Sombra de Arteaga"", de los Dictámenes Definitivos de Pensiones y Jubilaciones.
 - Encuestas de Satisfac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Nombre de la fuente de información: Encuestas impresas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Cartelera de SECULTA/Reporte de registros de eventos y actividades
 Ubicación física y/o digital: En el equipo de computo de la oficina del Comunicación Social/ En el equipo de computo de la Secretaría Técnica
 Área responsable que resguarda la información: Secretaría Técnica
 Dependencia / Ente público que resguarda la información: Secretaría de Cultura</t>
  </si>
  <si>
    <t xml:space="preserve">2. Se reporta información del Sector Central, toda vez que las Paraestatales son sujetos obligados independientes
10. Dado el cierre temporal de las instalaciones por la obra que se llevó a cabo durante los meses de junio a octubre de 2024 no hubo ingreso de usuarios a las Instalaciones del CECEQ en dicho periodo</t>
  </si>
  <si>
    <t xml:space="preserve">2. Se reporta información del Sector Central, toda vez que las Paraestatales son sujetos obligados independientes
9. El Observatorio Nacional de Mejora Regulatoria, es reconocido como una instancia de participación ciudadana, reconocida así por la Ley General de Mejora Regulatoria y es precisamente el encargado de publicar la evaluación que realizan cada año a todos los Estados de la República Mexicana. No obstante, en 2024 aun cuando se tenia programada la entrega de resultados, no se llevó a cabo, por lo que, a la fecha del reporte, no se conoce la posición obtenida por el Estado de Querétaro.</t>
  </si>
  <si>
    <t xml:space="preserve">2. Se reporta información del Sector Central, toda vez que las Entidades Paraestatales son sujetos obligados independientes
3. No se cuenta con información disponible</t>
  </si>
  <si>
    <t xml:space="preserve">1. No se reporta avance de metas debido a la frecuencia del indicador 
2. Se reporta información del Sector Central, toda vez que las Paraestatales son sujetos obligados independientes
3. No se cuenta con información disponible</t>
  </si>
  <si>
    <t xml:space="preserve">2. Se reporta información del Sector Central, toda vez que las Paraestatales son sujetos obligados independientes
11. Se generaron servicios a nivel desarrollo y calidad, sin embargo no hubo visto bueno de las áreas usuaria razón por la que estas no fueron tomadas en cuenta, en este último periodo, aunque se tenían contemplados en la meta.</t>
  </si>
  <si>
    <t xml:space="preserve">Se mantuvieron 3</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5.99"/>
    <col collapsed="false" customWidth="true" hidden="false" outlineLevel="0" max="5" min="5" style="0" width="52.99"/>
    <col collapsed="false" customWidth="true" hidden="false" outlineLevel="0" max="6" min="6" style="0" width="27.55"/>
    <col collapsed="false" customWidth="true" hidden="false" outlineLevel="0" max="7" min="7" style="0" width="19.99"/>
    <col collapsed="false" customWidth="true" hidden="false" outlineLevel="0" max="8" min="8" style="0" width="20.55"/>
    <col collapsed="false" customWidth="true" hidden="false" outlineLevel="0" max="9" min="9" style="0" width="39.43"/>
    <col collapsed="false" customWidth="true" hidden="false" outlineLevel="0" max="10" min="10" style="0" width="16.32"/>
    <col collapsed="false" customWidth="true" hidden="false" outlineLevel="0" max="11" min="11" style="0" width="20.87"/>
    <col collapsed="false" customWidth="true" hidden="false" outlineLevel="0" max="12" min="12" style="0" width="9.99"/>
    <col collapsed="false" customWidth="true" hidden="false" outlineLevel="0" max="13" min="13" style="0" width="17.55"/>
    <col collapsed="false" customWidth="true" hidden="false" outlineLevel="0" max="14" min="14" style="0" width="34.66"/>
    <col collapsed="false" customWidth="true" hidden="false" outlineLevel="0" max="15" min="15" style="0" width="15.43"/>
    <col collapsed="false" customWidth="true" hidden="false" outlineLevel="0" max="16" min="16" style="0" width="27.55"/>
    <col collapsed="false" customWidth="true" hidden="false" outlineLevel="0" max="17" min="17" style="0" width="19.66"/>
    <col collapsed="false" customWidth="true" hidden="false" outlineLevel="0" max="18" min="18" style="0" width="73.1"/>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4.4" hidden="false" customHeight="false" outlineLevel="0" collapsed="false">
      <c r="A8" s="0" t="n">
        <v>2024</v>
      </c>
      <c r="B8" s="4" t="n">
        <v>45292</v>
      </c>
      <c r="C8" s="4" t="n">
        <v>45382</v>
      </c>
      <c r="D8" s="0" t="s">
        <v>54</v>
      </c>
      <c r="E8" s="0" t="s">
        <v>55</v>
      </c>
      <c r="F8" s="0" t="s">
        <v>56</v>
      </c>
      <c r="G8" s="0" t="s">
        <v>57</v>
      </c>
      <c r="H8" s="0" t="s">
        <v>58</v>
      </c>
      <c r="I8" s="0" t="s">
        <v>59</v>
      </c>
      <c r="J8" s="0" t="s">
        <v>60</v>
      </c>
      <c r="K8" s="0" t="s">
        <v>61</v>
      </c>
      <c r="M8" s="5" t="n">
        <v>0.95</v>
      </c>
      <c r="P8" s="6" t="s">
        <v>62</v>
      </c>
      <c r="Q8" s="7" t="s">
        <v>63</v>
      </c>
      <c r="R8" s="0" t="s">
        <v>64</v>
      </c>
      <c r="S8" s="4" t="n">
        <v>45407</v>
      </c>
      <c r="T8" s="7" t="s">
        <v>65</v>
      </c>
    </row>
    <row r="9" customFormat="false" ht="14.4" hidden="false" customHeight="false" outlineLevel="0" collapsed="false">
      <c r="A9" s="0" t="n">
        <v>2024</v>
      </c>
      <c r="B9" s="4" t="n">
        <v>45292</v>
      </c>
      <c r="C9" s="4" t="n">
        <v>45382</v>
      </c>
      <c r="D9" s="0" t="s">
        <v>66</v>
      </c>
      <c r="E9" s="0" t="s">
        <v>67</v>
      </c>
      <c r="F9" s="0" t="s">
        <v>68</v>
      </c>
      <c r="G9" s="0" t="s">
        <v>57</v>
      </c>
      <c r="H9" s="0" t="s">
        <v>69</v>
      </c>
      <c r="I9" s="0" t="s">
        <v>70</v>
      </c>
      <c r="J9" s="0" t="s">
        <v>60</v>
      </c>
      <c r="K9" s="0" t="s">
        <v>61</v>
      </c>
      <c r="M9" s="5" t="n">
        <v>0.7</v>
      </c>
      <c r="P9" s="6" t="s">
        <v>62</v>
      </c>
      <c r="Q9" s="7" t="s">
        <v>71</v>
      </c>
      <c r="R9" s="0" t="s">
        <v>72</v>
      </c>
      <c r="S9" s="4" t="n">
        <v>45407</v>
      </c>
      <c r="T9" s="7" t="s">
        <v>65</v>
      </c>
    </row>
    <row r="10" customFormat="false" ht="14.4" hidden="false" customHeight="false" outlineLevel="0" collapsed="false">
      <c r="A10" s="0" t="n">
        <v>2024</v>
      </c>
      <c r="B10" s="4" t="n">
        <v>45292</v>
      </c>
      <c r="C10" s="4" t="n">
        <v>45382</v>
      </c>
      <c r="D10" s="0" t="s">
        <v>73</v>
      </c>
      <c r="E10" s="0" t="s">
        <v>74</v>
      </c>
      <c r="F10" s="0" t="s">
        <v>75</v>
      </c>
      <c r="G10" s="0" t="s">
        <v>76</v>
      </c>
      <c r="H10" s="0" t="s">
        <v>77</v>
      </c>
      <c r="I10" s="0" t="s">
        <v>78</v>
      </c>
      <c r="J10" s="0" t="s">
        <v>60</v>
      </c>
      <c r="K10" s="0" t="s">
        <v>61</v>
      </c>
      <c r="M10" s="5" t="n">
        <v>0.1</v>
      </c>
      <c r="P10" s="6" t="s">
        <v>62</v>
      </c>
      <c r="Q10" s="7" t="s">
        <v>79</v>
      </c>
      <c r="R10" s="0" t="s">
        <v>80</v>
      </c>
      <c r="S10" s="4" t="n">
        <v>45407</v>
      </c>
      <c r="T10" s="7" t="s">
        <v>65</v>
      </c>
    </row>
    <row r="11" customFormat="false" ht="14.4" hidden="false" customHeight="false" outlineLevel="0" collapsed="false">
      <c r="A11" s="0" t="n">
        <v>2024</v>
      </c>
      <c r="B11" s="4" t="n">
        <v>45292</v>
      </c>
      <c r="C11" s="4" t="n">
        <v>45382</v>
      </c>
      <c r="D11" s="0" t="s">
        <v>81</v>
      </c>
      <c r="E11" s="0" t="s">
        <v>82</v>
      </c>
      <c r="F11" s="0" t="s">
        <v>83</v>
      </c>
      <c r="G11" s="0" t="s">
        <v>57</v>
      </c>
      <c r="H11" s="0" t="s">
        <v>84</v>
      </c>
      <c r="I11" s="0" t="s">
        <v>85</v>
      </c>
      <c r="J11" s="0" t="s">
        <v>60</v>
      </c>
      <c r="K11" s="0" t="s">
        <v>86</v>
      </c>
      <c r="M11" s="5" t="n">
        <v>1</v>
      </c>
      <c r="O11" s="5" t="n">
        <v>1</v>
      </c>
      <c r="P11" s="6" t="s">
        <v>62</v>
      </c>
      <c r="Q11" s="7" t="s">
        <v>87</v>
      </c>
      <c r="R11" s="0" t="s">
        <v>88</v>
      </c>
      <c r="S11" s="4" t="n">
        <v>45407</v>
      </c>
      <c r="T11" s="0" t="s">
        <v>89</v>
      </c>
    </row>
    <row r="12" customFormat="false" ht="14.4" hidden="false" customHeight="false" outlineLevel="0" collapsed="false">
      <c r="A12" s="0" t="n">
        <v>2024</v>
      </c>
      <c r="B12" s="4" t="n">
        <v>45292</v>
      </c>
      <c r="C12" s="4" t="n">
        <v>45382</v>
      </c>
      <c r="D12" s="0" t="s">
        <v>90</v>
      </c>
      <c r="E12" s="0" t="s">
        <v>91</v>
      </c>
      <c r="F12" s="0" t="s">
        <v>92</v>
      </c>
      <c r="G12" s="0" t="s">
        <v>76</v>
      </c>
      <c r="H12" s="0" t="s">
        <v>93</v>
      </c>
      <c r="I12" s="0" t="s">
        <v>94</v>
      </c>
      <c r="J12" s="0" t="s">
        <v>95</v>
      </c>
      <c r="K12" s="0" t="s">
        <v>86</v>
      </c>
      <c r="M12" s="0" t="n">
        <v>2</v>
      </c>
      <c r="O12" s="0" t="n">
        <v>1.35</v>
      </c>
      <c r="P12" s="6" t="s">
        <v>96</v>
      </c>
      <c r="Q12" s="7" t="s">
        <v>97</v>
      </c>
      <c r="R12" s="0" t="s">
        <v>88</v>
      </c>
      <c r="S12" s="4" t="n">
        <v>45407</v>
      </c>
      <c r="T12" s="0" t="s">
        <v>89</v>
      </c>
    </row>
    <row r="13" customFormat="false" ht="14.4" hidden="false" customHeight="false" outlineLevel="0" collapsed="false">
      <c r="A13" s="0" t="n">
        <v>2024</v>
      </c>
      <c r="B13" s="4" t="n">
        <v>45292</v>
      </c>
      <c r="C13" s="4" t="n">
        <v>45382</v>
      </c>
      <c r="D13" s="0" t="s">
        <v>98</v>
      </c>
      <c r="E13" s="0" t="s">
        <v>99</v>
      </c>
      <c r="F13" s="0" t="s">
        <v>100</v>
      </c>
      <c r="G13" s="0" t="s">
        <v>76</v>
      </c>
      <c r="H13" s="0" t="s">
        <v>101</v>
      </c>
      <c r="I13" s="0" t="s">
        <v>102</v>
      </c>
      <c r="J13" s="0" t="s">
        <v>103</v>
      </c>
      <c r="K13" s="0" t="s">
        <v>61</v>
      </c>
      <c r="M13" s="0" t="n">
        <v>2</v>
      </c>
      <c r="P13" s="6" t="s">
        <v>62</v>
      </c>
      <c r="Q13" s="7" t="s">
        <v>104</v>
      </c>
      <c r="R13" s="0" t="s">
        <v>88</v>
      </c>
      <c r="S13" s="4" t="n">
        <v>45407</v>
      </c>
      <c r="T13" s="7" t="s">
        <v>65</v>
      </c>
    </row>
    <row r="14" customFormat="false" ht="14.4" hidden="false" customHeight="false" outlineLevel="0" collapsed="false">
      <c r="A14" s="0" t="n">
        <v>2024</v>
      </c>
      <c r="B14" s="4" t="n">
        <v>45292</v>
      </c>
      <c r="C14" s="4" t="n">
        <v>45382</v>
      </c>
      <c r="D14" s="0" t="s">
        <v>105</v>
      </c>
      <c r="E14" s="0" t="s">
        <v>106</v>
      </c>
      <c r="F14" s="0" t="s">
        <v>107</v>
      </c>
      <c r="G14" s="0" t="s">
        <v>57</v>
      </c>
      <c r="H14" s="0" t="s">
        <v>108</v>
      </c>
      <c r="I14" s="0" t="s">
        <v>109</v>
      </c>
      <c r="J14" s="0" t="s">
        <v>60</v>
      </c>
      <c r="K14" s="0" t="s">
        <v>61</v>
      </c>
      <c r="M14" s="5" t="n">
        <v>1</v>
      </c>
      <c r="P14" s="6" t="s">
        <v>62</v>
      </c>
      <c r="Q14" s="7" t="s">
        <v>110</v>
      </c>
      <c r="R14" s="0" t="s">
        <v>111</v>
      </c>
      <c r="S14" s="4" t="n">
        <v>45407</v>
      </c>
      <c r="T14" s="7" t="s">
        <v>65</v>
      </c>
    </row>
    <row r="15" customFormat="false" ht="14.4" hidden="false" customHeight="false" outlineLevel="0" collapsed="false">
      <c r="A15" s="0" t="n">
        <v>2024</v>
      </c>
      <c r="B15" s="4" t="n">
        <v>45292</v>
      </c>
      <c r="C15" s="4" t="n">
        <v>45382</v>
      </c>
      <c r="D15" s="0" t="s">
        <v>112</v>
      </c>
      <c r="E15" s="0" t="s">
        <v>113</v>
      </c>
      <c r="F15" s="0" t="s">
        <v>114</v>
      </c>
      <c r="G15" s="0" t="s">
        <v>115</v>
      </c>
      <c r="H15" s="0" t="s">
        <v>116</v>
      </c>
      <c r="I15" s="0" t="s">
        <v>117</v>
      </c>
      <c r="J15" s="0" t="s">
        <v>118</v>
      </c>
      <c r="K15" s="0" t="s">
        <v>61</v>
      </c>
      <c r="M15" s="5" t="n">
        <v>0.458</v>
      </c>
      <c r="P15" s="6" t="s">
        <v>62</v>
      </c>
      <c r="Q15" s="7" t="s">
        <v>119</v>
      </c>
      <c r="R15" s="0" t="s">
        <v>120</v>
      </c>
      <c r="S15" s="4" t="n">
        <v>45407</v>
      </c>
      <c r="T15" s="7" t="s">
        <v>65</v>
      </c>
    </row>
    <row r="16" customFormat="false" ht="14.4" hidden="false" customHeight="false" outlineLevel="0" collapsed="false">
      <c r="A16" s="0" t="n">
        <v>2024</v>
      </c>
      <c r="B16" s="4" t="n">
        <v>45292</v>
      </c>
      <c r="C16" s="4" t="n">
        <v>45382</v>
      </c>
      <c r="D16" s="0" t="s">
        <v>121</v>
      </c>
      <c r="E16" s="0" t="s">
        <v>122</v>
      </c>
      <c r="F16" s="0" t="s">
        <v>123</v>
      </c>
      <c r="G16" s="0" t="s">
        <v>57</v>
      </c>
      <c r="H16" s="0" t="s">
        <v>124</v>
      </c>
      <c r="I16" s="0" t="s">
        <v>125</v>
      </c>
      <c r="J16" s="0" t="s">
        <v>60</v>
      </c>
      <c r="K16" s="0" t="s">
        <v>61</v>
      </c>
      <c r="M16" s="5" t="n">
        <v>0.3</v>
      </c>
      <c r="P16" s="6" t="s">
        <v>62</v>
      </c>
      <c r="Q16" s="7" t="s">
        <v>126</v>
      </c>
      <c r="R16" s="0" t="s">
        <v>127</v>
      </c>
      <c r="S16" s="4" t="n">
        <v>45407</v>
      </c>
      <c r="T16" s="7" t="s">
        <v>65</v>
      </c>
    </row>
    <row r="17" customFormat="false" ht="14.4" hidden="false" customHeight="false" outlineLevel="0" collapsed="false">
      <c r="A17" s="0" t="n">
        <v>2024</v>
      </c>
      <c r="B17" s="4" t="n">
        <v>45292</v>
      </c>
      <c r="C17" s="4" t="n">
        <v>45382</v>
      </c>
      <c r="D17" s="0" t="s">
        <v>128</v>
      </c>
      <c r="E17" s="0" t="s">
        <v>129</v>
      </c>
      <c r="F17" s="0" t="s">
        <v>130</v>
      </c>
      <c r="G17" s="0" t="s">
        <v>57</v>
      </c>
      <c r="H17" s="0" t="s">
        <v>131</v>
      </c>
      <c r="I17" s="0" t="s">
        <v>132</v>
      </c>
      <c r="J17" s="0" t="s">
        <v>60</v>
      </c>
      <c r="K17" s="0" t="s">
        <v>61</v>
      </c>
      <c r="M17" s="5" t="n">
        <v>0.6048</v>
      </c>
      <c r="P17" s="6" t="s">
        <v>62</v>
      </c>
      <c r="Q17" s="7" t="s">
        <v>133</v>
      </c>
      <c r="R17" s="0" t="s">
        <v>134</v>
      </c>
      <c r="S17" s="4" t="n">
        <v>45407</v>
      </c>
      <c r="T17" s="7" t="s">
        <v>65</v>
      </c>
    </row>
    <row r="18" customFormat="false" ht="14.4" hidden="false" customHeight="false" outlineLevel="0" collapsed="false">
      <c r="A18" s="0" t="n">
        <v>2024</v>
      </c>
      <c r="B18" s="4" t="n">
        <v>45474</v>
      </c>
      <c r="C18" s="4" t="n">
        <v>45565</v>
      </c>
      <c r="D18" s="0" t="s">
        <v>135</v>
      </c>
      <c r="E18" s="0" t="s">
        <v>136</v>
      </c>
      <c r="F18" s="0" t="s">
        <v>137</v>
      </c>
      <c r="G18" s="0" t="s">
        <v>76</v>
      </c>
      <c r="H18" s="0" t="s">
        <v>138</v>
      </c>
      <c r="I18" s="0" t="s">
        <v>139</v>
      </c>
      <c r="J18" s="0" t="s">
        <v>60</v>
      </c>
      <c r="K18" s="0" t="s">
        <v>61</v>
      </c>
      <c r="M18" s="5" t="n">
        <v>0.05</v>
      </c>
      <c r="P18" s="6" t="s">
        <v>62</v>
      </c>
      <c r="Q18" s="7" t="s">
        <v>140</v>
      </c>
      <c r="R18" s="0" t="s">
        <v>141</v>
      </c>
      <c r="S18" s="4" t="n">
        <v>45589</v>
      </c>
      <c r="T18" s="7" t="s">
        <v>142</v>
      </c>
    </row>
    <row r="19" customFormat="false" ht="14.4" hidden="false" customHeight="false" outlineLevel="0" collapsed="false">
      <c r="A19" s="0" t="n">
        <v>2024</v>
      </c>
      <c r="B19" s="4" t="n">
        <v>45292</v>
      </c>
      <c r="C19" s="4" t="n">
        <v>45382</v>
      </c>
      <c r="D19" s="0" t="s">
        <v>143</v>
      </c>
      <c r="E19" s="0" t="s">
        <v>144</v>
      </c>
      <c r="F19" s="0" t="s">
        <v>145</v>
      </c>
      <c r="G19" s="0" t="s">
        <v>57</v>
      </c>
      <c r="H19" s="0" t="s">
        <v>146</v>
      </c>
      <c r="I19" s="0" t="s">
        <v>147</v>
      </c>
      <c r="J19" s="0" t="s">
        <v>60</v>
      </c>
      <c r="K19" s="0" t="s">
        <v>61</v>
      </c>
      <c r="M19" s="5" t="n">
        <v>0.2</v>
      </c>
      <c r="P19" s="6" t="s">
        <v>62</v>
      </c>
      <c r="Q19" s="7" t="s">
        <v>148</v>
      </c>
      <c r="R19" s="0" t="s">
        <v>149</v>
      </c>
      <c r="S19" s="4" t="n">
        <v>45407</v>
      </c>
      <c r="T19" s="7" t="s">
        <v>65</v>
      </c>
    </row>
    <row r="20" customFormat="false" ht="14.4" hidden="false" customHeight="false" outlineLevel="0" collapsed="false">
      <c r="A20" s="0" t="n">
        <v>2024</v>
      </c>
      <c r="B20" s="4" t="n">
        <v>45292</v>
      </c>
      <c r="C20" s="4" t="n">
        <v>45382</v>
      </c>
      <c r="D20" s="0" t="s">
        <v>150</v>
      </c>
      <c r="E20" s="0" t="s">
        <v>151</v>
      </c>
      <c r="F20" s="0" t="s">
        <v>152</v>
      </c>
      <c r="G20" s="0" t="s">
        <v>57</v>
      </c>
      <c r="H20" s="0" t="s">
        <v>153</v>
      </c>
      <c r="I20" s="0" t="s">
        <v>154</v>
      </c>
      <c r="J20" s="0" t="s">
        <v>60</v>
      </c>
      <c r="K20" s="0" t="s">
        <v>86</v>
      </c>
      <c r="M20" s="5" t="n">
        <v>1</v>
      </c>
      <c r="O20" s="5" t="n">
        <v>1</v>
      </c>
      <c r="P20" s="6" t="s">
        <v>62</v>
      </c>
      <c r="Q20" s="7" t="s">
        <v>155</v>
      </c>
      <c r="R20" s="0" t="s">
        <v>156</v>
      </c>
      <c r="S20" s="4" t="n">
        <v>45407</v>
      </c>
      <c r="T20" s="0" t="s">
        <v>89</v>
      </c>
    </row>
    <row r="21" customFormat="false" ht="14.4" hidden="false" customHeight="false" outlineLevel="0" collapsed="false">
      <c r="A21" s="0" t="n">
        <v>2024</v>
      </c>
      <c r="B21" s="4" t="n">
        <v>45292</v>
      </c>
      <c r="C21" s="4" t="n">
        <v>45382</v>
      </c>
      <c r="D21" s="0" t="s">
        <v>157</v>
      </c>
      <c r="E21" s="0" t="s">
        <v>158</v>
      </c>
      <c r="F21" s="0" t="s">
        <v>159</v>
      </c>
      <c r="G21" s="0" t="s">
        <v>160</v>
      </c>
      <c r="H21" s="0" t="s">
        <v>161</v>
      </c>
      <c r="I21" s="0" t="s">
        <v>162</v>
      </c>
      <c r="J21" s="0" t="s">
        <v>60</v>
      </c>
      <c r="K21" s="0" t="s">
        <v>61</v>
      </c>
      <c r="M21" s="5" t="n">
        <v>0.8</v>
      </c>
      <c r="P21" s="6" t="s">
        <v>62</v>
      </c>
      <c r="Q21" s="0" t="s">
        <v>163</v>
      </c>
      <c r="R21" s="0" t="s">
        <v>164</v>
      </c>
      <c r="S21" s="4" t="n">
        <v>45407</v>
      </c>
      <c r="T21" s="7" t="s">
        <v>65</v>
      </c>
    </row>
    <row r="22" customFormat="false" ht="14.4" hidden="false" customHeight="false" outlineLevel="0" collapsed="false">
      <c r="A22" s="0" t="n">
        <v>2024</v>
      </c>
      <c r="B22" s="4" t="n">
        <v>45292</v>
      </c>
      <c r="C22" s="4" t="n">
        <v>45382</v>
      </c>
      <c r="D22" s="0" t="s">
        <v>165</v>
      </c>
      <c r="E22" s="0" t="s">
        <v>166</v>
      </c>
      <c r="F22" s="0" t="s">
        <v>167</v>
      </c>
      <c r="G22" s="0" t="s">
        <v>57</v>
      </c>
      <c r="H22" s="0" t="s">
        <v>168</v>
      </c>
      <c r="I22" s="0" t="s">
        <v>169</v>
      </c>
      <c r="J22" s="0" t="s">
        <v>60</v>
      </c>
      <c r="K22" s="0" t="s">
        <v>61</v>
      </c>
      <c r="M22" s="5" t="n">
        <v>1</v>
      </c>
      <c r="P22" s="6" t="s">
        <v>62</v>
      </c>
      <c r="Q22" s="7" t="s">
        <v>170</v>
      </c>
      <c r="R22" s="0" t="s">
        <v>171</v>
      </c>
      <c r="S22" s="4" t="n">
        <v>45407</v>
      </c>
      <c r="T22" s="7" t="s">
        <v>65</v>
      </c>
    </row>
    <row r="23" customFormat="false" ht="14.4" hidden="false" customHeight="false" outlineLevel="0" collapsed="false">
      <c r="A23" s="0" t="n">
        <v>2024</v>
      </c>
      <c r="B23" s="4" t="n">
        <v>45292</v>
      </c>
      <c r="C23" s="4" t="n">
        <v>45382</v>
      </c>
      <c r="D23" s="0" t="s">
        <v>172</v>
      </c>
      <c r="E23" s="0" t="s">
        <v>173</v>
      </c>
      <c r="F23" s="0" t="s">
        <v>174</v>
      </c>
      <c r="G23" s="0" t="s">
        <v>57</v>
      </c>
      <c r="H23" s="0" t="s">
        <v>175</v>
      </c>
      <c r="I23" s="0" t="s">
        <v>176</v>
      </c>
      <c r="J23" s="0" t="s">
        <v>60</v>
      </c>
      <c r="K23" s="0" t="s">
        <v>61</v>
      </c>
      <c r="M23" s="5" t="n">
        <v>1</v>
      </c>
      <c r="P23" s="6" t="s">
        <v>62</v>
      </c>
      <c r="Q23" s="7" t="s">
        <v>177</v>
      </c>
      <c r="R23" s="0" t="s">
        <v>178</v>
      </c>
      <c r="S23" s="4" t="n">
        <v>45407</v>
      </c>
      <c r="T23" s="7" t="s">
        <v>65</v>
      </c>
    </row>
    <row r="24" customFormat="false" ht="14.4" hidden="false" customHeight="false" outlineLevel="0" collapsed="false">
      <c r="A24" s="0" t="n">
        <v>2024</v>
      </c>
      <c r="B24" s="4" t="n">
        <v>45292</v>
      </c>
      <c r="C24" s="4" t="n">
        <v>45382</v>
      </c>
      <c r="D24" s="0" t="s">
        <v>179</v>
      </c>
      <c r="E24" s="0" t="s">
        <v>180</v>
      </c>
      <c r="F24" s="0" t="s">
        <v>181</v>
      </c>
      <c r="G24" s="0" t="s">
        <v>76</v>
      </c>
      <c r="H24" s="0" t="s">
        <v>182</v>
      </c>
      <c r="I24" s="0" t="s">
        <v>183</v>
      </c>
      <c r="J24" s="0" t="s">
        <v>60</v>
      </c>
      <c r="K24" s="0" t="s">
        <v>61</v>
      </c>
      <c r="M24" s="5" t="n">
        <v>1</v>
      </c>
      <c r="P24" s="6" t="s">
        <v>62</v>
      </c>
      <c r="Q24" s="7" t="s">
        <v>184</v>
      </c>
      <c r="R24" s="0" t="s">
        <v>185</v>
      </c>
      <c r="S24" s="4" t="n">
        <v>45407</v>
      </c>
      <c r="T24" s="7" t="s">
        <v>65</v>
      </c>
    </row>
    <row r="25" customFormat="false" ht="14.4" hidden="false" customHeight="false" outlineLevel="0" collapsed="false">
      <c r="A25" s="0" t="n">
        <v>2024</v>
      </c>
      <c r="B25" s="4" t="n">
        <v>45292</v>
      </c>
      <c r="C25" s="4" t="n">
        <v>45382</v>
      </c>
      <c r="D25" s="0" t="s">
        <v>186</v>
      </c>
      <c r="E25" s="0" t="s">
        <v>187</v>
      </c>
      <c r="F25" s="0" t="s">
        <v>188</v>
      </c>
      <c r="G25" s="0" t="s">
        <v>57</v>
      </c>
      <c r="H25" s="0" t="s">
        <v>189</v>
      </c>
      <c r="I25" s="0" t="s">
        <v>190</v>
      </c>
      <c r="J25" s="0" t="s">
        <v>60</v>
      </c>
      <c r="K25" s="0" t="s">
        <v>191</v>
      </c>
      <c r="M25" s="5" t="n">
        <v>0.5</v>
      </c>
      <c r="P25" s="6" t="s">
        <v>62</v>
      </c>
      <c r="Q25" s="7" t="s">
        <v>192</v>
      </c>
      <c r="R25" s="0" t="s">
        <v>185</v>
      </c>
      <c r="S25" s="4" t="n">
        <v>45407</v>
      </c>
      <c r="T25" s="7" t="s">
        <v>65</v>
      </c>
    </row>
    <row r="26" customFormat="false" ht="14.4" hidden="false" customHeight="false" outlineLevel="0" collapsed="false">
      <c r="A26" s="0" t="n">
        <v>2024</v>
      </c>
      <c r="B26" s="4" t="n">
        <v>45292</v>
      </c>
      <c r="C26" s="4" t="n">
        <v>45382</v>
      </c>
      <c r="D26" s="0" t="s">
        <v>193</v>
      </c>
      <c r="E26" s="0" t="s">
        <v>194</v>
      </c>
      <c r="F26" s="0" t="s">
        <v>195</v>
      </c>
      <c r="G26" s="0" t="s">
        <v>76</v>
      </c>
      <c r="H26" s="0" t="s">
        <v>196</v>
      </c>
      <c r="I26" s="0" t="s">
        <v>197</v>
      </c>
      <c r="J26" s="0" t="s">
        <v>60</v>
      </c>
      <c r="K26" s="0" t="s">
        <v>61</v>
      </c>
      <c r="M26" s="5" t="n">
        <v>0.025</v>
      </c>
      <c r="P26" s="6" t="s">
        <v>62</v>
      </c>
      <c r="Q26" s="7" t="s">
        <v>198</v>
      </c>
      <c r="R26" s="0" t="s">
        <v>185</v>
      </c>
      <c r="S26" s="4" t="n">
        <v>45407</v>
      </c>
      <c r="T26" s="7" t="s">
        <v>65</v>
      </c>
    </row>
    <row r="27" customFormat="false" ht="14.4" hidden="false" customHeight="false" outlineLevel="0" collapsed="false">
      <c r="A27" s="0" t="n">
        <v>2024</v>
      </c>
      <c r="B27" s="4" t="n">
        <v>45292</v>
      </c>
      <c r="C27" s="4" t="n">
        <v>45382</v>
      </c>
      <c r="D27" s="0" t="s">
        <v>199</v>
      </c>
      <c r="E27" s="0" t="s">
        <v>200</v>
      </c>
      <c r="F27" s="0" t="s">
        <v>201</v>
      </c>
      <c r="G27" s="0" t="s">
        <v>57</v>
      </c>
      <c r="H27" s="0" t="s">
        <v>202</v>
      </c>
      <c r="I27" s="0" t="s">
        <v>203</v>
      </c>
      <c r="J27" s="0" t="s">
        <v>118</v>
      </c>
      <c r="K27" s="0" t="s">
        <v>61</v>
      </c>
      <c r="M27" s="0" t="s">
        <v>204</v>
      </c>
      <c r="P27" s="6" t="s">
        <v>62</v>
      </c>
      <c r="Q27" s="7" t="s">
        <v>205</v>
      </c>
      <c r="R27" s="0" t="s">
        <v>185</v>
      </c>
      <c r="S27" s="4" t="n">
        <v>45407</v>
      </c>
      <c r="T27" s="7" t="s">
        <v>65</v>
      </c>
    </row>
    <row r="28" customFormat="false" ht="14.4" hidden="false" customHeight="false" outlineLevel="0" collapsed="false">
      <c r="A28" s="0" t="n">
        <v>2024</v>
      </c>
      <c r="B28" s="4" t="n">
        <v>45292</v>
      </c>
      <c r="C28" s="4" t="n">
        <v>45382</v>
      </c>
      <c r="D28" s="0" t="s">
        <v>206</v>
      </c>
      <c r="E28" s="0" t="s">
        <v>207</v>
      </c>
      <c r="F28" s="0" t="s">
        <v>208</v>
      </c>
      <c r="G28" s="0" t="s">
        <v>57</v>
      </c>
      <c r="H28" s="0" t="s">
        <v>209</v>
      </c>
      <c r="I28" s="0" t="s">
        <v>210</v>
      </c>
      <c r="J28" s="0" t="s">
        <v>211</v>
      </c>
      <c r="K28" s="0" t="s">
        <v>61</v>
      </c>
      <c r="M28" s="0" t="s">
        <v>212</v>
      </c>
      <c r="P28" s="6" t="s">
        <v>62</v>
      </c>
      <c r="Q28" s="7" t="s">
        <v>213</v>
      </c>
      <c r="R28" s="0" t="s">
        <v>214</v>
      </c>
      <c r="S28" s="4" t="n">
        <v>45407</v>
      </c>
      <c r="T28" s="7" t="s">
        <v>65</v>
      </c>
    </row>
    <row r="29" customFormat="false" ht="14.4" hidden="false" customHeight="false" outlineLevel="0" collapsed="false">
      <c r="A29" s="0" t="n">
        <v>2024</v>
      </c>
      <c r="B29" s="4" t="n">
        <v>45292</v>
      </c>
      <c r="C29" s="4" t="n">
        <v>45382</v>
      </c>
      <c r="D29" s="0" t="s">
        <v>215</v>
      </c>
      <c r="E29" s="0" t="s">
        <v>216</v>
      </c>
      <c r="F29" s="0" t="s">
        <v>217</v>
      </c>
      <c r="G29" s="0" t="s">
        <v>76</v>
      </c>
      <c r="H29" s="0" t="s">
        <v>218</v>
      </c>
      <c r="I29" s="0" t="s">
        <v>219</v>
      </c>
      <c r="J29" s="0" t="s">
        <v>103</v>
      </c>
      <c r="K29" s="0" t="s">
        <v>220</v>
      </c>
      <c r="M29" s="0" t="s">
        <v>221</v>
      </c>
      <c r="P29" s="6" t="s">
        <v>62</v>
      </c>
      <c r="Q29" s="7" t="s">
        <v>222</v>
      </c>
      <c r="R29" s="0" t="s">
        <v>223</v>
      </c>
      <c r="S29" s="4" t="n">
        <v>45407</v>
      </c>
      <c r="T29" s="7" t="s">
        <v>65</v>
      </c>
    </row>
    <row r="30" customFormat="false" ht="14.4" hidden="false" customHeight="false" outlineLevel="0" collapsed="false">
      <c r="A30" s="0" t="n">
        <v>2024</v>
      </c>
      <c r="B30" s="4" t="n">
        <v>45292</v>
      </c>
      <c r="C30" s="4" t="n">
        <v>45382</v>
      </c>
      <c r="D30" s="0" t="s">
        <v>224</v>
      </c>
      <c r="E30" s="0" t="s">
        <v>225</v>
      </c>
      <c r="F30" s="0" t="s">
        <v>226</v>
      </c>
      <c r="G30" s="0" t="s">
        <v>57</v>
      </c>
      <c r="H30" s="0" t="s">
        <v>227</v>
      </c>
      <c r="I30" s="0" t="s">
        <v>228</v>
      </c>
      <c r="J30" s="0" t="s">
        <v>60</v>
      </c>
      <c r="K30" s="0" t="s">
        <v>61</v>
      </c>
      <c r="M30" s="5" t="n">
        <v>1</v>
      </c>
      <c r="P30" s="6" t="s">
        <v>62</v>
      </c>
      <c r="Q30" s="7" t="s">
        <v>229</v>
      </c>
      <c r="R30" s="0" t="s">
        <v>230</v>
      </c>
      <c r="S30" s="4" t="n">
        <v>45407</v>
      </c>
      <c r="T30" s="7" t="s">
        <v>65</v>
      </c>
    </row>
    <row r="31" customFormat="false" ht="14.4" hidden="false" customHeight="false" outlineLevel="0" collapsed="false">
      <c r="A31" s="0" t="n">
        <v>2024</v>
      </c>
      <c r="B31" s="4" t="n">
        <v>45292</v>
      </c>
      <c r="C31" s="4" t="n">
        <v>45382</v>
      </c>
      <c r="D31" s="0" t="s">
        <v>231</v>
      </c>
      <c r="E31" s="0" t="s">
        <v>232</v>
      </c>
      <c r="F31" s="0" t="s">
        <v>233</v>
      </c>
      <c r="G31" s="0" t="s">
        <v>76</v>
      </c>
      <c r="H31" s="0" t="s">
        <v>234</v>
      </c>
      <c r="I31" s="0" t="s">
        <v>235</v>
      </c>
      <c r="J31" s="0" t="s">
        <v>60</v>
      </c>
      <c r="K31" s="0" t="s">
        <v>61</v>
      </c>
      <c r="M31" s="5" t="n">
        <v>-0.01</v>
      </c>
      <c r="P31" s="6" t="s">
        <v>96</v>
      </c>
      <c r="Q31" s="7" t="s">
        <v>236</v>
      </c>
      <c r="R31" s="0" t="s">
        <v>237</v>
      </c>
      <c r="S31" s="4" t="n">
        <v>45407</v>
      </c>
      <c r="T31" s="7" t="s">
        <v>65</v>
      </c>
    </row>
    <row r="32" customFormat="false" ht="14.4" hidden="false" customHeight="false" outlineLevel="0" collapsed="false">
      <c r="A32" s="0" t="n">
        <v>2024</v>
      </c>
      <c r="B32" s="4" t="n">
        <v>45292</v>
      </c>
      <c r="C32" s="4" t="n">
        <v>45382</v>
      </c>
      <c r="D32" s="0" t="s">
        <v>238</v>
      </c>
      <c r="E32" s="0" t="s">
        <v>232</v>
      </c>
      <c r="F32" s="0" t="s">
        <v>239</v>
      </c>
      <c r="G32" s="0" t="s">
        <v>57</v>
      </c>
      <c r="H32" s="0" t="s">
        <v>240</v>
      </c>
      <c r="I32" s="0" t="s">
        <v>241</v>
      </c>
      <c r="J32" s="0" t="s">
        <v>60</v>
      </c>
      <c r="K32" s="0" t="s">
        <v>61</v>
      </c>
      <c r="M32" s="5" t="n">
        <v>1</v>
      </c>
      <c r="P32" s="6" t="s">
        <v>62</v>
      </c>
      <c r="Q32" s="7" t="s">
        <v>242</v>
      </c>
      <c r="R32" s="0" t="s">
        <v>237</v>
      </c>
      <c r="S32" s="4" t="n">
        <v>45407</v>
      </c>
      <c r="T32" s="7" t="s">
        <v>65</v>
      </c>
    </row>
    <row r="33" customFormat="false" ht="14.4" hidden="false" customHeight="false" outlineLevel="0" collapsed="false">
      <c r="A33" s="0" t="n">
        <v>2024</v>
      </c>
      <c r="B33" s="4" t="n">
        <v>45292</v>
      </c>
      <c r="C33" s="4" t="n">
        <v>45382</v>
      </c>
      <c r="D33" s="0" t="s">
        <v>243</v>
      </c>
      <c r="E33" s="0" t="s">
        <v>244</v>
      </c>
      <c r="F33" s="0" t="s">
        <v>245</v>
      </c>
      <c r="G33" s="0" t="s">
        <v>76</v>
      </c>
      <c r="H33" s="0" t="s">
        <v>246</v>
      </c>
      <c r="I33" s="0" t="s">
        <v>247</v>
      </c>
      <c r="J33" s="0" t="s">
        <v>60</v>
      </c>
      <c r="K33" s="0" t="s">
        <v>61</v>
      </c>
      <c r="M33" s="5" t="n">
        <v>0.1449</v>
      </c>
      <c r="P33" s="6" t="s">
        <v>62</v>
      </c>
      <c r="Q33" s="7" t="s">
        <v>248</v>
      </c>
      <c r="R33" s="0" t="s">
        <v>249</v>
      </c>
      <c r="S33" s="4" t="n">
        <v>45407</v>
      </c>
      <c r="T33" s="7" t="s">
        <v>65</v>
      </c>
    </row>
    <row r="34" customFormat="false" ht="14.4" hidden="false" customHeight="false" outlineLevel="0" collapsed="false">
      <c r="A34" s="0" t="n">
        <v>2024</v>
      </c>
      <c r="B34" s="4" t="n">
        <v>45292</v>
      </c>
      <c r="C34" s="4" t="n">
        <v>45382</v>
      </c>
      <c r="D34" s="0" t="s">
        <v>250</v>
      </c>
      <c r="E34" s="0" t="s">
        <v>251</v>
      </c>
      <c r="F34" s="0" t="s">
        <v>252</v>
      </c>
      <c r="G34" s="0" t="s">
        <v>57</v>
      </c>
      <c r="H34" s="0" t="s">
        <v>253</v>
      </c>
      <c r="I34" s="0" t="s">
        <v>254</v>
      </c>
      <c r="J34" s="0" t="s">
        <v>60</v>
      </c>
      <c r="K34" s="0" t="s">
        <v>61</v>
      </c>
      <c r="M34" s="5" t="n">
        <v>0.6</v>
      </c>
      <c r="P34" s="6" t="s">
        <v>62</v>
      </c>
      <c r="Q34" s="7" t="s">
        <v>255</v>
      </c>
      <c r="R34" s="0" t="s">
        <v>256</v>
      </c>
      <c r="S34" s="4" t="n">
        <v>45407</v>
      </c>
      <c r="T34" s="7" t="s">
        <v>65</v>
      </c>
    </row>
    <row r="35" customFormat="false" ht="14.4" hidden="false" customHeight="false" outlineLevel="0" collapsed="false">
      <c r="A35" s="0" t="n">
        <v>2024</v>
      </c>
      <c r="B35" s="4" t="n">
        <v>45292</v>
      </c>
      <c r="C35" s="4" t="n">
        <v>45382</v>
      </c>
      <c r="D35" s="0" t="s">
        <v>257</v>
      </c>
      <c r="E35" s="0" t="s">
        <v>258</v>
      </c>
      <c r="F35" s="0" t="s">
        <v>259</v>
      </c>
      <c r="G35" s="0" t="s">
        <v>57</v>
      </c>
      <c r="H35" s="0" t="s">
        <v>260</v>
      </c>
      <c r="I35" s="0" t="s">
        <v>261</v>
      </c>
      <c r="J35" s="0" t="s">
        <v>60</v>
      </c>
      <c r="K35" s="0" t="s">
        <v>61</v>
      </c>
      <c r="M35" s="5" t="n">
        <v>0.25</v>
      </c>
      <c r="P35" s="6" t="s">
        <v>62</v>
      </c>
      <c r="Q35" s="7" t="s">
        <v>262</v>
      </c>
      <c r="R35" s="0" t="s">
        <v>263</v>
      </c>
      <c r="S35" s="4" t="n">
        <v>45407</v>
      </c>
      <c r="T35" s="7" t="s">
        <v>65</v>
      </c>
    </row>
    <row r="36" customFormat="false" ht="14.4" hidden="false" customHeight="false" outlineLevel="0" collapsed="false">
      <c r="A36" s="0" t="n">
        <v>2024</v>
      </c>
      <c r="B36" s="4" t="n">
        <v>45292</v>
      </c>
      <c r="C36" s="4" t="n">
        <v>45382</v>
      </c>
      <c r="D36" s="0" t="s">
        <v>264</v>
      </c>
      <c r="E36" s="0" t="s">
        <v>265</v>
      </c>
      <c r="F36" s="0" t="s">
        <v>266</v>
      </c>
      <c r="G36" s="0" t="s">
        <v>76</v>
      </c>
      <c r="H36" s="0" t="s">
        <v>267</v>
      </c>
      <c r="I36" s="0" t="s">
        <v>268</v>
      </c>
      <c r="J36" s="0" t="s">
        <v>211</v>
      </c>
      <c r="K36" s="0" t="s">
        <v>61</v>
      </c>
      <c r="M36" s="0" t="n">
        <v>5</v>
      </c>
      <c r="P36" s="6" t="s">
        <v>62</v>
      </c>
      <c r="Q36" s="7" t="s">
        <v>269</v>
      </c>
      <c r="R36" s="0" t="s">
        <v>270</v>
      </c>
      <c r="S36" s="4" t="n">
        <v>45407</v>
      </c>
      <c r="T36" s="7" t="s">
        <v>65</v>
      </c>
    </row>
    <row r="37" customFormat="false" ht="14.4" hidden="false" customHeight="false" outlineLevel="0" collapsed="false">
      <c r="A37" s="0" t="n">
        <v>2024</v>
      </c>
      <c r="B37" s="4" t="n">
        <v>45292</v>
      </c>
      <c r="C37" s="4" t="n">
        <v>45382</v>
      </c>
      <c r="D37" s="0" t="s">
        <v>271</v>
      </c>
      <c r="E37" s="0" t="s">
        <v>272</v>
      </c>
      <c r="F37" s="0" t="s">
        <v>273</v>
      </c>
      <c r="G37" s="0" t="s">
        <v>76</v>
      </c>
      <c r="H37" s="0" t="s">
        <v>274</v>
      </c>
      <c r="I37" s="0" t="s">
        <v>275</v>
      </c>
      <c r="J37" s="0" t="s">
        <v>276</v>
      </c>
      <c r="K37" s="0" t="s">
        <v>61</v>
      </c>
      <c r="M37" s="0" t="n">
        <v>25</v>
      </c>
      <c r="P37" s="6" t="s">
        <v>96</v>
      </c>
      <c r="Q37" s="7" t="s">
        <v>277</v>
      </c>
      <c r="R37" s="0" t="s">
        <v>278</v>
      </c>
      <c r="S37" s="4" t="n">
        <v>45407</v>
      </c>
      <c r="T37" s="7" t="s">
        <v>65</v>
      </c>
    </row>
    <row r="38" customFormat="false" ht="14.4" hidden="false" customHeight="false" outlineLevel="0" collapsed="false">
      <c r="A38" s="0" t="n">
        <v>2024</v>
      </c>
      <c r="B38" s="4" t="n">
        <v>45292</v>
      </c>
      <c r="C38" s="4" t="n">
        <v>45382</v>
      </c>
      <c r="D38" s="0" t="s">
        <v>279</v>
      </c>
      <c r="E38" s="0" t="s">
        <v>280</v>
      </c>
      <c r="F38" s="0" t="s">
        <v>281</v>
      </c>
      <c r="G38" s="0" t="s">
        <v>57</v>
      </c>
      <c r="H38" s="0" t="s">
        <v>282</v>
      </c>
      <c r="I38" s="0" t="s">
        <v>283</v>
      </c>
      <c r="J38" s="0" t="s">
        <v>60</v>
      </c>
      <c r="K38" s="0" t="s">
        <v>61</v>
      </c>
      <c r="M38" s="5" t="n">
        <v>0.03</v>
      </c>
      <c r="P38" s="6" t="s">
        <v>62</v>
      </c>
      <c r="Q38" s="7" t="s">
        <v>284</v>
      </c>
      <c r="R38" s="0" t="s">
        <v>285</v>
      </c>
      <c r="S38" s="4" t="n">
        <v>45407</v>
      </c>
      <c r="T38" s="7" t="s">
        <v>65</v>
      </c>
    </row>
    <row r="39" customFormat="false" ht="14.4" hidden="false" customHeight="false" outlineLevel="0" collapsed="false">
      <c r="A39" s="0" t="n">
        <v>2024</v>
      </c>
      <c r="B39" s="4" t="n">
        <v>45292</v>
      </c>
      <c r="C39" s="4" t="n">
        <v>45382</v>
      </c>
      <c r="D39" s="0" t="s">
        <v>286</v>
      </c>
      <c r="E39" s="0" t="s">
        <v>287</v>
      </c>
      <c r="F39" s="0" t="s">
        <v>288</v>
      </c>
      <c r="G39" s="0" t="s">
        <v>57</v>
      </c>
      <c r="H39" s="0" t="s">
        <v>289</v>
      </c>
      <c r="I39" s="0" t="s">
        <v>290</v>
      </c>
      <c r="J39" s="0" t="s">
        <v>60</v>
      </c>
      <c r="K39" s="0" t="s">
        <v>61</v>
      </c>
      <c r="M39" s="5" t="n">
        <v>0.9</v>
      </c>
      <c r="P39" s="6" t="s">
        <v>62</v>
      </c>
      <c r="Q39" s="7" t="s">
        <v>291</v>
      </c>
      <c r="R39" s="0" t="s">
        <v>292</v>
      </c>
      <c r="S39" s="4" t="n">
        <v>45407</v>
      </c>
      <c r="T39" s="7" t="s">
        <v>65</v>
      </c>
    </row>
    <row r="40" customFormat="false" ht="14.4" hidden="false" customHeight="false" outlineLevel="0" collapsed="false">
      <c r="A40" s="0" t="n">
        <v>2024</v>
      </c>
      <c r="B40" s="4" t="n">
        <v>45292</v>
      </c>
      <c r="C40" s="4" t="n">
        <v>45382</v>
      </c>
      <c r="D40" s="0" t="s">
        <v>293</v>
      </c>
      <c r="E40" s="0" t="s">
        <v>294</v>
      </c>
      <c r="F40" s="0" t="s">
        <v>295</v>
      </c>
      <c r="G40" s="0" t="s">
        <v>76</v>
      </c>
      <c r="H40" s="0" t="s">
        <v>296</v>
      </c>
      <c r="I40" s="0" t="s">
        <v>297</v>
      </c>
      <c r="J40" s="0" t="s">
        <v>95</v>
      </c>
      <c r="K40" s="0" t="s">
        <v>61</v>
      </c>
      <c r="M40" s="0" t="n">
        <v>11.2</v>
      </c>
      <c r="P40" s="6" t="s">
        <v>62</v>
      </c>
      <c r="Q40" s="7" t="s">
        <v>298</v>
      </c>
      <c r="R40" s="0" t="s">
        <v>299</v>
      </c>
      <c r="S40" s="4" t="n">
        <v>45407</v>
      </c>
      <c r="T40" s="7" t="s">
        <v>65</v>
      </c>
    </row>
    <row r="41" customFormat="false" ht="14.4" hidden="false" customHeight="false" outlineLevel="0" collapsed="false">
      <c r="A41" s="0" t="n">
        <v>2024</v>
      </c>
      <c r="B41" s="4" t="n">
        <v>45292</v>
      </c>
      <c r="C41" s="4" t="n">
        <v>45382</v>
      </c>
      <c r="D41" s="0" t="s">
        <v>300</v>
      </c>
      <c r="E41" s="0" t="s">
        <v>301</v>
      </c>
      <c r="F41" s="0" t="s">
        <v>302</v>
      </c>
      <c r="G41" s="0" t="s">
        <v>57</v>
      </c>
      <c r="H41" s="0" t="s">
        <v>303</v>
      </c>
      <c r="I41" s="0" t="s">
        <v>304</v>
      </c>
      <c r="J41" s="0" t="s">
        <v>60</v>
      </c>
      <c r="K41" s="0" t="s">
        <v>61</v>
      </c>
      <c r="M41" s="5" t="n">
        <v>0.05</v>
      </c>
      <c r="P41" s="6" t="s">
        <v>62</v>
      </c>
      <c r="Q41" s="7" t="s">
        <v>305</v>
      </c>
      <c r="R41" s="0" t="s">
        <v>306</v>
      </c>
      <c r="S41" s="4" t="n">
        <v>45407</v>
      </c>
      <c r="T41" s="7" t="s">
        <v>65</v>
      </c>
    </row>
    <row r="42" customFormat="false" ht="14.4" hidden="false" customHeight="false" outlineLevel="0" collapsed="false">
      <c r="A42" s="0" t="n">
        <v>2024</v>
      </c>
      <c r="B42" s="4" t="n">
        <v>45292</v>
      </c>
      <c r="C42" s="4" t="n">
        <v>45382</v>
      </c>
      <c r="D42" s="0" t="s">
        <v>307</v>
      </c>
      <c r="E42" s="0" t="s">
        <v>308</v>
      </c>
      <c r="F42" s="0" t="s">
        <v>309</v>
      </c>
      <c r="G42" s="0" t="s">
        <v>115</v>
      </c>
      <c r="H42" s="0" t="s">
        <v>310</v>
      </c>
      <c r="I42" s="0" t="s">
        <v>311</v>
      </c>
      <c r="J42" s="0" t="s">
        <v>60</v>
      </c>
      <c r="K42" s="0" t="s">
        <v>61</v>
      </c>
      <c r="M42" s="5" t="n">
        <v>0.45</v>
      </c>
      <c r="P42" s="6" t="s">
        <v>62</v>
      </c>
      <c r="Q42" s="7" t="s">
        <v>312</v>
      </c>
      <c r="R42" s="0" t="s">
        <v>313</v>
      </c>
      <c r="S42" s="4" t="n">
        <v>45407</v>
      </c>
      <c r="T42" s="7" t="s">
        <v>65</v>
      </c>
    </row>
    <row r="43" customFormat="false" ht="14.4" hidden="false" customHeight="false" outlineLevel="0" collapsed="false">
      <c r="A43" s="0" t="n">
        <v>2024</v>
      </c>
      <c r="B43" s="4" t="n">
        <v>45292</v>
      </c>
      <c r="C43" s="4" t="n">
        <v>45382</v>
      </c>
      <c r="D43" s="0" t="s">
        <v>314</v>
      </c>
      <c r="E43" s="0" t="s">
        <v>315</v>
      </c>
      <c r="F43" s="0" t="s">
        <v>316</v>
      </c>
      <c r="G43" s="0" t="s">
        <v>115</v>
      </c>
      <c r="H43" s="0" t="s">
        <v>317</v>
      </c>
      <c r="I43" s="0" t="s">
        <v>318</v>
      </c>
      <c r="J43" s="0" t="s">
        <v>60</v>
      </c>
      <c r="K43" s="0" t="s">
        <v>191</v>
      </c>
      <c r="M43" s="5" t="n">
        <v>0.85</v>
      </c>
      <c r="P43" s="6" t="s">
        <v>62</v>
      </c>
      <c r="Q43" s="7" t="s">
        <v>319</v>
      </c>
      <c r="R43" s="0" t="s">
        <v>320</v>
      </c>
      <c r="S43" s="4" t="n">
        <v>45407</v>
      </c>
      <c r="T43" s="7" t="s">
        <v>65</v>
      </c>
    </row>
    <row r="44" customFormat="false" ht="14.4" hidden="false" customHeight="false" outlineLevel="0" collapsed="false">
      <c r="A44" s="0" t="n">
        <v>2024</v>
      </c>
      <c r="B44" s="4" t="n">
        <v>45292</v>
      </c>
      <c r="C44" s="4" t="n">
        <v>45382</v>
      </c>
      <c r="D44" s="0" t="s">
        <v>321</v>
      </c>
      <c r="E44" s="0" t="s">
        <v>322</v>
      </c>
      <c r="F44" s="0" t="s">
        <v>323</v>
      </c>
      <c r="G44" s="0" t="s">
        <v>76</v>
      </c>
      <c r="H44" s="0" t="s">
        <v>324</v>
      </c>
      <c r="I44" s="0" t="s">
        <v>325</v>
      </c>
      <c r="J44" s="0" t="s">
        <v>103</v>
      </c>
      <c r="K44" s="0" t="s">
        <v>61</v>
      </c>
      <c r="M44" s="0" t="s">
        <v>326</v>
      </c>
      <c r="P44" s="6" t="s">
        <v>62</v>
      </c>
      <c r="Q44" s="7" t="s">
        <v>327</v>
      </c>
      <c r="R44" s="0" t="s">
        <v>328</v>
      </c>
      <c r="S44" s="4" t="n">
        <v>45407</v>
      </c>
      <c r="T44" s="7" t="s">
        <v>65</v>
      </c>
    </row>
    <row r="45" customFormat="false" ht="14.4" hidden="false" customHeight="false" outlineLevel="0" collapsed="false">
      <c r="A45" s="0" t="n">
        <v>2024</v>
      </c>
      <c r="B45" s="4" t="n">
        <v>45292</v>
      </c>
      <c r="C45" s="4" t="n">
        <v>45382</v>
      </c>
      <c r="D45" s="0" t="s">
        <v>329</v>
      </c>
      <c r="E45" s="0" t="s">
        <v>330</v>
      </c>
      <c r="F45" s="0" t="s">
        <v>331</v>
      </c>
      <c r="G45" s="0" t="s">
        <v>57</v>
      </c>
      <c r="H45" s="0" t="s">
        <v>332</v>
      </c>
      <c r="I45" s="0" t="s">
        <v>331</v>
      </c>
      <c r="J45" s="0" t="s">
        <v>211</v>
      </c>
      <c r="K45" s="0" t="s">
        <v>61</v>
      </c>
      <c r="M45" s="0" t="n">
        <v>1</v>
      </c>
      <c r="P45" s="6" t="s">
        <v>62</v>
      </c>
      <c r="Q45" s="7" t="s">
        <v>333</v>
      </c>
      <c r="R45" s="0" t="s">
        <v>334</v>
      </c>
      <c r="S45" s="4" t="n">
        <v>45407</v>
      </c>
      <c r="T45" s="7" t="s">
        <v>65</v>
      </c>
    </row>
    <row r="46" customFormat="false" ht="14.4" hidden="false" customHeight="false" outlineLevel="0" collapsed="false">
      <c r="A46" s="0" t="n">
        <v>2024</v>
      </c>
      <c r="B46" s="4" t="n">
        <v>45292</v>
      </c>
      <c r="C46" s="4" t="n">
        <v>45382</v>
      </c>
      <c r="D46" s="0" t="s">
        <v>335</v>
      </c>
      <c r="E46" s="0" t="s">
        <v>336</v>
      </c>
      <c r="F46" s="0" t="s">
        <v>337</v>
      </c>
      <c r="G46" s="0" t="s">
        <v>115</v>
      </c>
      <c r="H46" s="0" t="s">
        <v>338</v>
      </c>
      <c r="I46" s="0" t="s">
        <v>339</v>
      </c>
      <c r="J46" s="0" t="s">
        <v>95</v>
      </c>
      <c r="K46" s="0" t="s">
        <v>61</v>
      </c>
      <c r="M46" s="0" t="n">
        <v>8</v>
      </c>
      <c r="P46" s="6" t="s">
        <v>62</v>
      </c>
      <c r="Q46" s="7" t="s">
        <v>340</v>
      </c>
      <c r="R46" s="0" t="s">
        <v>341</v>
      </c>
      <c r="S46" s="4" t="n">
        <v>45407</v>
      </c>
      <c r="T46" s="7" t="s">
        <v>65</v>
      </c>
    </row>
    <row r="47" customFormat="false" ht="14.4" hidden="false" customHeight="false" outlineLevel="0" collapsed="false">
      <c r="A47" s="0" t="n">
        <v>2024</v>
      </c>
      <c r="B47" s="4" t="n">
        <v>45292</v>
      </c>
      <c r="C47" s="4" t="n">
        <v>45382</v>
      </c>
      <c r="D47" s="0" t="s">
        <v>342</v>
      </c>
      <c r="E47" s="0" t="s">
        <v>343</v>
      </c>
      <c r="F47" s="0" t="s">
        <v>344</v>
      </c>
      <c r="G47" s="0" t="s">
        <v>76</v>
      </c>
      <c r="H47" s="0" t="s">
        <v>345</v>
      </c>
      <c r="I47" s="0" t="s">
        <v>346</v>
      </c>
      <c r="J47" s="0" t="s">
        <v>60</v>
      </c>
      <c r="K47" s="0" t="s">
        <v>61</v>
      </c>
      <c r="M47" s="5" t="n">
        <v>1</v>
      </c>
      <c r="P47" s="6" t="s">
        <v>62</v>
      </c>
      <c r="Q47" s="7" t="s">
        <v>347</v>
      </c>
      <c r="R47" s="0" t="s">
        <v>348</v>
      </c>
      <c r="S47" s="4" t="n">
        <v>45407</v>
      </c>
      <c r="T47" s="7" t="s">
        <v>65</v>
      </c>
    </row>
    <row r="48" customFormat="false" ht="14.4" hidden="false" customHeight="false" outlineLevel="0" collapsed="false">
      <c r="A48" s="0" t="n">
        <v>2024</v>
      </c>
      <c r="B48" s="4" t="n">
        <v>45292</v>
      </c>
      <c r="C48" s="4" t="n">
        <v>45382</v>
      </c>
      <c r="D48" s="0" t="s">
        <v>349</v>
      </c>
      <c r="E48" s="0" t="s">
        <v>350</v>
      </c>
      <c r="F48" s="0" t="s">
        <v>351</v>
      </c>
      <c r="G48" s="0" t="s">
        <v>57</v>
      </c>
      <c r="H48" s="0" t="s">
        <v>352</v>
      </c>
      <c r="I48" s="0" t="s">
        <v>353</v>
      </c>
      <c r="J48" s="0" t="s">
        <v>60</v>
      </c>
      <c r="K48" s="0" t="s">
        <v>61</v>
      </c>
      <c r="M48" s="5" t="n">
        <v>0.9</v>
      </c>
      <c r="P48" s="6" t="s">
        <v>62</v>
      </c>
      <c r="Q48" s="7" t="s">
        <v>354</v>
      </c>
      <c r="R48" s="0" t="s">
        <v>355</v>
      </c>
      <c r="S48" s="4" t="n">
        <v>45407</v>
      </c>
      <c r="T48" s="7" t="s">
        <v>65</v>
      </c>
    </row>
    <row r="49" customFormat="false" ht="14.4" hidden="false" customHeight="false" outlineLevel="0" collapsed="false">
      <c r="A49" s="0" t="n">
        <v>2024</v>
      </c>
      <c r="B49" s="4" t="n">
        <v>45292</v>
      </c>
      <c r="C49" s="4" t="n">
        <v>45382</v>
      </c>
      <c r="D49" s="0" t="s">
        <v>356</v>
      </c>
      <c r="E49" s="0" t="s">
        <v>357</v>
      </c>
      <c r="F49" s="0" t="s">
        <v>358</v>
      </c>
      <c r="G49" s="0" t="s">
        <v>76</v>
      </c>
      <c r="H49" s="0" t="s">
        <v>359</v>
      </c>
      <c r="I49" s="0" t="s">
        <v>360</v>
      </c>
      <c r="J49" s="0" t="s">
        <v>60</v>
      </c>
      <c r="K49" s="0" t="s">
        <v>61</v>
      </c>
      <c r="M49" s="5" t="n">
        <v>0.3</v>
      </c>
      <c r="P49" s="6" t="s">
        <v>62</v>
      </c>
      <c r="Q49" s="7" t="s">
        <v>354</v>
      </c>
      <c r="R49" s="0" t="s">
        <v>355</v>
      </c>
      <c r="S49" s="4" t="n">
        <v>45407</v>
      </c>
      <c r="T49" s="7" t="s">
        <v>65</v>
      </c>
    </row>
    <row r="50" customFormat="false" ht="14.4" hidden="false" customHeight="false" outlineLevel="0" collapsed="false">
      <c r="A50" s="0" t="n">
        <v>2024</v>
      </c>
      <c r="B50" s="4" t="n">
        <v>45292</v>
      </c>
      <c r="C50" s="4" t="n">
        <v>45382</v>
      </c>
      <c r="D50" s="0" t="s">
        <v>361</v>
      </c>
      <c r="E50" s="0" t="s">
        <v>362</v>
      </c>
      <c r="F50" s="0" t="s">
        <v>363</v>
      </c>
      <c r="G50" s="0" t="s">
        <v>115</v>
      </c>
      <c r="H50" s="0" t="s">
        <v>364</v>
      </c>
      <c r="I50" s="0" t="s">
        <v>365</v>
      </c>
      <c r="J50" s="0" t="s">
        <v>60</v>
      </c>
      <c r="K50" s="0" t="s">
        <v>191</v>
      </c>
      <c r="M50" s="5" t="n">
        <v>0.9</v>
      </c>
      <c r="P50" s="6" t="s">
        <v>62</v>
      </c>
      <c r="Q50" s="7" t="s">
        <v>366</v>
      </c>
      <c r="R50" s="0" t="s">
        <v>355</v>
      </c>
      <c r="S50" s="4" t="n">
        <v>45407</v>
      </c>
      <c r="T50" s="7" t="s">
        <v>65</v>
      </c>
    </row>
    <row r="51" customFormat="false" ht="14.4" hidden="false" customHeight="false" outlineLevel="0" collapsed="false">
      <c r="A51" s="0" t="n">
        <v>2024</v>
      </c>
      <c r="B51" s="4" t="n">
        <v>45292</v>
      </c>
      <c r="C51" s="4" t="n">
        <v>45382</v>
      </c>
      <c r="D51" s="0" t="s">
        <v>367</v>
      </c>
      <c r="E51" s="0" t="s">
        <v>368</v>
      </c>
      <c r="F51" s="0" t="s">
        <v>369</v>
      </c>
      <c r="G51" s="0" t="s">
        <v>57</v>
      </c>
      <c r="H51" s="0" t="s">
        <v>370</v>
      </c>
      <c r="I51" s="0" t="s">
        <v>371</v>
      </c>
      <c r="J51" s="0" t="s">
        <v>60</v>
      </c>
      <c r="K51" s="0" t="s">
        <v>191</v>
      </c>
      <c r="M51" s="5" t="n">
        <v>0.85</v>
      </c>
      <c r="P51" s="6" t="s">
        <v>62</v>
      </c>
      <c r="Q51" s="7" t="s">
        <v>372</v>
      </c>
      <c r="R51" s="0" t="s">
        <v>373</v>
      </c>
      <c r="S51" s="4" t="n">
        <v>45407</v>
      </c>
      <c r="T51" s="7" t="s">
        <v>65</v>
      </c>
    </row>
    <row r="52" customFormat="false" ht="14.4" hidden="false" customHeight="false" outlineLevel="0" collapsed="false">
      <c r="A52" s="0" t="n">
        <v>2024</v>
      </c>
      <c r="B52" s="4" t="n">
        <v>45292</v>
      </c>
      <c r="C52" s="4" t="n">
        <v>45382</v>
      </c>
      <c r="D52" s="0" t="s">
        <v>374</v>
      </c>
      <c r="E52" s="0" t="s">
        <v>375</v>
      </c>
      <c r="F52" s="0" t="s">
        <v>376</v>
      </c>
      <c r="G52" s="0" t="s">
        <v>57</v>
      </c>
      <c r="H52" s="0" t="s">
        <v>377</v>
      </c>
      <c r="I52" s="0" t="s">
        <v>378</v>
      </c>
      <c r="J52" s="0" t="s">
        <v>60</v>
      </c>
      <c r="K52" s="0" t="s">
        <v>61</v>
      </c>
      <c r="M52" s="5" t="n">
        <v>0.1</v>
      </c>
      <c r="P52" s="6" t="s">
        <v>62</v>
      </c>
      <c r="Q52" s="7" t="s">
        <v>379</v>
      </c>
      <c r="R52" s="0" t="s">
        <v>380</v>
      </c>
      <c r="S52" s="4" t="n">
        <v>45407</v>
      </c>
      <c r="T52" s="7" t="s">
        <v>65</v>
      </c>
    </row>
    <row r="53" customFormat="false" ht="14.4" hidden="false" customHeight="false" outlineLevel="0" collapsed="false">
      <c r="A53" s="0" t="n">
        <v>2024</v>
      </c>
      <c r="B53" s="4" t="n">
        <v>45292</v>
      </c>
      <c r="C53" s="4" t="n">
        <v>45382</v>
      </c>
      <c r="D53" s="0" t="s">
        <v>381</v>
      </c>
      <c r="E53" s="0" t="s">
        <v>382</v>
      </c>
      <c r="F53" s="0" t="s">
        <v>383</v>
      </c>
      <c r="G53" s="0" t="s">
        <v>57</v>
      </c>
      <c r="H53" s="0" t="s">
        <v>384</v>
      </c>
      <c r="I53" s="0" t="s">
        <v>385</v>
      </c>
      <c r="J53" s="0" t="s">
        <v>60</v>
      </c>
      <c r="K53" s="0" t="s">
        <v>61</v>
      </c>
      <c r="M53" s="5" t="n">
        <v>0.8</v>
      </c>
      <c r="P53" s="6" t="s">
        <v>62</v>
      </c>
      <c r="Q53" s="7" t="s">
        <v>386</v>
      </c>
      <c r="R53" s="0" t="s">
        <v>387</v>
      </c>
      <c r="S53" s="4" t="n">
        <v>45407</v>
      </c>
      <c r="T53" s="7" t="s">
        <v>65</v>
      </c>
    </row>
    <row r="54" customFormat="false" ht="14.4" hidden="false" customHeight="false" outlineLevel="0" collapsed="false">
      <c r="A54" s="0" t="n">
        <v>2024</v>
      </c>
      <c r="B54" s="4" t="n">
        <v>45292</v>
      </c>
      <c r="C54" s="4" t="n">
        <v>45382</v>
      </c>
      <c r="D54" s="0" t="s">
        <v>388</v>
      </c>
      <c r="E54" s="0" t="s">
        <v>389</v>
      </c>
      <c r="F54" s="0" t="s">
        <v>390</v>
      </c>
      <c r="G54" s="0" t="s">
        <v>76</v>
      </c>
      <c r="H54" s="0" t="s">
        <v>391</v>
      </c>
      <c r="I54" s="0" t="s">
        <v>392</v>
      </c>
      <c r="J54" s="0" t="s">
        <v>60</v>
      </c>
      <c r="K54" s="0" t="s">
        <v>61</v>
      </c>
      <c r="M54" s="5" t="n">
        <v>0.05</v>
      </c>
      <c r="P54" s="6" t="s">
        <v>62</v>
      </c>
      <c r="Q54" s="7" t="s">
        <v>393</v>
      </c>
      <c r="R54" s="0" t="s">
        <v>394</v>
      </c>
      <c r="S54" s="4" t="n">
        <v>45407</v>
      </c>
      <c r="T54" s="7" t="s">
        <v>65</v>
      </c>
    </row>
    <row r="55" customFormat="false" ht="14.4" hidden="false" customHeight="false" outlineLevel="0" collapsed="false">
      <c r="A55" s="0" t="n">
        <v>2024</v>
      </c>
      <c r="B55" s="4" t="n">
        <v>45383</v>
      </c>
      <c r="C55" s="4" t="n">
        <v>45473</v>
      </c>
      <c r="D55" s="0" t="s">
        <v>73</v>
      </c>
      <c r="E55" s="0" t="s">
        <v>74</v>
      </c>
      <c r="F55" s="0" t="s">
        <v>75</v>
      </c>
      <c r="G55" s="0" t="s">
        <v>76</v>
      </c>
      <c r="H55" s="0" t="s">
        <v>77</v>
      </c>
      <c r="I55" s="0" t="s">
        <v>78</v>
      </c>
      <c r="J55" s="0" t="s">
        <v>60</v>
      </c>
      <c r="K55" s="0" t="s">
        <v>61</v>
      </c>
      <c r="M55" s="5" t="n">
        <v>0.1</v>
      </c>
      <c r="P55" s="6" t="s">
        <v>62</v>
      </c>
      <c r="Q55" s="7" t="s">
        <v>395</v>
      </c>
      <c r="R55" s="0" t="s">
        <v>80</v>
      </c>
      <c r="S55" s="4" t="n">
        <v>45498</v>
      </c>
      <c r="T55" s="7" t="s">
        <v>65</v>
      </c>
    </row>
    <row r="56" customFormat="false" ht="14.4" hidden="false" customHeight="false" outlineLevel="0" collapsed="false">
      <c r="A56" s="0" t="n">
        <v>2024</v>
      </c>
      <c r="B56" s="4" t="n">
        <v>45383</v>
      </c>
      <c r="C56" s="4" t="n">
        <v>45473</v>
      </c>
      <c r="D56" s="0" t="s">
        <v>286</v>
      </c>
      <c r="E56" s="0" t="s">
        <v>287</v>
      </c>
      <c r="F56" s="0" t="s">
        <v>288</v>
      </c>
      <c r="G56" s="0" t="s">
        <v>57</v>
      </c>
      <c r="H56" s="0" t="s">
        <v>289</v>
      </c>
      <c r="I56" s="0" t="s">
        <v>290</v>
      </c>
      <c r="J56" s="0" t="s">
        <v>60</v>
      </c>
      <c r="K56" s="0" t="s">
        <v>61</v>
      </c>
      <c r="M56" s="5" t="n">
        <v>0.9</v>
      </c>
      <c r="P56" s="6" t="s">
        <v>62</v>
      </c>
      <c r="Q56" s="7" t="s">
        <v>396</v>
      </c>
      <c r="R56" s="0" t="s">
        <v>292</v>
      </c>
      <c r="S56" s="4" t="n">
        <v>45498</v>
      </c>
      <c r="T56" s="7" t="s">
        <v>65</v>
      </c>
    </row>
    <row r="57" customFormat="false" ht="14.4" hidden="false" customHeight="false" outlineLevel="0" collapsed="false">
      <c r="A57" s="0" t="n">
        <v>2024</v>
      </c>
      <c r="B57" s="4" t="n">
        <v>45383</v>
      </c>
      <c r="C57" s="4" t="n">
        <v>45473</v>
      </c>
      <c r="D57" s="0" t="s">
        <v>279</v>
      </c>
      <c r="E57" s="0" t="s">
        <v>280</v>
      </c>
      <c r="F57" s="0" t="s">
        <v>281</v>
      </c>
      <c r="G57" s="0" t="s">
        <v>57</v>
      </c>
      <c r="H57" s="0" t="s">
        <v>282</v>
      </c>
      <c r="I57" s="0" t="s">
        <v>283</v>
      </c>
      <c r="J57" s="0" t="s">
        <v>60</v>
      </c>
      <c r="K57" s="0" t="s">
        <v>61</v>
      </c>
      <c r="M57" s="5" t="n">
        <v>0.03</v>
      </c>
      <c r="P57" s="6" t="s">
        <v>62</v>
      </c>
      <c r="Q57" s="7" t="s">
        <v>397</v>
      </c>
      <c r="R57" s="0" t="s">
        <v>285</v>
      </c>
      <c r="S57" s="4" t="n">
        <v>45498</v>
      </c>
      <c r="T57" s="7" t="s">
        <v>65</v>
      </c>
    </row>
    <row r="58" customFormat="false" ht="14.4" hidden="false" customHeight="false" outlineLevel="0" collapsed="false">
      <c r="A58" s="0" t="n">
        <v>2024</v>
      </c>
      <c r="B58" s="4" t="n">
        <v>45383</v>
      </c>
      <c r="C58" s="4" t="n">
        <v>45473</v>
      </c>
      <c r="D58" s="0" t="s">
        <v>300</v>
      </c>
      <c r="E58" s="0" t="s">
        <v>301</v>
      </c>
      <c r="F58" s="0" t="s">
        <v>302</v>
      </c>
      <c r="G58" s="0" t="s">
        <v>57</v>
      </c>
      <c r="H58" s="0" t="s">
        <v>303</v>
      </c>
      <c r="I58" s="0" t="s">
        <v>304</v>
      </c>
      <c r="J58" s="0" t="s">
        <v>60</v>
      </c>
      <c r="K58" s="0" t="s">
        <v>61</v>
      </c>
      <c r="M58" s="5" t="n">
        <v>0.05</v>
      </c>
      <c r="P58" s="6" t="s">
        <v>62</v>
      </c>
      <c r="Q58" s="7" t="s">
        <v>398</v>
      </c>
      <c r="R58" s="0" t="s">
        <v>306</v>
      </c>
      <c r="S58" s="4" t="n">
        <v>45498</v>
      </c>
      <c r="T58" s="7" t="s">
        <v>65</v>
      </c>
    </row>
    <row r="59" customFormat="false" ht="14.4" hidden="false" customHeight="false" outlineLevel="0" collapsed="false">
      <c r="A59" s="0" t="n">
        <v>2024</v>
      </c>
      <c r="B59" s="4" t="n">
        <v>45383</v>
      </c>
      <c r="C59" s="4" t="n">
        <v>45473</v>
      </c>
      <c r="D59" s="0" t="s">
        <v>105</v>
      </c>
      <c r="E59" s="0" t="s">
        <v>106</v>
      </c>
      <c r="F59" s="0" t="s">
        <v>107</v>
      </c>
      <c r="G59" s="0" t="s">
        <v>57</v>
      </c>
      <c r="H59" s="0" t="s">
        <v>108</v>
      </c>
      <c r="I59" s="0" t="s">
        <v>109</v>
      </c>
      <c r="J59" s="0" t="s">
        <v>60</v>
      </c>
      <c r="K59" s="0" t="s">
        <v>61</v>
      </c>
      <c r="M59" s="5" t="n">
        <v>1</v>
      </c>
      <c r="P59" s="6" t="s">
        <v>62</v>
      </c>
      <c r="Q59" s="7" t="s">
        <v>399</v>
      </c>
      <c r="R59" s="0" t="s">
        <v>111</v>
      </c>
      <c r="S59" s="4" t="n">
        <v>45498</v>
      </c>
      <c r="T59" s="7" t="s">
        <v>65</v>
      </c>
    </row>
    <row r="60" customFormat="false" ht="14.4" hidden="false" customHeight="false" outlineLevel="0" collapsed="false">
      <c r="A60" s="0" t="n">
        <v>2024</v>
      </c>
      <c r="B60" s="4" t="n">
        <v>45383</v>
      </c>
      <c r="C60" s="4" t="n">
        <v>45473</v>
      </c>
      <c r="D60" s="0" t="s">
        <v>335</v>
      </c>
      <c r="E60" s="0" t="s">
        <v>336</v>
      </c>
      <c r="F60" s="0" t="s">
        <v>337</v>
      </c>
      <c r="G60" s="0" t="s">
        <v>115</v>
      </c>
      <c r="H60" s="0" t="s">
        <v>338</v>
      </c>
      <c r="I60" s="0" t="s">
        <v>339</v>
      </c>
      <c r="J60" s="0" t="s">
        <v>95</v>
      </c>
      <c r="K60" s="0" t="s">
        <v>61</v>
      </c>
      <c r="M60" s="0" t="n">
        <v>8</v>
      </c>
      <c r="P60" s="6" t="s">
        <v>62</v>
      </c>
      <c r="Q60" s="7" t="s">
        <v>400</v>
      </c>
      <c r="R60" s="0" t="s">
        <v>341</v>
      </c>
      <c r="S60" s="4" t="n">
        <v>45498</v>
      </c>
      <c r="T60" s="7" t="s">
        <v>65</v>
      </c>
    </row>
    <row r="61" customFormat="false" ht="14.4" hidden="false" customHeight="false" outlineLevel="0" collapsed="false">
      <c r="A61" s="0" t="n">
        <v>2024</v>
      </c>
      <c r="B61" s="4" t="n">
        <v>45383</v>
      </c>
      <c r="C61" s="4" t="n">
        <v>45473</v>
      </c>
      <c r="D61" s="0" t="s">
        <v>112</v>
      </c>
      <c r="E61" s="0" t="s">
        <v>113</v>
      </c>
      <c r="F61" s="0" t="s">
        <v>114</v>
      </c>
      <c r="G61" s="0" t="s">
        <v>115</v>
      </c>
      <c r="H61" s="0" t="s">
        <v>116</v>
      </c>
      <c r="I61" s="0" t="s">
        <v>117</v>
      </c>
      <c r="J61" s="0" t="s">
        <v>118</v>
      </c>
      <c r="K61" s="0" t="s">
        <v>61</v>
      </c>
      <c r="M61" s="5" t="n">
        <v>0.458</v>
      </c>
      <c r="P61" s="6" t="s">
        <v>62</v>
      </c>
      <c r="Q61" s="7" t="s">
        <v>401</v>
      </c>
      <c r="R61" s="0" t="s">
        <v>120</v>
      </c>
      <c r="S61" s="4" t="n">
        <v>45498</v>
      </c>
      <c r="T61" s="7" t="s">
        <v>65</v>
      </c>
    </row>
    <row r="62" customFormat="false" ht="14.4" hidden="false" customHeight="false" outlineLevel="0" collapsed="false">
      <c r="A62" s="0" t="n">
        <v>2024</v>
      </c>
      <c r="B62" s="4" t="n">
        <v>45383</v>
      </c>
      <c r="C62" s="4" t="n">
        <v>45473</v>
      </c>
      <c r="D62" s="0" t="s">
        <v>314</v>
      </c>
      <c r="E62" s="0" t="s">
        <v>315</v>
      </c>
      <c r="F62" s="0" t="s">
        <v>316</v>
      </c>
      <c r="G62" s="0" t="s">
        <v>115</v>
      </c>
      <c r="H62" s="0" t="s">
        <v>317</v>
      </c>
      <c r="I62" s="0" t="s">
        <v>318</v>
      </c>
      <c r="J62" s="0" t="s">
        <v>60</v>
      </c>
      <c r="K62" s="0" t="s">
        <v>191</v>
      </c>
      <c r="M62" s="5" t="n">
        <v>0.85</v>
      </c>
      <c r="O62" s="5" t="n">
        <v>0.9946</v>
      </c>
      <c r="P62" s="6" t="s">
        <v>62</v>
      </c>
      <c r="Q62" s="7" t="s">
        <v>402</v>
      </c>
      <c r="R62" s="0" t="s">
        <v>320</v>
      </c>
      <c r="S62" s="4" t="n">
        <v>45498</v>
      </c>
      <c r="T62" s="0" t="s">
        <v>89</v>
      </c>
    </row>
    <row r="63" customFormat="false" ht="14.4" hidden="false" customHeight="false" outlineLevel="0" collapsed="false">
      <c r="A63" s="0" t="n">
        <v>2024</v>
      </c>
      <c r="B63" s="4" t="n">
        <v>45383</v>
      </c>
      <c r="C63" s="4" t="n">
        <v>45473</v>
      </c>
      <c r="D63" s="0" t="s">
        <v>367</v>
      </c>
      <c r="E63" s="0" t="s">
        <v>368</v>
      </c>
      <c r="F63" s="0" t="s">
        <v>369</v>
      </c>
      <c r="G63" s="0" t="s">
        <v>57</v>
      </c>
      <c r="H63" s="0" t="s">
        <v>370</v>
      </c>
      <c r="I63" s="0" t="s">
        <v>371</v>
      </c>
      <c r="J63" s="0" t="s">
        <v>60</v>
      </c>
      <c r="K63" s="0" t="s">
        <v>191</v>
      </c>
      <c r="M63" s="5" t="n">
        <v>0.85</v>
      </c>
      <c r="P63" s="6" t="s">
        <v>62</v>
      </c>
      <c r="Q63" s="7" t="s">
        <v>403</v>
      </c>
      <c r="R63" s="0" t="s">
        <v>373</v>
      </c>
      <c r="S63" s="4" t="n">
        <v>45498</v>
      </c>
      <c r="T63" s="7" t="s">
        <v>404</v>
      </c>
    </row>
    <row r="64" customFormat="false" ht="14.4" hidden="false" customHeight="false" outlineLevel="0" collapsed="false">
      <c r="A64" s="0" t="n">
        <v>2024</v>
      </c>
      <c r="B64" s="4" t="n">
        <v>45383</v>
      </c>
      <c r="C64" s="4" t="n">
        <v>45473</v>
      </c>
      <c r="D64" s="0" t="s">
        <v>121</v>
      </c>
      <c r="E64" s="0" t="s">
        <v>122</v>
      </c>
      <c r="F64" s="0" t="s">
        <v>123</v>
      </c>
      <c r="G64" s="0" t="s">
        <v>57</v>
      </c>
      <c r="H64" s="0" t="s">
        <v>124</v>
      </c>
      <c r="I64" s="0" t="s">
        <v>125</v>
      </c>
      <c r="J64" s="0" t="s">
        <v>60</v>
      </c>
      <c r="K64" s="0" t="s">
        <v>61</v>
      </c>
      <c r="M64" s="5" t="n">
        <v>0.3</v>
      </c>
      <c r="P64" s="6" t="s">
        <v>62</v>
      </c>
      <c r="Q64" s="7" t="s">
        <v>405</v>
      </c>
      <c r="R64" s="0" t="s">
        <v>127</v>
      </c>
      <c r="S64" s="4" t="n">
        <v>45498</v>
      </c>
      <c r="T64" s="7" t="s">
        <v>65</v>
      </c>
    </row>
    <row r="65" customFormat="false" ht="14.4" hidden="false" customHeight="false" outlineLevel="0" collapsed="false">
      <c r="A65" s="0" t="n">
        <v>2024</v>
      </c>
      <c r="B65" s="4" t="n">
        <v>45383</v>
      </c>
      <c r="C65" s="4" t="n">
        <v>45473</v>
      </c>
      <c r="D65" s="0" t="s">
        <v>329</v>
      </c>
      <c r="E65" s="0" t="s">
        <v>330</v>
      </c>
      <c r="F65" s="0" t="s">
        <v>331</v>
      </c>
      <c r="G65" s="0" t="s">
        <v>57</v>
      </c>
      <c r="H65" s="0" t="s">
        <v>332</v>
      </c>
      <c r="I65" s="0" t="s">
        <v>331</v>
      </c>
      <c r="J65" s="0" t="s">
        <v>211</v>
      </c>
      <c r="K65" s="0" t="s">
        <v>61</v>
      </c>
      <c r="M65" s="0" t="n">
        <v>1</v>
      </c>
      <c r="P65" s="6" t="s">
        <v>62</v>
      </c>
      <c r="Q65" s="7" t="s">
        <v>406</v>
      </c>
      <c r="R65" s="0" t="s">
        <v>334</v>
      </c>
      <c r="S65" s="4" t="n">
        <v>45498</v>
      </c>
      <c r="T65" s="7" t="s">
        <v>65</v>
      </c>
    </row>
    <row r="66" customFormat="false" ht="14.4" hidden="false" customHeight="false" outlineLevel="0" collapsed="false">
      <c r="A66" s="0" t="n">
        <v>2024</v>
      </c>
      <c r="B66" s="4" t="n">
        <v>45383</v>
      </c>
      <c r="C66" s="4" t="n">
        <v>45473</v>
      </c>
      <c r="D66" s="0" t="s">
        <v>128</v>
      </c>
      <c r="E66" s="0" t="s">
        <v>129</v>
      </c>
      <c r="F66" s="0" t="s">
        <v>130</v>
      </c>
      <c r="G66" s="0" t="s">
        <v>57</v>
      </c>
      <c r="H66" s="0" t="s">
        <v>131</v>
      </c>
      <c r="I66" s="0" t="s">
        <v>132</v>
      </c>
      <c r="J66" s="0" t="s">
        <v>60</v>
      </c>
      <c r="K66" s="0" t="s">
        <v>61</v>
      </c>
      <c r="M66" s="5" t="n">
        <v>0.6048</v>
      </c>
      <c r="P66" s="6" t="s">
        <v>62</v>
      </c>
      <c r="Q66" s="7" t="s">
        <v>407</v>
      </c>
      <c r="R66" s="0" t="s">
        <v>134</v>
      </c>
      <c r="S66" s="4" t="n">
        <v>45498</v>
      </c>
      <c r="T66" s="7" t="s">
        <v>65</v>
      </c>
    </row>
    <row r="67" customFormat="false" ht="14.4" hidden="false" customHeight="false" outlineLevel="0" collapsed="false">
      <c r="A67" s="0" t="n">
        <v>2024</v>
      </c>
      <c r="B67" s="4" t="n">
        <v>45383</v>
      </c>
      <c r="C67" s="4" t="n">
        <v>45473</v>
      </c>
      <c r="D67" s="0" t="s">
        <v>143</v>
      </c>
      <c r="E67" s="0" t="s">
        <v>144</v>
      </c>
      <c r="F67" s="0" t="s">
        <v>145</v>
      </c>
      <c r="G67" s="0" t="s">
        <v>57</v>
      </c>
      <c r="H67" s="0" t="s">
        <v>146</v>
      </c>
      <c r="I67" s="0" t="s">
        <v>147</v>
      </c>
      <c r="J67" s="0" t="s">
        <v>60</v>
      </c>
      <c r="K67" s="0" t="s">
        <v>61</v>
      </c>
      <c r="M67" s="5" t="n">
        <v>0.2</v>
      </c>
      <c r="P67" s="6" t="s">
        <v>62</v>
      </c>
      <c r="Q67" s="7" t="s">
        <v>408</v>
      </c>
      <c r="R67" s="0" t="s">
        <v>149</v>
      </c>
      <c r="S67" s="4" t="n">
        <v>45498</v>
      </c>
      <c r="T67" s="7" t="s">
        <v>65</v>
      </c>
    </row>
    <row r="68" customFormat="false" ht="14.4" hidden="false" customHeight="false" outlineLevel="0" collapsed="false">
      <c r="A68" s="0" t="n">
        <v>2024</v>
      </c>
      <c r="B68" s="4" t="n">
        <v>45383</v>
      </c>
      <c r="C68" s="4" t="n">
        <v>45473</v>
      </c>
      <c r="D68" s="0" t="s">
        <v>150</v>
      </c>
      <c r="E68" s="0" t="s">
        <v>151</v>
      </c>
      <c r="F68" s="0" t="s">
        <v>152</v>
      </c>
      <c r="G68" s="0" t="s">
        <v>57</v>
      </c>
      <c r="H68" s="0" t="s">
        <v>153</v>
      </c>
      <c r="I68" s="0" t="s">
        <v>154</v>
      </c>
      <c r="J68" s="0" t="s">
        <v>60</v>
      </c>
      <c r="K68" s="0" t="s">
        <v>86</v>
      </c>
      <c r="M68" s="5" t="n">
        <v>1</v>
      </c>
      <c r="O68" s="5" t="n">
        <v>1</v>
      </c>
      <c r="P68" s="6" t="s">
        <v>62</v>
      </c>
      <c r="Q68" s="7" t="s">
        <v>409</v>
      </c>
      <c r="R68" s="0" t="s">
        <v>156</v>
      </c>
      <c r="S68" s="4" t="n">
        <v>45498</v>
      </c>
      <c r="T68" s="0" t="s">
        <v>89</v>
      </c>
    </row>
    <row r="69" customFormat="false" ht="14.4" hidden="false" customHeight="false" outlineLevel="0" collapsed="false">
      <c r="A69" s="0" t="n">
        <v>2024</v>
      </c>
      <c r="B69" s="4" t="n">
        <v>45383</v>
      </c>
      <c r="C69" s="4" t="n">
        <v>45473</v>
      </c>
      <c r="D69" s="0" t="s">
        <v>157</v>
      </c>
      <c r="E69" s="0" t="s">
        <v>158</v>
      </c>
      <c r="F69" s="0" t="s">
        <v>159</v>
      </c>
      <c r="G69" s="0" t="s">
        <v>160</v>
      </c>
      <c r="H69" s="0" t="s">
        <v>161</v>
      </c>
      <c r="I69" s="0" t="s">
        <v>162</v>
      </c>
      <c r="J69" s="0" t="s">
        <v>60</v>
      </c>
      <c r="K69" s="0" t="s">
        <v>61</v>
      </c>
      <c r="M69" s="5" t="n">
        <v>0.8</v>
      </c>
      <c r="P69" s="6" t="s">
        <v>62</v>
      </c>
      <c r="Q69" s="7" t="s">
        <v>410</v>
      </c>
      <c r="R69" s="0" t="s">
        <v>164</v>
      </c>
      <c r="S69" s="4" t="n">
        <v>45498</v>
      </c>
      <c r="T69" s="7" t="s">
        <v>65</v>
      </c>
    </row>
    <row r="70" customFormat="false" ht="14.4" hidden="false" customHeight="false" outlineLevel="0" collapsed="false">
      <c r="A70" s="0" t="n">
        <v>2024</v>
      </c>
      <c r="B70" s="4" t="n">
        <v>45383</v>
      </c>
      <c r="C70" s="4" t="n">
        <v>45473</v>
      </c>
      <c r="D70" s="0" t="s">
        <v>381</v>
      </c>
      <c r="E70" s="0" t="s">
        <v>382</v>
      </c>
      <c r="F70" s="0" t="s">
        <v>383</v>
      </c>
      <c r="G70" s="0" t="s">
        <v>57</v>
      </c>
      <c r="H70" s="0" t="s">
        <v>384</v>
      </c>
      <c r="I70" s="0" t="s">
        <v>385</v>
      </c>
      <c r="J70" s="0" t="s">
        <v>60</v>
      </c>
      <c r="K70" s="0" t="s">
        <v>61</v>
      </c>
      <c r="M70" s="5" t="n">
        <v>0.8</v>
      </c>
      <c r="P70" s="6" t="s">
        <v>62</v>
      </c>
      <c r="Q70" s="7" t="s">
        <v>411</v>
      </c>
      <c r="R70" s="0" t="s">
        <v>387</v>
      </c>
      <c r="S70" s="4" t="n">
        <v>45498</v>
      </c>
      <c r="T70" s="7" t="s">
        <v>65</v>
      </c>
    </row>
    <row r="71" customFormat="false" ht="14.4" hidden="false" customHeight="false" outlineLevel="0" collapsed="false">
      <c r="A71" s="0" t="n">
        <v>2024</v>
      </c>
      <c r="B71" s="4" t="n">
        <v>45383</v>
      </c>
      <c r="C71" s="4" t="n">
        <v>45473</v>
      </c>
      <c r="D71" s="0" t="s">
        <v>356</v>
      </c>
      <c r="E71" s="0" t="s">
        <v>357</v>
      </c>
      <c r="F71" s="0" t="s">
        <v>358</v>
      </c>
      <c r="G71" s="0" t="s">
        <v>76</v>
      </c>
      <c r="H71" s="0" t="s">
        <v>359</v>
      </c>
      <c r="I71" s="0" t="s">
        <v>360</v>
      </c>
      <c r="J71" s="0" t="s">
        <v>60</v>
      </c>
      <c r="K71" s="0" t="s">
        <v>61</v>
      </c>
      <c r="M71" s="5" t="n">
        <v>0.3</v>
      </c>
      <c r="P71" s="6" t="s">
        <v>62</v>
      </c>
      <c r="Q71" s="7" t="s">
        <v>412</v>
      </c>
      <c r="R71" s="0" t="s">
        <v>355</v>
      </c>
      <c r="S71" s="4" t="n">
        <v>45498</v>
      </c>
      <c r="T71" s="7" t="s">
        <v>65</v>
      </c>
    </row>
    <row r="72" customFormat="false" ht="14.4" hidden="false" customHeight="false" outlineLevel="0" collapsed="false">
      <c r="A72" s="0" t="n">
        <v>2024</v>
      </c>
      <c r="B72" s="4" t="n">
        <v>45383</v>
      </c>
      <c r="C72" s="4" t="n">
        <v>45473</v>
      </c>
      <c r="D72" s="0" t="s">
        <v>361</v>
      </c>
      <c r="E72" s="0" t="s">
        <v>362</v>
      </c>
      <c r="F72" s="0" t="s">
        <v>363</v>
      </c>
      <c r="G72" s="0" t="s">
        <v>115</v>
      </c>
      <c r="H72" s="0" t="s">
        <v>364</v>
      </c>
      <c r="I72" s="0" t="s">
        <v>365</v>
      </c>
      <c r="J72" s="0" t="s">
        <v>60</v>
      </c>
      <c r="K72" s="0" t="s">
        <v>191</v>
      </c>
      <c r="M72" s="5" t="n">
        <v>0.9</v>
      </c>
      <c r="O72" s="5" t="n">
        <v>0.9412</v>
      </c>
      <c r="P72" s="6" t="s">
        <v>62</v>
      </c>
      <c r="Q72" s="7" t="s">
        <v>413</v>
      </c>
      <c r="R72" s="0" t="s">
        <v>355</v>
      </c>
      <c r="S72" s="4" t="n">
        <v>45498</v>
      </c>
      <c r="T72" s="0" t="s">
        <v>89</v>
      </c>
    </row>
    <row r="73" customFormat="false" ht="14.4" hidden="false" customHeight="false" outlineLevel="0" collapsed="false">
      <c r="A73" s="0" t="n">
        <v>2024</v>
      </c>
      <c r="B73" s="4" t="n">
        <v>45383</v>
      </c>
      <c r="C73" s="4" t="n">
        <v>45473</v>
      </c>
      <c r="D73" s="0" t="s">
        <v>349</v>
      </c>
      <c r="E73" s="0" t="s">
        <v>350</v>
      </c>
      <c r="F73" s="0" t="s">
        <v>351</v>
      </c>
      <c r="G73" s="0" t="s">
        <v>57</v>
      </c>
      <c r="H73" s="0" t="s">
        <v>352</v>
      </c>
      <c r="I73" s="0" t="s">
        <v>353</v>
      </c>
      <c r="J73" s="0" t="s">
        <v>60</v>
      </c>
      <c r="K73" s="0" t="s">
        <v>61</v>
      </c>
      <c r="M73" s="5" t="n">
        <v>0.9</v>
      </c>
      <c r="P73" s="6" t="s">
        <v>62</v>
      </c>
      <c r="Q73" s="7" t="s">
        <v>412</v>
      </c>
      <c r="R73" s="0" t="s">
        <v>355</v>
      </c>
      <c r="S73" s="4" t="n">
        <v>45498</v>
      </c>
      <c r="T73" s="7" t="s">
        <v>65</v>
      </c>
    </row>
    <row r="74" customFormat="false" ht="14.4" hidden="false" customHeight="false" outlineLevel="0" collapsed="false">
      <c r="A74" s="0" t="n">
        <v>2024</v>
      </c>
      <c r="B74" s="4" t="n">
        <v>45383</v>
      </c>
      <c r="C74" s="4" t="n">
        <v>45473</v>
      </c>
      <c r="D74" s="0" t="s">
        <v>250</v>
      </c>
      <c r="E74" s="0" t="s">
        <v>251</v>
      </c>
      <c r="F74" s="0" t="s">
        <v>252</v>
      </c>
      <c r="G74" s="0" t="s">
        <v>57</v>
      </c>
      <c r="H74" s="0" t="s">
        <v>253</v>
      </c>
      <c r="I74" s="0" t="s">
        <v>254</v>
      </c>
      <c r="J74" s="0" t="s">
        <v>60</v>
      </c>
      <c r="K74" s="0" t="s">
        <v>61</v>
      </c>
      <c r="M74" s="5" t="n">
        <v>0.6</v>
      </c>
      <c r="P74" s="6" t="s">
        <v>62</v>
      </c>
      <c r="Q74" s="7" t="s">
        <v>414</v>
      </c>
      <c r="R74" s="0" t="s">
        <v>256</v>
      </c>
      <c r="S74" s="4" t="n">
        <v>45498</v>
      </c>
      <c r="T74" s="7" t="s">
        <v>65</v>
      </c>
    </row>
    <row r="75" customFormat="false" ht="14.4" hidden="false" customHeight="false" outlineLevel="0" collapsed="false">
      <c r="A75" s="0" t="n">
        <v>2024</v>
      </c>
      <c r="B75" s="4" t="n">
        <v>45383</v>
      </c>
      <c r="C75" s="4" t="n">
        <v>45473</v>
      </c>
      <c r="D75" s="0" t="s">
        <v>215</v>
      </c>
      <c r="E75" s="0" t="s">
        <v>216</v>
      </c>
      <c r="F75" s="0" t="s">
        <v>217</v>
      </c>
      <c r="G75" s="0" t="s">
        <v>76</v>
      </c>
      <c r="H75" s="0" t="s">
        <v>218</v>
      </c>
      <c r="I75" s="0" t="s">
        <v>219</v>
      </c>
      <c r="J75" s="0" t="s">
        <v>103</v>
      </c>
      <c r="K75" s="0" t="s">
        <v>220</v>
      </c>
      <c r="M75" s="0" t="s">
        <v>221</v>
      </c>
      <c r="P75" s="6" t="s">
        <v>62</v>
      </c>
      <c r="Q75" s="7" t="s">
        <v>415</v>
      </c>
      <c r="R75" s="0" t="s">
        <v>223</v>
      </c>
      <c r="S75" s="4" t="n">
        <v>45498</v>
      </c>
      <c r="T75" s="7" t="s">
        <v>65</v>
      </c>
    </row>
    <row r="76" customFormat="false" ht="14.4" hidden="false" customHeight="false" outlineLevel="0" collapsed="false">
      <c r="A76" s="0" t="n">
        <v>2024</v>
      </c>
      <c r="B76" s="4" t="n">
        <v>45383</v>
      </c>
      <c r="C76" s="4" t="n">
        <v>45473</v>
      </c>
      <c r="D76" s="0" t="s">
        <v>264</v>
      </c>
      <c r="E76" s="0" t="s">
        <v>265</v>
      </c>
      <c r="F76" s="0" t="s">
        <v>266</v>
      </c>
      <c r="G76" s="0" t="s">
        <v>76</v>
      </c>
      <c r="H76" s="0" t="s">
        <v>267</v>
      </c>
      <c r="I76" s="0" t="s">
        <v>268</v>
      </c>
      <c r="J76" s="0" t="s">
        <v>211</v>
      </c>
      <c r="K76" s="0" t="s">
        <v>61</v>
      </c>
      <c r="M76" s="0" t="n">
        <v>5</v>
      </c>
      <c r="P76" s="6" t="s">
        <v>62</v>
      </c>
      <c r="Q76" s="7" t="s">
        <v>416</v>
      </c>
      <c r="R76" s="0" t="s">
        <v>270</v>
      </c>
      <c r="S76" s="4" t="n">
        <v>45498</v>
      </c>
      <c r="T76" s="7" t="s">
        <v>65</v>
      </c>
    </row>
    <row r="77" customFormat="false" ht="14.4" hidden="false" customHeight="false" outlineLevel="0" collapsed="false">
      <c r="A77" s="0" t="n">
        <v>2024</v>
      </c>
      <c r="B77" s="4" t="n">
        <v>45383</v>
      </c>
      <c r="C77" s="4" t="n">
        <v>45473</v>
      </c>
      <c r="D77" s="0" t="s">
        <v>388</v>
      </c>
      <c r="E77" s="0" t="s">
        <v>389</v>
      </c>
      <c r="F77" s="0" t="s">
        <v>390</v>
      </c>
      <c r="G77" s="0" t="s">
        <v>76</v>
      </c>
      <c r="H77" s="0" t="s">
        <v>391</v>
      </c>
      <c r="I77" s="0" t="s">
        <v>392</v>
      </c>
      <c r="J77" s="0" t="s">
        <v>60</v>
      </c>
      <c r="K77" s="0" t="s">
        <v>61</v>
      </c>
      <c r="M77" s="5" t="n">
        <v>0.05</v>
      </c>
      <c r="P77" s="6" t="s">
        <v>62</v>
      </c>
      <c r="Q77" s="7" t="s">
        <v>393</v>
      </c>
      <c r="R77" s="0" t="s">
        <v>394</v>
      </c>
      <c r="S77" s="4" t="n">
        <v>45498</v>
      </c>
      <c r="T77" s="7" t="s">
        <v>65</v>
      </c>
    </row>
    <row r="78" customFormat="false" ht="14.4" hidden="false" customHeight="false" outlineLevel="0" collapsed="false">
      <c r="A78" s="0" t="n">
        <v>2024</v>
      </c>
      <c r="B78" s="4" t="n">
        <v>45383</v>
      </c>
      <c r="C78" s="4" t="n">
        <v>45473</v>
      </c>
      <c r="D78" s="0" t="s">
        <v>243</v>
      </c>
      <c r="E78" s="0" t="s">
        <v>244</v>
      </c>
      <c r="F78" s="0" t="s">
        <v>245</v>
      </c>
      <c r="G78" s="0" t="s">
        <v>76</v>
      </c>
      <c r="H78" s="0" t="s">
        <v>246</v>
      </c>
      <c r="I78" s="0" t="s">
        <v>247</v>
      </c>
      <c r="J78" s="0" t="s">
        <v>60</v>
      </c>
      <c r="K78" s="0" t="s">
        <v>61</v>
      </c>
      <c r="M78" s="5" t="n">
        <v>0.1449</v>
      </c>
      <c r="P78" s="6" t="s">
        <v>62</v>
      </c>
      <c r="Q78" s="7" t="s">
        <v>248</v>
      </c>
      <c r="R78" s="0" t="s">
        <v>249</v>
      </c>
      <c r="S78" s="4" t="n">
        <v>45498</v>
      </c>
      <c r="T78" s="7" t="s">
        <v>65</v>
      </c>
    </row>
    <row r="79" customFormat="false" ht="14.4" hidden="false" customHeight="false" outlineLevel="0" collapsed="false">
      <c r="A79" s="0" t="n">
        <v>2024</v>
      </c>
      <c r="B79" s="4" t="n">
        <v>45383</v>
      </c>
      <c r="C79" s="4" t="n">
        <v>45473</v>
      </c>
      <c r="D79" s="0" t="s">
        <v>293</v>
      </c>
      <c r="E79" s="0" t="s">
        <v>294</v>
      </c>
      <c r="F79" s="0" t="s">
        <v>295</v>
      </c>
      <c r="G79" s="0" t="s">
        <v>76</v>
      </c>
      <c r="H79" s="0" t="s">
        <v>296</v>
      </c>
      <c r="I79" s="0" t="s">
        <v>297</v>
      </c>
      <c r="J79" s="0" t="s">
        <v>95</v>
      </c>
      <c r="K79" s="0" t="s">
        <v>61</v>
      </c>
      <c r="M79" s="0" t="n">
        <v>11.2</v>
      </c>
      <c r="P79" s="6" t="s">
        <v>62</v>
      </c>
      <c r="Q79" s="7" t="s">
        <v>417</v>
      </c>
      <c r="R79" s="0" t="s">
        <v>299</v>
      </c>
      <c r="S79" s="4" t="n">
        <v>45498</v>
      </c>
      <c r="T79" s="7" t="s">
        <v>65</v>
      </c>
    </row>
    <row r="80" customFormat="false" ht="14.4" hidden="false" customHeight="false" outlineLevel="0" collapsed="false">
      <c r="A80" s="0" t="n">
        <v>2024</v>
      </c>
      <c r="B80" s="4" t="n">
        <v>45383</v>
      </c>
      <c r="C80" s="4" t="n">
        <v>45473</v>
      </c>
      <c r="D80" s="0" t="s">
        <v>374</v>
      </c>
      <c r="E80" s="0" t="s">
        <v>375</v>
      </c>
      <c r="F80" s="0" t="s">
        <v>376</v>
      </c>
      <c r="G80" s="0" t="s">
        <v>57</v>
      </c>
      <c r="H80" s="0" t="s">
        <v>377</v>
      </c>
      <c r="I80" s="0" t="s">
        <v>378</v>
      </c>
      <c r="J80" s="0" t="s">
        <v>60</v>
      </c>
      <c r="K80" s="0" t="s">
        <v>61</v>
      </c>
      <c r="M80" s="5" t="n">
        <v>0.1</v>
      </c>
      <c r="P80" s="6" t="s">
        <v>62</v>
      </c>
      <c r="Q80" s="7" t="s">
        <v>418</v>
      </c>
      <c r="R80" s="0" t="s">
        <v>380</v>
      </c>
      <c r="S80" s="4" t="n">
        <v>45498</v>
      </c>
      <c r="T80" s="7" t="s">
        <v>65</v>
      </c>
    </row>
    <row r="81" customFormat="false" ht="14.4" hidden="false" customHeight="false" outlineLevel="0" collapsed="false">
      <c r="A81" s="0" t="n">
        <v>2024</v>
      </c>
      <c r="B81" s="4" t="n">
        <v>45383</v>
      </c>
      <c r="C81" s="4" t="n">
        <v>45473</v>
      </c>
      <c r="D81" s="0" t="s">
        <v>231</v>
      </c>
      <c r="E81" s="0" t="s">
        <v>232</v>
      </c>
      <c r="F81" s="0" t="s">
        <v>233</v>
      </c>
      <c r="G81" s="0" t="s">
        <v>76</v>
      </c>
      <c r="H81" s="0" t="s">
        <v>234</v>
      </c>
      <c r="I81" s="0" t="s">
        <v>235</v>
      </c>
      <c r="J81" s="0" t="s">
        <v>60</v>
      </c>
      <c r="K81" s="0" t="s">
        <v>61</v>
      </c>
      <c r="M81" s="5" t="n">
        <v>-0.01</v>
      </c>
      <c r="P81" s="6" t="s">
        <v>96</v>
      </c>
      <c r="Q81" s="7" t="s">
        <v>419</v>
      </c>
      <c r="R81" s="0" t="s">
        <v>237</v>
      </c>
      <c r="S81" s="4" t="n">
        <v>45498</v>
      </c>
      <c r="T81" s="7" t="s">
        <v>65</v>
      </c>
    </row>
    <row r="82" customFormat="false" ht="14.4" hidden="false" customHeight="false" outlineLevel="0" collapsed="false">
      <c r="A82" s="0" t="n">
        <v>2024</v>
      </c>
      <c r="B82" s="4" t="n">
        <v>45383</v>
      </c>
      <c r="C82" s="4" t="n">
        <v>45473</v>
      </c>
      <c r="D82" s="0" t="s">
        <v>238</v>
      </c>
      <c r="E82" s="0" t="s">
        <v>232</v>
      </c>
      <c r="F82" s="0" t="s">
        <v>239</v>
      </c>
      <c r="G82" s="0" t="s">
        <v>57</v>
      </c>
      <c r="H82" s="0" t="s">
        <v>240</v>
      </c>
      <c r="I82" s="0" t="s">
        <v>241</v>
      </c>
      <c r="J82" s="0" t="s">
        <v>60</v>
      </c>
      <c r="K82" s="0" t="s">
        <v>61</v>
      </c>
      <c r="M82" s="5" t="n">
        <v>1</v>
      </c>
      <c r="P82" s="6" t="s">
        <v>62</v>
      </c>
      <c r="Q82" s="7" t="s">
        <v>420</v>
      </c>
      <c r="R82" s="0" t="s">
        <v>237</v>
      </c>
      <c r="S82" s="4" t="n">
        <v>45498</v>
      </c>
      <c r="T82" s="7" t="s">
        <v>65</v>
      </c>
    </row>
    <row r="83" customFormat="false" ht="14.4" hidden="false" customHeight="false" outlineLevel="0" collapsed="false">
      <c r="A83" s="0" t="n">
        <v>2024</v>
      </c>
      <c r="B83" s="4" t="n">
        <v>45383</v>
      </c>
      <c r="C83" s="4" t="n">
        <v>45473</v>
      </c>
      <c r="D83" s="0" t="s">
        <v>186</v>
      </c>
      <c r="E83" s="0" t="s">
        <v>187</v>
      </c>
      <c r="F83" s="0" t="s">
        <v>188</v>
      </c>
      <c r="G83" s="0" t="s">
        <v>57</v>
      </c>
      <c r="H83" s="0" t="s">
        <v>189</v>
      </c>
      <c r="I83" s="0" t="s">
        <v>190</v>
      </c>
      <c r="J83" s="0" t="s">
        <v>60</v>
      </c>
      <c r="K83" s="0" t="s">
        <v>191</v>
      </c>
      <c r="M83" s="5" t="n">
        <v>0.5</v>
      </c>
      <c r="O83" s="5" t="n">
        <v>-0.3846</v>
      </c>
      <c r="P83" s="6" t="s">
        <v>62</v>
      </c>
      <c r="Q83" s="7" t="s">
        <v>421</v>
      </c>
      <c r="R83" s="0" t="s">
        <v>185</v>
      </c>
      <c r="S83" s="4" t="n">
        <v>45498</v>
      </c>
      <c r="T83" s="0" t="s">
        <v>89</v>
      </c>
    </row>
    <row r="84" customFormat="false" ht="14.4" hidden="false" customHeight="false" outlineLevel="0" collapsed="false">
      <c r="A84" s="0" t="n">
        <v>2024</v>
      </c>
      <c r="B84" s="4" t="n">
        <v>45383</v>
      </c>
      <c r="C84" s="4" t="n">
        <v>45473</v>
      </c>
      <c r="D84" s="0" t="s">
        <v>193</v>
      </c>
      <c r="E84" s="0" t="s">
        <v>194</v>
      </c>
      <c r="F84" s="0" t="s">
        <v>195</v>
      </c>
      <c r="G84" s="0" t="s">
        <v>76</v>
      </c>
      <c r="H84" s="0" t="s">
        <v>196</v>
      </c>
      <c r="I84" s="0" t="s">
        <v>197</v>
      </c>
      <c r="J84" s="0" t="s">
        <v>60</v>
      </c>
      <c r="K84" s="0" t="s">
        <v>61</v>
      </c>
      <c r="M84" s="5" t="n">
        <v>0.025</v>
      </c>
      <c r="P84" s="6" t="s">
        <v>62</v>
      </c>
      <c r="Q84" s="7" t="s">
        <v>198</v>
      </c>
      <c r="R84" s="0" t="s">
        <v>185</v>
      </c>
      <c r="S84" s="4" t="n">
        <v>45498</v>
      </c>
      <c r="T84" s="7" t="s">
        <v>65</v>
      </c>
    </row>
    <row r="85" customFormat="false" ht="14.4" hidden="false" customHeight="false" outlineLevel="0" collapsed="false">
      <c r="A85" s="0" t="n">
        <v>2024</v>
      </c>
      <c r="B85" s="4" t="n">
        <v>45383</v>
      </c>
      <c r="C85" s="4" t="n">
        <v>45473</v>
      </c>
      <c r="D85" s="0" t="s">
        <v>179</v>
      </c>
      <c r="E85" s="0" t="s">
        <v>180</v>
      </c>
      <c r="F85" s="0" t="s">
        <v>181</v>
      </c>
      <c r="G85" s="0" t="s">
        <v>76</v>
      </c>
      <c r="H85" s="0" t="s">
        <v>182</v>
      </c>
      <c r="I85" s="0" t="s">
        <v>183</v>
      </c>
      <c r="J85" s="0" t="s">
        <v>60</v>
      </c>
      <c r="K85" s="0" t="s">
        <v>61</v>
      </c>
      <c r="M85" s="5" t="n">
        <v>1</v>
      </c>
      <c r="P85" s="6" t="s">
        <v>62</v>
      </c>
      <c r="Q85" s="7" t="s">
        <v>184</v>
      </c>
      <c r="R85" s="0" t="s">
        <v>185</v>
      </c>
      <c r="S85" s="4" t="n">
        <v>45498</v>
      </c>
      <c r="T85" s="7" t="s">
        <v>65</v>
      </c>
    </row>
    <row r="86" customFormat="false" ht="14.4" hidden="false" customHeight="false" outlineLevel="0" collapsed="false">
      <c r="A86" s="0" t="n">
        <v>2024</v>
      </c>
      <c r="B86" s="4" t="n">
        <v>45383</v>
      </c>
      <c r="C86" s="4" t="n">
        <v>45473</v>
      </c>
      <c r="D86" s="0" t="s">
        <v>199</v>
      </c>
      <c r="E86" s="0" t="s">
        <v>200</v>
      </c>
      <c r="F86" s="0" t="s">
        <v>201</v>
      </c>
      <c r="G86" s="0" t="s">
        <v>57</v>
      </c>
      <c r="H86" s="0" t="s">
        <v>202</v>
      </c>
      <c r="I86" s="0" t="s">
        <v>203</v>
      </c>
      <c r="J86" s="0" t="s">
        <v>118</v>
      </c>
      <c r="K86" s="0" t="s">
        <v>61</v>
      </c>
      <c r="M86" s="0" t="s">
        <v>204</v>
      </c>
      <c r="P86" s="6" t="s">
        <v>62</v>
      </c>
      <c r="Q86" s="7" t="s">
        <v>422</v>
      </c>
      <c r="R86" s="0" t="s">
        <v>185</v>
      </c>
      <c r="S86" s="4" t="n">
        <v>45498</v>
      </c>
      <c r="T86" s="7" t="s">
        <v>65</v>
      </c>
    </row>
    <row r="87" customFormat="false" ht="14.4" hidden="false" customHeight="false" outlineLevel="0" collapsed="false">
      <c r="A87" s="0" t="n">
        <v>2024</v>
      </c>
      <c r="B87" s="4" t="n">
        <v>45383</v>
      </c>
      <c r="C87" s="4" t="n">
        <v>45473</v>
      </c>
      <c r="D87" s="0" t="s">
        <v>98</v>
      </c>
      <c r="E87" s="0" t="s">
        <v>99</v>
      </c>
      <c r="F87" s="0" t="s">
        <v>100</v>
      </c>
      <c r="G87" s="0" t="s">
        <v>76</v>
      </c>
      <c r="H87" s="0" t="s">
        <v>101</v>
      </c>
      <c r="I87" s="0" t="s">
        <v>102</v>
      </c>
      <c r="J87" s="0" t="s">
        <v>103</v>
      </c>
      <c r="K87" s="0" t="s">
        <v>61</v>
      </c>
      <c r="M87" s="0" t="n">
        <v>2</v>
      </c>
      <c r="P87" s="6" t="s">
        <v>62</v>
      </c>
      <c r="Q87" s="7" t="s">
        <v>423</v>
      </c>
      <c r="R87" s="0" t="s">
        <v>88</v>
      </c>
      <c r="S87" s="4" t="n">
        <v>45498</v>
      </c>
      <c r="T87" s="7" t="s">
        <v>65</v>
      </c>
    </row>
    <row r="88" customFormat="false" ht="14.4" hidden="false" customHeight="false" outlineLevel="0" collapsed="false">
      <c r="A88" s="0" t="n">
        <v>2024</v>
      </c>
      <c r="B88" s="4" t="n">
        <v>45383</v>
      </c>
      <c r="C88" s="4" t="n">
        <v>45473</v>
      </c>
      <c r="D88" s="0" t="s">
        <v>81</v>
      </c>
      <c r="E88" s="0" t="s">
        <v>82</v>
      </c>
      <c r="F88" s="0" t="s">
        <v>83</v>
      </c>
      <c r="G88" s="0" t="s">
        <v>57</v>
      </c>
      <c r="H88" s="0" t="s">
        <v>84</v>
      </c>
      <c r="I88" s="0" t="s">
        <v>85</v>
      </c>
      <c r="J88" s="0" t="s">
        <v>60</v>
      </c>
      <c r="K88" s="0" t="s">
        <v>86</v>
      </c>
      <c r="M88" s="5" t="n">
        <v>1</v>
      </c>
      <c r="O88" s="5" t="n">
        <v>1</v>
      </c>
      <c r="P88" s="6" t="s">
        <v>62</v>
      </c>
      <c r="Q88" s="7" t="s">
        <v>424</v>
      </c>
      <c r="R88" s="0" t="s">
        <v>88</v>
      </c>
      <c r="S88" s="4" t="n">
        <v>45498</v>
      </c>
      <c r="T88" s="0" t="s">
        <v>89</v>
      </c>
    </row>
    <row r="89" customFormat="false" ht="14.4" hidden="false" customHeight="false" outlineLevel="0" collapsed="false">
      <c r="A89" s="0" t="n">
        <v>2024</v>
      </c>
      <c r="B89" s="4" t="n">
        <v>45383</v>
      </c>
      <c r="C89" s="4" t="n">
        <v>45473</v>
      </c>
      <c r="D89" s="0" t="s">
        <v>90</v>
      </c>
      <c r="E89" s="0" t="s">
        <v>91</v>
      </c>
      <c r="F89" s="0" t="s">
        <v>92</v>
      </c>
      <c r="G89" s="0" t="s">
        <v>76</v>
      </c>
      <c r="H89" s="0" t="s">
        <v>93</v>
      </c>
      <c r="I89" s="0" t="s">
        <v>94</v>
      </c>
      <c r="J89" s="0" t="s">
        <v>95</v>
      </c>
      <c r="K89" s="0" t="s">
        <v>86</v>
      </c>
      <c r="M89" s="0" t="n">
        <v>2</v>
      </c>
      <c r="O89" s="0" t="n">
        <v>1.36</v>
      </c>
      <c r="P89" s="6" t="s">
        <v>96</v>
      </c>
      <c r="Q89" s="7" t="s">
        <v>425</v>
      </c>
      <c r="R89" s="0" t="s">
        <v>88</v>
      </c>
      <c r="S89" s="4" t="n">
        <v>45498</v>
      </c>
      <c r="T89" s="0" t="s">
        <v>89</v>
      </c>
    </row>
    <row r="90" customFormat="false" ht="14.4" hidden="false" customHeight="false" outlineLevel="0" collapsed="false">
      <c r="A90" s="0" t="n">
        <v>2024</v>
      </c>
      <c r="B90" s="4" t="n">
        <v>45383</v>
      </c>
      <c r="C90" s="4" t="n">
        <v>45473</v>
      </c>
      <c r="D90" s="0" t="s">
        <v>342</v>
      </c>
      <c r="E90" s="0" t="s">
        <v>343</v>
      </c>
      <c r="F90" s="0" t="s">
        <v>344</v>
      </c>
      <c r="G90" s="0" t="s">
        <v>76</v>
      </c>
      <c r="H90" s="0" t="s">
        <v>345</v>
      </c>
      <c r="I90" s="0" t="s">
        <v>346</v>
      </c>
      <c r="J90" s="0" t="s">
        <v>60</v>
      </c>
      <c r="K90" s="0" t="s">
        <v>61</v>
      </c>
      <c r="M90" s="5" t="n">
        <v>1</v>
      </c>
      <c r="P90" s="6" t="s">
        <v>62</v>
      </c>
      <c r="Q90" s="7" t="s">
        <v>426</v>
      </c>
      <c r="R90" s="0" t="s">
        <v>348</v>
      </c>
      <c r="S90" s="4" t="n">
        <v>45498</v>
      </c>
      <c r="T90" s="7" t="s">
        <v>65</v>
      </c>
    </row>
    <row r="91" customFormat="false" ht="14.4" hidden="false" customHeight="false" outlineLevel="0" collapsed="false">
      <c r="A91" s="0" t="n">
        <v>2024</v>
      </c>
      <c r="B91" s="4" t="n">
        <v>45383</v>
      </c>
      <c r="C91" s="4" t="n">
        <v>45473</v>
      </c>
      <c r="D91" s="0" t="s">
        <v>271</v>
      </c>
      <c r="E91" s="0" t="s">
        <v>272</v>
      </c>
      <c r="F91" s="0" t="s">
        <v>273</v>
      </c>
      <c r="G91" s="0" t="s">
        <v>76</v>
      </c>
      <c r="H91" s="0" t="s">
        <v>274</v>
      </c>
      <c r="I91" s="0" t="s">
        <v>275</v>
      </c>
      <c r="J91" s="0" t="s">
        <v>276</v>
      </c>
      <c r="K91" s="0" t="s">
        <v>61</v>
      </c>
      <c r="M91" s="0" t="n">
        <v>25</v>
      </c>
      <c r="P91" s="6" t="s">
        <v>96</v>
      </c>
      <c r="Q91" s="7" t="s">
        <v>427</v>
      </c>
      <c r="R91" s="0" t="s">
        <v>278</v>
      </c>
      <c r="S91" s="4" t="n">
        <v>45498</v>
      </c>
      <c r="T91" s="7" t="s">
        <v>65</v>
      </c>
    </row>
    <row r="92" customFormat="false" ht="14.4" hidden="false" customHeight="false" outlineLevel="0" collapsed="false">
      <c r="A92" s="0" t="n">
        <v>2024</v>
      </c>
      <c r="B92" s="4" t="n">
        <v>45383</v>
      </c>
      <c r="C92" s="4" t="n">
        <v>45473</v>
      </c>
      <c r="D92" s="0" t="s">
        <v>165</v>
      </c>
      <c r="E92" s="0" t="s">
        <v>166</v>
      </c>
      <c r="F92" s="0" t="s">
        <v>167</v>
      </c>
      <c r="G92" s="0" t="s">
        <v>57</v>
      </c>
      <c r="H92" s="0" t="s">
        <v>168</v>
      </c>
      <c r="I92" s="0" t="s">
        <v>169</v>
      </c>
      <c r="J92" s="0" t="s">
        <v>60</v>
      </c>
      <c r="K92" s="0" t="s">
        <v>61</v>
      </c>
      <c r="M92" s="5" t="n">
        <v>1</v>
      </c>
      <c r="P92" s="6" t="s">
        <v>62</v>
      </c>
      <c r="Q92" s="7" t="s">
        <v>428</v>
      </c>
      <c r="R92" s="0" t="s">
        <v>171</v>
      </c>
      <c r="S92" s="4" t="n">
        <v>45498</v>
      </c>
      <c r="T92" s="7" t="s">
        <v>65</v>
      </c>
    </row>
    <row r="93" customFormat="false" ht="14.4" hidden="false" customHeight="false" outlineLevel="0" collapsed="false">
      <c r="A93" s="0" t="n">
        <v>2024</v>
      </c>
      <c r="B93" s="4" t="n">
        <v>45383</v>
      </c>
      <c r="C93" s="4" t="n">
        <v>45473</v>
      </c>
      <c r="D93" s="0" t="s">
        <v>321</v>
      </c>
      <c r="E93" s="0" t="s">
        <v>322</v>
      </c>
      <c r="F93" s="0" t="s">
        <v>323</v>
      </c>
      <c r="G93" s="0" t="s">
        <v>76</v>
      </c>
      <c r="H93" s="0" t="s">
        <v>324</v>
      </c>
      <c r="I93" s="0" t="s">
        <v>325</v>
      </c>
      <c r="J93" s="0" t="s">
        <v>103</v>
      </c>
      <c r="K93" s="0" t="s">
        <v>61</v>
      </c>
      <c r="M93" s="0" t="s">
        <v>326</v>
      </c>
      <c r="P93" s="6" t="s">
        <v>62</v>
      </c>
      <c r="Q93" s="7" t="s">
        <v>429</v>
      </c>
      <c r="R93" s="0" t="s">
        <v>328</v>
      </c>
      <c r="S93" s="4" t="n">
        <v>45498</v>
      </c>
      <c r="T93" s="7" t="s">
        <v>65</v>
      </c>
    </row>
    <row r="94" customFormat="false" ht="14.4" hidden="false" customHeight="false" outlineLevel="0" collapsed="false">
      <c r="A94" s="0" t="n">
        <v>2024</v>
      </c>
      <c r="B94" s="4" t="n">
        <v>45383</v>
      </c>
      <c r="C94" s="4" t="n">
        <v>45473</v>
      </c>
      <c r="D94" s="0" t="s">
        <v>307</v>
      </c>
      <c r="E94" s="0" t="s">
        <v>308</v>
      </c>
      <c r="F94" s="0" t="s">
        <v>309</v>
      </c>
      <c r="G94" s="0" t="s">
        <v>115</v>
      </c>
      <c r="H94" s="0" t="s">
        <v>310</v>
      </c>
      <c r="I94" s="0" t="s">
        <v>311</v>
      </c>
      <c r="J94" s="0" t="s">
        <v>60</v>
      </c>
      <c r="K94" s="0" t="s">
        <v>61</v>
      </c>
      <c r="M94" s="5" t="n">
        <v>0.45</v>
      </c>
      <c r="P94" s="6" t="s">
        <v>62</v>
      </c>
      <c r="Q94" s="7" t="s">
        <v>430</v>
      </c>
      <c r="R94" s="0" t="s">
        <v>313</v>
      </c>
      <c r="S94" s="4" t="n">
        <v>45498</v>
      </c>
      <c r="T94" s="7" t="s">
        <v>65</v>
      </c>
    </row>
    <row r="95" customFormat="false" ht="14.4" hidden="false" customHeight="false" outlineLevel="0" collapsed="false">
      <c r="A95" s="0" t="n">
        <v>2024</v>
      </c>
      <c r="B95" s="4" t="n">
        <v>45383</v>
      </c>
      <c r="C95" s="4" t="n">
        <v>45473</v>
      </c>
      <c r="D95" s="0" t="s">
        <v>257</v>
      </c>
      <c r="E95" s="0" t="s">
        <v>258</v>
      </c>
      <c r="F95" s="0" t="s">
        <v>259</v>
      </c>
      <c r="G95" s="0" t="s">
        <v>57</v>
      </c>
      <c r="H95" s="0" t="s">
        <v>260</v>
      </c>
      <c r="I95" s="0" t="s">
        <v>261</v>
      </c>
      <c r="J95" s="0" t="s">
        <v>60</v>
      </c>
      <c r="K95" s="0" t="s">
        <v>61</v>
      </c>
      <c r="M95" s="5" t="n">
        <v>0.25</v>
      </c>
      <c r="P95" s="6" t="s">
        <v>62</v>
      </c>
      <c r="Q95" s="7" t="s">
        <v>431</v>
      </c>
      <c r="R95" s="0" t="s">
        <v>263</v>
      </c>
      <c r="S95" s="4" t="n">
        <v>45498</v>
      </c>
      <c r="T95" s="7" t="s">
        <v>65</v>
      </c>
    </row>
    <row r="96" customFormat="false" ht="14.4" hidden="false" customHeight="false" outlineLevel="0" collapsed="false">
      <c r="A96" s="0" t="n">
        <v>2024</v>
      </c>
      <c r="B96" s="4" t="n">
        <v>45383</v>
      </c>
      <c r="C96" s="4" t="n">
        <v>45473</v>
      </c>
      <c r="D96" s="0" t="s">
        <v>54</v>
      </c>
      <c r="E96" s="0" t="s">
        <v>55</v>
      </c>
      <c r="F96" s="0" t="s">
        <v>56</v>
      </c>
      <c r="G96" s="0" t="s">
        <v>57</v>
      </c>
      <c r="H96" s="0" t="s">
        <v>58</v>
      </c>
      <c r="I96" s="0" t="s">
        <v>59</v>
      </c>
      <c r="J96" s="0" t="s">
        <v>60</v>
      </c>
      <c r="K96" s="0" t="s">
        <v>61</v>
      </c>
      <c r="M96" s="5" t="n">
        <v>0.95</v>
      </c>
      <c r="P96" s="6" t="s">
        <v>62</v>
      </c>
      <c r="Q96" s="7" t="s">
        <v>432</v>
      </c>
      <c r="R96" s="0" t="s">
        <v>64</v>
      </c>
      <c r="S96" s="4" t="n">
        <v>45498</v>
      </c>
      <c r="T96" s="7" t="s">
        <v>65</v>
      </c>
    </row>
    <row r="97" customFormat="false" ht="14.4" hidden="false" customHeight="false" outlineLevel="0" collapsed="false">
      <c r="A97" s="0" t="n">
        <v>2024</v>
      </c>
      <c r="B97" s="4" t="n">
        <v>45383</v>
      </c>
      <c r="C97" s="4" t="n">
        <v>45473</v>
      </c>
      <c r="D97" s="0" t="s">
        <v>66</v>
      </c>
      <c r="E97" s="0" t="s">
        <v>67</v>
      </c>
      <c r="F97" s="0" t="s">
        <v>68</v>
      </c>
      <c r="G97" s="0" t="s">
        <v>57</v>
      </c>
      <c r="H97" s="0" t="s">
        <v>69</v>
      </c>
      <c r="I97" s="0" t="s">
        <v>70</v>
      </c>
      <c r="J97" s="0" t="s">
        <v>60</v>
      </c>
      <c r="K97" s="0" t="s">
        <v>61</v>
      </c>
      <c r="M97" s="5" t="n">
        <v>0.7</v>
      </c>
      <c r="P97" s="6" t="s">
        <v>62</v>
      </c>
      <c r="Q97" s="7" t="s">
        <v>433</v>
      </c>
      <c r="R97" s="0" t="s">
        <v>72</v>
      </c>
      <c r="S97" s="4" t="n">
        <v>45498</v>
      </c>
      <c r="T97" s="7" t="s">
        <v>65</v>
      </c>
    </row>
    <row r="98" customFormat="false" ht="14.4" hidden="false" customHeight="false" outlineLevel="0" collapsed="false">
      <c r="A98" s="0" t="n">
        <v>2024</v>
      </c>
      <c r="B98" s="4" t="n">
        <v>45383</v>
      </c>
      <c r="C98" s="4" t="n">
        <v>45473</v>
      </c>
      <c r="D98" s="0" t="s">
        <v>206</v>
      </c>
      <c r="E98" s="0" t="s">
        <v>207</v>
      </c>
      <c r="F98" s="0" t="s">
        <v>208</v>
      </c>
      <c r="G98" s="0" t="s">
        <v>57</v>
      </c>
      <c r="H98" s="0" t="s">
        <v>209</v>
      </c>
      <c r="I98" s="0" t="s">
        <v>210</v>
      </c>
      <c r="J98" s="0" t="s">
        <v>211</v>
      </c>
      <c r="K98" s="0" t="s">
        <v>61</v>
      </c>
      <c r="M98" s="0" t="s">
        <v>212</v>
      </c>
      <c r="O98" s="0" t="s">
        <v>434</v>
      </c>
      <c r="P98" s="6" t="s">
        <v>62</v>
      </c>
      <c r="Q98" s="7" t="s">
        <v>435</v>
      </c>
      <c r="R98" s="0" t="s">
        <v>214</v>
      </c>
      <c r="S98" s="4" t="n">
        <v>45498</v>
      </c>
      <c r="T98" s="7" t="s">
        <v>436</v>
      </c>
    </row>
    <row r="99" customFormat="false" ht="14.4" hidden="false" customHeight="false" outlineLevel="0" collapsed="false">
      <c r="A99" s="0" t="n">
        <v>2024</v>
      </c>
      <c r="B99" s="4" t="n">
        <v>45383</v>
      </c>
      <c r="C99" s="4" t="n">
        <v>45473</v>
      </c>
      <c r="D99" s="0" t="s">
        <v>172</v>
      </c>
      <c r="E99" s="0" t="s">
        <v>173</v>
      </c>
      <c r="F99" s="0" t="s">
        <v>174</v>
      </c>
      <c r="G99" s="0" t="s">
        <v>57</v>
      </c>
      <c r="H99" s="0" t="s">
        <v>175</v>
      </c>
      <c r="I99" s="0" t="s">
        <v>176</v>
      </c>
      <c r="J99" s="0" t="s">
        <v>60</v>
      </c>
      <c r="K99" s="0" t="s">
        <v>61</v>
      </c>
      <c r="M99" s="5" t="n">
        <v>1</v>
      </c>
      <c r="P99" s="6" t="s">
        <v>62</v>
      </c>
      <c r="Q99" s="7" t="s">
        <v>437</v>
      </c>
      <c r="R99" s="0" t="s">
        <v>178</v>
      </c>
      <c r="S99" s="4" t="n">
        <v>45498</v>
      </c>
      <c r="T99" s="7" t="s">
        <v>65</v>
      </c>
    </row>
    <row r="100" customFormat="false" ht="14.4" hidden="false" customHeight="false" outlineLevel="0" collapsed="false">
      <c r="A100" s="0" t="n">
        <v>2024</v>
      </c>
      <c r="B100" s="4" t="n">
        <v>45383</v>
      </c>
      <c r="C100" s="4" t="n">
        <v>45473</v>
      </c>
      <c r="D100" s="0" t="s">
        <v>224</v>
      </c>
      <c r="E100" s="0" t="s">
        <v>225</v>
      </c>
      <c r="F100" s="0" t="s">
        <v>226</v>
      </c>
      <c r="G100" s="0" t="s">
        <v>57</v>
      </c>
      <c r="H100" s="0" t="s">
        <v>227</v>
      </c>
      <c r="I100" s="0" t="s">
        <v>228</v>
      </c>
      <c r="J100" s="0" t="s">
        <v>60</v>
      </c>
      <c r="K100" s="0" t="s">
        <v>61</v>
      </c>
      <c r="M100" s="5" t="n">
        <v>1</v>
      </c>
      <c r="P100" s="6" t="s">
        <v>62</v>
      </c>
      <c r="Q100" s="7" t="s">
        <v>438</v>
      </c>
      <c r="R100" s="0" t="s">
        <v>230</v>
      </c>
      <c r="S100" s="4" t="n">
        <v>45498</v>
      </c>
      <c r="T100" s="7" t="s">
        <v>65</v>
      </c>
    </row>
    <row r="101" customFormat="false" ht="14.4" hidden="false" customHeight="false" outlineLevel="0" collapsed="false">
      <c r="A101" s="0" t="n">
        <v>2024</v>
      </c>
      <c r="B101" s="4" t="n">
        <v>45474</v>
      </c>
      <c r="C101" s="4" t="n">
        <v>45565</v>
      </c>
      <c r="D101" s="0" t="s">
        <v>54</v>
      </c>
      <c r="E101" s="0" t="s">
        <v>55</v>
      </c>
      <c r="F101" s="0" t="s">
        <v>56</v>
      </c>
      <c r="G101" s="0" t="s">
        <v>57</v>
      </c>
      <c r="H101" s="0" t="s">
        <v>58</v>
      </c>
      <c r="I101" s="0" t="s">
        <v>59</v>
      </c>
      <c r="J101" s="0" t="s">
        <v>60</v>
      </c>
      <c r="K101" s="0" t="s">
        <v>61</v>
      </c>
      <c r="M101" s="5" t="n">
        <v>0.95</v>
      </c>
      <c r="P101" s="6" t="s">
        <v>62</v>
      </c>
      <c r="Q101" s="7" t="s">
        <v>439</v>
      </c>
      <c r="R101" s="0" t="s">
        <v>64</v>
      </c>
      <c r="S101" s="4" t="n">
        <v>45589</v>
      </c>
      <c r="T101" s="7" t="s">
        <v>142</v>
      </c>
    </row>
    <row r="102" customFormat="false" ht="14.4" hidden="false" customHeight="false" outlineLevel="0" collapsed="false">
      <c r="A102" s="0" t="n">
        <v>2024</v>
      </c>
      <c r="B102" s="4" t="n">
        <v>45474</v>
      </c>
      <c r="C102" s="4" t="n">
        <v>45565</v>
      </c>
      <c r="D102" s="0" t="s">
        <v>66</v>
      </c>
      <c r="E102" s="0" t="s">
        <v>67</v>
      </c>
      <c r="F102" s="0" t="s">
        <v>68</v>
      </c>
      <c r="G102" s="0" t="s">
        <v>57</v>
      </c>
      <c r="H102" s="0" t="s">
        <v>69</v>
      </c>
      <c r="I102" s="0" t="s">
        <v>70</v>
      </c>
      <c r="J102" s="0" t="s">
        <v>60</v>
      </c>
      <c r="K102" s="0" t="s">
        <v>61</v>
      </c>
      <c r="M102" s="5" t="n">
        <v>0.7</v>
      </c>
      <c r="P102" s="6" t="s">
        <v>62</v>
      </c>
      <c r="Q102" s="7" t="s">
        <v>440</v>
      </c>
      <c r="R102" s="0" t="s">
        <v>72</v>
      </c>
      <c r="S102" s="4" t="n">
        <v>45589</v>
      </c>
      <c r="T102" s="7" t="s">
        <v>142</v>
      </c>
    </row>
    <row r="103" customFormat="false" ht="14.4" hidden="false" customHeight="false" outlineLevel="0" collapsed="false">
      <c r="A103" s="0" t="n">
        <v>2024</v>
      </c>
      <c r="B103" s="4" t="n">
        <v>45474</v>
      </c>
      <c r="C103" s="4" t="n">
        <v>45565</v>
      </c>
      <c r="D103" s="0" t="s">
        <v>73</v>
      </c>
      <c r="E103" s="0" t="s">
        <v>74</v>
      </c>
      <c r="F103" s="0" t="s">
        <v>75</v>
      </c>
      <c r="G103" s="0" t="s">
        <v>76</v>
      </c>
      <c r="H103" s="0" t="s">
        <v>77</v>
      </c>
      <c r="I103" s="0" t="s">
        <v>78</v>
      </c>
      <c r="J103" s="0" t="s">
        <v>60</v>
      </c>
      <c r="K103" s="0" t="s">
        <v>61</v>
      </c>
      <c r="M103" s="5" t="n">
        <v>0.1</v>
      </c>
      <c r="P103" s="6" t="s">
        <v>62</v>
      </c>
      <c r="Q103" s="7" t="s">
        <v>441</v>
      </c>
      <c r="R103" s="0" t="s">
        <v>80</v>
      </c>
      <c r="S103" s="4" t="n">
        <v>45589</v>
      </c>
      <c r="T103" s="7" t="s">
        <v>142</v>
      </c>
    </row>
    <row r="104" customFormat="false" ht="14.4" hidden="false" customHeight="false" outlineLevel="0" collapsed="false">
      <c r="A104" s="0" t="n">
        <v>2024</v>
      </c>
      <c r="B104" s="4" t="n">
        <v>45474</v>
      </c>
      <c r="C104" s="4" t="n">
        <v>45565</v>
      </c>
      <c r="D104" s="0" t="s">
        <v>81</v>
      </c>
      <c r="E104" s="0" t="s">
        <v>82</v>
      </c>
      <c r="F104" s="0" t="s">
        <v>83</v>
      </c>
      <c r="G104" s="0" t="s">
        <v>57</v>
      </c>
      <c r="H104" s="0" t="s">
        <v>84</v>
      </c>
      <c r="I104" s="0" t="s">
        <v>85</v>
      </c>
      <c r="J104" s="0" t="s">
        <v>60</v>
      </c>
      <c r="K104" s="0" t="s">
        <v>86</v>
      </c>
      <c r="M104" s="5" t="n">
        <v>1</v>
      </c>
      <c r="O104" s="5" t="n">
        <v>1</v>
      </c>
      <c r="P104" s="6" t="s">
        <v>62</v>
      </c>
      <c r="Q104" s="7" t="s">
        <v>442</v>
      </c>
      <c r="R104" s="0" t="s">
        <v>88</v>
      </c>
      <c r="S104" s="4" t="n">
        <v>45589</v>
      </c>
      <c r="T104" s="0" t="s">
        <v>89</v>
      </c>
    </row>
    <row r="105" customFormat="false" ht="14.4" hidden="false" customHeight="false" outlineLevel="0" collapsed="false">
      <c r="A105" s="0" t="n">
        <v>2024</v>
      </c>
      <c r="B105" s="4" t="n">
        <v>45474</v>
      </c>
      <c r="C105" s="4" t="n">
        <v>45565</v>
      </c>
      <c r="D105" s="0" t="s">
        <v>98</v>
      </c>
      <c r="E105" s="0" t="s">
        <v>99</v>
      </c>
      <c r="F105" s="0" t="s">
        <v>100</v>
      </c>
      <c r="G105" s="0" t="s">
        <v>76</v>
      </c>
      <c r="H105" s="0" t="s">
        <v>101</v>
      </c>
      <c r="I105" s="0" t="s">
        <v>102</v>
      </c>
      <c r="J105" s="0" t="s">
        <v>103</v>
      </c>
      <c r="K105" s="0" t="s">
        <v>61</v>
      </c>
      <c r="M105" s="0" t="n">
        <v>2</v>
      </c>
      <c r="P105" s="6" t="s">
        <v>62</v>
      </c>
      <c r="Q105" s="7" t="s">
        <v>443</v>
      </c>
      <c r="R105" s="0" t="s">
        <v>88</v>
      </c>
      <c r="S105" s="4" t="n">
        <v>45589</v>
      </c>
      <c r="T105" s="7" t="s">
        <v>142</v>
      </c>
    </row>
    <row r="106" customFormat="false" ht="14.4" hidden="false" customHeight="false" outlineLevel="0" collapsed="false">
      <c r="A106" s="0" t="n">
        <v>2024</v>
      </c>
      <c r="B106" s="4" t="n">
        <v>45474</v>
      </c>
      <c r="C106" s="4" t="n">
        <v>45565</v>
      </c>
      <c r="D106" s="0" t="s">
        <v>444</v>
      </c>
      <c r="E106" s="0" t="s">
        <v>445</v>
      </c>
      <c r="F106" s="0" t="s">
        <v>446</v>
      </c>
      <c r="G106" s="0" t="s">
        <v>76</v>
      </c>
      <c r="H106" s="0" t="s">
        <v>101</v>
      </c>
      <c r="I106" s="0" t="s">
        <v>447</v>
      </c>
      <c r="J106" s="0" t="s">
        <v>103</v>
      </c>
      <c r="K106" s="0" t="s">
        <v>61</v>
      </c>
      <c r="M106" s="0" t="n">
        <v>2</v>
      </c>
      <c r="P106" s="6" t="s">
        <v>62</v>
      </c>
      <c r="Q106" s="7" t="s">
        <v>423</v>
      </c>
      <c r="R106" s="0" t="s">
        <v>448</v>
      </c>
      <c r="S106" s="4" t="n">
        <v>45589</v>
      </c>
      <c r="T106" s="7" t="s">
        <v>142</v>
      </c>
    </row>
    <row r="107" customFormat="false" ht="14.4" hidden="false" customHeight="false" outlineLevel="0" collapsed="false">
      <c r="A107" s="0" t="n">
        <v>2024</v>
      </c>
      <c r="B107" s="4" t="n">
        <v>45474</v>
      </c>
      <c r="C107" s="4" t="n">
        <v>45565</v>
      </c>
      <c r="D107" s="0" t="s">
        <v>105</v>
      </c>
      <c r="E107" s="0" t="s">
        <v>106</v>
      </c>
      <c r="F107" s="0" t="s">
        <v>107</v>
      </c>
      <c r="G107" s="0" t="s">
        <v>57</v>
      </c>
      <c r="H107" s="0" t="s">
        <v>108</v>
      </c>
      <c r="I107" s="0" t="s">
        <v>109</v>
      </c>
      <c r="J107" s="0" t="s">
        <v>60</v>
      </c>
      <c r="K107" s="0" t="s">
        <v>61</v>
      </c>
      <c r="M107" s="5" t="n">
        <v>1</v>
      </c>
      <c r="P107" s="6" t="s">
        <v>62</v>
      </c>
      <c r="Q107" s="7" t="s">
        <v>449</v>
      </c>
      <c r="R107" s="0" t="s">
        <v>111</v>
      </c>
      <c r="S107" s="4" t="n">
        <v>45589</v>
      </c>
      <c r="T107" s="7" t="s">
        <v>142</v>
      </c>
    </row>
    <row r="108" customFormat="false" ht="14.4" hidden="false" customHeight="false" outlineLevel="0" collapsed="false">
      <c r="A108" s="0" t="n">
        <v>2024</v>
      </c>
      <c r="B108" s="4" t="n">
        <v>45474</v>
      </c>
      <c r="C108" s="4" t="n">
        <v>45565</v>
      </c>
      <c r="D108" s="0" t="s">
        <v>112</v>
      </c>
      <c r="E108" s="0" t="s">
        <v>113</v>
      </c>
      <c r="F108" s="0" t="s">
        <v>114</v>
      </c>
      <c r="G108" s="0" t="s">
        <v>115</v>
      </c>
      <c r="H108" s="0" t="s">
        <v>116</v>
      </c>
      <c r="I108" s="0" t="s">
        <v>117</v>
      </c>
      <c r="J108" s="0" t="s">
        <v>118</v>
      </c>
      <c r="K108" s="0" t="s">
        <v>61</v>
      </c>
      <c r="M108" s="5" t="n">
        <v>0.458</v>
      </c>
      <c r="P108" s="6" t="s">
        <v>62</v>
      </c>
      <c r="Q108" s="7" t="s">
        <v>450</v>
      </c>
      <c r="R108" s="0" t="s">
        <v>120</v>
      </c>
      <c r="S108" s="4" t="n">
        <v>45589</v>
      </c>
      <c r="T108" s="7" t="s">
        <v>142</v>
      </c>
    </row>
    <row r="109" customFormat="false" ht="14.4" hidden="false" customHeight="false" outlineLevel="0" collapsed="false">
      <c r="A109" s="0" t="n">
        <v>2024</v>
      </c>
      <c r="B109" s="4" t="n">
        <v>45474</v>
      </c>
      <c r="C109" s="4" t="n">
        <v>45565</v>
      </c>
      <c r="D109" s="0" t="s">
        <v>121</v>
      </c>
      <c r="E109" s="0" t="s">
        <v>122</v>
      </c>
      <c r="F109" s="0" t="s">
        <v>123</v>
      </c>
      <c r="G109" s="0" t="s">
        <v>57</v>
      </c>
      <c r="H109" s="0" t="s">
        <v>124</v>
      </c>
      <c r="I109" s="0" t="s">
        <v>125</v>
      </c>
      <c r="J109" s="0" t="s">
        <v>60</v>
      </c>
      <c r="K109" s="0" t="s">
        <v>61</v>
      </c>
      <c r="M109" s="5" t="n">
        <v>0.3</v>
      </c>
      <c r="P109" s="6" t="s">
        <v>62</v>
      </c>
      <c r="Q109" s="7" t="s">
        <v>451</v>
      </c>
      <c r="R109" s="0" t="s">
        <v>127</v>
      </c>
      <c r="S109" s="4" t="n">
        <v>45589</v>
      </c>
      <c r="T109" s="7" t="s">
        <v>142</v>
      </c>
    </row>
    <row r="110" customFormat="false" ht="14.4" hidden="false" customHeight="false" outlineLevel="0" collapsed="false">
      <c r="A110" s="0" t="n">
        <v>2024</v>
      </c>
      <c r="B110" s="4" t="n">
        <v>45474</v>
      </c>
      <c r="C110" s="4" t="n">
        <v>45565</v>
      </c>
      <c r="D110" s="0" t="s">
        <v>128</v>
      </c>
      <c r="E110" s="0" t="s">
        <v>129</v>
      </c>
      <c r="F110" s="0" t="s">
        <v>130</v>
      </c>
      <c r="G110" s="0" t="s">
        <v>57</v>
      </c>
      <c r="H110" s="0" t="s">
        <v>131</v>
      </c>
      <c r="I110" s="0" t="s">
        <v>132</v>
      </c>
      <c r="J110" s="0" t="s">
        <v>60</v>
      </c>
      <c r="K110" s="0" t="s">
        <v>61</v>
      </c>
      <c r="M110" s="5" t="n">
        <v>0.6048</v>
      </c>
      <c r="P110" s="6" t="s">
        <v>62</v>
      </c>
      <c r="Q110" s="7" t="s">
        <v>452</v>
      </c>
      <c r="R110" s="0" t="s">
        <v>134</v>
      </c>
      <c r="S110" s="4" t="n">
        <v>45589</v>
      </c>
      <c r="T110" s="7" t="s">
        <v>142</v>
      </c>
    </row>
    <row r="111" customFormat="false" ht="14.4" hidden="false" customHeight="false" outlineLevel="0" collapsed="false">
      <c r="A111" s="0" t="n">
        <v>2024</v>
      </c>
      <c r="B111" s="4" t="n">
        <v>45474</v>
      </c>
      <c r="C111" s="4" t="n">
        <v>45565</v>
      </c>
      <c r="D111" s="0" t="s">
        <v>143</v>
      </c>
      <c r="E111" s="0" t="s">
        <v>144</v>
      </c>
      <c r="F111" s="0" t="s">
        <v>145</v>
      </c>
      <c r="G111" s="0" t="s">
        <v>57</v>
      </c>
      <c r="H111" s="0" t="s">
        <v>146</v>
      </c>
      <c r="I111" s="0" t="s">
        <v>147</v>
      </c>
      <c r="J111" s="0" t="s">
        <v>60</v>
      </c>
      <c r="K111" s="0" t="s">
        <v>61</v>
      </c>
      <c r="M111" s="5" t="n">
        <v>0.2</v>
      </c>
      <c r="P111" s="6" t="s">
        <v>62</v>
      </c>
      <c r="Q111" s="7" t="s">
        <v>453</v>
      </c>
      <c r="R111" s="0" t="s">
        <v>149</v>
      </c>
      <c r="S111" s="4" t="n">
        <v>45589</v>
      </c>
      <c r="T111" s="7" t="s">
        <v>142</v>
      </c>
    </row>
    <row r="112" customFormat="false" ht="14.4" hidden="false" customHeight="false" outlineLevel="0" collapsed="false">
      <c r="A112" s="0" t="n">
        <v>2024</v>
      </c>
      <c r="B112" s="4" t="n">
        <v>45474</v>
      </c>
      <c r="C112" s="4" t="n">
        <v>45565</v>
      </c>
      <c r="D112" s="0" t="s">
        <v>150</v>
      </c>
      <c r="E112" s="0" t="s">
        <v>151</v>
      </c>
      <c r="F112" s="0" t="s">
        <v>152</v>
      </c>
      <c r="G112" s="0" t="s">
        <v>57</v>
      </c>
      <c r="H112" s="0" t="s">
        <v>153</v>
      </c>
      <c r="I112" s="0" t="s">
        <v>154</v>
      </c>
      <c r="J112" s="0" t="s">
        <v>60</v>
      </c>
      <c r="K112" s="0" t="s">
        <v>86</v>
      </c>
      <c r="M112" s="5" t="n">
        <v>1</v>
      </c>
      <c r="O112" s="5" t="n">
        <v>1</v>
      </c>
      <c r="P112" s="6" t="s">
        <v>62</v>
      </c>
      <c r="Q112" s="7" t="s">
        <v>454</v>
      </c>
      <c r="R112" s="0" t="s">
        <v>156</v>
      </c>
      <c r="S112" s="4" t="n">
        <v>45589</v>
      </c>
      <c r="T112" s="0" t="s">
        <v>89</v>
      </c>
    </row>
    <row r="113" customFormat="false" ht="14.4" hidden="false" customHeight="false" outlineLevel="0" collapsed="false">
      <c r="A113" s="0" t="n">
        <v>2024</v>
      </c>
      <c r="B113" s="4" t="n">
        <v>45474</v>
      </c>
      <c r="C113" s="4" t="n">
        <v>45565</v>
      </c>
      <c r="D113" s="0" t="s">
        <v>157</v>
      </c>
      <c r="E113" s="0" t="s">
        <v>158</v>
      </c>
      <c r="F113" s="0" t="s">
        <v>159</v>
      </c>
      <c r="G113" s="0" t="s">
        <v>160</v>
      </c>
      <c r="H113" s="0" t="s">
        <v>161</v>
      </c>
      <c r="I113" s="0" t="s">
        <v>162</v>
      </c>
      <c r="J113" s="0" t="s">
        <v>60</v>
      </c>
      <c r="K113" s="0" t="s">
        <v>61</v>
      </c>
      <c r="M113" s="5" t="n">
        <v>0.8</v>
      </c>
      <c r="P113" s="6" t="s">
        <v>62</v>
      </c>
      <c r="Q113" s="7" t="s">
        <v>455</v>
      </c>
      <c r="R113" s="0" t="s">
        <v>164</v>
      </c>
      <c r="S113" s="4" t="n">
        <v>45589</v>
      </c>
      <c r="T113" s="7" t="s">
        <v>142</v>
      </c>
    </row>
    <row r="114" customFormat="false" ht="14.4" hidden="false" customHeight="false" outlineLevel="0" collapsed="false">
      <c r="A114" s="0" t="n">
        <v>2024</v>
      </c>
      <c r="B114" s="4" t="n">
        <v>45474</v>
      </c>
      <c r="C114" s="4" t="n">
        <v>45565</v>
      </c>
      <c r="D114" s="0" t="s">
        <v>90</v>
      </c>
      <c r="E114" s="0" t="s">
        <v>91</v>
      </c>
      <c r="F114" s="0" t="s">
        <v>92</v>
      </c>
      <c r="G114" s="0" t="s">
        <v>76</v>
      </c>
      <c r="H114" s="0" t="s">
        <v>93</v>
      </c>
      <c r="I114" s="0" t="s">
        <v>94</v>
      </c>
      <c r="J114" s="0" t="s">
        <v>95</v>
      </c>
      <c r="K114" s="0" t="s">
        <v>86</v>
      </c>
      <c r="M114" s="0" t="n">
        <v>2</v>
      </c>
      <c r="O114" s="0" t="n">
        <v>1.44</v>
      </c>
      <c r="P114" s="6" t="s">
        <v>96</v>
      </c>
      <c r="Q114" s="7" t="s">
        <v>456</v>
      </c>
      <c r="R114" s="0" t="s">
        <v>88</v>
      </c>
      <c r="S114" s="4" t="n">
        <v>45589</v>
      </c>
      <c r="T114" s="0" t="s">
        <v>89</v>
      </c>
    </row>
    <row r="115" customFormat="false" ht="14.4" hidden="false" customHeight="false" outlineLevel="0" collapsed="false">
      <c r="A115" s="0" t="n">
        <v>2024</v>
      </c>
      <c r="B115" s="4" t="n">
        <v>45474</v>
      </c>
      <c r="C115" s="4" t="n">
        <v>45565</v>
      </c>
      <c r="D115" s="0" t="s">
        <v>165</v>
      </c>
      <c r="E115" s="0" t="s">
        <v>166</v>
      </c>
      <c r="F115" s="0" t="s">
        <v>167</v>
      </c>
      <c r="G115" s="0" t="s">
        <v>57</v>
      </c>
      <c r="H115" s="0" t="s">
        <v>168</v>
      </c>
      <c r="I115" s="0" t="s">
        <v>169</v>
      </c>
      <c r="J115" s="0" t="s">
        <v>60</v>
      </c>
      <c r="K115" s="0" t="s">
        <v>61</v>
      </c>
      <c r="M115" s="5" t="n">
        <v>1</v>
      </c>
      <c r="P115" s="6" t="s">
        <v>62</v>
      </c>
      <c r="Q115" s="7" t="s">
        <v>457</v>
      </c>
      <c r="R115" s="0" t="s">
        <v>171</v>
      </c>
      <c r="S115" s="4" t="n">
        <v>45589</v>
      </c>
      <c r="T115" s="7" t="s">
        <v>142</v>
      </c>
    </row>
    <row r="116" customFormat="false" ht="14.4" hidden="false" customHeight="false" outlineLevel="0" collapsed="false">
      <c r="A116" s="0" t="n">
        <v>2024</v>
      </c>
      <c r="B116" s="4" t="n">
        <v>45474</v>
      </c>
      <c r="C116" s="4" t="n">
        <v>45565</v>
      </c>
      <c r="D116" s="0" t="s">
        <v>172</v>
      </c>
      <c r="E116" s="0" t="s">
        <v>173</v>
      </c>
      <c r="F116" s="0" t="s">
        <v>174</v>
      </c>
      <c r="G116" s="0" t="s">
        <v>57</v>
      </c>
      <c r="H116" s="0" t="s">
        <v>175</v>
      </c>
      <c r="I116" s="0" t="s">
        <v>176</v>
      </c>
      <c r="J116" s="0" t="s">
        <v>60</v>
      </c>
      <c r="K116" s="0" t="s">
        <v>61</v>
      </c>
      <c r="M116" s="5" t="n">
        <v>1</v>
      </c>
      <c r="P116" s="6" t="s">
        <v>62</v>
      </c>
      <c r="Q116" s="7" t="s">
        <v>458</v>
      </c>
      <c r="R116" s="0" t="s">
        <v>178</v>
      </c>
      <c r="S116" s="4" t="n">
        <v>45589</v>
      </c>
      <c r="T116" s="7" t="s">
        <v>142</v>
      </c>
    </row>
    <row r="117" customFormat="false" ht="14.4" hidden="false" customHeight="false" outlineLevel="0" collapsed="false">
      <c r="A117" s="0" t="n">
        <v>2024</v>
      </c>
      <c r="B117" s="4" t="n">
        <v>45474</v>
      </c>
      <c r="C117" s="4" t="n">
        <v>45565</v>
      </c>
      <c r="D117" s="0" t="s">
        <v>186</v>
      </c>
      <c r="E117" s="0" t="s">
        <v>187</v>
      </c>
      <c r="F117" s="0" t="s">
        <v>188</v>
      </c>
      <c r="G117" s="0" t="s">
        <v>57</v>
      </c>
      <c r="H117" s="0" t="s">
        <v>189</v>
      </c>
      <c r="I117" s="0" t="s">
        <v>190</v>
      </c>
      <c r="J117" s="0" t="s">
        <v>60</v>
      </c>
      <c r="K117" s="0" t="s">
        <v>191</v>
      </c>
      <c r="M117" s="5" t="n">
        <v>0.5</v>
      </c>
      <c r="O117" s="0" t="n">
        <v>-0.38</v>
      </c>
      <c r="P117" s="6" t="s">
        <v>62</v>
      </c>
      <c r="Q117" s="7" t="s">
        <v>459</v>
      </c>
      <c r="R117" s="0" t="s">
        <v>185</v>
      </c>
      <c r="S117" s="4" t="n">
        <v>45589</v>
      </c>
      <c r="T117" s="7" t="s">
        <v>142</v>
      </c>
    </row>
    <row r="118" customFormat="false" ht="14.4" hidden="false" customHeight="false" outlineLevel="0" collapsed="false">
      <c r="A118" s="0" t="n">
        <v>2024</v>
      </c>
      <c r="B118" s="4" t="n">
        <v>45474</v>
      </c>
      <c r="C118" s="4" t="n">
        <v>45565</v>
      </c>
      <c r="D118" s="0" t="s">
        <v>199</v>
      </c>
      <c r="E118" s="0" t="s">
        <v>200</v>
      </c>
      <c r="F118" s="0" t="s">
        <v>201</v>
      </c>
      <c r="G118" s="0" t="s">
        <v>57</v>
      </c>
      <c r="H118" s="0" t="s">
        <v>202</v>
      </c>
      <c r="I118" s="0" t="s">
        <v>203</v>
      </c>
      <c r="J118" s="0" t="s">
        <v>118</v>
      </c>
      <c r="K118" s="0" t="s">
        <v>61</v>
      </c>
      <c r="M118" s="0" t="s">
        <v>204</v>
      </c>
      <c r="P118" s="6" t="s">
        <v>62</v>
      </c>
      <c r="Q118" s="7" t="s">
        <v>460</v>
      </c>
      <c r="R118" s="0" t="s">
        <v>185</v>
      </c>
      <c r="S118" s="4" t="n">
        <v>45589</v>
      </c>
      <c r="T118" s="7" t="s">
        <v>142</v>
      </c>
    </row>
    <row r="119" customFormat="false" ht="14.4" hidden="false" customHeight="false" outlineLevel="0" collapsed="false">
      <c r="A119" s="0" t="n">
        <v>2024</v>
      </c>
      <c r="B119" s="4" t="n">
        <v>45474</v>
      </c>
      <c r="C119" s="4" t="n">
        <v>45565</v>
      </c>
      <c r="D119" s="0" t="s">
        <v>179</v>
      </c>
      <c r="E119" s="0" t="s">
        <v>180</v>
      </c>
      <c r="F119" s="0" t="s">
        <v>181</v>
      </c>
      <c r="G119" s="0" t="s">
        <v>76</v>
      </c>
      <c r="H119" s="0" t="s">
        <v>182</v>
      </c>
      <c r="I119" s="0" t="s">
        <v>183</v>
      </c>
      <c r="J119" s="0" t="s">
        <v>60</v>
      </c>
      <c r="K119" s="0" t="s">
        <v>61</v>
      </c>
      <c r="M119" s="5" t="n">
        <v>1</v>
      </c>
      <c r="P119" s="6" t="s">
        <v>62</v>
      </c>
      <c r="Q119" s="7" t="s">
        <v>461</v>
      </c>
      <c r="R119" s="0" t="s">
        <v>185</v>
      </c>
      <c r="S119" s="4" t="n">
        <v>45589</v>
      </c>
      <c r="T119" s="7" t="s">
        <v>142</v>
      </c>
    </row>
    <row r="120" customFormat="false" ht="14.4" hidden="false" customHeight="false" outlineLevel="0" collapsed="false">
      <c r="A120" s="0" t="n">
        <v>2024</v>
      </c>
      <c r="B120" s="4" t="n">
        <v>45474</v>
      </c>
      <c r="C120" s="4" t="n">
        <v>45565</v>
      </c>
      <c r="D120" s="0" t="s">
        <v>193</v>
      </c>
      <c r="E120" s="0" t="s">
        <v>194</v>
      </c>
      <c r="F120" s="0" t="s">
        <v>195</v>
      </c>
      <c r="G120" s="0" t="s">
        <v>76</v>
      </c>
      <c r="H120" s="0" t="s">
        <v>196</v>
      </c>
      <c r="I120" s="0" t="s">
        <v>197</v>
      </c>
      <c r="J120" s="0" t="s">
        <v>60</v>
      </c>
      <c r="K120" s="0" t="s">
        <v>61</v>
      </c>
      <c r="M120" s="5" t="n">
        <v>0.025</v>
      </c>
      <c r="P120" s="6" t="s">
        <v>62</v>
      </c>
      <c r="Q120" s="7" t="s">
        <v>462</v>
      </c>
      <c r="R120" s="0" t="s">
        <v>185</v>
      </c>
      <c r="S120" s="4" t="n">
        <v>45589</v>
      </c>
      <c r="T120" s="7" t="s">
        <v>142</v>
      </c>
    </row>
    <row r="121" customFormat="false" ht="14.4" hidden="false" customHeight="false" outlineLevel="0" collapsed="false">
      <c r="A121" s="0" t="n">
        <v>2024</v>
      </c>
      <c r="B121" s="4" t="n">
        <v>45474</v>
      </c>
      <c r="C121" s="4" t="n">
        <v>45565</v>
      </c>
      <c r="D121" s="0" t="s">
        <v>206</v>
      </c>
      <c r="E121" s="0" t="s">
        <v>207</v>
      </c>
      <c r="F121" s="0" t="s">
        <v>208</v>
      </c>
      <c r="G121" s="0" t="s">
        <v>57</v>
      </c>
      <c r="H121" s="0" t="s">
        <v>209</v>
      </c>
      <c r="I121" s="0" t="s">
        <v>210</v>
      </c>
      <c r="J121" s="0" t="s">
        <v>211</v>
      </c>
      <c r="K121" s="0" t="s">
        <v>61</v>
      </c>
      <c r="M121" s="0" t="s">
        <v>212</v>
      </c>
      <c r="O121" s="0" t="s">
        <v>434</v>
      </c>
      <c r="P121" s="6" t="s">
        <v>62</v>
      </c>
      <c r="Q121" s="7" t="s">
        <v>463</v>
      </c>
      <c r="R121" s="0" t="s">
        <v>214</v>
      </c>
      <c r="S121" s="4" t="n">
        <v>45589</v>
      </c>
      <c r="T121" s="7" t="s">
        <v>464</v>
      </c>
    </row>
    <row r="122" customFormat="false" ht="14.4" hidden="false" customHeight="false" outlineLevel="0" collapsed="false">
      <c r="A122" s="0" t="n">
        <v>2024</v>
      </c>
      <c r="B122" s="4" t="n">
        <v>45474</v>
      </c>
      <c r="C122" s="4" t="n">
        <v>45565</v>
      </c>
      <c r="D122" s="0" t="s">
        <v>215</v>
      </c>
      <c r="E122" s="0" t="s">
        <v>216</v>
      </c>
      <c r="F122" s="0" t="s">
        <v>217</v>
      </c>
      <c r="G122" s="0" t="s">
        <v>76</v>
      </c>
      <c r="H122" s="0" t="s">
        <v>218</v>
      </c>
      <c r="I122" s="0" t="s">
        <v>219</v>
      </c>
      <c r="J122" s="0" t="s">
        <v>103</v>
      </c>
      <c r="K122" s="0" t="s">
        <v>220</v>
      </c>
      <c r="M122" s="0" t="s">
        <v>221</v>
      </c>
      <c r="P122" s="6" t="s">
        <v>62</v>
      </c>
      <c r="Q122" s="7" t="s">
        <v>465</v>
      </c>
      <c r="R122" s="0" t="s">
        <v>223</v>
      </c>
      <c r="S122" s="4" t="n">
        <v>45589</v>
      </c>
      <c r="T122" s="7" t="s">
        <v>142</v>
      </c>
    </row>
    <row r="123" customFormat="false" ht="14.4" hidden="false" customHeight="false" outlineLevel="0" collapsed="false">
      <c r="A123" s="0" t="n">
        <v>2024</v>
      </c>
      <c r="B123" s="4" t="n">
        <v>45474</v>
      </c>
      <c r="C123" s="4" t="n">
        <v>45565</v>
      </c>
      <c r="D123" s="0" t="s">
        <v>224</v>
      </c>
      <c r="E123" s="0" t="s">
        <v>225</v>
      </c>
      <c r="F123" s="0" t="s">
        <v>226</v>
      </c>
      <c r="G123" s="0" t="s">
        <v>57</v>
      </c>
      <c r="H123" s="0" t="s">
        <v>227</v>
      </c>
      <c r="I123" s="0" t="s">
        <v>228</v>
      </c>
      <c r="J123" s="0" t="s">
        <v>60</v>
      </c>
      <c r="K123" s="0" t="s">
        <v>61</v>
      </c>
      <c r="M123" s="5" t="n">
        <v>1</v>
      </c>
      <c r="P123" s="6" t="s">
        <v>62</v>
      </c>
      <c r="Q123" s="7" t="s">
        <v>466</v>
      </c>
      <c r="R123" s="0" t="s">
        <v>230</v>
      </c>
      <c r="S123" s="4" t="n">
        <v>45589</v>
      </c>
      <c r="T123" s="7" t="s">
        <v>142</v>
      </c>
    </row>
    <row r="124" customFormat="false" ht="14.4" hidden="false" customHeight="false" outlineLevel="0" collapsed="false">
      <c r="A124" s="0" t="n">
        <v>2024</v>
      </c>
      <c r="B124" s="4" t="n">
        <v>45474</v>
      </c>
      <c r="C124" s="4" t="n">
        <v>45565</v>
      </c>
      <c r="D124" s="0" t="s">
        <v>231</v>
      </c>
      <c r="E124" s="0" t="s">
        <v>232</v>
      </c>
      <c r="F124" s="0" t="s">
        <v>233</v>
      </c>
      <c r="G124" s="0" t="s">
        <v>76</v>
      </c>
      <c r="H124" s="0" t="s">
        <v>234</v>
      </c>
      <c r="I124" s="0" t="s">
        <v>235</v>
      </c>
      <c r="J124" s="0" t="s">
        <v>60</v>
      </c>
      <c r="K124" s="0" t="s">
        <v>61</v>
      </c>
      <c r="M124" s="5" t="n">
        <v>-0.01</v>
      </c>
      <c r="P124" s="6" t="s">
        <v>96</v>
      </c>
      <c r="Q124" s="7" t="s">
        <v>467</v>
      </c>
      <c r="R124" s="0" t="s">
        <v>237</v>
      </c>
      <c r="S124" s="4" t="n">
        <v>45589</v>
      </c>
      <c r="T124" s="7" t="s">
        <v>142</v>
      </c>
    </row>
    <row r="125" customFormat="false" ht="14.4" hidden="false" customHeight="false" outlineLevel="0" collapsed="false">
      <c r="A125" s="0" t="n">
        <v>2024</v>
      </c>
      <c r="B125" s="4" t="n">
        <v>45474</v>
      </c>
      <c r="C125" s="4" t="n">
        <v>45565</v>
      </c>
      <c r="D125" s="0" t="s">
        <v>238</v>
      </c>
      <c r="E125" s="0" t="s">
        <v>232</v>
      </c>
      <c r="F125" s="0" t="s">
        <v>239</v>
      </c>
      <c r="G125" s="0" t="s">
        <v>57</v>
      </c>
      <c r="H125" s="0" t="s">
        <v>240</v>
      </c>
      <c r="I125" s="0" t="s">
        <v>241</v>
      </c>
      <c r="J125" s="0" t="s">
        <v>60</v>
      </c>
      <c r="K125" s="0" t="s">
        <v>61</v>
      </c>
      <c r="M125" s="5" t="n">
        <v>1</v>
      </c>
      <c r="P125" s="6" t="s">
        <v>62</v>
      </c>
      <c r="Q125" s="7" t="s">
        <v>468</v>
      </c>
      <c r="R125" s="0" t="s">
        <v>237</v>
      </c>
      <c r="S125" s="4" t="n">
        <v>45589</v>
      </c>
      <c r="T125" s="7" t="s">
        <v>142</v>
      </c>
    </row>
    <row r="126" customFormat="false" ht="14.4" hidden="false" customHeight="false" outlineLevel="0" collapsed="false">
      <c r="A126" s="0" t="n">
        <v>2024</v>
      </c>
      <c r="B126" s="4" t="n">
        <v>45474</v>
      </c>
      <c r="C126" s="4" t="n">
        <v>45565</v>
      </c>
      <c r="D126" s="0" t="s">
        <v>243</v>
      </c>
      <c r="E126" s="0" t="s">
        <v>244</v>
      </c>
      <c r="F126" s="0" t="s">
        <v>245</v>
      </c>
      <c r="G126" s="0" t="s">
        <v>76</v>
      </c>
      <c r="H126" s="0" t="s">
        <v>246</v>
      </c>
      <c r="I126" s="0" t="s">
        <v>247</v>
      </c>
      <c r="J126" s="0" t="s">
        <v>60</v>
      </c>
      <c r="K126" s="0" t="s">
        <v>61</v>
      </c>
      <c r="M126" s="5" t="n">
        <v>0.1449</v>
      </c>
      <c r="P126" s="6" t="s">
        <v>62</v>
      </c>
      <c r="Q126" s="7" t="s">
        <v>469</v>
      </c>
      <c r="R126" s="0" t="s">
        <v>249</v>
      </c>
      <c r="S126" s="4" t="n">
        <v>45589</v>
      </c>
      <c r="T126" s="7" t="s">
        <v>142</v>
      </c>
    </row>
    <row r="127" customFormat="false" ht="14.4" hidden="false" customHeight="false" outlineLevel="0" collapsed="false">
      <c r="A127" s="0" t="n">
        <v>2024</v>
      </c>
      <c r="B127" s="4" t="n">
        <v>45474</v>
      </c>
      <c r="C127" s="4" t="n">
        <v>45565</v>
      </c>
      <c r="D127" s="0" t="s">
        <v>250</v>
      </c>
      <c r="E127" s="0" t="s">
        <v>251</v>
      </c>
      <c r="F127" s="0" t="s">
        <v>252</v>
      </c>
      <c r="G127" s="0" t="s">
        <v>57</v>
      </c>
      <c r="H127" s="0" t="s">
        <v>253</v>
      </c>
      <c r="I127" s="0" t="s">
        <v>254</v>
      </c>
      <c r="J127" s="0" t="s">
        <v>60</v>
      </c>
      <c r="K127" s="0" t="s">
        <v>61</v>
      </c>
      <c r="M127" s="5" t="n">
        <v>0.6</v>
      </c>
      <c r="P127" s="6" t="s">
        <v>62</v>
      </c>
      <c r="Q127" s="7" t="s">
        <v>470</v>
      </c>
      <c r="R127" s="0" t="s">
        <v>256</v>
      </c>
      <c r="S127" s="4" t="n">
        <v>45589</v>
      </c>
      <c r="T127" s="7" t="s">
        <v>142</v>
      </c>
    </row>
    <row r="128" customFormat="false" ht="14.4" hidden="false" customHeight="false" outlineLevel="0" collapsed="false">
      <c r="A128" s="0" t="n">
        <v>2024</v>
      </c>
      <c r="B128" s="4" t="n">
        <v>45474</v>
      </c>
      <c r="C128" s="4" t="n">
        <v>45565</v>
      </c>
      <c r="D128" s="0" t="s">
        <v>257</v>
      </c>
      <c r="E128" s="0" t="s">
        <v>258</v>
      </c>
      <c r="F128" s="0" t="s">
        <v>259</v>
      </c>
      <c r="G128" s="0" t="s">
        <v>57</v>
      </c>
      <c r="H128" s="0" t="s">
        <v>260</v>
      </c>
      <c r="I128" s="0" t="s">
        <v>261</v>
      </c>
      <c r="J128" s="0" t="s">
        <v>60</v>
      </c>
      <c r="K128" s="0" t="s">
        <v>61</v>
      </c>
      <c r="M128" s="5" t="n">
        <v>0.25</v>
      </c>
      <c r="P128" s="6" t="s">
        <v>62</v>
      </c>
      <c r="Q128" s="7" t="s">
        <v>471</v>
      </c>
      <c r="R128" s="0" t="s">
        <v>263</v>
      </c>
      <c r="S128" s="4" t="n">
        <v>45589</v>
      </c>
      <c r="T128" s="7" t="s">
        <v>142</v>
      </c>
    </row>
    <row r="129" customFormat="false" ht="14.4" hidden="false" customHeight="false" outlineLevel="0" collapsed="false">
      <c r="A129" s="0" t="n">
        <v>2024</v>
      </c>
      <c r="B129" s="4" t="n">
        <v>45474</v>
      </c>
      <c r="C129" s="4" t="n">
        <v>45565</v>
      </c>
      <c r="D129" s="0" t="s">
        <v>264</v>
      </c>
      <c r="E129" s="0" t="s">
        <v>265</v>
      </c>
      <c r="F129" s="0" t="s">
        <v>266</v>
      </c>
      <c r="G129" s="0" t="s">
        <v>76</v>
      </c>
      <c r="H129" s="0" t="s">
        <v>267</v>
      </c>
      <c r="I129" s="0" t="s">
        <v>268</v>
      </c>
      <c r="J129" s="0" t="s">
        <v>211</v>
      </c>
      <c r="K129" s="0" t="s">
        <v>61</v>
      </c>
      <c r="M129" s="0" t="n">
        <v>5</v>
      </c>
      <c r="P129" s="6" t="s">
        <v>62</v>
      </c>
      <c r="Q129" s="7" t="s">
        <v>472</v>
      </c>
      <c r="R129" s="0" t="s">
        <v>270</v>
      </c>
      <c r="S129" s="4" t="n">
        <v>45589</v>
      </c>
      <c r="T129" s="7" t="s">
        <v>142</v>
      </c>
    </row>
    <row r="130" customFormat="false" ht="14.4" hidden="false" customHeight="false" outlineLevel="0" collapsed="false">
      <c r="A130" s="0" t="n">
        <v>2024</v>
      </c>
      <c r="B130" s="4" t="n">
        <v>45474</v>
      </c>
      <c r="C130" s="4" t="n">
        <v>45565</v>
      </c>
      <c r="D130" s="0" t="s">
        <v>271</v>
      </c>
      <c r="E130" s="0" t="s">
        <v>272</v>
      </c>
      <c r="F130" s="0" t="s">
        <v>273</v>
      </c>
      <c r="G130" s="0" t="s">
        <v>76</v>
      </c>
      <c r="H130" s="0" t="s">
        <v>274</v>
      </c>
      <c r="I130" s="0" t="s">
        <v>275</v>
      </c>
      <c r="J130" s="0" t="s">
        <v>276</v>
      </c>
      <c r="K130" s="0" t="s">
        <v>61</v>
      </c>
      <c r="M130" s="0" t="n">
        <v>25</v>
      </c>
      <c r="P130" s="6" t="s">
        <v>96</v>
      </c>
      <c r="Q130" s="7" t="s">
        <v>473</v>
      </c>
      <c r="R130" s="0" t="s">
        <v>278</v>
      </c>
      <c r="S130" s="4" t="n">
        <v>45589</v>
      </c>
      <c r="T130" s="7" t="s">
        <v>142</v>
      </c>
    </row>
    <row r="131" customFormat="false" ht="14.4" hidden="false" customHeight="false" outlineLevel="0" collapsed="false">
      <c r="A131" s="0" t="n">
        <v>2024</v>
      </c>
      <c r="B131" s="4" t="n">
        <v>45474</v>
      </c>
      <c r="C131" s="4" t="n">
        <v>45565</v>
      </c>
      <c r="D131" s="0" t="s">
        <v>279</v>
      </c>
      <c r="E131" s="0" t="s">
        <v>280</v>
      </c>
      <c r="F131" s="0" t="s">
        <v>281</v>
      </c>
      <c r="G131" s="0" t="s">
        <v>57</v>
      </c>
      <c r="H131" s="0" t="s">
        <v>282</v>
      </c>
      <c r="I131" s="0" t="s">
        <v>283</v>
      </c>
      <c r="J131" s="0" t="s">
        <v>60</v>
      </c>
      <c r="K131" s="0" t="s">
        <v>61</v>
      </c>
      <c r="M131" s="5" t="n">
        <v>0.03</v>
      </c>
      <c r="P131" s="6" t="s">
        <v>62</v>
      </c>
      <c r="Q131" s="7" t="s">
        <v>474</v>
      </c>
      <c r="R131" s="0" t="s">
        <v>285</v>
      </c>
      <c r="S131" s="4" t="n">
        <v>45589</v>
      </c>
      <c r="T131" s="7" t="s">
        <v>142</v>
      </c>
    </row>
    <row r="132" customFormat="false" ht="14.4" hidden="false" customHeight="false" outlineLevel="0" collapsed="false">
      <c r="A132" s="0" t="n">
        <v>2024</v>
      </c>
      <c r="B132" s="4" t="n">
        <v>45474</v>
      </c>
      <c r="C132" s="4" t="n">
        <v>45565</v>
      </c>
      <c r="D132" s="0" t="s">
        <v>286</v>
      </c>
      <c r="E132" s="0" t="s">
        <v>287</v>
      </c>
      <c r="F132" s="0" t="s">
        <v>288</v>
      </c>
      <c r="G132" s="0" t="s">
        <v>57</v>
      </c>
      <c r="H132" s="0" t="s">
        <v>289</v>
      </c>
      <c r="I132" s="0" t="s">
        <v>290</v>
      </c>
      <c r="J132" s="0" t="s">
        <v>60</v>
      </c>
      <c r="K132" s="0" t="s">
        <v>61</v>
      </c>
      <c r="M132" s="5" t="n">
        <v>0.9</v>
      </c>
      <c r="P132" s="6" t="s">
        <v>62</v>
      </c>
      <c r="Q132" s="7" t="s">
        <v>475</v>
      </c>
      <c r="R132" s="0" t="s">
        <v>292</v>
      </c>
      <c r="S132" s="4" t="n">
        <v>45589</v>
      </c>
      <c r="T132" s="7" t="s">
        <v>142</v>
      </c>
    </row>
    <row r="133" customFormat="false" ht="14.4" hidden="false" customHeight="false" outlineLevel="0" collapsed="false">
      <c r="A133" s="0" t="n">
        <v>2024</v>
      </c>
      <c r="B133" s="4" t="n">
        <v>45474</v>
      </c>
      <c r="C133" s="4" t="n">
        <v>45565</v>
      </c>
      <c r="D133" s="0" t="s">
        <v>293</v>
      </c>
      <c r="E133" s="0" t="s">
        <v>294</v>
      </c>
      <c r="F133" s="0" t="s">
        <v>295</v>
      </c>
      <c r="G133" s="0" t="s">
        <v>76</v>
      </c>
      <c r="H133" s="0" t="s">
        <v>296</v>
      </c>
      <c r="I133" s="0" t="s">
        <v>297</v>
      </c>
      <c r="J133" s="0" t="s">
        <v>95</v>
      </c>
      <c r="K133" s="0" t="s">
        <v>61</v>
      </c>
      <c r="M133" s="0" t="n">
        <v>11.2</v>
      </c>
      <c r="P133" s="6" t="s">
        <v>62</v>
      </c>
      <c r="Q133" s="7" t="s">
        <v>476</v>
      </c>
      <c r="R133" s="0" t="s">
        <v>299</v>
      </c>
      <c r="S133" s="4" t="n">
        <v>45589</v>
      </c>
      <c r="T133" s="7" t="s">
        <v>142</v>
      </c>
    </row>
    <row r="134" customFormat="false" ht="14.4" hidden="false" customHeight="false" outlineLevel="0" collapsed="false">
      <c r="A134" s="0" t="n">
        <v>2024</v>
      </c>
      <c r="B134" s="4" t="n">
        <v>45474</v>
      </c>
      <c r="C134" s="4" t="n">
        <v>45565</v>
      </c>
      <c r="D134" s="0" t="s">
        <v>300</v>
      </c>
      <c r="E134" s="0" t="s">
        <v>301</v>
      </c>
      <c r="F134" s="0" t="s">
        <v>302</v>
      </c>
      <c r="G134" s="0" t="s">
        <v>57</v>
      </c>
      <c r="H134" s="0" t="s">
        <v>303</v>
      </c>
      <c r="I134" s="0" t="s">
        <v>304</v>
      </c>
      <c r="J134" s="0" t="s">
        <v>60</v>
      </c>
      <c r="K134" s="0" t="s">
        <v>61</v>
      </c>
      <c r="M134" s="5" t="n">
        <v>0.05</v>
      </c>
      <c r="P134" s="6" t="s">
        <v>62</v>
      </c>
      <c r="Q134" s="7" t="s">
        <v>477</v>
      </c>
      <c r="R134" s="0" t="s">
        <v>306</v>
      </c>
      <c r="S134" s="4" t="n">
        <v>45589</v>
      </c>
      <c r="T134" s="7" t="s">
        <v>142</v>
      </c>
    </row>
    <row r="135" customFormat="false" ht="14.4" hidden="false" customHeight="false" outlineLevel="0" collapsed="false">
      <c r="A135" s="0" t="n">
        <v>2024</v>
      </c>
      <c r="B135" s="4" t="n">
        <v>45474</v>
      </c>
      <c r="C135" s="4" t="n">
        <v>45565</v>
      </c>
      <c r="D135" s="0" t="s">
        <v>307</v>
      </c>
      <c r="E135" s="0" t="s">
        <v>308</v>
      </c>
      <c r="F135" s="0" t="s">
        <v>309</v>
      </c>
      <c r="G135" s="0" t="s">
        <v>115</v>
      </c>
      <c r="H135" s="0" t="s">
        <v>310</v>
      </c>
      <c r="I135" s="0" t="s">
        <v>311</v>
      </c>
      <c r="J135" s="0" t="s">
        <v>60</v>
      </c>
      <c r="K135" s="0" t="s">
        <v>61</v>
      </c>
      <c r="M135" s="5" t="n">
        <v>0.45</v>
      </c>
      <c r="O135" s="5" t="n">
        <v>0.4258</v>
      </c>
      <c r="P135" s="6" t="s">
        <v>62</v>
      </c>
      <c r="Q135" s="7" t="s">
        <v>478</v>
      </c>
      <c r="R135" s="0" t="s">
        <v>313</v>
      </c>
      <c r="S135" s="4" t="n">
        <v>45589</v>
      </c>
      <c r="T135" s="7" t="s">
        <v>464</v>
      </c>
    </row>
    <row r="136" customFormat="false" ht="14.4" hidden="false" customHeight="false" outlineLevel="0" collapsed="false">
      <c r="A136" s="0" t="n">
        <v>2024</v>
      </c>
      <c r="B136" s="4" t="n">
        <v>45474</v>
      </c>
      <c r="C136" s="4" t="n">
        <v>45565</v>
      </c>
      <c r="D136" s="0" t="s">
        <v>314</v>
      </c>
      <c r="E136" s="0" t="s">
        <v>315</v>
      </c>
      <c r="F136" s="0" t="s">
        <v>316</v>
      </c>
      <c r="G136" s="0" t="s">
        <v>115</v>
      </c>
      <c r="H136" s="0" t="s">
        <v>317</v>
      </c>
      <c r="I136" s="0" t="s">
        <v>318</v>
      </c>
      <c r="J136" s="0" t="s">
        <v>60</v>
      </c>
      <c r="K136" s="0" t="s">
        <v>191</v>
      </c>
      <c r="M136" s="5" t="n">
        <v>0.85</v>
      </c>
      <c r="O136" s="5" t="n">
        <v>0.983</v>
      </c>
      <c r="P136" s="6" t="s">
        <v>62</v>
      </c>
      <c r="Q136" s="7" t="s">
        <v>479</v>
      </c>
      <c r="R136" s="0" t="s">
        <v>320</v>
      </c>
      <c r="S136" s="4" t="n">
        <v>45589</v>
      </c>
      <c r="T136" s="7" t="s">
        <v>142</v>
      </c>
    </row>
    <row r="137" customFormat="false" ht="14.4" hidden="false" customHeight="false" outlineLevel="0" collapsed="false">
      <c r="A137" s="0" t="n">
        <v>2024</v>
      </c>
      <c r="B137" s="4" t="n">
        <v>45474</v>
      </c>
      <c r="C137" s="4" t="n">
        <v>45565</v>
      </c>
      <c r="D137" s="0" t="s">
        <v>321</v>
      </c>
      <c r="E137" s="0" t="s">
        <v>322</v>
      </c>
      <c r="F137" s="0" t="s">
        <v>323</v>
      </c>
      <c r="G137" s="0" t="s">
        <v>76</v>
      </c>
      <c r="H137" s="0" t="s">
        <v>324</v>
      </c>
      <c r="I137" s="0" t="s">
        <v>325</v>
      </c>
      <c r="J137" s="0" t="s">
        <v>103</v>
      </c>
      <c r="K137" s="0" t="s">
        <v>61</v>
      </c>
      <c r="M137" s="0" t="s">
        <v>326</v>
      </c>
      <c r="P137" s="6" t="s">
        <v>62</v>
      </c>
      <c r="Q137" s="7" t="s">
        <v>480</v>
      </c>
      <c r="R137" s="0" t="s">
        <v>328</v>
      </c>
      <c r="S137" s="4" t="n">
        <v>45589</v>
      </c>
      <c r="T137" s="7" t="s">
        <v>142</v>
      </c>
    </row>
    <row r="138" customFormat="false" ht="14.4" hidden="false" customHeight="false" outlineLevel="0" collapsed="false">
      <c r="A138" s="0" t="n">
        <v>2024</v>
      </c>
      <c r="B138" s="4" t="n">
        <v>45474</v>
      </c>
      <c r="C138" s="4" t="n">
        <v>45565</v>
      </c>
      <c r="D138" s="0" t="s">
        <v>329</v>
      </c>
      <c r="E138" s="0" t="s">
        <v>330</v>
      </c>
      <c r="F138" s="0" t="s">
        <v>331</v>
      </c>
      <c r="G138" s="0" t="s">
        <v>57</v>
      </c>
      <c r="H138" s="0" t="s">
        <v>332</v>
      </c>
      <c r="I138" s="0" t="s">
        <v>331</v>
      </c>
      <c r="J138" s="0" t="s">
        <v>211</v>
      </c>
      <c r="K138" s="0" t="s">
        <v>61</v>
      </c>
      <c r="M138" s="0" t="n">
        <v>1</v>
      </c>
      <c r="P138" s="6" t="s">
        <v>62</v>
      </c>
      <c r="Q138" s="7" t="s">
        <v>481</v>
      </c>
      <c r="R138" s="0" t="s">
        <v>334</v>
      </c>
      <c r="S138" s="4" t="n">
        <v>45589</v>
      </c>
      <c r="T138" s="7" t="s">
        <v>142</v>
      </c>
    </row>
    <row r="139" customFormat="false" ht="14.4" hidden="false" customHeight="false" outlineLevel="0" collapsed="false">
      <c r="A139" s="0" t="n">
        <v>2024</v>
      </c>
      <c r="B139" s="4" t="n">
        <v>45474</v>
      </c>
      <c r="C139" s="4" t="n">
        <v>45565</v>
      </c>
      <c r="D139" s="0" t="s">
        <v>335</v>
      </c>
      <c r="E139" s="0" t="s">
        <v>336</v>
      </c>
      <c r="F139" s="0" t="s">
        <v>337</v>
      </c>
      <c r="G139" s="0" t="s">
        <v>115</v>
      </c>
      <c r="H139" s="0" t="s">
        <v>338</v>
      </c>
      <c r="I139" s="0" t="s">
        <v>339</v>
      </c>
      <c r="J139" s="0" t="s">
        <v>95</v>
      </c>
      <c r="K139" s="0" t="s">
        <v>61</v>
      </c>
      <c r="M139" s="0" t="n">
        <v>8</v>
      </c>
      <c r="P139" s="6" t="s">
        <v>62</v>
      </c>
      <c r="Q139" s="7" t="s">
        <v>482</v>
      </c>
      <c r="R139" s="0" t="s">
        <v>341</v>
      </c>
      <c r="S139" s="4" t="n">
        <v>45589</v>
      </c>
      <c r="T139" s="7" t="s">
        <v>142</v>
      </c>
    </row>
    <row r="140" customFormat="false" ht="14.4" hidden="false" customHeight="false" outlineLevel="0" collapsed="false">
      <c r="A140" s="0" t="n">
        <v>2024</v>
      </c>
      <c r="B140" s="4" t="n">
        <v>45474</v>
      </c>
      <c r="C140" s="4" t="n">
        <v>45565</v>
      </c>
      <c r="D140" s="0" t="s">
        <v>342</v>
      </c>
      <c r="E140" s="0" t="s">
        <v>343</v>
      </c>
      <c r="F140" s="0" t="s">
        <v>344</v>
      </c>
      <c r="G140" s="0" t="s">
        <v>76</v>
      </c>
      <c r="H140" s="0" t="s">
        <v>345</v>
      </c>
      <c r="I140" s="0" t="s">
        <v>346</v>
      </c>
      <c r="J140" s="0" t="s">
        <v>60</v>
      </c>
      <c r="K140" s="0" t="s">
        <v>61</v>
      </c>
      <c r="M140" s="5" t="n">
        <v>1</v>
      </c>
      <c r="P140" s="6" t="s">
        <v>62</v>
      </c>
      <c r="Q140" s="7" t="s">
        <v>483</v>
      </c>
      <c r="R140" s="0" t="s">
        <v>348</v>
      </c>
      <c r="S140" s="4" t="n">
        <v>45589</v>
      </c>
      <c r="T140" s="7" t="s">
        <v>142</v>
      </c>
    </row>
    <row r="141" customFormat="false" ht="14.4" hidden="false" customHeight="false" outlineLevel="0" collapsed="false">
      <c r="A141" s="0" t="n">
        <v>2024</v>
      </c>
      <c r="B141" s="4" t="n">
        <v>45474</v>
      </c>
      <c r="C141" s="4" t="n">
        <v>45565</v>
      </c>
      <c r="D141" s="0" t="s">
        <v>374</v>
      </c>
      <c r="E141" s="0" t="s">
        <v>375</v>
      </c>
      <c r="F141" s="0" t="s">
        <v>376</v>
      </c>
      <c r="G141" s="0" t="s">
        <v>57</v>
      </c>
      <c r="H141" s="0" t="s">
        <v>377</v>
      </c>
      <c r="I141" s="0" t="s">
        <v>378</v>
      </c>
      <c r="J141" s="0" t="s">
        <v>60</v>
      </c>
      <c r="K141" s="0" t="s">
        <v>61</v>
      </c>
      <c r="M141" s="5" t="n">
        <v>0.1</v>
      </c>
      <c r="P141" s="6" t="s">
        <v>62</v>
      </c>
      <c r="Q141" s="7" t="s">
        <v>484</v>
      </c>
      <c r="R141" s="0" t="s">
        <v>380</v>
      </c>
      <c r="S141" s="4" t="n">
        <v>45589</v>
      </c>
      <c r="T141" s="7" t="s">
        <v>142</v>
      </c>
    </row>
    <row r="142" customFormat="false" ht="14.4" hidden="false" customHeight="false" outlineLevel="0" collapsed="false">
      <c r="A142" s="0" t="n">
        <v>2024</v>
      </c>
      <c r="B142" s="4" t="n">
        <v>45474</v>
      </c>
      <c r="C142" s="4" t="n">
        <v>45565</v>
      </c>
      <c r="D142" s="0" t="s">
        <v>381</v>
      </c>
      <c r="E142" s="0" t="s">
        <v>382</v>
      </c>
      <c r="F142" s="0" t="s">
        <v>383</v>
      </c>
      <c r="G142" s="0" t="s">
        <v>57</v>
      </c>
      <c r="H142" s="0" t="s">
        <v>384</v>
      </c>
      <c r="I142" s="0" t="s">
        <v>385</v>
      </c>
      <c r="J142" s="0" t="s">
        <v>60</v>
      </c>
      <c r="K142" s="0" t="s">
        <v>61</v>
      </c>
      <c r="M142" s="5" t="n">
        <v>0.8</v>
      </c>
      <c r="P142" s="6" t="s">
        <v>62</v>
      </c>
      <c r="Q142" s="7" t="s">
        <v>485</v>
      </c>
      <c r="R142" s="0" t="s">
        <v>387</v>
      </c>
      <c r="S142" s="4" t="n">
        <v>45589</v>
      </c>
      <c r="T142" s="7" t="s">
        <v>142</v>
      </c>
    </row>
    <row r="143" customFormat="false" ht="14.4" hidden="false" customHeight="false" outlineLevel="0" collapsed="false">
      <c r="A143" s="0" t="n">
        <v>2024</v>
      </c>
      <c r="B143" s="4" t="n">
        <v>45474</v>
      </c>
      <c r="C143" s="4" t="n">
        <v>45565</v>
      </c>
      <c r="D143" s="0" t="s">
        <v>349</v>
      </c>
      <c r="E143" s="0" t="s">
        <v>350</v>
      </c>
      <c r="F143" s="0" t="s">
        <v>351</v>
      </c>
      <c r="G143" s="0" t="s">
        <v>57</v>
      </c>
      <c r="H143" s="0" t="s">
        <v>352</v>
      </c>
      <c r="I143" s="0" t="s">
        <v>353</v>
      </c>
      <c r="J143" s="0" t="s">
        <v>60</v>
      </c>
      <c r="K143" s="0" t="s">
        <v>61</v>
      </c>
      <c r="M143" s="5" t="n">
        <v>0.9</v>
      </c>
      <c r="P143" s="6" t="s">
        <v>62</v>
      </c>
      <c r="Q143" s="7" t="s">
        <v>486</v>
      </c>
      <c r="R143" s="0" t="s">
        <v>355</v>
      </c>
      <c r="S143" s="4" t="n">
        <v>45589</v>
      </c>
      <c r="T143" s="7" t="s">
        <v>142</v>
      </c>
    </row>
    <row r="144" customFormat="false" ht="14.4" hidden="false" customHeight="false" outlineLevel="0" collapsed="false">
      <c r="A144" s="0" t="n">
        <v>2024</v>
      </c>
      <c r="B144" s="4" t="n">
        <v>45474</v>
      </c>
      <c r="C144" s="4" t="n">
        <v>45565</v>
      </c>
      <c r="D144" s="0" t="s">
        <v>356</v>
      </c>
      <c r="E144" s="0" t="s">
        <v>357</v>
      </c>
      <c r="F144" s="0" t="s">
        <v>358</v>
      </c>
      <c r="G144" s="0" t="s">
        <v>76</v>
      </c>
      <c r="H144" s="0" t="s">
        <v>359</v>
      </c>
      <c r="I144" s="0" t="s">
        <v>360</v>
      </c>
      <c r="J144" s="0" t="s">
        <v>60</v>
      </c>
      <c r="K144" s="0" t="s">
        <v>61</v>
      </c>
      <c r="M144" s="5" t="n">
        <v>0.3</v>
      </c>
      <c r="P144" s="6" t="s">
        <v>62</v>
      </c>
      <c r="Q144" s="7" t="s">
        <v>486</v>
      </c>
      <c r="R144" s="0" t="s">
        <v>355</v>
      </c>
      <c r="S144" s="4" t="n">
        <v>45589</v>
      </c>
      <c r="T144" s="7" t="s">
        <v>142</v>
      </c>
    </row>
    <row r="145" customFormat="false" ht="14.4" hidden="false" customHeight="false" outlineLevel="0" collapsed="false">
      <c r="A145" s="0" t="n">
        <v>2024</v>
      </c>
      <c r="B145" s="4" t="n">
        <v>45474</v>
      </c>
      <c r="C145" s="4" t="n">
        <v>45565</v>
      </c>
      <c r="D145" s="0" t="s">
        <v>361</v>
      </c>
      <c r="E145" s="0" t="s">
        <v>362</v>
      </c>
      <c r="F145" s="0" t="s">
        <v>363</v>
      </c>
      <c r="G145" s="0" t="s">
        <v>115</v>
      </c>
      <c r="H145" s="0" t="s">
        <v>364</v>
      </c>
      <c r="I145" s="0" t="s">
        <v>365</v>
      </c>
      <c r="J145" s="0" t="s">
        <v>60</v>
      </c>
      <c r="K145" s="0" t="s">
        <v>191</v>
      </c>
      <c r="M145" s="5" t="n">
        <v>0.9</v>
      </c>
      <c r="O145" s="5" t="n">
        <v>0.9412</v>
      </c>
      <c r="P145" s="6" t="s">
        <v>62</v>
      </c>
      <c r="Q145" s="7" t="s">
        <v>487</v>
      </c>
      <c r="R145" s="0" t="s">
        <v>355</v>
      </c>
      <c r="S145" s="4" t="n">
        <v>45589</v>
      </c>
      <c r="T145" s="7" t="s">
        <v>142</v>
      </c>
    </row>
    <row r="146" customFormat="false" ht="14.4" hidden="false" customHeight="false" outlineLevel="0" collapsed="false">
      <c r="A146" s="0" t="n">
        <v>2024</v>
      </c>
      <c r="B146" s="4" t="n">
        <v>45474</v>
      </c>
      <c r="C146" s="4" t="n">
        <v>45565</v>
      </c>
      <c r="D146" s="0" t="s">
        <v>367</v>
      </c>
      <c r="E146" s="0" t="s">
        <v>368</v>
      </c>
      <c r="F146" s="0" t="s">
        <v>369</v>
      </c>
      <c r="G146" s="0" t="s">
        <v>57</v>
      </c>
      <c r="H146" s="0" t="s">
        <v>370</v>
      </c>
      <c r="I146" s="0" t="s">
        <v>371</v>
      </c>
      <c r="J146" s="0" t="s">
        <v>60</v>
      </c>
      <c r="K146" s="0" t="s">
        <v>191</v>
      </c>
      <c r="M146" s="5" t="n">
        <v>0.85</v>
      </c>
      <c r="O146" s="5" t="n">
        <v>0.9677</v>
      </c>
      <c r="P146" s="6" t="s">
        <v>62</v>
      </c>
      <c r="Q146" s="7" t="s">
        <v>488</v>
      </c>
      <c r="R146" s="0" t="s">
        <v>373</v>
      </c>
      <c r="S146" s="4" t="n">
        <v>45589</v>
      </c>
      <c r="T146" s="7" t="s">
        <v>142</v>
      </c>
    </row>
    <row r="147" customFormat="false" ht="14.4" hidden="false" customHeight="false" outlineLevel="0" collapsed="false">
      <c r="A147" s="0" t="n">
        <v>2024</v>
      </c>
      <c r="B147" s="4" t="n">
        <v>45474</v>
      </c>
      <c r="C147" s="4" t="n">
        <v>45565</v>
      </c>
      <c r="D147" s="0" t="s">
        <v>388</v>
      </c>
      <c r="E147" s="0" t="s">
        <v>389</v>
      </c>
      <c r="F147" s="0" t="s">
        <v>390</v>
      </c>
      <c r="G147" s="0" t="s">
        <v>76</v>
      </c>
      <c r="H147" s="0" t="s">
        <v>391</v>
      </c>
      <c r="I147" s="0" t="s">
        <v>392</v>
      </c>
      <c r="J147" s="0" t="s">
        <v>60</v>
      </c>
      <c r="K147" s="0" t="s">
        <v>61</v>
      </c>
      <c r="M147" s="5" t="n">
        <v>0.05</v>
      </c>
      <c r="P147" s="6" t="s">
        <v>62</v>
      </c>
      <c r="Q147" s="7" t="s">
        <v>489</v>
      </c>
      <c r="R147" s="0" t="s">
        <v>394</v>
      </c>
      <c r="S147" s="4" t="n">
        <v>45589</v>
      </c>
      <c r="T147" s="7" t="s">
        <v>142</v>
      </c>
    </row>
    <row r="148" customFormat="false" ht="14.4" hidden="false" customHeight="false" outlineLevel="0" collapsed="false">
      <c r="A148" s="0" t="n">
        <v>2024</v>
      </c>
      <c r="B148" s="4" t="n">
        <v>45566</v>
      </c>
      <c r="C148" s="4" t="n">
        <v>45657</v>
      </c>
      <c r="D148" s="0" t="s">
        <v>73</v>
      </c>
      <c r="E148" s="0" t="s">
        <v>74</v>
      </c>
      <c r="F148" s="0" t="s">
        <v>75</v>
      </c>
      <c r="G148" s="0" t="s">
        <v>76</v>
      </c>
      <c r="H148" s="0" t="s">
        <v>77</v>
      </c>
      <c r="I148" s="0" t="s">
        <v>78</v>
      </c>
      <c r="J148" s="0" t="s">
        <v>60</v>
      </c>
      <c r="K148" s="0" t="s">
        <v>61</v>
      </c>
      <c r="M148" s="5" t="n">
        <v>0.1</v>
      </c>
      <c r="O148" s="5" t="n">
        <v>1.217</v>
      </c>
      <c r="P148" s="6" t="s">
        <v>62</v>
      </c>
      <c r="Q148" s="7" t="s">
        <v>441</v>
      </c>
      <c r="R148" s="0" t="s">
        <v>80</v>
      </c>
      <c r="S148" s="4" t="n">
        <v>45681</v>
      </c>
      <c r="T148" s="0" t="s">
        <v>89</v>
      </c>
    </row>
    <row r="149" customFormat="false" ht="14.4" hidden="false" customHeight="false" outlineLevel="0" collapsed="false">
      <c r="A149" s="0" t="n">
        <v>2024</v>
      </c>
      <c r="B149" s="4" t="n">
        <v>45566</v>
      </c>
      <c r="C149" s="4" t="n">
        <v>45657</v>
      </c>
      <c r="D149" s="0" t="s">
        <v>444</v>
      </c>
      <c r="E149" s="0" t="s">
        <v>445</v>
      </c>
      <c r="F149" s="0" t="s">
        <v>446</v>
      </c>
      <c r="G149" s="0" t="s">
        <v>76</v>
      </c>
      <c r="H149" s="0" t="s">
        <v>101</v>
      </c>
      <c r="I149" s="0" t="s">
        <v>447</v>
      </c>
      <c r="J149" s="0" t="s">
        <v>103</v>
      </c>
      <c r="K149" s="0" t="s">
        <v>61</v>
      </c>
      <c r="M149" s="0" t="n">
        <v>2</v>
      </c>
      <c r="O149" s="0" t="n">
        <v>1</v>
      </c>
      <c r="P149" s="6" t="s">
        <v>62</v>
      </c>
      <c r="Q149" s="7" t="s">
        <v>423</v>
      </c>
      <c r="R149" s="0" t="s">
        <v>448</v>
      </c>
      <c r="S149" s="4" t="n">
        <v>45681</v>
      </c>
      <c r="T149" s="0" t="s">
        <v>89</v>
      </c>
    </row>
    <row r="150" customFormat="false" ht="14.4" hidden="false" customHeight="false" outlineLevel="0" collapsed="false">
      <c r="A150" s="0" t="n">
        <v>2024</v>
      </c>
      <c r="B150" s="4" t="n">
        <v>45566</v>
      </c>
      <c r="C150" s="4" t="n">
        <v>45657</v>
      </c>
      <c r="D150" s="0" t="s">
        <v>286</v>
      </c>
      <c r="E150" s="0" t="s">
        <v>287</v>
      </c>
      <c r="F150" s="0" t="s">
        <v>288</v>
      </c>
      <c r="G150" s="0" t="s">
        <v>57</v>
      </c>
      <c r="H150" s="0" t="s">
        <v>289</v>
      </c>
      <c r="I150" s="0" t="s">
        <v>290</v>
      </c>
      <c r="J150" s="0" t="s">
        <v>60</v>
      </c>
      <c r="K150" s="0" t="s">
        <v>61</v>
      </c>
      <c r="M150" s="5" t="n">
        <v>0.9</v>
      </c>
      <c r="O150" s="5" t="n">
        <v>0.9837</v>
      </c>
      <c r="P150" s="6" t="s">
        <v>62</v>
      </c>
      <c r="Q150" s="7" t="s">
        <v>475</v>
      </c>
      <c r="R150" s="0" t="s">
        <v>292</v>
      </c>
      <c r="S150" s="4" t="n">
        <v>45681</v>
      </c>
      <c r="T150" s="0" t="s">
        <v>89</v>
      </c>
    </row>
    <row r="151" customFormat="false" ht="14.4" hidden="false" customHeight="false" outlineLevel="0" collapsed="false">
      <c r="A151" s="0" t="n">
        <v>2024</v>
      </c>
      <c r="B151" s="4" t="n">
        <v>45566</v>
      </c>
      <c r="C151" s="4" t="n">
        <v>45657</v>
      </c>
      <c r="D151" s="0" t="s">
        <v>279</v>
      </c>
      <c r="E151" s="0" t="s">
        <v>280</v>
      </c>
      <c r="F151" s="0" t="s">
        <v>281</v>
      </c>
      <c r="G151" s="0" t="s">
        <v>57</v>
      </c>
      <c r="H151" s="0" t="s">
        <v>282</v>
      </c>
      <c r="I151" s="0" t="s">
        <v>283</v>
      </c>
      <c r="J151" s="0" t="s">
        <v>60</v>
      </c>
      <c r="K151" s="0" t="s">
        <v>61</v>
      </c>
      <c r="M151" s="5" t="n">
        <v>0.03</v>
      </c>
      <c r="O151" s="5" t="n">
        <v>0.0283</v>
      </c>
      <c r="P151" s="6" t="s">
        <v>62</v>
      </c>
      <c r="Q151" s="7" t="s">
        <v>474</v>
      </c>
      <c r="R151" s="0" t="s">
        <v>285</v>
      </c>
      <c r="S151" s="4" t="n">
        <v>45681</v>
      </c>
      <c r="T151" s="0" t="s">
        <v>89</v>
      </c>
    </row>
    <row r="152" customFormat="false" ht="14.4" hidden="false" customHeight="false" outlineLevel="0" collapsed="false">
      <c r="A152" s="0" t="n">
        <v>2024</v>
      </c>
      <c r="B152" s="4" t="n">
        <v>45566</v>
      </c>
      <c r="C152" s="4" t="n">
        <v>45657</v>
      </c>
      <c r="D152" s="0" t="s">
        <v>300</v>
      </c>
      <c r="E152" s="0" t="s">
        <v>301</v>
      </c>
      <c r="F152" s="0" t="s">
        <v>302</v>
      </c>
      <c r="G152" s="0" t="s">
        <v>57</v>
      </c>
      <c r="H152" s="0" t="s">
        <v>303</v>
      </c>
      <c r="I152" s="0" t="s">
        <v>304</v>
      </c>
      <c r="J152" s="0" t="s">
        <v>60</v>
      </c>
      <c r="K152" s="0" t="s">
        <v>61</v>
      </c>
      <c r="M152" s="5" t="n">
        <v>0.05</v>
      </c>
      <c r="O152" s="5" t="n">
        <v>-0.1093</v>
      </c>
      <c r="P152" s="6" t="s">
        <v>62</v>
      </c>
      <c r="Q152" s="7" t="s">
        <v>477</v>
      </c>
      <c r="R152" s="0" t="s">
        <v>306</v>
      </c>
      <c r="S152" s="4" t="n">
        <v>45681</v>
      </c>
      <c r="T152" s="7" t="s">
        <v>490</v>
      </c>
    </row>
    <row r="153" customFormat="false" ht="14.4" hidden="false" customHeight="false" outlineLevel="0" collapsed="false">
      <c r="A153" s="0" t="n">
        <v>2024</v>
      </c>
      <c r="B153" s="4" t="n">
        <v>45566</v>
      </c>
      <c r="C153" s="4" t="n">
        <v>45657</v>
      </c>
      <c r="D153" s="0" t="s">
        <v>105</v>
      </c>
      <c r="E153" s="0" t="s">
        <v>106</v>
      </c>
      <c r="F153" s="0" t="s">
        <v>107</v>
      </c>
      <c r="G153" s="0" t="s">
        <v>57</v>
      </c>
      <c r="H153" s="0" t="s">
        <v>108</v>
      </c>
      <c r="I153" s="0" t="s">
        <v>109</v>
      </c>
      <c r="J153" s="0" t="s">
        <v>60</v>
      </c>
      <c r="K153" s="0" t="s">
        <v>61</v>
      </c>
      <c r="M153" s="5" t="n">
        <v>1</v>
      </c>
      <c r="O153" s="5" t="n">
        <v>1</v>
      </c>
      <c r="P153" s="6" t="s">
        <v>62</v>
      </c>
      <c r="Q153" s="7" t="s">
        <v>449</v>
      </c>
      <c r="R153" s="0" t="s">
        <v>111</v>
      </c>
      <c r="S153" s="4" t="n">
        <v>45681</v>
      </c>
      <c r="T153" s="0" t="s">
        <v>89</v>
      </c>
    </row>
    <row r="154" customFormat="false" ht="14.4" hidden="false" customHeight="false" outlineLevel="0" collapsed="false">
      <c r="A154" s="0" t="n">
        <v>2024</v>
      </c>
      <c r="B154" s="4" t="n">
        <v>45566</v>
      </c>
      <c r="C154" s="4" t="n">
        <v>45657</v>
      </c>
      <c r="D154" s="0" t="s">
        <v>335</v>
      </c>
      <c r="E154" s="0" t="s">
        <v>336</v>
      </c>
      <c r="F154" s="0" t="s">
        <v>337</v>
      </c>
      <c r="G154" s="0" t="s">
        <v>115</v>
      </c>
      <c r="H154" s="0" t="s">
        <v>338</v>
      </c>
      <c r="I154" s="0" t="s">
        <v>339</v>
      </c>
      <c r="J154" s="0" t="s">
        <v>95</v>
      </c>
      <c r="K154" s="0" t="s">
        <v>61</v>
      </c>
      <c r="M154" s="0" t="n">
        <v>8</v>
      </c>
      <c r="O154" s="0" t="n">
        <v>8.66</v>
      </c>
      <c r="P154" s="6" t="s">
        <v>62</v>
      </c>
      <c r="Q154" s="7" t="s">
        <v>482</v>
      </c>
      <c r="R154" s="0" t="s">
        <v>341</v>
      </c>
      <c r="S154" s="4" t="n">
        <v>45681</v>
      </c>
      <c r="T154" s="0" t="s">
        <v>89</v>
      </c>
    </row>
    <row r="155" customFormat="false" ht="14.4" hidden="false" customHeight="false" outlineLevel="0" collapsed="false">
      <c r="A155" s="0" t="n">
        <v>2024</v>
      </c>
      <c r="B155" s="4" t="n">
        <v>45566</v>
      </c>
      <c r="C155" s="4" t="n">
        <v>45657</v>
      </c>
      <c r="D155" s="0" t="s">
        <v>112</v>
      </c>
      <c r="E155" s="0" t="s">
        <v>113</v>
      </c>
      <c r="F155" s="0" t="s">
        <v>114</v>
      </c>
      <c r="G155" s="0" t="s">
        <v>115</v>
      </c>
      <c r="H155" s="0" t="s">
        <v>116</v>
      </c>
      <c r="I155" s="0" t="s">
        <v>117</v>
      </c>
      <c r="J155" s="0" t="s">
        <v>118</v>
      </c>
      <c r="K155" s="0" t="s">
        <v>61</v>
      </c>
      <c r="M155" s="5" t="n">
        <v>0.458</v>
      </c>
      <c r="O155" s="5" t="n">
        <v>0.4575</v>
      </c>
      <c r="P155" s="6" t="s">
        <v>62</v>
      </c>
      <c r="Q155" s="7" t="s">
        <v>450</v>
      </c>
      <c r="R155" s="0" t="s">
        <v>120</v>
      </c>
      <c r="S155" s="4" t="n">
        <v>45681</v>
      </c>
      <c r="T155" s="0" t="s">
        <v>89</v>
      </c>
    </row>
    <row r="156" customFormat="false" ht="14.4" hidden="false" customHeight="false" outlineLevel="0" collapsed="false">
      <c r="A156" s="0" t="n">
        <v>2024</v>
      </c>
      <c r="B156" s="4" t="n">
        <v>45566</v>
      </c>
      <c r="C156" s="4" t="n">
        <v>45657</v>
      </c>
      <c r="D156" s="0" t="s">
        <v>314</v>
      </c>
      <c r="E156" s="0" t="s">
        <v>315</v>
      </c>
      <c r="F156" s="0" t="s">
        <v>316</v>
      </c>
      <c r="G156" s="0" t="s">
        <v>115</v>
      </c>
      <c r="H156" s="0" t="s">
        <v>317</v>
      </c>
      <c r="I156" s="0" t="s">
        <v>318</v>
      </c>
      <c r="J156" s="0" t="s">
        <v>60</v>
      </c>
      <c r="K156" s="0" t="s">
        <v>191</v>
      </c>
      <c r="M156" s="5" t="n">
        <v>0.85</v>
      </c>
      <c r="O156" s="5" t="n">
        <v>0.9755</v>
      </c>
      <c r="P156" s="6" t="s">
        <v>62</v>
      </c>
      <c r="Q156" s="7" t="s">
        <v>479</v>
      </c>
      <c r="R156" s="0" t="s">
        <v>320</v>
      </c>
      <c r="S156" s="4" t="n">
        <v>45681</v>
      </c>
      <c r="T156" s="0" t="s">
        <v>89</v>
      </c>
    </row>
    <row r="157" customFormat="false" ht="14.4" hidden="false" customHeight="false" outlineLevel="0" collapsed="false">
      <c r="A157" s="0" t="n">
        <v>2024</v>
      </c>
      <c r="B157" s="4" t="n">
        <v>45566</v>
      </c>
      <c r="C157" s="4" t="n">
        <v>45657</v>
      </c>
      <c r="D157" s="0" t="s">
        <v>367</v>
      </c>
      <c r="E157" s="0" t="s">
        <v>368</v>
      </c>
      <c r="F157" s="0" t="s">
        <v>369</v>
      </c>
      <c r="G157" s="0" t="s">
        <v>57</v>
      </c>
      <c r="H157" s="0" t="s">
        <v>370</v>
      </c>
      <c r="I157" s="0" t="s">
        <v>371</v>
      </c>
      <c r="J157" s="0" t="s">
        <v>60</v>
      </c>
      <c r="K157" s="0" t="s">
        <v>191</v>
      </c>
      <c r="M157" s="5" t="n">
        <v>0.85</v>
      </c>
      <c r="O157" s="5" t="n">
        <v>0.9611</v>
      </c>
      <c r="P157" s="6" t="s">
        <v>62</v>
      </c>
      <c r="Q157" s="7" t="s">
        <v>488</v>
      </c>
      <c r="R157" s="0" t="s">
        <v>373</v>
      </c>
      <c r="S157" s="4" t="n">
        <v>45681</v>
      </c>
      <c r="T157" s="0" t="s">
        <v>89</v>
      </c>
    </row>
    <row r="158" customFormat="false" ht="14.4" hidden="false" customHeight="false" outlineLevel="0" collapsed="false">
      <c r="A158" s="0" t="n">
        <v>2024</v>
      </c>
      <c r="B158" s="4" t="n">
        <v>45566</v>
      </c>
      <c r="C158" s="4" t="n">
        <v>45657</v>
      </c>
      <c r="D158" s="0" t="s">
        <v>121</v>
      </c>
      <c r="E158" s="0" t="s">
        <v>122</v>
      </c>
      <c r="F158" s="0" t="s">
        <v>123</v>
      </c>
      <c r="G158" s="0" t="s">
        <v>57</v>
      </c>
      <c r="H158" s="0" t="s">
        <v>124</v>
      </c>
      <c r="I158" s="0" t="s">
        <v>125</v>
      </c>
      <c r="J158" s="0" t="s">
        <v>60</v>
      </c>
      <c r="K158" s="0" t="s">
        <v>61</v>
      </c>
      <c r="M158" s="5" t="n">
        <v>0.3</v>
      </c>
      <c r="O158" s="5" t="n">
        <v>0.7569</v>
      </c>
      <c r="P158" s="6" t="s">
        <v>62</v>
      </c>
      <c r="Q158" s="7" t="s">
        <v>451</v>
      </c>
      <c r="R158" s="0" t="s">
        <v>127</v>
      </c>
      <c r="S158" s="4" t="n">
        <v>45681</v>
      </c>
      <c r="T158" s="0" t="s">
        <v>89</v>
      </c>
    </row>
    <row r="159" customFormat="false" ht="14.4" hidden="false" customHeight="false" outlineLevel="0" collapsed="false">
      <c r="A159" s="0" t="n">
        <v>2024</v>
      </c>
      <c r="B159" s="4" t="n">
        <v>45566</v>
      </c>
      <c r="C159" s="4" t="n">
        <v>45657</v>
      </c>
      <c r="D159" s="0" t="s">
        <v>329</v>
      </c>
      <c r="E159" s="0" t="s">
        <v>330</v>
      </c>
      <c r="F159" s="0" t="s">
        <v>331</v>
      </c>
      <c r="G159" s="0" t="s">
        <v>57</v>
      </c>
      <c r="H159" s="0" t="s">
        <v>332</v>
      </c>
      <c r="I159" s="0" t="s">
        <v>331</v>
      </c>
      <c r="J159" s="0" t="s">
        <v>211</v>
      </c>
      <c r="K159" s="0" t="s">
        <v>61</v>
      </c>
      <c r="M159" s="0" t="n">
        <v>1</v>
      </c>
      <c r="P159" s="6" t="s">
        <v>62</v>
      </c>
      <c r="Q159" s="7" t="s">
        <v>481</v>
      </c>
      <c r="R159" s="0" t="s">
        <v>334</v>
      </c>
      <c r="S159" s="4" t="n">
        <v>45681</v>
      </c>
      <c r="T159" s="7" t="s">
        <v>491</v>
      </c>
    </row>
    <row r="160" customFormat="false" ht="14.4" hidden="false" customHeight="false" outlineLevel="0" collapsed="false">
      <c r="A160" s="0" t="n">
        <v>2024</v>
      </c>
      <c r="B160" s="4" t="n">
        <v>45566</v>
      </c>
      <c r="C160" s="4" t="n">
        <v>45657</v>
      </c>
      <c r="D160" s="0" t="s">
        <v>128</v>
      </c>
      <c r="E160" s="0" t="s">
        <v>129</v>
      </c>
      <c r="F160" s="0" t="s">
        <v>130</v>
      </c>
      <c r="G160" s="0" t="s">
        <v>57</v>
      </c>
      <c r="H160" s="0" t="s">
        <v>131</v>
      </c>
      <c r="I160" s="0" t="s">
        <v>132</v>
      </c>
      <c r="J160" s="0" t="s">
        <v>60</v>
      </c>
      <c r="K160" s="0" t="s">
        <v>61</v>
      </c>
      <c r="M160" s="0" t="n">
        <v>60.48</v>
      </c>
      <c r="O160" s="0" t="n">
        <v>44.45</v>
      </c>
      <c r="P160" s="6" t="s">
        <v>62</v>
      </c>
      <c r="Q160" s="7" t="s">
        <v>452</v>
      </c>
      <c r="R160" s="0" t="s">
        <v>134</v>
      </c>
      <c r="S160" s="4" t="n">
        <v>45681</v>
      </c>
      <c r="T160" s="0" t="s">
        <v>89</v>
      </c>
    </row>
    <row r="161" customFormat="false" ht="14.4" hidden="false" customHeight="false" outlineLevel="0" collapsed="false">
      <c r="A161" s="0" t="n">
        <v>2024</v>
      </c>
      <c r="B161" s="4" t="n">
        <v>45566</v>
      </c>
      <c r="C161" s="4" t="n">
        <v>45657</v>
      </c>
      <c r="D161" s="0" t="s">
        <v>135</v>
      </c>
      <c r="E161" s="0" t="s">
        <v>136</v>
      </c>
      <c r="F161" s="0" t="s">
        <v>137</v>
      </c>
      <c r="G161" s="0" t="s">
        <v>76</v>
      </c>
      <c r="H161" s="0" t="s">
        <v>138</v>
      </c>
      <c r="I161" s="0" t="s">
        <v>139</v>
      </c>
      <c r="J161" s="0" t="s">
        <v>60</v>
      </c>
      <c r="K161" s="0" t="s">
        <v>61</v>
      </c>
      <c r="M161" s="5" t="n">
        <v>0.05</v>
      </c>
      <c r="P161" s="6" t="s">
        <v>62</v>
      </c>
      <c r="Q161" s="7" t="s">
        <v>140</v>
      </c>
      <c r="R161" s="0" t="s">
        <v>141</v>
      </c>
      <c r="S161" s="4" t="n">
        <v>45681</v>
      </c>
      <c r="T161" s="7" t="s">
        <v>492</v>
      </c>
    </row>
    <row r="162" customFormat="false" ht="14.4" hidden="false" customHeight="false" outlineLevel="0" collapsed="false">
      <c r="A162" s="0" t="n">
        <v>2024</v>
      </c>
      <c r="B162" s="4" t="n">
        <v>45566</v>
      </c>
      <c r="C162" s="4" t="n">
        <v>45657</v>
      </c>
      <c r="D162" s="0" t="s">
        <v>143</v>
      </c>
      <c r="E162" s="0" t="s">
        <v>144</v>
      </c>
      <c r="F162" s="0" t="s">
        <v>145</v>
      </c>
      <c r="G162" s="0" t="s">
        <v>57</v>
      </c>
      <c r="H162" s="0" t="s">
        <v>146</v>
      </c>
      <c r="I162" s="0" t="s">
        <v>147</v>
      </c>
      <c r="J162" s="0" t="s">
        <v>60</v>
      </c>
      <c r="K162" s="0" t="s">
        <v>61</v>
      </c>
      <c r="M162" s="5" t="n">
        <v>0.2</v>
      </c>
      <c r="O162" s="5" t="n">
        <v>0.23</v>
      </c>
      <c r="P162" s="6" t="s">
        <v>62</v>
      </c>
      <c r="Q162" s="7" t="s">
        <v>453</v>
      </c>
      <c r="R162" s="0" t="s">
        <v>149</v>
      </c>
      <c r="S162" s="4" t="n">
        <v>45681</v>
      </c>
      <c r="T162" s="0" t="s">
        <v>89</v>
      </c>
    </row>
    <row r="163" customFormat="false" ht="14.4" hidden="false" customHeight="false" outlineLevel="0" collapsed="false">
      <c r="A163" s="0" t="n">
        <v>2024</v>
      </c>
      <c r="B163" s="4" t="n">
        <v>45566</v>
      </c>
      <c r="C163" s="4" t="n">
        <v>45657</v>
      </c>
      <c r="D163" s="0" t="s">
        <v>150</v>
      </c>
      <c r="E163" s="0" t="s">
        <v>151</v>
      </c>
      <c r="F163" s="0" t="s">
        <v>152</v>
      </c>
      <c r="G163" s="0" t="s">
        <v>57</v>
      </c>
      <c r="H163" s="0" t="s">
        <v>153</v>
      </c>
      <c r="I163" s="0" t="s">
        <v>154</v>
      </c>
      <c r="J163" s="0" t="s">
        <v>60</v>
      </c>
      <c r="K163" s="0" t="s">
        <v>86</v>
      </c>
      <c r="M163" s="5" t="n">
        <v>1</v>
      </c>
      <c r="O163" s="5" t="n">
        <v>1</v>
      </c>
      <c r="P163" s="6" t="s">
        <v>62</v>
      </c>
      <c r="Q163" s="7" t="s">
        <v>454</v>
      </c>
      <c r="R163" s="0" t="s">
        <v>156</v>
      </c>
      <c r="S163" s="4" t="n">
        <v>45681</v>
      </c>
      <c r="T163" s="0" t="s">
        <v>89</v>
      </c>
    </row>
    <row r="164" customFormat="false" ht="14.4" hidden="false" customHeight="false" outlineLevel="0" collapsed="false">
      <c r="A164" s="0" t="n">
        <v>2024</v>
      </c>
      <c r="B164" s="4" t="n">
        <v>45566</v>
      </c>
      <c r="C164" s="4" t="n">
        <v>45657</v>
      </c>
      <c r="D164" s="0" t="s">
        <v>157</v>
      </c>
      <c r="E164" s="0" t="s">
        <v>158</v>
      </c>
      <c r="F164" s="0" t="s">
        <v>159</v>
      </c>
      <c r="G164" s="0" t="s">
        <v>160</v>
      </c>
      <c r="H164" s="0" t="s">
        <v>161</v>
      </c>
      <c r="I164" s="0" t="s">
        <v>162</v>
      </c>
      <c r="J164" s="0" t="s">
        <v>60</v>
      </c>
      <c r="K164" s="0" t="s">
        <v>61</v>
      </c>
      <c r="M164" s="5" t="n">
        <v>0.8</v>
      </c>
      <c r="O164" s="5" t="n">
        <v>1</v>
      </c>
      <c r="P164" s="6" t="s">
        <v>62</v>
      </c>
      <c r="Q164" s="7" t="s">
        <v>455</v>
      </c>
      <c r="R164" s="0" t="s">
        <v>164</v>
      </c>
      <c r="S164" s="4" t="n">
        <v>45681</v>
      </c>
      <c r="T164" s="0" t="s">
        <v>89</v>
      </c>
    </row>
    <row r="165" customFormat="false" ht="14.4" hidden="false" customHeight="false" outlineLevel="0" collapsed="false">
      <c r="A165" s="0" t="n">
        <v>2024</v>
      </c>
      <c r="B165" s="4" t="n">
        <v>45566</v>
      </c>
      <c r="C165" s="4" t="n">
        <v>45657</v>
      </c>
      <c r="D165" s="0" t="s">
        <v>381</v>
      </c>
      <c r="E165" s="0" t="s">
        <v>382</v>
      </c>
      <c r="F165" s="0" t="s">
        <v>383</v>
      </c>
      <c r="G165" s="0" t="s">
        <v>57</v>
      </c>
      <c r="H165" s="0" t="s">
        <v>384</v>
      </c>
      <c r="I165" s="0" t="s">
        <v>385</v>
      </c>
      <c r="J165" s="0" t="s">
        <v>60</v>
      </c>
      <c r="K165" s="0" t="s">
        <v>61</v>
      </c>
      <c r="M165" s="5" t="n">
        <v>0.8</v>
      </c>
      <c r="O165" s="5" t="n">
        <v>0.8125</v>
      </c>
      <c r="P165" s="6" t="s">
        <v>62</v>
      </c>
      <c r="Q165" s="7" t="s">
        <v>485</v>
      </c>
      <c r="R165" s="0" t="s">
        <v>387</v>
      </c>
      <c r="S165" s="4" t="n">
        <v>45681</v>
      </c>
      <c r="T165" s="0" t="s">
        <v>89</v>
      </c>
    </row>
    <row r="166" customFormat="false" ht="14.4" hidden="false" customHeight="false" outlineLevel="0" collapsed="false">
      <c r="A166" s="0" t="n">
        <v>2024</v>
      </c>
      <c r="B166" s="4" t="n">
        <v>45566</v>
      </c>
      <c r="C166" s="4" t="n">
        <v>45657</v>
      </c>
      <c r="D166" s="0" t="s">
        <v>361</v>
      </c>
      <c r="E166" s="0" t="s">
        <v>362</v>
      </c>
      <c r="F166" s="0" t="s">
        <v>363</v>
      </c>
      <c r="G166" s="0" t="s">
        <v>115</v>
      </c>
      <c r="H166" s="0" t="s">
        <v>364</v>
      </c>
      <c r="I166" s="0" t="s">
        <v>365</v>
      </c>
      <c r="J166" s="0" t="s">
        <v>60</v>
      </c>
      <c r="K166" s="0" t="s">
        <v>191</v>
      </c>
      <c r="M166" s="5" t="n">
        <v>0.9</v>
      </c>
      <c r="O166" s="5" t="n">
        <v>0.9597</v>
      </c>
      <c r="P166" s="6" t="s">
        <v>62</v>
      </c>
      <c r="Q166" s="7" t="s">
        <v>487</v>
      </c>
      <c r="R166" s="0" t="s">
        <v>355</v>
      </c>
      <c r="S166" s="4" t="n">
        <v>45681</v>
      </c>
      <c r="T166" s="0" t="s">
        <v>89</v>
      </c>
    </row>
    <row r="167" customFormat="false" ht="14.4" hidden="false" customHeight="false" outlineLevel="0" collapsed="false">
      <c r="A167" s="0" t="n">
        <v>2024</v>
      </c>
      <c r="B167" s="4" t="n">
        <v>45566</v>
      </c>
      <c r="C167" s="4" t="n">
        <v>45657</v>
      </c>
      <c r="D167" s="0" t="s">
        <v>356</v>
      </c>
      <c r="E167" s="0" t="s">
        <v>357</v>
      </c>
      <c r="F167" s="0" t="s">
        <v>358</v>
      </c>
      <c r="G167" s="0" t="s">
        <v>76</v>
      </c>
      <c r="H167" s="0" t="s">
        <v>359</v>
      </c>
      <c r="I167" s="0" t="s">
        <v>360</v>
      </c>
      <c r="J167" s="0" t="s">
        <v>60</v>
      </c>
      <c r="K167" s="0" t="s">
        <v>61</v>
      </c>
      <c r="M167" s="5" t="n">
        <v>0.3</v>
      </c>
      <c r="O167" s="5" t="n">
        <v>0.3417</v>
      </c>
      <c r="P167" s="6" t="s">
        <v>62</v>
      </c>
      <c r="Q167" s="7" t="s">
        <v>486</v>
      </c>
      <c r="R167" s="0" t="s">
        <v>355</v>
      </c>
      <c r="S167" s="4" t="n">
        <v>45681</v>
      </c>
      <c r="T167" s="0" t="s">
        <v>89</v>
      </c>
    </row>
    <row r="168" customFormat="false" ht="14.4" hidden="false" customHeight="false" outlineLevel="0" collapsed="false">
      <c r="A168" s="0" t="n">
        <v>2024</v>
      </c>
      <c r="B168" s="4" t="n">
        <v>45566</v>
      </c>
      <c r="C168" s="4" t="n">
        <v>45657</v>
      </c>
      <c r="D168" s="0" t="s">
        <v>349</v>
      </c>
      <c r="E168" s="0" t="s">
        <v>350</v>
      </c>
      <c r="F168" s="0" t="s">
        <v>351</v>
      </c>
      <c r="G168" s="0" t="s">
        <v>57</v>
      </c>
      <c r="H168" s="0" t="s">
        <v>352</v>
      </c>
      <c r="I168" s="0" t="s">
        <v>353</v>
      </c>
      <c r="J168" s="0" t="s">
        <v>60</v>
      </c>
      <c r="K168" s="0" t="s">
        <v>61</v>
      </c>
      <c r="M168" s="5" t="n">
        <v>0.9</v>
      </c>
      <c r="O168" s="5" t="n">
        <v>1</v>
      </c>
      <c r="P168" s="6" t="s">
        <v>62</v>
      </c>
      <c r="Q168" s="7" t="s">
        <v>486</v>
      </c>
      <c r="R168" s="0" t="s">
        <v>355</v>
      </c>
      <c r="S168" s="4" t="n">
        <v>45681</v>
      </c>
      <c r="T168" s="0" t="s">
        <v>89</v>
      </c>
    </row>
    <row r="169" customFormat="false" ht="14.4" hidden="false" customHeight="false" outlineLevel="0" collapsed="false">
      <c r="A169" s="0" t="n">
        <v>2024</v>
      </c>
      <c r="B169" s="4" t="n">
        <v>45566</v>
      </c>
      <c r="C169" s="4" t="n">
        <v>45657</v>
      </c>
      <c r="D169" s="0" t="s">
        <v>250</v>
      </c>
      <c r="E169" s="0" t="s">
        <v>251</v>
      </c>
      <c r="F169" s="0" t="s">
        <v>252</v>
      </c>
      <c r="G169" s="0" t="s">
        <v>57</v>
      </c>
      <c r="H169" s="0" t="s">
        <v>253</v>
      </c>
      <c r="I169" s="0" t="s">
        <v>254</v>
      </c>
      <c r="J169" s="0" t="s">
        <v>60</v>
      </c>
      <c r="K169" s="0" t="s">
        <v>61</v>
      </c>
      <c r="M169" s="5" t="n">
        <v>0.6</v>
      </c>
      <c r="O169" s="5" t="n">
        <v>0.5833</v>
      </c>
      <c r="P169" s="6" t="s">
        <v>62</v>
      </c>
      <c r="Q169" s="7" t="s">
        <v>470</v>
      </c>
      <c r="R169" s="0" t="s">
        <v>256</v>
      </c>
      <c r="S169" s="4" t="n">
        <v>45681</v>
      </c>
      <c r="T169" s="0" t="s">
        <v>89</v>
      </c>
    </row>
    <row r="170" customFormat="false" ht="14.4" hidden="false" customHeight="false" outlineLevel="0" collapsed="false">
      <c r="A170" s="0" t="n">
        <v>2024</v>
      </c>
      <c r="B170" s="4" t="n">
        <v>45566</v>
      </c>
      <c r="C170" s="4" t="n">
        <v>45657</v>
      </c>
      <c r="D170" s="0" t="s">
        <v>215</v>
      </c>
      <c r="E170" s="0" t="s">
        <v>216</v>
      </c>
      <c r="F170" s="0" t="s">
        <v>217</v>
      </c>
      <c r="G170" s="0" t="s">
        <v>76</v>
      </c>
      <c r="H170" s="0" t="s">
        <v>218</v>
      </c>
      <c r="I170" s="0" t="s">
        <v>219</v>
      </c>
      <c r="J170" s="0" t="s">
        <v>103</v>
      </c>
      <c r="K170" s="0" t="s">
        <v>220</v>
      </c>
      <c r="M170" s="0" t="s">
        <v>221</v>
      </c>
      <c r="P170" s="6" t="s">
        <v>62</v>
      </c>
      <c r="Q170" s="7" t="s">
        <v>465</v>
      </c>
      <c r="R170" s="0" t="s">
        <v>223</v>
      </c>
      <c r="S170" s="4" t="n">
        <v>45681</v>
      </c>
      <c r="T170" s="7" t="s">
        <v>493</v>
      </c>
    </row>
    <row r="171" customFormat="false" ht="14.4" hidden="false" customHeight="false" outlineLevel="0" collapsed="false">
      <c r="A171" s="0" t="n">
        <v>2024</v>
      </c>
      <c r="B171" s="4" t="n">
        <v>45566</v>
      </c>
      <c r="C171" s="4" t="n">
        <v>45657</v>
      </c>
      <c r="D171" s="0" t="s">
        <v>264</v>
      </c>
      <c r="E171" s="0" t="s">
        <v>265</v>
      </c>
      <c r="F171" s="0" t="s">
        <v>266</v>
      </c>
      <c r="G171" s="0" t="s">
        <v>76</v>
      </c>
      <c r="H171" s="0" t="s">
        <v>267</v>
      </c>
      <c r="I171" s="0" t="s">
        <v>268</v>
      </c>
      <c r="J171" s="0" t="s">
        <v>211</v>
      </c>
      <c r="K171" s="0" t="s">
        <v>61</v>
      </c>
      <c r="M171" s="0" t="n">
        <v>5</v>
      </c>
      <c r="O171" s="0" t="n">
        <v>5</v>
      </c>
      <c r="P171" s="6" t="s">
        <v>62</v>
      </c>
      <c r="Q171" s="7" t="s">
        <v>472</v>
      </c>
      <c r="R171" s="0" t="s">
        <v>270</v>
      </c>
      <c r="S171" s="4" t="n">
        <v>45681</v>
      </c>
      <c r="T171" s="0" t="s">
        <v>89</v>
      </c>
    </row>
    <row r="172" customFormat="false" ht="14.4" hidden="false" customHeight="false" outlineLevel="0" collapsed="false">
      <c r="A172" s="0" t="n">
        <v>2024</v>
      </c>
      <c r="B172" s="4" t="n">
        <v>45566</v>
      </c>
      <c r="C172" s="4" t="n">
        <v>45657</v>
      </c>
      <c r="D172" s="0" t="s">
        <v>388</v>
      </c>
      <c r="E172" s="0" t="s">
        <v>389</v>
      </c>
      <c r="F172" s="0" t="s">
        <v>390</v>
      </c>
      <c r="G172" s="0" t="s">
        <v>76</v>
      </c>
      <c r="H172" s="0" t="s">
        <v>391</v>
      </c>
      <c r="I172" s="0" t="s">
        <v>392</v>
      </c>
      <c r="J172" s="0" t="s">
        <v>60</v>
      </c>
      <c r="K172" s="0" t="s">
        <v>61</v>
      </c>
      <c r="M172" s="5" t="n">
        <v>0.05</v>
      </c>
      <c r="O172" s="5" t="n">
        <v>0.022</v>
      </c>
      <c r="P172" s="6" t="s">
        <v>62</v>
      </c>
      <c r="Q172" s="7" t="s">
        <v>489</v>
      </c>
      <c r="R172" s="0" t="s">
        <v>394</v>
      </c>
      <c r="S172" s="4" t="n">
        <v>45681</v>
      </c>
      <c r="T172" s="0" t="s">
        <v>89</v>
      </c>
    </row>
    <row r="173" customFormat="false" ht="14.4" hidden="false" customHeight="false" outlineLevel="0" collapsed="false">
      <c r="A173" s="0" t="n">
        <v>2024</v>
      </c>
      <c r="B173" s="4" t="n">
        <v>45566</v>
      </c>
      <c r="C173" s="4" t="n">
        <v>45657</v>
      </c>
      <c r="D173" s="0" t="s">
        <v>243</v>
      </c>
      <c r="E173" s="0" t="s">
        <v>244</v>
      </c>
      <c r="F173" s="0" t="s">
        <v>245</v>
      </c>
      <c r="G173" s="0" t="s">
        <v>76</v>
      </c>
      <c r="H173" s="0" t="s">
        <v>246</v>
      </c>
      <c r="I173" s="0" t="s">
        <v>247</v>
      </c>
      <c r="J173" s="0" t="s">
        <v>60</v>
      </c>
      <c r="K173" s="0" t="s">
        <v>61</v>
      </c>
      <c r="M173" s="5" t="n">
        <v>0.1449</v>
      </c>
      <c r="O173" s="5" t="n">
        <v>0.1868</v>
      </c>
      <c r="P173" s="6" t="s">
        <v>62</v>
      </c>
      <c r="Q173" s="7" t="s">
        <v>469</v>
      </c>
      <c r="R173" s="0" t="s">
        <v>249</v>
      </c>
      <c r="S173" s="4" t="n">
        <v>45681</v>
      </c>
      <c r="T173" s="0" t="s">
        <v>89</v>
      </c>
    </row>
    <row r="174" customFormat="false" ht="14.4" hidden="false" customHeight="false" outlineLevel="0" collapsed="false">
      <c r="A174" s="0" t="n">
        <v>2024</v>
      </c>
      <c r="B174" s="4" t="n">
        <v>45566</v>
      </c>
      <c r="C174" s="4" t="n">
        <v>45657</v>
      </c>
      <c r="D174" s="0" t="s">
        <v>293</v>
      </c>
      <c r="E174" s="0" t="s">
        <v>294</v>
      </c>
      <c r="F174" s="0" t="s">
        <v>295</v>
      </c>
      <c r="G174" s="0" t="s">
        <v>76</v>
      </c>
      <c r="H174" s="0" t="s">
        <v>296</v>
      </c>
      <c r="I174" s="0" t="s">
        <v>297</v>
      </c>
      <c r="J174" s="0" t="s">
        <v>95</v>
      </c>
      <c r="K174" s="0" t="s">
        <v>61</v>
      </c>
      <c r="M174" s="0" t="n">
        <v>11.2</v>
      </c>
      <c r="O174" s="0" t="n">
        <v>11.2</v>
      </c>
      <c r="P174" s="6" t="s">
        <v>62</v>
      </c>
      <c r="Q174" s="7" t="s">
        <v>476</v>
      </c>
      <c r="R174" s="0" t="s">
        <v>299</v>
      </c>
      <c r="S174" s="4" t="n">
        <v>45681</v>
      </c>
      <c r="T174" s="0" t="s">
        <v>89</v>
      </c>
    </row>
    <row r="175" customFormat="false" ht="14.4" hidden="false" customHeight="false" outlineLevel="0" collapsed="false">
      <c r="A175" s="0" t="n">
        <v>2024</v>
      </c>
      <c r="B175" s="4" t="n">
        <v>45566</v>
      </c>
      <c r="C175" s="4" t="n">
        <v>45657</v>
      </c>
      <c r="D175" s="0" t="s">
        <v>374</v>
      </c>
      <c r="E175" s="0" t="s">
        <v>375</v>
      </c>
      <c r="F175" s="0" t="s">
        <v>376</v>
      </c>
      <c r="G175" s="0" t="s">
        <v>57</v>
      </c>
      <c r="H175" s="0" t="s">
        <v>377</v>
      </c>
      <c r="I175" s="0" t="s">
        <v>378</v>
      </c>
      <c r="J175" s="0" t="s">
        <v>60</v>
      </c>
      <c r="K175" s="0" t="s">
        <v>61</v>
      </c>
      <c r="M175" s="5" t="n">
        <v>0.1</v>
      </c>
      <c r="O175" s="5" t="n">
        <v>0.1043</v>
      </c>
      <c r="P175" s="6" t="s">
        <v>62</v>
      </c>
      <c r="Q175" s="7" t="s">
        <v>484</v>
      </c>
      <c r="R175" s="0" t="s">
        <v>380</v>
      </c>
      <c r="S175" s="4" t="n">
        <v>45681</v>
      </c>
      <c r="T175" s="0" t="s">
        <v>89</v>
      </c>
    </row>
    <row r="176" customFormat="false" ht="14.4" hidden="false" customHeight="false" outlineLevel="0" collapsed="false">
      <c r="A176" s="0" t="n">
        <v>2024</v>
      </c>
      <c r="B176" s="4" t="n">
        <v>45566</v>
      </c>
      <c r="C176" s="4" t="n">
        <v>45657</v>
      </c>
      <c r="D176" s="0" t="s">
        <v>238</v>
      </c>
      <c r="E176" s="0" t="s">
        <v>232</v>
      </c>
      <c r="F176" s="0" t="s">
        <v>239</v>
      </c>
      <c r="G176" s="0" t="s">
        <v>57</v>
      </c>
      <c r="H176" s="0" t="s">
        <v>240</v>
      </c>
      <c r="I176" s="0" t="s">
        <v>241</v>
      </c>
      <c r="J176" s="0" t="s">
        <v>60</v>
      </c>
      <c r="K176" s="0" t="s">
        <v>61</v>
      </c>
      <c r="M176" s="5" t="n">
        <v>1</v>
      </c>
      <c r="O176" s="5" t="n">
        <v>1.1476</v>
      </c>
      <c r="P176" s="6" t="s">
        <v>62</v>
      </c>
      <c r="Q176" s="7" t="s">
        <v>468</v>
      </c>
      <c r="R176" s="0" t="s">
        <v>237</v>
      </c>
      <c r="S176" s="4" t="n">
        <v>45681</v>
      </c>
      <c r="T176" s="0" t="s">
        <v>89</v>
      </c>
    </row>
    <row r="177" customFormat="false" ht="14.4" hidden="false" customHeight="false" outlineLevel="0" collapsed="false">
      <c r="A177" s="0" t="n">
        <v>2024</v>
      </c>
      <c r="B177" s="4" t="n">
        <v>45566</v>
      </c>
      <c r="C177" s="4" t="n">
        <v>45657</v>
      </c>
      <c r="D177" s="0" t="s">
        <v>231</v>
      </c>
      <c r="E177" s="0" t="s">
        <v>232</v>
      </c>
      <c r="F177" s="0" t="s">
        <v>233</v>
      </c>
      <c r="G177" s="0" t="s">
        <v>76</v>
      </c>
      <c r="H177" s="0" t="s">
        <v>234</v>
      </c>
      <c r="I177" s="0" t="s">
        <v>235</v>
      </c>
      <c r="J177" s="0" t="s">
        <v>60</v>
      </c>
      <c r="K177" s="0" t="s">
        <v>61</v>
      </c>
      <c r="M177" s="5" t="n">
        <v>-0.01</v>
      </c>
      <c r="O177" s="5" t="n">
        <v>-0.8036</v>
      </c>
      <c r="P177" s="6" t="s">
        <v>96</v>
      </c>
      <c r="Q177" s="7" t="s">
        <v>467</v>
      </c>
      <c r="R177" s="0" t="s">
        <v>237</v>
      </c>
      <c r="S177" s="4" t="n">
        <v>45681</v>
      </c>
      <c r="T177" s="0" t="s">
        <v>89</v>
      </c>
    </row>
    <row r="178" customFormat="false" ht="14.4" hidden="false" customHeight="false" outlineLevel="0" collapsed="false">
      <c r="A178" s="0" t="n">
        <v>2024</v>
      </c>
      <c r="B178" s="4" t="n">
        <v>45566</v>
      </c>
      <c r="C178" s="4" t="n">
        <v>45657</v>
      </c>
      <c r="D178" s="0" t="s">
        <v>186</v>
      </c>
      <c r="E178" s="0" t="s">
        <v>187</v>
      </c>
      <c r="F178" s="0" t="s">
        <v>188</v>
      </c>
      <c r="G178" s="0" t="s">
        <v>57</v>
      </c>
      <c r="H178" s="0" t="s">
        <v>189</v>
      </c>
      <c r="I178" s="0" t="s">
        <v>190</v>
      </c>
      <c r="J178" s="0" t="s">
        <v>60</v>
      </c>
      <c r="K178" s="0" t="s">
        <v>191</v>
      </c>
      <c r="M178" s="5" t="n">
        <v>0.5</v>
      </c>
      <c r="O178" s="5" t="n">
        <v>0.1429</v>
      </c>
      <c r="P178" s="6" t="s">
        <v>62</v>
      </c>
      <c r="Q178" s="7" t="s">
        <v>459</v>
      </c>
      <c r="R178" s="0" t="s">
        <v>185</v>
      </c>
      <c r="S178" s="4" t="n">
        <v>45681</v>
      </c>
      <c r="T178" s="7" t="s">
        <v>494</v>
      </c>
    </row>
    <row r="179" customFormat="false" ht="14.4" hidden="false" customHeight="false" outlineLevel="0" collapsed="false">
      <c r="A179" s="0" t="n">
        <v>2024</v>
      </c>
      <c r="B179" s="4" t="n">
        <v>45566</v>
      </c>
      <c r="C179" s="4" t="n">
        <v>45657</v>
      </c>
      <c r="D179" s="0" t="s">
        <v>199</v>
      </c>
      <c r="E179" s="0" t="s">
        <v>200</v>
      </c>
      <c r="F179" s="0" t="s">
        <v>201</v>
      </c>
      <c r="G179" s="0" t="s">
        <v>57</v>
      </c>
      <c r="H179" s="0" t="s">
        <v>202</v>
      </c>
      <c r="I179" s="0" t="s">
        <v>203</v>
      </c>
      <c r="J179" s="0" t="s">
        <v>118</v>
      </c>
      <c r="K179" s="0" t="s">
        <v>61</v>
      </c>
      <c r="M179" s="0" t="s">
        <v>204</v>
      </c>
      <c r="O179" s="0" t="s">
        <v>495</v>
      </c>
      <c r="P179" s="6" t="s">
        <v>62</v>
      </c>
      <c r="Q179" s="7" t="s">
        <v>460</v>
      </c>
      <c r="R179" s="0" t="s">
        <v>185</v>
      </c>
      <c r="S179" s="4" t="n">
        <v>45681</v>
      </c>
      <c r="T179" s="0" t="s">
        <v>89</v>
      </c>
    </row>
    <row r="180" customFormat="false" ht="14.4" hidden="false" customHeight="false" outlineLevel="0" collapsed="false">
      <c r="A180" s="0" t="n">
        <v>2024</v>
      </c>
      <c r="B180" s="4" t="n">
        <v>45566</v>
      </c>
      <c r="C180" s="4" t="n">
        <v>45657</v>
      </c>
      <c r="D180" s="0" t="s">
        <v>193</v>
      </c>
      <c r="E180" s="0" t="s">
        <v>194</v>
      </c>
      <c r="F180" s="0" t="s">
        <v>195</v>
      </c>
      <c r="G180" s="0" t="s">
        <v>76</v>
      </c>
      <c r="H180" s="0" t="s">
        <v>196</v>
      </c>
      <c r="I180" s="0" t="s">
        <v>197</v>
      </c>
      <c r="J180" s="0" t="s">
        <v>60</v>
      </c>
      <c r="K180" s="0" t="s">
        <v>61</v>
      </c>
      <c r="M180" s="5" t="n">
        <v>0.025</v>
      </c>
      <c r="O180" s="5" t="n">
        <v>0.3226</v>
      </c>
      <c r="P180" s="6" t="s">
        <v>62</v>
      </c>
      <c r="Q180" s="7" t="s">
        <v>462</v>
      </c>
      <c r="R180" s="0" t="s">
        <v>185</v>
      </c>
      <c r="S180" s="4" t="n">
        <v>45681</v>
      </c>
      <c r="T180" s="0" t="s">
        <v>89</v>
      </c>
    </row>
    <row r="181" customFormat="false" ht="14.4" hidden="false" customHeight="false" outlineLevel="0" collapsed="false">
      <c r="A181" s="0" t="n">
        <v>2024</v>
      </c>
      <c r="B181" s="4" t="n">
        <v>45566</v>
      </c>
      <c r="C181" s="4" t="n">
        <v>45657</v>
      </c>
      <c r="D181" s="0" t="s">
        <v>179</v>
      </c>
      <c r="E181" s="0" t="s">
        <v>180</v>
      </c>
      <c r="F181" s="0" t="s">
        <v>181</v>
      </c>
      <c r="G181" s="0" t="s">
        <v>76</v>
      </c>
      <c r="H181" s="0" t="s">
        <v>182</v>
      </c>
      <c r="I181" s="0" t="s">
        <v>183</v>
      </c>
      <c r="J181" s="0" t="s">
        <v>60</v>
      </c>
      <c r="K181" s="0" t="s">
        <v>61</v>
      </c>
      <c r="M181" s="5" t="n">
        <v>1</v>
      </c>
      <c r="O181" s="5" t="n">
        <v>1.4639</v>
      </c>
      <c r="P181" s="6" t="s">
        <v>62</v>
      </c>
      <c r="Q181" s="7" t="s">
        <v>461</v>
      </c>
      <c r="R181" s="0" t="s">
        <v>185</v>
      </c>
      <c r="S181" s="4" t="n">
        <v>45681</v>
      </c>
      <c r="T181" s="0" t="s">
        <v>89</v>
      </c>
    </row>
    <row r="182" customFormat="false" ht="14.4" hidden="false" customHeight="false" outlineLevel="0" collapsed="false">
      <c r="A182" s="0" t="n">
        <v>2024</v>
      </c>
      <c r="B182" s="4" t="n">
        <v>45566</v>
      </c>
      <c r="C182" s="4" t="n">
        <v>45657</v>
      </c>
      <c r="D182" s="0" t="s">
        <v>98</v>
      </c>
      <c r="E182" s="0" t="s">
        <v>99</v>
      </c>
      <c r="F182" s="0" t="s">
        <v>100</v>
      </c>
      <c r="G182" s="0" t="s">
        <v>76</v>
      </c>
      <c r="H182" s="0" t="s">
        <v>101</v>
      </c>
      <c r="I182" s="0" t="s">
        <v>102</v>
      </c>
      <c r="J182" s="0" t="s">
        <v>103</v>
      </c>
      <c r="K182" s="0" t="s">
        <v>61</v>
      </c>
      <c r="M182" s="0" t="n">
        <v>2</v>
      </c>
      <c r="O182" s="0" t="n">
        <v>1</v>
      </c>
      <c r="P182" s="6" t="s">
        <v>62</v>
      </c>
      <c r="Q182" s="7" t="s">
        <v>443</v>
      </c>
      <c r="R182" s="0" t="s">
        <v>88</v>
      </c>
      <c r="S182" s="4" t="n">
        <v>45681</v>
      </c>
      <c r="T182" s="0" t="s">
        <v>89</v>
      </c>
    </row>
    <row r="183" customFormat="false" ht="14.4" hidden="false" customHeight="false" outlineLevel="0" collapsed="false">
      <c r="A183" s="0" t="n">
        <v>2024</v>
      </c>
      <c r="B183" s="4" t="n">
        <v>45566</v>
      </c>
      <c r="C183" s="4" t="n">
        <v>45657</v>
      </c>
      <c r="D183" s="0" t="s">
        <v>81</v>
      </c>
      <c r="E183" s="0" t="s">
        <v>82</v>
      </c>
      <c r="F183" s="0" t="s">
        <v>83</v>
      </c>
      <c r="G183" s="0" t="s">
        <v>57</v>
      </c>
      <c r="H183" s="0" t="s">
        <v>84</v>
      </c>
      <c r="I183" s="0" t="s">
        <v>85</v>
      </c>
      <c r="J183" s="0" t="s">
        <v>60</v>
      </c>
      <c r="K183" s="0" t="s">
        <v>86</v>
      </c>
      <c r="M183" s="5" t="n">
        <v>1</v>
      </c>
      <c r="O183" s="5" t="n">
        <v>1</v>
      </c>
      <c r="P183" s="6" t="s">
        <v>62</v>
      </c>
      <c r="Q183" s="7" t="s">
        <v>442</v>
      </c>
      <c r="R183" s="0" t="s">
        <v>88</v>
      </c>
      <c r="S183" s="4" t="n">
        <v>45681</v>
      </c>
      <c r="T183" s="0" t="s">
        <v>89</v>
      </c>
    </row>
    <row r="184" customFormat="false" ht="14.4" hidden="false" customHeight="false" outlineLevel="0" collapsed="false">
      <c r="A184" s="0" t="n">
        <v>2024</v>
      </c>
      <c r="B184" s="4" t="n">
        <v>45566</v>
      </c>
      <c r="C184" s="4" t="n">
        <v>45657</v>
      </c>
      <c r="D184" s="0" t="s">
        <v>90</v>
      </c>
      <c r="E184" s="0" t="s">
        <v>91</v>
      </c>
      <c r="F184" s="0" t="s">
        <v>92</v>
      </c>
      <c r="G184" s="0" t="s">
        <v>76</v>
      </c>
      <c r="H184" s="0" t="s">
        <v>93</v>
      </c>
      <c r="I184" s="0" t="s">
        <v>94</v>
      </c>
      <c r="J184" s="0" t="s">
        <v>95</v>
      </c>
      <c r="K184" s="0" t="s">
        <v>86</v>
      </c>
      <c r="M184" s="0" t="n">
        <v>2</v>
      </c>
      <c r="O184" s="0" t="n">
        <v>1.53</v>
      </c>
      <c r="P184" s="6" t="s">
        <v>96</v>
      </c>
      <c r="Q184" s="7" t="s">
        <v>456</v>
      </c>
      <c r="R184" s="0" t="s">
        <v>88</v>
      </c>
      <c r="S184" s="4" t="n">
        <v>45681</v>
      </c>
      <c r="T184" s="0" t="s">
        <v>89</v>
      </c>
    </row>
    <row r="185" customFormat="false" ht="14.4" hidden="false" customHeight="false" outlineLevel="0" collapsed="false">
      <c r="A185" s="0" t="n">
        <v>2024</v>
      </c>
      <c r="B185" s="4" t="n">
        <v>45566</v>
      </c>
      <c r="C185" s="4" t="n">
        <v>45657</v>
      </c>
      <c r="D185" s="0" t="s">
        <v>342</v>
      </c>
      <c r="E185" s="0" t="s">
        <v>343</v>
      </c>
      <c r="F185" s="0" t="s">
        <v>344</v>
      </c>
      <c r="G185" s="0" t="s">
        <v>76</v>
      </c>
      <c r="H185" s="0" t="s">
        <v>345</v>
      </c>
      <c r="I185" s="0" t="s">
        <v>346</v>
      </c>
      <c r="J185" s="0" t="s">
        <v>60</v>
      </c>
      <c r="K185" s="0" t="s">
        <v>61</v>
      </c>
      <c r="M185" s="5" t="n">
        <v>1</v>
      </c>
      <c r="O185" s="5" t="n">
        <v>1.0041</v>
      </c>
      <c r="P185" s="6" t="s">
        <v>62</v>
      </c>
      <c r="Q185" s="7" t="s">
        <v>483</v>
      </c>
      <c r="R185" s="0" t="s">
        <v>348</v>
      </c>
      <c r="S185" s="4" t="n">
        <v>45681</v>
      </c>
      <c r="T185" s="0" t="s">
        <v>89</v>
      </c>
    </row>
    <row r="186" customFormat="false" ht="14.4" hidden="false" customHeight="false" outlineLevel="0" collapsed="false">
      <c r="A186" s="0" t="n">
        <v>2024</v>
      </c>
      <c r="B186" s="4" t="n">
        <v>45566</v>
      </c>
      <c r="C186" s="4" t="n">
        <v>45657</v>
      </c>
      <c r="D186" s="0" t="s">
        <v>271</v>
      </c>
      <c r="E186" s="0" t="s">
        <v>272</v>
      </c>
      <c r="F186" s="0" t="s">
        <v>273</v>
      </c>
      <c r="G186" s="0" t="s">
        <v>76</v>
      </c>
      <c r="H186" s="0" t="s">
        <v>274</v>
      </c>
      <c r="I186" s="0" t="s">
        <v>275</v>
      </c>
      <c r="J186" s="0" t="s">
        <v>276</v>
      </c>
      <c r="K186" s="0" t="s">
        <v>61</v>
      </c>
      <c r="M186" s="0" t="n">
        <v>25</v>
      </c>
      <c r="O186" s="0" t="n">
        <v>37.07</v>
      </c>
      <c r="P186" s="6" t="s">
        <v>96</v>
      </c>
      <c r="Q186" s="7" t="s">
        <v>473</v>
      </c>
      <c r="R186" s="0" t="s">
        <v>278</v>
      </c>
      <c r="S186" s="4" t="n">
        <v>45681</v>
      </c>
      <c r="T186" s="0" t="s">
        <v>89</v>
      </c>
    </row>
    <row r="187" customFormat="false" ht="14.4" hidden="false" customHeight="false" outlineLevel="0" collapsed="false">
      <c r="A187" s="0" t="n">
        <v>2024</v>
      </c>
      <c r="B187" s="4" t="n">
        <v>45566</v>
      </c>
      <c r="C187" s="4" t="n">
        <v>45657</v>
      </c>
      <c r="D187" s="0" t="s">
        <v>165</v>
      </c>
      <c r="E187" s="0" t="s">
        <v>166</v>
      </c>
      <c r="F187" s="0" t="s">
        <v>167</v>
      </c>
      <c r="G187" s="0" t="s">
        <v>57</v>
      </c>
      <c r="H187" s="0" t="s">
        <v>168</v>
      </c>
      <c r="I187" s="0" t="s">
        <v>169</v>
      </c>
      <c r="J187" s="0" t="s">
        <v>60</v>
      </c>
      <c r="K187" s="0" t="s">
        <v>61</v>
      </c>
      <c r="M187" s="5" t="n">
        <v>1</v>
      </c>
      <c r="O187" s="5" t="n">
        <v>0.9524</v>
      </c>
      <c r="P187" s="6" t="s">
        <v>62</v>
      </c>
      <c r="Q187" s="7" t="s">
        <v>457</v>
      </c>
      <c r="R187" s="0" t="s">
        <v>171</v>
      </c>
      <c r="S187" s="4" t="n">
        <v>45681</v>
      </c>
      <c r="T187" s="0" t="s">
        <v>89</v>
      </c>
    </row>
    <row r="188" customFormat="false" ht="14.4" hidden="false" customHeight="false" outlineLevel="0" collapsed="false">
      <c r="A188" s="0" t="n">
        <v>2024</v>
      </c>
      <c r="B188" s="4" t="n">
        <v>45566</v>
      </c>
      <c r="C188" s="4" t="n">
        <v>45657</v>
      </c>
      <c r="D188" s="0" t="s">
        <v>321</v>
      </c>
      <c r="E188" s="0" t="s">
        <v>322</v>
      </c>
      <c r="F188" s="0" t="s">
        <v>323</v>
      </c>
      <c r="G188" s="0" t="s">
        <v>76</v>
      </c>
      <c r="H188" s="0" t="s">
        <v>324</v>
      </c>
      <c r="I188" s="0" t="s">
        <v>325</v>
      </c>
      <c r="J188" s="0" t="s">
        <v>103</v>
      </c>
      <c r="K188" s="0" t="s">
        <v>61</v>
      </c>
      <c r="M188" s="0" t="s">
        <v>326</v>
      </c>
      <c r="O188" s="0" t="n">
        <v>4</v>
      </c>
      <c r="P188" s="6" t="s">
        <v>62</v>
      </c>
      <c r="Q188" s="7" t="s">
        <v>480</v>
      </c>
      <c r="R188" s="0" t="s">
        <v>328</v>
      </c>
      <c r="S188" s="4" t="n">
        <v>45681</v>
      </c>
      <c r="T188" s="0" t="s">
        <v>89</v>
      </c>
    </row>
    <row r="189" customFormat="false" ht="14.4" hidden="false" customHeight="false" outlineLevel="0" collapsed="false">
      <c r="A189" s="0" t="n">
        <v>2024</v>
      </c>
      <c r="B189" s="4" t="n">
        <v>45566</v>
      </c>
      <c r="C189" s="4" t="n">
        <v>45657</v>
      </c>
      <c r="D189" s="0" t="s">
        <v>307</v>
      </c>
      <c r="E189" s="0" t="s">
        <v>308</v>
      </c>
      <c r="F189" s="0" t="s">
        <v>309</v>
      </c>
      <c r="G189" s="0" t="s">
        <v>115</v>
      </c>
      <c r="H189" s="0" t="s">
        <v>310</v>
      </c>
      <c r="I189" s="0" t="s">
        <v>311</v>
      </c>
      <c r="J189" s="0" t="s">
        <v>60</v>
      </c>
      <c r="K189" s="0" t="s">
        <v>61</v>
      </c>
      <c r="M189" s="5" t="n">
        <v>0.45</v>
      </c>
      <c r="O189" s="5" t="n">
        <v>0.4258</v>
      </c>
      <c r="P189" s="6" t="s">
        <v>62</v>
      </c>
      <c r="Q189" s="7" t="s">
        <v>478</v>
      </c>
      <c r="R189" s="0" t="s">
        <v>313</v>
      </c>
      <c r="S189" s="4" t="n">
        <v>45681</v>
      </c>
      <c r="T189" s="0" t="s">
        <v>89</v>
      </c>
    </row>
    <row r="190" customFormat="false" ht="14.4" hidden="false" customHeight="false" outlineLevel="0" collapsed="false">
      <c r="A190" s="0" t="n">
        <v>2024</v>
      </c>
      <c r="B190" s="4" t="n">
        <v>45566</v>
      </c>
      <c r="C190" s="4" t="n">
        <v>45657</v>
      </c>
      <c r="D190" s="0" t="s">
        <v>257</v>
      </c>
      <c r="E190" s="0" t="s">
        <v>258</v>
      </c>
      <c r="F190" s="0" t="s">
        <v>259</v>
      </c>
      <c r="G190" s="0" t="s">
        <v>57</v>
      </c>
      <c r="H190" s="0" t="s">
        <v>260</v>
      </c>
      <c r="I190" s="0" t="s">
        <v>261</v>
      </c>
      <c r="J190" s="0" t="s">
        <v>60</v>
      </c>
      <c r="K190" s="0" t="s">
        <v>61</v>
      </c>
      <c r="M190" s="5" t="n">
        <v>0.25</v>
      </c>
      <c r="O190" s="5" t="n">
        <v>0.2182</v>
      </c>
      <c r="P190" s="6" t="s">
        <v>62</v>
      </c>
      <c r="Q190" s="7" t="s">
        <v>471</v>
      </c>
      <c r="R190" s="0" t="s">
        <v>263</v>
      </c>
      <c r="S190" s="4" t="n">
        <v>45681</v>
      </c>
      <c r="T190" s="0" t="s">
        <v>89</v>
      </c>
    </row>
    <row r="191" customFormat="false" ht="14.4" hidden="false" customHeight="false" outlineLevel="0" collapsed="false">
      <c r="A191" s="0" t="n">
        <v>2024</v>
      </c>
      <c r="B191" s="4" t="n">
        <v>45566</v>
      </c>
      <c r="C191" s="4" t="n">
        <v>45657</v>
      </c>
      <c r="D191" s="0" t="s">
        <v>54</v>
      </c>
      <c r="E191" s="0" t="s">
        <v>55</v>
      </c>
      <c r="F191" s="0" t="s">
        <v>56</v>
      </c>
      <c r="G191" s="0" t="s">
        <v>57</v>
      </c>
      <c r="H191" s="0" t="s">
        <v>58</v>
      </c>
      <c r="I191" s="0" t="s">
        <v>59</v>
      </c>
      <c r="J191" s="0" t="s">
        <v>60</v>
      </c>
      <c r="K191" s="0" t="s">
        <v>61</v>
      </c>
      <c r="M191" s="5" t="n">
        <v>0.95</v>
      </c>
      <c r="O191" s="5" t="n">
        <v>1</v>
      </c>
      <c r="P191" s="6" t="s">
        <v>62</v>
      </c>
      <c r="Q191" s="7" t="s">
        <v>439</v>
      </c>
      <c r="R191" s="0" t="s">
        <v>64</v>
      </c>
      <c r="S191" s="4" t="n">
        <v>45681</v>
      </c>
      <c r="T191" s="0" t="s">
        <v>89</v>
      </c>
    </row>
    <row r="192" customFormat="false" ht="14.4" hidden="false" customHeight="false" outlineLevel="0" collapsed="false">
      <c r="A192" s="0" t="n">
        <v>2024</v>
      </c>
      <c r="B192" s="4" t="n">
        <v>45566</v>
      </c>
      <c r="C192" s="4" t="n">
        <v>45657</v>
      </c>
      <c r="D192" s="0" t="s">
        <v>66</v>
      </c>
      <c r="E192" s="0" t="s">
        <v>67</v>
      </c>
      <c r="F192" s="0" t="s">
        <v>68</v>
      </c>
      <c r="G192" s="0" t="s">
        <v>57</v>
      </c>
      <c r="H192" s="0" t="s">
        <v>69</v>
      </c>
      <c r="I192" s="0" t="s">
        <v>70</v>
      </c>
      <c r="J192" s="0" t="s">
        <v>60</v>
      </c>
      <c r="K192" s="0" t="s">
        <v>61</v>
      </c>
      <c r="M192" s="5" t="n">
        <v>0.7</v>
      </c>
      <c r="O192" s="5" t="n">
        <v>0.3351</v>
      </c>
      <c r="P192" s="6" t="s">
        <v>62</v>
      </c>
      <c r="Q192" s="7" t="s">
        <v>440</v>
      </c>
      <c r="R192" s="0" t="s">
        <v>72</v>
      </c>
      <c r="S192" s="4" t="n">
        <v>45681</v>
      </c>
      <c r="T192" s="0" t="s">
        <v>89</v>
      </c>
    </row>
    <row r="193" customFormat="false" ht="14.4" hidden="false" customHeight="false" outlineLevel="0" collapsed="false">
      <c r="A193" s="0" t="n">
        <v>2024</v>
      </c>
      <c r="B193" s="4" t="n">
        <v>45566</v>
      </c>
      <c r="C193" s="4" t="n">
        <v>45657</v>
      </c>
      <c r="D193" s="0" t="s">
        <v>206</v>
      </c>
      <c r="E193" s="0" t="s">
        <v>207</v>
      </c>
      <c r="F193" s="0" t="s">
        <v>208</v>
      </c>
      <c r="G193" s="0" t="s">
        <v>57</v>
      </c>
      <c r="H193" s="0" t="s">
        <v>209</v>
      </c>
      <c r="I193" s="0" t="s">
        <v>210</v>
      </c>
      <c r="J193" s="0" t="s">
        <v>211</v>
      </c>
      <c r="K193" s="0" t="s">
        <v>61</v>
      </c>
      <c r="M193" s="0" t="s">
        <v>212</v>
      </c>
      <c r="O193" s="0" t="s">
        <v>434</v>
      </c>
      <c r="P193" s="6" t="s">
        <v>62</v>
      </c>
      <c r="Q193" s="7" t="s">
        <v>463</v>
      </c>
      <c r="R193" s="0" t="s">
        <v>214</v>
      </c>
      <c r="S193" s="4" t="n">
        <v>45681</v>
      </c>
      <c r="T193" s="0" t="s">
        <v>89</v>
      </c>
    </row>
    <row r="194" customFormat="false" ht="14.4" hidden="false" customHeight="false" outlineLevel="0" collapsed="false">
      <c r="A194" s="0" t="n">
        <v>2024</v>
      </c>
      <c r="B194" s="4" t="n">
        <v>45566</v>
      </c>
      <c r="C194" s="4" t="n">
        <v>45657</v>
      </c>
      <c r="D194" s="0" t="s">
        <v>172</v>
      </c>
      <c r="E194" s="0" t="s">
        <v>173</v>
      </c>
      <c r="F194" s="0" t="s">
        <v>174</v>
      </c>
      <c r="G194" s="0" t="s">
        <v>57</v>
      </c>
      <c r="H194" s="0" t="s">
        <v>175</v>
      </c>
      <c r="I194" s="0" t="s">
        <v>176</v>
      </c>
      <c r="J194" s="0" t="s">
        <v>60</v>
      </c>
      <c r="K194" s="0" t="s">
        <v>61</v>
      </c>
      <c r="M194" s="5" t="n">
        <v>1</v>
      </c>
      <c r="O194" s="5" t="n">
        <v>1</v>
      </c>
      <c r="P194" s="6" t="s">
        <v>62</v>
      </c>
      <c r="Q194" s="7" t="s">
        <v>458</v>
      </c>
      <c r="R194" s="0" t="s">
        <v>178</v>
      </c>
      <c r="S194" s="4" t="n">
        <v>45681</v>
      </c>
      <c r="T194" s="0" t="s">
        <v>89</v>
      </c>
    </row>
    <row r="195" customFormat="false" ht="14.4" hidden="false" customHeight="false" outlineLevel="0" collapsed="false">
      <c r="A195" s="0" t="n">
        <v>2024</v>
      </c>
      <c r="B195" s="4" t="n">
        <v>45566</v>
      </c>
      <c r="C195" s="4" t="n">
        <v>45657</v>
      </c>
      <c r="D195" s="0" t="s">
        <v>224</v>
      </c>
      <c r="E195" s="0" t="s">
        <v>225</v>
      </c>
      <c r="F195" s="0" t="s">
        <v>226</v>
      </c>
      <c r="G195" s="0" t="s">
        <v>57</v>
      </c>
      <c r="H195" s="0" t="s">
        <v>227</v>
      </c>
      <c r="I195" s="0" t="s">
        <v>228</v>
      </c>
      <c r="J195" s="0" t="s">
        <v>60</v>
      </c>
      <c r="K195" s="0" t="s">
        <v>61</v>
      </c>
      <c r="M195" s="5" t="n">
        <v>1</v>
      </c>
      <c r="O195" s="5" t="n">
        <v>1</v>
      </c>
      <c r="P195" s="6" t="s">
        <v>62</v>
      </c>
      <c r="Q195" s="7" t="s">
        <v>466</v>
      </c>
      <c r="R195" s="0" t="s">
        <v>230</v>
      </c>
      <c r="S195" s="4" t="n">
        <v>45681</v>
      </c>
      <c r="T195" s="0" t="s">
        <v>89</v>
      </c>
    </row>
    <row r="196" customFormat="false" ht="14.4" hidden="false" customHeight="false" outlineLevel="0" collapsed="false">
      <c r="P196" s="6"/>
    </row>
    <row r="197" customFormat="false" ht="14.4" hidden="false" customHeight="false" outlineLevel="0" collapsed="false">
      <c r="P197" s="6"/>
    </row>
    <row r="198" customFormat="false" ht="14.4" hidden="false" customHeight="false" outlineLevel="0" collapsed="false">
      <c r="P198" s="6"/>
    </row>
    <row r="199" customFormat="false" ht="14.4" hidden="false" customHeight="false" outlineLevel="0" collapsed="false">
      <c r="P199" s="6"/>
    </row>
    <row r="200" customFormat="false" ht="14.4" hidden="false" customHeight="false" outlineLevel="0" collapsed="false">
      <c r="P200" s="6"/>
    </row>
    <row r="201" customFormat="false" ht="14.4" hidden="false" customHeight="false" outlineLevel="0" collapsed="false">
      <c r="P201" s="6"/>
    </row>
    <row r="202" customFormat="false" ht="14.4" hidden="false" customHeight="false" outlineLevel="0" collapsed="false">
      <c r="P202" s="6"/>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20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15:59:25Z</dcterms:created>
  <dc:creator>Apache POI</dc:creator>
  <dc:description/>
  <dc:language>en-US</dc:language>
  <cp:lastModifiedBy>María José Garza Zavala</cp:lastModifiedBy>
  <dcterms:modified xsi:type="dcterms:W3CDTF">2025-01-27T19:16:48Z</dcterms:modified>
  <cp:revision>0</cp:revision>
  <dc:subject/>
  <dc:title/>
</cp:coreProperties>
</file>