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B$7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84">
  <si>
    <t xml:space="preserve">51938</t>
  </si>
  <si>
    <t xml:space="preserve">TÍTULO</t>
  </si>
  <si>
    <t xml:space="preserve">NOMBRE CORTO</t>
  </si>
  <si>
    <t xml:space="preserve">DESCRIPCIÓN</t>
  </si>
  <si>
    <t xml:space="preserve">Concursos para ocupar cargos públicos</t>
  </si>
  <si>
    <t xml:space="preserve">LTAIPEQArt66Fracc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87236</t>
  </si>
  <si>
    <t xml:space="preserve">487238</t>
  </si>
  <si>
    <t xml:space="preserve">487237</t>
  </si>
  <si>
    <t xml:space="preserve">487232</t>
  </si>
  <si>
    <t xml:space="preserve">590123</t>
  </si>
  <si>
    <t xml:space="preserve">487233</t>
  </si>
  <si>
    <t xml:space="preserve">487220</t>
  </si>
  <si>
    <t xml:space="preserve">487243</t>
  </si>
  <si>
    <t xml:space="preserve">487224</t>
  </si>
  <si>
    <t xml:space="preserve">487223</t>
  </si>
  <si>
    <t xml:space="preserve">487227</t>
  </si>
  <si>
    <t xml:space="preserve">487228</t>
  </si>
  <si>
    <t xml:space="preserve">487234</t>
  </si>
  <si>
    <t xml:space="preserve">487241</t>
  </si>
  <si>
    <t xml:space="preserve">487244</t>
  </si>
  <si>
    <t xml:space="preserve">487230</t>
  </si>
  <si>
    <t xml:space="preserve">487225</t>
  </si>
  <si>
    <t xml:space="preserve">571395</t>
  </si>
  <si>
    <t xml:space="preserve">571396</t>
  </si>
  <si>
    <t xml:space="preserve">487221</t>
  </si>
  <si>
    <t xml:space="preserve">487222</t>
  </si>
  <si>
    <t xml:space="preserve">487235</t>
  </si>
  <si>
    <t xml:space="preserve">571397</t>
  </si>
  <si>
    <t xml:space="preserve">487229</t>
  </si>
  <si>
    <t xml:space="preserve">487245</t>
  </si>
  <si>
    <t xml:space="preserve">487239</t>
  </si>
  <si>
    <t xml:space="preserve">487231</t>
  </si>
  <si>
    <t xml:space="preserve">48724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curso</t>
  </si>
  <si>
    <t xml:space="preserve">Abierto sólo a personas servidoras públicas del sujeto obligado</t>
  </si>
  <si>
    <t xml:space="preserve">Base</t>
  </si>
  <si>
    <t xml:space="preserve">V124.AUXILIAR DE MANTENIMIENTO.0041</t>
  </si>
  <si>
    <t xml:space="preserve">AUXILIAR DE MANTENIMIENTO</t>
  </si>
  <si>
    <t xml:space="preserve">Oficialía Mayor</t>
  </si>
  <si>
    <t xml:space="preserve">https://portal.queretaro.gob.mx/ShowAs.aspx?Nombre=1766352407_LTAIPEQArt66FraccXIII_4toTrim_2024_Boletin_15_2024.pdf.pdf&amp;Ruta=Uploads/Formato_Art66FXIII/1766352407_LTAIPEQArt66FraccXIII_4toTrim_2024_Boletin_15_2024.pdf.pdf</t>
  </si>
  <si>
    <t xml:space="preserve">Finalizado</t>
  </si>
  <si>
    <t xml:space="preserve">Norma Elena</t>
  </si>
  <si>
    <t xml:space="preserve">Botello</t>
  </si>
  <si>
    <t xml:space="preserve">Bueno</t>
  </si>
  <si>
    <t xml:space="preserve">Mujer</t>
  </si>
  <si>
    <t xml:space="preserve">https://portal.queretaro.gob.mx/ShowAs.aspx?Nombre=1748371143_LTAIPEQArt66FraccXIII_1erTrim_2025_resultados_boletin_15_2024.pdf&amp;Ruta=Uploads/Formato_Art66FXIII/1748371143_LTAIPEQArt66FraccXIII_1erTrim_2025_resultados_boletin_15_2024.pdf</t>
  </si>
  <si>
    <t xml:space="preserve">Departamento de Relaciones Laborales de la Dirección de Recursos Humanos de la Oficialía Mayor del Poder Ejecutivo del Estado de Querétaro</t>
  </si>
  <si>
    <t xml:space="preserve">Fue a propuesta por la dependencia</t>
  </si>
  <si>
    <t xml:space="preserve">N191.MENSAJERO.0001</t>
  </si>
  <si>
    <t xml:space="preserve">MENSAJERO/A</t>
  </si>
  <si>
    <t xml:space="preserve">Desarrollo Urbano y Obras Públicas</t>
  </si>
  <si>
    <t xml:space="preserve">https://portal.queretaro.gob.mx/ShowAs.aspx?Nombre=51926280_LTAIPEQArt66FraccXIII_3erTrim_2024_Boletin_14_2024.pdf&amp;Ruta=Uploads/Formato_Art66FXIII/51926280_LTAIPEQArt66FraccXIII_3erTrim_2024_Boletin_14_2024.pdf</t>
  </si>
  <si>
    <t xml:space="preserve">Luis Enrique</t>
  </si>
  <si>
    <t xml:space="preserve">Aguas</t>
  </si>
  <si>
    <t xml:space="preserve">Olvera</t>
  </si>
  <si>
    <t xml:space="preserve">Hombre</t>
  </si>
  <si>
    <t xml:space="preserve">https://portal.queretaro.gob.mx/ShowAs.aspx?Nombre=1857780560_LTAIPEQArt66FraccXIII_1erTrim_2025_boletin_14-2024.pdf&amp;Ruta=Uploads/Formato_Art66FXIII/1857780560_LTAIPEQArt66FraccXIII_1erTrim_2025_boletin_14-2024.pdf</t>
  </si>
  <si>
    <t xml:space="preserve">N162.SECRETARIA C.0001</t>
  </si>
  <si>
    <t xml:space="preserve">SECRETARIA/O C</t>
  </si>
  <si>
    <t xml:space="preserve">Secretaría de Desarrollo Urbano y Obras Públicas</t>
  </si>
  <si>
    <t xml:space="preserve">https://portal.queretaro.gob.mx/ShowAs.aspx?Nombre=1117821526_LTAIPEQArt66FraccXIII_4toTrim_2024_Boletin_16_2024.pdf.pdf&amp;Ruta=Uploads/Formato_Art66FXIII/1117821526_LTAIPEQArt66FraccXIII_4toTrim_2024_Boletin_16_2024.pdf.pdf</t>
  </si>
  <si>
    <t xml:space="preserve">Tomasa</t>
  </si>
  <si>
    <t xml:space="preserve">Pérez</t>
  </si>
  <si>
    <t xml:space="preserve">Muñoz</t>
  </si>
  <si>
    <t xml:space="preserve">https://portal.queretaro.gob.mx/ShowAs.aspx?Nombre=1375575709_LTAIPEQArt66FraccXIII_1erTrim_2025_Boletin_16_2024.pdf&amp;Ruta=Uploads/Formato_Art66FXIII/1375575709_LTAIPEQArt66FraccXIII_1erTrim_2025_Boletin_16_2024.pdf</t>
  </si>
  <si>
    <t xml:space="preserve">V124.AUXILIAR ADMINISTRATIVO.0011</t>
  </si>
  <si>
    <t xml:space="preserve">AUXILIAR ADMINISTRATIVO/A</t>
  </si>
  <si>
    <t xml:space="preserve">https://portal.queretaro.gob.mx/ShowAs.aspx?Nombre=1384121495_LTAIPEQArt66FraccXIII_1erTrim_2025_Boletin_15_2024.pdf&amp;Ruta=Uploads/Formato_Art66FXIII/1384121495_LTAIPEQArt66FraccXIII_1erTrim_2025_Boletin_15_2024.pdf</t>
  </si>
  <si>
    <t xml:space="preserve">J. Ascnción Isidro</t>
  </si>
  <si>
    <t xml:space="preserve">Velázquez</t>
  </si>
  <si>
    <t xml:space="preserve">Romero</t>
  </si>
  <si>
    <t xml:space="preserve">https://portal.queretaro.gob.mx/ShowAs.aspx?Nombre=62354821_LTAIPEQArt66FraccXIII_4toTrim_2024_Dictamen_15_2024.pdf.pdf&amp;Ruta=Uploads/Formato_Art66FXIII/62354821_LTAIPEQArt66FraccXIII_4toTrim_2024_Dictamen_15_2024.pdf.pdf</t>
  </si>
  <si>
    <t xml:space="preserve">Renuncio la ganadora Daniela Alejandra Gómez Gonzalez, se asigna al segundo luegar</t>
  </si>
  <si>
    <t xml:space="preserve">N069.SECRETARIA C.0001</t>
  </si>
  <si>
    <t xml:space="preserve">https://portal.queretaro.gob.mx/ShowAs.aspx?Nombre=153564473_LTAIPEQArt66FraccXIII_1erTrim_2025_Boletin_14_2024.pdf&amp;Ruta=Uploads/Formato_Art66FXIII/153564473_LTAIPEQArt66FraccXIII_1erTrim_2025_Boletin_14_2024.pdf</t>
  </si>
  <si>
    <t xml:space="preserve">En proceso</t>
  </si>
  <si>
    <t xml:space="preserve">Se encuentra en proceso para evaluación, por consecuencia no se cuenta con información en los criterios "Nombre(s) de la persona aceptada", "Primer apellido de la persona aceptada", "Segundo apellido de la persona aceptada", "Sexo (catálogo)".</t>
  </si>
  <si>
    <t xml:space="preserve">N008.SECRETARIA C.0002</t>
  </si>
  <si>
    <t xml:space="preserve">N095.SECRETARIA C.0001</t>
  </si>
  <si>
    <t xml:space="preserve">V123.CARPINTERO.009</t>
  </si>
  <si>
    <t xml:space="preserve">CARPINTERO</t>
  </si>
  <si>
    <t xml:space="preserve">https://portal.queretaro.gob.mx/ShowAs.aspx?Nombre=1081687916_LTAIPEQArt66FraccXIII_1erTrim_2025_Boletin_1_2025.pdf&amp;Ruta=Uploads/Formato_Art66FXIII/1081687916_LTAIPEQArt66FraccXIII_1erTrim_2025_Boletin_1_2025.pdf</t>
  </si>
  <si>
    <t xml:space="preserve">P629.AUXILIAR DE BIBLIOTECA.0007</t>
  </si>
  <si>
    <t xml:space="preserve">AUXILIAR DE BIBLIOTECA</t>
  </si>
  <si>
    <t xml:space="preserve">SECRETARÍA DE CULTURA</t>
  </si>
  <si>
    <t xml:space="preserve">https://portal.queretaro.gob.mx/ShowAs.aspx?Nombre=LTAIPEQArt66FraccXIII_2doTrim_2025_Boletin_2_2025.pdf&amp;Ruta=Uploads\Formato_Art66FXIII\LTAIPEQArt66FraccXIII_2doTrim_2025_Boletin_2_2025.pdf</t>
  </si>
  <si>
    <t xml:space="preserve">Departamento de Relaciones Laborales de la Dirección de Recursos Humanos de la Oficialía Mayor del Poder Ejecutivo del Estado de Querétaro.</t>
  </si>
  <si>
    <t xml:space="preserve">F002.SECRETARIA.0003</t>
  </si>
  <si>
    <t xml:space="preserve">SECRETARIA</t>
  </si>
  <si>
    <t xml:space="preserve">SECRETARÍA DE SEGURIDAD CIUDADANA</t>
  </si>
  <si>
    <t xml:space="preserve">https://portal.queretaro.gob.mx/ShowAs.aspx?Nombre=LTAIPEQArt66FraccXIII_2doTrim_2025_Boletin_21_2025.pdf&amp;Ruta=Uploads\Formato_Art66FXIII\LTAIPEQArt66FraccXIII_2doTrim_2025_Boletin_21_2025.pdf</t>
  </si>
  <si>
    <t xml:space="preserve">F014.AUXILIAR ADMINISTRATIVO.0008</t>
  </si>
  <si>
    <t xml:space="preserve">https://portal.queretaro.gob.mx/ShowAs.aspx?Nombre=LTAIPEQArt66FraccXIII_2doTrim_2025_Boletin_31_2025.pdf&amp;Ruta=Uploads\Formato_Art66FXIII\LTAIPEQArt66FraccXIII_2doTrim_2025_Boletin_31_2025.pdf</t>
  </si>
  <si>
    <t xml:space="preserve">F012.AUXILIAR A.0001</t>
  </si>
  <si>
    <t xml:space="preserve">AUXILIAR A</t>
  </si>
  <si>
    <t xml:space="preserve">https://portal.queretaro.gob.mx/ShowAs.aspx?Nombre=LTAIPEQArt66FraccXIII_2doTrim_2025_Boletin_11_2025.pdf&amp;Ruta=Uploads\Formato_Art66FXIII\LTAIPEQArt66FraccXIII_2doTrim_2025_Boletin_11_2025.pdf</t>
  </si>
  <si>
    <t xml:space="preserve">F002.SECRETARIA.0009</t>
  </si>
  <si>
    <t xml:space="preserve">https://portal.queretaro.gob.mx/ShowAs.aspx?Nombre=LTAIPEQArt66FraccXIII_2doTrim_2025_Boletin_22_2025.pdf&amp;Ruta=Uploads\Formato_Art66FXIII\LTAIPEQArt66FraccXIII_2doTrim_2025_Boletin_22_2025.pdf</t>
  </si>
  <si>
    <t xml:space="preserve">F003.AUXILIAR A.0002</t>
  </si>
  <si>
    <t xml:space="preserve">https://portal.queretaro.gob.mx/ShowAs.aspx?Nombre=LTAIPEQArt66FraccXIII_2doTrim_2025_Boletin_26_2025.pdf&amp;Ruta=Uploads\Formato_Art66FXIII\LTAIPEQArt66FraccXIII_2doTrim_2025_Boletin_26_2025.pdf</t>
  </si>
  <si>
    <t xml:space="preserve">P639.AUXILIAR DE SERVICIOS EDUCATIVOS.0001</t>
  </si>
  <si>
    <t xml:space="preserve">AUXILIAR DE SERVICIOS EDUCATIVOS</t>
  </si>
  <si>
    <t xml:space="preserve">MARÍA DEL SOCORRO</t>
  </si>
  <si>
    <t xml:space="preserve">ARRIAGA</t>
  </si>
  <si>
    <t xml:space="preserve">SÁNCHEZ</t>
  </si>
  <si>
    <t xml:space="preserve">https://portal.queretaro.gob.mx/ShowAs.aspx?Nombre=LTAIPEQArt66FraccXIII_2doTrim_2025_Dictamen_2_2025.pdf&amp;Ruta=Uploads\Formato_Art66FXIII\LTAIPEQArt66FraccXIII_2doTrim_2025_Dictamen_2_2025.pdf</t>
  </si>
  <si>
    <t xml:space="preserve">FD23.AUXILIAR ADMINISTRATIVO.0002</t>
  </si>
  <si>
    <t xml:space="preserve">https://portal.queretaro.gob.mx/ShowAs.aspx?Nombre=LTAIPEQArt66FraccXIII_2doTrim_2025_Boletin_10_2025.pdf&amp;Ruta=Uploads\Formato_Art66FXIII\LTAIPEQArt66FraccXIII_2doTrim_2025_Boletin_10_2025.pdf</t>
  </si>
  <si>
    <t xml:space="preserve">Aun no se cuenta con resolución, sobre impugnación de plaza</t>
  </si>
  <si>
    <t xml:space="preserve">F014.AUXILIAR.0003</t>
  </si>
  <si>
    <t xml:space="preserve">AUXILIAR</t>
  </si>
  <si>
    <t xml:space="preserve">https://portal.queretaro.gob.mx/ShowAs.aspx?Nombre=LTAIPEQArt66FraccXIII_2doTrim_2025_Boletin_34_2025.pdf&amp;Ruta=Uploads\Formato_Art66FXIII\LTAIPEQArt66FraccXIII_2doTrim_2025_Boletin_34_2025.pdf</t>
  </si>
  <si>
    <t xml:space="preserve">FD23.AUXILIAR DE SERVICIOS AL PUBLICO.0018</t>
  </si>
  <si>
    <t xml:space="preserve">AUXILIAR DE SERVICIOS AL PUBLICO</t>
  </si>
  <si>
    <t xml:space="preserve">https://portal.queretaro.gob.mx/ShowAs.aspx?Nombre=LTAIPEQArt66FraccXIII_2doTrim_2025_Boletin_16_2025.pdf&amp;Ruta=Uploads\Formato_Art66FXIII\LTAIPEQArt66FraccXIII_2doTrim_2025_Boletin_16_2025.pdf</t>
  </si>
  <si>
    <t xml:space="preserve">P639.AUXILIAR ADMINISTRATIVO.0001</t>
  </si>
  <si>
    <t xml:space="preserve">OCTAVIO</t>
  </si>
  <si>
    <t xml:space="preserve">VILLELA</t>
  </si>
  <si>
    <t xml:space="preserve">TREJO</t>
  </si>
  <si>
    <t xml:space="preserve">V082.TECNICO EN SONIDO.0019</t>
  </si>
  <si>
    <t xml:space="preserve">TECNICO EN SONIDO</t>
  </si>
  <si>
    <t xml:space="preserve">OFICIALÍA MAYOR</t>
  </si>
  <si>
    <t xml:space="preserve">https://portal.queretaro.gob.mx/ShowAs.aspx?Nombre=LTAIPEQArt66FraccXIII_2doTrim_2025_Boletin_3_2025.pdf&amp;Ruta=Uploads\Formato_Art66FXIII\LTAIPEQArt66FraccXIII_2doTrim_2025_Boletin_3_2025.pdf</t>
  </si>
  <si>
    <t xml:space="preserve">V123.CARPINTERO.0007</t>
  </si>
  <si>
    <t xml:space="preserve">CARPINTERO/A</t>
  </si>
  <si>
    <t xml:space="preserve">https://portal.queretaro.gob.mx/ShowAs.aspx?Nombre=LTAIPEQArt66FraccXIII_2doTrim_2025_Boletin_5_2025.pdf&amp;Ruta=Uploads\Formato_Art66FXIII\LTAIPEQArt66FraccXIII_2doTrim_2025_Boletin_5_2025.pdf</t>
  </si>
  <si>
    <t xml:space="preserve">https://portal.queretaro.gob.mx/ShowAs.aspx?Nombre=LTAIPEQArt66FraccXIII_2doTrim_2025_Dictamen_5_2025.pdf&amp;Ruta=Uploads\Formato_Art66FXIII\LTAIPEQArt66FraccXIII_2doTrim_2025_Dictamen_5_2025.pdf</t>
  </si>
  <si>
    <t xml:space="preserve">F014.TECNICO EN ELECTRONICA.0001</t>
  </si>
  <si>
    <t xml:space="preserve">TECNICO/A EN TELEFONÍA</t>
  </si>
  <si>
    <t xml:space="preserve">https://portal.queretaro.gob.mx/ShowAs.aspx?Nombre=LTAIPEQArt66FraccXIII_2doTrim_2025_Boletin_29_2025.pdf&amp;Ruta=Uploads\Formato_Art66FXIII\LTAIPEQArt66FraccXIII_2doTrim_2025_Boletin_29_2025.pdf</t>
  </si>
  <si>
    <t xml:space="preserve">F014.AUXILIAR DE MANTENIMIENTO MECANICO.0003</t>
  </si>
  <si>
    <t xml:space="preserve">AUXILIAR DE MANTENIMIENTO MECÁNICO</t>
  </si>
  <si>
    <t xml:space="preserve">https://portal.queretaro.gob.mx/ShowAs.aspx?Nombre=LTAIPEQArt66FraccXIII_2doTrim_2025_Boletin_35_2025.pdf&amp;Ruta=Uploads\Formato_Art66FXIII\LTAIPEQArt66FraccXIII_2doTrim_2025_Boletin_35_2025.pdf</t>
  </si>
  <si>
    <t xml:space="preserve">V042.AUXILIAR DE AUTO SEGURO.0001</t>
  </si>
  <si>
    <t xml:space="preserve">AUXILIAR DE AUTO SEGURO</t>
  </si>
  <si>
    <t xml:space="preserve">https://portal.queretaro.gob.mx/ShowAs.aspx?Nombre=LTAIPEQArt66FraccXIII_2doTrim_2025_Boletin_36_2025.pdf&amp;Ruta=Uploads\Formato_Art66FXIII\LTAIPEQArt66FraccXIII_2doTrim_2025_Boletin_36_2025.pdf</t>
  </si>
  <si>
    <t xml:space="preserve">FD23.AUXILIAR DE INFORMACION.0005</t>
  </si>
  <si>
    <t xml:space="preserve">AUXILIAR DE INFORMACION</t>
  </si>
  <si>
    <t xml:space="preserve">https://portal.queretaro.gob.mx/ShowAs.aspx?Nombre=LTAIPEQArt66FraccXIII_2doTrim_2025_Boletin_37_2025.pdf&amp;Ruta=Uploads\Formato_Art66FXIII\LTAIPEQArt66FraccXIII_2doTrim_2025_Boletin_37_2025.pdf</t>
  </si>
  <si>
    <t xml:space="preserve">SE ESTA EL PROCESO DE INSCRIPCION DEL 2 AL 9 DE JULIO</t>
  </si>
  <si>
    <t xml:space="preserve">P601.SECRETARIA.0008</t>
  </si>
  <si>
    <t xml:space="preserve">SECRETARIA/O</t>
  </si>
  <si>
    <t xml:space="preserve">ANTONIO</t>
  </si>
  <si>
    <t xml:space="preserve">MONCADA</t>
  </si>
  <si>
    <t xml:space="preserve">SANDOVAL</t>
  </si>
  <si>
    <t xml:space="preserve">P629.AUXILIAR DE BIBLIOTECA.0002</t>
  </si>
  <si>
    <t xml:space="preserve">JUANA EDITH</t>
  </si>
  <si>
    <t xml:space="preserve">ESPINO</t>
  </si>
  <si>
    <t xml:space="preserve">GONZÁLEZ</t>
  </si>
  <si>
    <t xml:space="preserve">F014.AUXILIAR ADMINISTRATIVO.0010</t>
  </si>
  <si>
    <t xml:space="preserve">https://portal.queretaro.gob.mx/ShowAs.aspx?Nombre=LTAIPEQArt66FraccXIII_2doTrim_2025_Boletin_33_2025.pdf&amp;Ruta=Uploads\Formato_Art66FXIII\LTAIPEQArt66FraccXIII_2doTrim_2025_Boletin_33_2025.pdf</t>
  </si>
  <si>
    <t xml:space="preserve">V123.CARPINTERO.0009</t>
  </si>
  <si>
    <t xml:space="preserve">https://portal.queretaro.gob.mx/ShowAs.aspx?Nombre=LTAIPEQArt66FraccXIII_2doTrim_2025_Boletin_1_2025.pdf&amp;Ruta=Uploads\Formato_Art66FXIII\LTAIPEQArt66FraccXIII_2doTrim_2025_Boletin_1_2025.pdf</t>
  </si>
  <si>
    <t xml:space="preserve">GUSTAVO</t>
  </si>
  <si>
    <t xml:space="preserve">PANTOJA</t>
  </si>
  <si>
    <t xml:space="preserve">RUIZ</t>
  </si>
  <si>
    <t xml:space="preserve">https://portal.queretaro.gob.mx/ShowAs.aspx?Nombre=435431365_LTAIPEQArt66FraccXIII_2doTrim_2025_Dictamen_1_2025.pdf&amp;Ruta=Uploads/Formato_Art66FXIII/435431365_LTAIPEQArt66FraccXIII_2doTrim_2025_Dictamen_1_2025.pdf</t>
  </si>
  <si>
    <t xml:space="preserve">FD23.AUXILIAR ADMINISTRATIVO.0001</t>
  </si>
  <si>
    <t xml:space="preserve">https://portal.queretaro.gob.mx/ShowAs.aspx?Nombre=LTAIPEQArt66FraccXIII_2doTrim_2025_Boletin_15_2025.pdf&amp;Ruta=Uploads\Formato_Art66FXIII\LTAIPEQArt66FraccXIII_2doTrim_2025_Boletin_15_2025.pdf</t>
  </si>
  <si>
    <t xml:space="preserve">P629.AUXILIAR DE BIBLIOTECA.0005</t>
  </si>
  <si>
    <t xml:space="preserve">MARÍA TERESA</t>
  </si>
  <si>
    <t xml:space="preserve">PÉREZ</t>
  </si>
  <si>
    <t xml:space="preserve">VEGA</t>
  </si>
  <si>
    <t xml:space="preserve">P629.ATRILISTA A.0019</t>
  </si>
  <si>
    <t xml:space="preserve">ATRILISTA A</t>
  </si>
  <si>
    <t xml:space="preserve">FD23.AUXILIAR DE SERVICIOS AL PUBLICO.0016</t>
  </si>
  <si>
    <t xml:space="preserve">https://portal.queretaro.gob.mx/ShowAs.aspx?Nombre=LTAIPEQArt66FraccXIII_2doTrim_2025_Boletin_9_2025.pdf&amp;Ruta=Uploads\Formato_Art66FXIII\LTAIPEQArt66FraccXIII_2doTrim_2025_Boletin_9_2025.pdf</t>
  </si>
  <si>
    <t xml:space="preserve">FD23.AUXILIAR DE SERVICIOS AL PUBLICO.0036</t>
  </si>
  <si>
    <t xml:space="preserve">https://portal.queretaro.gob.mx/ShowAs.aspx?Nombre=LTAIPEQArt66FraccXIII_2doTrim_2025_Boletin_17_2025.pdf&amp;Ruta=Uploads\Formato_Art66FXIII\LTAIPEQArt66FraccXIII_2doTrim_2025_Boletin_17_2025.pdf</t>
  </si>
  <si>
    <t xml:space="preserve">P639.MENSAJERO.0001</t>
  </si>
  <si>
    <t xml:space="preserve">LUIS MANUEL</t>
  </si>
  <si>
    <t xml:space="preserve">ÁLVAREZ</t>
  </si>
  <si>
    <t xml:space="preserve">GALVÁN</t>
  </si>
  <si>
    <t xml:space="preserve">FD23.ENCARGADO DE SERVICIOS AL PUBLICO.0004</t>
  </si>
  <si>
    <t xml:space="preserve">ENCARGADO/A DE SERVICIOS AL PUBLICO</t>
  </si>
  <si>
    <t xml:space="preserve">https://portal.queretaro.gob.mx/ShowAs.aspx?Nombre=LTAIPEQArt66FraccXIII_2doTrim_2025_Boletin_20_2025.pdf&amp;Ruta=Uploads\Formato_Art66FXIII\LTAIPEQArt66FraccXIII_2doTrim_2025_Boletin_20_2025.pdf</t>
  </si>
  <si>
    <t xml:space="preserve">V123.TECNICO EN TELEFONIA.0024</t>
  </si>
  <si>
    <t xml:space="preserve">TECNICO EN TELEFONÍA</t>
  </si>
  <si>
    <t xml:space="preserve">https://portal.queretaro.gob.mx/ShowAs.aspx?Nombre=LTAIPEQArt66FraccXIII_2doTrim_2025_Boletin_6_2025.pdf&amp;Ruta=Uploads\Formato_Art66FXIII\LTAIPEQArt66FraccXIII_2doTrim_2025_Boletin_6_2025.pdf</t>
  </si>
  <si>
    <t xml:space="preserve">FB07.SECRETARIA.0001</t>
  </si>
  <si>
    <t xml:space="preserve">https://portal.queretaro.gob.mx/ShowAs.aspx?Nombre=LTAIPEQArt66FraccXIII_2doTrim_2025_Boletin_23_2025.pdf&amp;Ruta=Uploads\Formato_Art66FXIII\LTAIPEQArt66FraccXIII_2doTrim_2025_Boletin_23_2025.pdf</t>
  </si>
  <si>
    <t xml:space="preserve">FD23.AUXILIAR A.0002</t>
  </si>
  <si>
    <t xml:space="preserve">https://portal.queretaro.gob.mx/ShowAs.aspx?Nombre=LTAIPEQArt66FraccXIII_2doTrim_2025_Boletin_14_2025.pdf&amp;Ruta=Uploads\Formato_Art66FXIII\LTAIPEQArt66FraccXIII_2doTrim_2025_Boletin_14_2025.pdf</t>
  </si>
  <si>
    <t xml:space="preserve">P629.SUBPRINCIPAL.0005</t>
  </si>
  <si>
    <t xml:space="preserve">SUBPRINCIPAL</t>
  </si>
  <si>
    <t xml:space="preserve">ALEJANDRO FIDELIO</t>
  </si>
  <si>
    <t xml:space="preserve">ORTIZ</t>
  </si>
  <si>
    <t xml:space="preserve">MARTINEZ</t>
  </si>
  <si>
    <t xml:space="preserve">P629.SUBPRINCIPAL.0007</t>
  </si>
  <si>
    <t xml:space="preserve">GERARDO</t>
  </si>
  <si>
    <t xml:space="preserve">MERINO</t>
  </si>
  <si>
    <t xml:space="preserve">GALLEGOS</t>
  </si>
  <si>
    <t xml:space="preserve">P629.ATRILISTA A.0007</t>
  </si>
  <si>
    <t xml:space="preserve">F014.AUXILIAR.0005</t>
  </si>
  <si>
    <t xml:space="preserve">https://portal.queretaro.gob.mx/ShowAs.aspx?Nombre=LTAIPEQArt66FraccXIII_2doTrim_2025_Boletin_30_2025.pdf&amp;Ruta=Uploads\Formato_Art66FXIII\LTAIPEQArt66FraccXIII_2doTrim_2025_Boletin_30_2025.pdf</t>
  </si>
  <si>
    <t xml:space="preserve">FD23.AUXILIAR DE SERVICIOS AL PUBLICO.0005</t>
  </si>
  <si>
    <t xml:space="preserve">https://portal.queretaro.gob.mx/ShowAs.aspx?Nombre=LTAIPEQArt66FraccXIII_2doTrim_2025_Boletin_8_2025.pdf&amp;Ruta=Uploads\Formato_Art66FXIII\LTAIPEQArt66FraccXIII_2doTrim_2025_Boletin_8_2025.pdf</t>
  </si>
  <si>
    <t xml:space="preserve">F012.AUXILIAR A.0004</t>
  </si>
  <si>
    <t xml:space="preserve">https://portal.queretaro.gob.mx/ShowAs.aspx?Nombre=LTAIPEQArt66FraccXIII_2doTrim_2025_Boletin_12_2025.pdf&amp;Ruta=Uploads\Formato_Art66FXIII\LTAIPEQArt66FraccXIII_2doTrim_2025_Boletin_12_2025.pdf</t>
  </si>
  <si>
    <t xml:space="preserve">F014.AUXILIAR.0007</t>
  </si>
  <si>
    <t xml:space="preserve">https://portal.queretaro.gob.mx/ShowAs.aspx?Nombre=LTAIPEQArt66FraccXIII_2doTrim_2025_Boletin_18_2025.pdf&amp;Ruta=Uploads\Formato_Art66FXIII\LTAIPEQArt66FraccXIII_2doTrim_2025_Boletin_18_2025.pdf</t>
  </si>
  <si>
    <t xml:space="preserve">V082.AUXILIAR DE ESCENOGRAFIA.0028</t>
  </si>
  <si>
    <t xml:space="preserve">AUXILIAR DE ESCENOGRAFIA</t>
  </si>
  <si>
    <t xml:space="preserve">JUAN DIEGO</t>
  </si>
  <si>
    <t xml:space="preserve">PADILLA</t>
  </si>
  <si>
    <t xml:space="preserve">CARRILLO</t>
  </si>
  <si>
    <t xml:space="preserve">https://portal.queretaro.gob.mx/ShowAs.aspx?Nombre=LTAIPEQArt66FraccXIII_2doTrim_2025_Dictamen_3_2025.pdf&amp;Ruta=Uploads\Formato_Art66FXIII\LTAIPEQArt66FraccXIII_2doTrim_2025_Dictamen_3_2025.pdf</t>
  </si>
  <si>
    <t xml:space="preserve">V042.CHOFER DE SERVICIOS GENERALES.0012</t>
  </si>
  <si>
    <t xml:space="preserve">CHOFER DE SERVICIOS GENERALES</t>
  </si>
  <si>
    <t xml:space="preserve">https://portal.queretaro.gob.mx/ShowAs.aspx?Nombre=LTAIPEQArt66FraccXIII_2doTrim_2025_Boletin_4_2025.pdf&amp;Ruta=Uploads\Formato_Art66FXIII\LTAIPEQArt66FraccXIII_2doTrim_2025_Boletin_4_2025.pdf</t>
  </si>
  <si>
    <t xml:space="preserve">JUAN ARTURO</t>
  </si>
  <si>
    <t xml:space="preserve">CALZADA</t>
  </si>
  <si>
    <t xml:space="preserve">CAMPOS</t>
  </si>
  <si>
    <t xml:space="preserve">https://portal.queretaro.gob.mx/ShowAs.aspx?Nombre=LTAIPEQArt66FraccXIII_2doTrim_2025_Dictamen_4_2025.pdf&amp;Ruta=Uploads\Formato_Art66FXIII\LTAIPEQArt66FraccXIII_2doTrim_2025_Dictamen_4_2025.pdf</t>
  </si>
  <si>
    <t xml:space="preserve">V082.AUXILIAR DE MONTAJE.0002</t>
  </si>
  <si>
    <t xml:space="preserve">AUXILIAR DE MONTAJE</t>
  </si>
  <si>
    <t xml:space="preserve">FD23.ENCARGADO DE SERVICIOS AL PUBLICO.0001</t>
  </si>
  <si>
    <t xml:space="preserve">https://portal.queretaro.gob.mx/ShowAs.aspx?Nombre=LTAIPEQArt66FraccXIII_2doTrim_2025_Boletin_19_2025.pdf&amp;Ruta=Uploads\Formato_Art66FXIII\LTAIPEQArt66FraccXIII_2doTrim_2025_Boletin_19_2025.pdf</t>
  </si>
  <si>
    <t xml:space="preserve">F012.AUXILIAR A.0003</t>
  </si>
  <si>
    <t xml:space="preserve">https://portal.queretaro.gob.mx/ShowAs.aspx?Nombre=LTAIPEQArt66FraccXIII_2doTrim_2025_Boletin_28_2025.pdf&amp;Ruta=Uploads\Formato_Art66FXIII\LTAIPEQArt66FraccXIII_2doTrim_2025_Boletin_28_2025.pdf</t>
  </si>
  <si>
    <t xml:space="preserve">V005.AUXILIAR DE MANTENIMIENTO.0010</t>
  </si>
  <si>
    <t xml:space="preserve">BRUNO ARIEL</t>
  </si>
  <si>
    <t xml:space="preserve">CORTÉS</t>
  </si>
  <si>
    <t xml:space="preserve">RAMÍREZ</t>
  </si>
  <si>
    <t xml:space="preserve">https://portal.queretaro.gob.mx/ShowAs.aspx?Nombre=LTAIPEQArt66FraccXIII_2doTrim_2025_Dictamen_6_2025.pdf&amp;Ruta=Uploads\Formato_Art66FXIII\LTAIPEQArt66FraccXIII_2doTrim_2025_Dictamen_6_2025.pdf</t>
  </si>
  <si>
    <t xml:space="preserve">F014.AUXILIAR ADMINISTRATIVO.0009</t>
  </si>
  <si>
    <t xml:space="preserve">https://portal.queretaro.gob.mx/ShowAs.aspx?Nombre=LTAIPEQArt66FraccXIII_2doTrim_2025_Boletin_32_2025.pdf&amp;Ruta=Uploads\Formato_Art66FXIII\LTAIPEQArt66FraccXIII_2doTrim_2025_Boletin_32_2025.pdf</t>
  </si>
  <si>
    <t xml:space="preserve">F012.AUXILIAR ADMINISTRATIVO.0001</t>
  </si>
  <si>
    <t xml:space="preserve">https://portal.queretaro.gob.mx/ShowAs.aspx?Nombre=LTAIPEQArt66FraccXIII_2doTrim_2025_Boletin_24_2025.pdf&amp;Ruta=Uploads\Formato_Art66FXIII\LTAIPEQArt66FraccXIII_2doTrim_2025_Boletin_24_2025.pdf</t>
  </si>
  <si>
    <t xml:space="preserve">F022.AUXILIAR ADMINISTRATIVO.0004</t>
  </si>
  <si>
    <t xml:space="preserve">https://portal.queretaro.gob.mx/ShowAs.aspx?Nombre=LTAIPEQArt66FraccXIII_2doTrim_2025_Boletin13_2025.pdf&amp;Ruta=Uploads\Formato_Art66FXIII\LTAIPEQArt66FraccXIII_2doTrim_2025_Boletin13_2025.pdf</t>
  </si>
  <si>
    <t xml:space="preserve">F012.AUXILIAR ADMINISTRATIVO.0002</t>
  </si>
  <si>
    <t xml:space="preserve">https://portal.queretaro.gob.mx/ShowAs.aspx?Nombre=1870563867_LTAIPEQArt66FraccXIII_2doTrim_2025_Boletin_25_2025.pdf&amp;Ruta=Uploads/Formato_Art66FXIII/1870563867_LTAIPEQArt66FraccXIII_2doTrim_2025_Boletin_25_2025.pdf</t>
  </si>
  <si>
    <t xml:space="preserve">F005.AUXILIAR ADMINISTRATIVO.0003</t>
  </si>
  <si>
    <t xml:space="preserve">https://portal.queretaro.gob.mx/ShowAs.aspx?Nombre=LTAIPEQArt66FraccXIII_2doTrim_2025_Boletin_27_2025.pdf&amp;Ruta=Uploads\Formato_Art66FXIII\LTAIPEQArt66FraccXIII_2doTrim_2025_Boletin_27_2025.pdf</t>
  </si>
  <si>
    <t xml:space="preserve">Convocatoria</t>
  </si>
  <si>
    <t xml:space="preserve">Invitación</t>
  </si>
  <si>
    <t xml:space="preserve">Aviso</t>
  </si>
  <si>
    <t xml:space="preserve">Abierto al público en general</t>
  </si>
  <si>
    <t xml:space="preserve">Confianza</t>
  </si>
  <si>
    <t xml:space="preserve">Otro</t>
  </si>
  <si>
    <t xml:space="preserve">En evaluación</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766352407_LTAIPEQArt66FraccXIII_4toTrim_2024_Boletin_15_2024.pdf.pdf&amp;Ruta=Uploads/Formato_Art66FXIII/1766352407_LTAIPEQArt66FraccXIII_4toTrim_2024_Boletin_15_2024.pdf.pdf" TargetMode="External"/><Relationship Id="rId2" Type="http://schemas.openxmlformats.org/officeDocument/2006/relationships/hyperlink" Target="https://portal.queretaro.gob.mx/ShowAs.aspx?Nombre=1748371143_LTAIPEQArt66FraccXIII_1erTrim_2025_resultados_boletin_15_2024.pdf&amp;Ruta=Uploads/Formato_Art66FXIII/1748371143_LTAIPEQArt66FraccXIII_1erTrim_2025_resultados_boletin_15_2024.pdf" TargetMode="External"/><Relationship Id="rId3" Type="http://schemas.openxmlformats.org/officeDocument/2006/relationships/hyperlink" Target="https://portal.queretaro.gob.mx/ShowAs.aspx?Nombre=51926280_LTAIPEQArt66FraccXIII_3erTrim_2024_Boletin_14_2024.pdf&amp;Ruta=Uploads/Formato_Art66FXIII/51926280_LTAIPEQArt66FraccXIII_3erTrim_2024_Boletin_14_2024.pdf" TargetMode="External"/><Relationship Id="rId4" Type="http://schemas.openxmlformats.org/officeDocument/2006/relationships/hyperlink" Target="https://portal.queretaro.gob.mx/ShowAs.aspx?Nombre=1857780560_LTAIPEQArt66FraccXIII_1erTrim_2025_boletin_14-2024.pdf&amp;Ruta=Uploads/Formato_Art66FXIII/1857780560_LTAIPEQArt66FraccXIII_1erTrim_2025_boletin_14-2024.pdf" TargetMode="External"/><Relationship Id="rId5" Type="http://schemas.openxmlformats.org/officeDocument/2006/relationships/hyperlink" Target="https://portal.queretaro.gob.mx/ShowAs.aspx?Nombre=1117821526_LTAIPEQArt66FraccXIII_4toTrim_2024_Boletin_16_2024.pdf.pdf&amp;Ruta=Uploads/Formato_Art66FXIII/1117821526_LTAIPEQArt66FraccXIII_4toTrim_2024_Boletin_16_2024.pdf.pdf" TargetMode="External"/><Relationship Id="rId6" Type="http://schemas.openxmlformats.org/officeDocument/2006/relationships/hyperlink" Target="https://portal.queretaro.gob.mx/ShowAs.aspx?Nombre=1375575709_LTAIPEQArt66FraccXIII_1erTrim_2025_Boletin_16_2024.pdf&amp;Ruta=Uploads/Formato_Art66FXIII/1375575709_LTAIPEQArt66FraccXIII_1erTrim_2025_Boletin_16_2024.pdf" TargetMode="External"/><Relationship Id="rId7" Type="http://schemas.openxmlformats.org/officeDocument/2006/relationships/hyperlink" Target="https://portal.queretaro.gob.mx/ShowAs.aspx?Nombre=1384121495_LTAIPEQArt66FraccXIII_1erTrim_2025_Boletin_15_2024.pdf&amp;Ruta=Uploads/Formato_Art66FXIII/1384121495_LTAIPEQArt66FraccXIII_1erTrim_2025_Boletin_15_2024.pdf" TargetMode="External"/><Relationship Id="rId8"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9" Type="http://schemas.openxmlformats.org/officeDocument/2006/relationships/hyperlink" Target="https://portal.queretaro.gob.mx/ShowAs.aspx?Nombre=1117821526_LTAIPEQArt66FraccXIII_4toTrim_2024_Boletin_16_2024.pdf.pdf&amp;Ruta=Uploads/Formato_Art66FXIII/1117821526_LTAIPEQArt66FraccXIII_4toTrim_2024_Boletin_16_2024.pdf.pdf" TargetMode="External"/><Relationship Id="rId10" Type="http://schemas.openxmlformats.org/officeDocument/2006/relationships/hyperlink" Target="https://portal.queretaro.gob.mx/ShowAs.aspx?Nombre=1375575709_LTAIPEQArt66FraccXIII_1erTrim_2025_Boletin_16_2024.pdf&amp;Ruta=Uploads/Formato_Art66FXIII/1375575709_LTAIPEQArt66FraccXIII_1erTrim_2025_Boletin_16_2024.pdf" TargetMode="External"/><Relationship Id="rId11"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2" Type="http://schemas.openxmlformats.org/officeDocument/2006/relationships/hyperlink" Target="https://portal.queretaro.gob.mx/ShowAs.aspx?Nombre=1766352407_LTAIPEQArt66FraccXIII_4toTrim_2024_Boletin_15_2024.pdf.pdf&amp;Ruta=Uploads/Formato_Art66FXIII/1766352407_LTAIPEQArt66FraccXIII_4toTrim_2024_Boletin_15_2024.pdf.pdf" TargetMode="External"/><Relationship Id="rId13" Type="http://schemas.openxmlformats.org/officeDocument/2006/relationships/hyperlink" Target="https://portal.queretaro.gob.mx/ShowAs.aspx?Nombre=1748371143_LTAIPEQArt66FraccXIII_1erTrim_2025_resultados_boletin_15_2024.pdf&amp;Ruta=Uploads/Formato_Art66FXIII/1748371143_LTAIPEQArt66FraccXIII_1erTrim_2025_resultados_boletin_15_2024.pdf" TargetMode="External"/><Relationship Id="rId14"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5"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6"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7" Type="http://schemas.openxmlformats.org/officeDocument/2006/relationships/hyperlink" Target="https://portal.queretaro.gob.mx/ShowAs.aspx?Nombre=1081687916_LTAIPEQArt66FraccXIII_1erTrim_2025_Boletin_1_2025.pdf&amp;Ruta=Uploads/Formato_Art66FXIII/1081687916_LTAIPEQArt66FraccXIII_1erTrim_2025_Boletin_1_2025.pdf" TargetMode="External"/><Relationship Id="rId18" Type="http://schemas.openxmlformats.org/officeDocument/2006/relationships/hyperlink" Target="https://portal.queretaro.gob.mx/ShowAs.aspx?Nombre=51926280_LTAIPEQArt66FraccXIII_3erTrim_2024_Boletin_14_2024.pdf&amp;Ruta=Uploads/Formato_Art66FXIII/51926280_LTAIPEQArt66FraccXIII_3erTrim_2024_Boletin_14_2024.pdf" TargetMode="External"/><Relationship Id="rId19" Type="http://schemas.openxmlformats.org/officeDocument/2006/relationships/hyperlink" Target="https://portal.queretaro.gob.mx/ShowAs.aspx?Nombre=1857780560_LTAIPEQArt66FraccXIII_1erTrim_2025_boletin_14-2024.pdf&amp;Ruta=Uploads/Formato_Art66FXIII/1857780560_LTAIPEQArt66FraccXIII_1erTrim_2025_boletin_14-2024.pdf" TargetMode="External"/><Relationship Id="rId20"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21" Type="http://schemas.openxmlformats.org/officeDocument/2006/relationships/hyperlink" Target="https://portal.queretaro.gob.mx/ShowAs.aspx?Nombre=1384121495_LTAIPEQArt66FraccXIII_1erTrim_2025_Boletin_15_2024.pdf&amp;Ruta=Uploads/Formato_Art66FXIII/1384121495_LTAIPEQArt66FraccXIII_1erTrim_2025_Boletin_15_2024.pdf" TargetMode="External"/><Relationship Id="rId22"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23" Type="http://schemas.openxmlformats.org/officeDocument/2006/relationships/hyperlink" Target="https://portal.queretaro.gob.mx/ShowAs.aspx?Nombre=1081687916_LTAIPEQArt66FraccXIII_1erTrim_2025_Boletin_1_2025.pdf&amp;Ruta=Uploads/Formato_Art66FXIII/1081687916_LTAIPEQArt66FraccXIII_1erTrim_2025_Boletin_1_2025.pdf" TargetMode="External"/><Relationship Id="rId24"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25"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26" Type="http://schemas.openxmlformats.org/officeDocument/2006/relationships/hyperlink" Target="https://portal.queretaro.gob.mx/ShowAs.aspx?Nombre=LTAIPEQArt66FraccXIII_2doTrim_2025_Boletin_21_2025.pdf&amp;Ruta=Uploads%5CFormato_Art66FXIII%5CLTAIPEQArt66FraccXIII_2doTrim_2025_Boletin_21_2025.pdf" TargetMode="External"/><Relationship Id="rId27" Type="http://schemas.openxmlformats.org/officeDocument/2006/relationships/hyperlink" Target="https://portal.queretaro.gob.mx/ShowAs.aspx?Nombre=LTAIPEQArt66FraccXIII_2doTrim_2025_Boletin_31_2025.pdf&amp;Ruta=Uploads%5CFormato_Art66FXIII%5CLTAIPEQArt66FraccXIII_2doTrim_2025_Boletin_31_2025.pdf" TargetMode="External"/><Relationship Id="rId28" Type="http://schemas.openxmlformats.org/officeDocument/2006/relationships/hyperlink" Target="https://portal.queretaro.gob.mx/ShowAs.aspx?Nombre=LTAIPEQArt66FraccXIII_2doTrim_2025_Boletin_11_2025.pdf&amp;Ruta=Uploads%5CFormato_Art66FXIII%5CLTAIPEQArt66FraccXIII_2doTrim_2025_Boletin_11_2025.pdf" TargetMode="External"/><Relationship Id="rId29" Type="http://schemas.openxmlformats.org/officeDocument/2006/relationships/hyperlink" Target="https://portal.queretaro.gob.mx/ShowAs.aspx?Nombre=LTAIPEQArt66FraccXIII_2doTrim_2025_Boletin_22_2025.pdf&amp;Ruta=Uploads%5CFormato_Art66FXIII%5CLTAIPEQArt66FraccXIII_2doTrim_2025_Boletin_22_2025.pdf" TargetMode="External"/><Relationship Id="rId30" Type="http://schemas.openxmlformats.org/officeDocument/2006/relationships/hyperlink" Target="https://portal.queretaro.gob.mx/ShowAs.aspx?Nombre=LTAIPEQArt66FraccXIII_2doTrim_2025_Boletin_26_2025.pdf&amp;Ruta=Uploads%5CFormato_Art66FXIII%5CLTAIPEQArt66FraccXIII_2doTrim_2025_Boletin_26_2025.pdf" TargetMode="External"/><Relationship Id="rId31"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32"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33" Type="http://schemas.openxmlformats.org/officeDocument/2006/relationships/hyperlink" Target="https://portal.queretaro.gob.mx/ShowAs.aspx?Nombre=LTAIPEQArt66FraccXIII_2doTrim_2025_Boletin_10_2025.pdf&amp;Ruta=Uploads%5CFormato_Art66FXIII%5CLTAIPEQArt66FraccXIII_2doTrim_2025_Boletin_10_2025.pdf" TargetMode="External"/><Relationship Id="rId34"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35" Type="http://schemas.openxmlformats.org/officeDocument/2006/relationships/hyperlink" Target="https://portal.queretaro.gob.mx/ShowAs.aspx?Nombre=LTAIPEQArt66FraccXIII_2doTrim_2025_Boletin_34_2025.pdf&amp;Ruta=Uploads%5CFormato_Art66FXIII%5CLTAIPEQArt66FraccXIII_2doTrim_2025_Boletin_34_2025.pdf" TargetMode="External"/><Relationship Id="rId36" Type="http://schemas.openxmlformats.org/officeDocument/2006/relationships/hyperlink" Target="https://portal.queretaro.gob.mx/ShowAs.aspx?Nombre=LTAIPEQArt66FraccXIII_2doTrim_2025_Boletin_16_2025.pdf&amp;Ruta=Uploads%5CFormato_Art66FXIII%5CLTAIPEQArt66FraccXIII_2doTrim_2025_Boletin_16_2025.pdf" TargetMode="External"/><Relationship Id="rId37"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38"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39" Type="http://schemas.openxmlformats.org/officeDocument/2006/relationships/hyperlink" Target="https://portal.queretaro.gob.mx/ShowAs.aspx?Nombre=LTAIPEQArt66FraccXIII_2doTrim_2025_Boletin_3_2025.pdf&amp;Ruta=Uploads%5CFormato_Art66FXIII%5CLTAIPEQArt66FraccXIII_2doTrim_2025_Boletin_3_2025.pdf" TargetMode="External"/><Relationship Id="rId40" Type="http://schemas.openxmlformats.org/officeDocument/2006/relationships/hyperlink" Target="https://portal.queretaro.gob.mx/ShowAs.aspx?Nombre=LTAIPEQArt66FraccXIII_2doTrim_2025_Boletin_5_2025.pdf&amp;Ruta=Uploads%5CFormato_Art66FXIII%5CLTAIPEQArt66FraccXIII_2doTrim_2025_Boletin_5_2025.pdf" TargetMode="External"/><Relationship Id="rId41" Type="http://schemas.openxmlformats.org/officeDocument/2006/relationships/hyperlink" Target="https://portal.queretaro.gob.mx/ShowAs.aspx?Nombre=LTAIPEQArt66FraccXIII_2doTrim_2025_Dictamen_5_2025.pdf&amp;Ruta=Uploads%5CFormato_Art66FXIII%5CLTAIPEQArt66FraccXIII_2doTrim_2025_Dictamen_5_2025.pdf" TargetMode="External"/><Relationship Id="rId42" Type="http://schemas.openxmlformats.org/officeDocument/2006/relationships/hyperlink" Target="https://portal.queretaro.gob.mx/ShowAs.aspx?Nombre=LTAIPEQArt66FraccXIII_2doTrim_2025_Boletin_29_2025.pdf&amp;Ruta=Uploads%5CFormato_Art66FXIII%5CLTAIPEQArt66FraccXIII_2doTrim_2025_Boletin_29_2025.pdf" TargetMode="External"/><Relationship Id="rId43" Type="http://schemas.openxmlformats.org/officeDocument/2006/relationships/hyperlink" Target="https://portal.queretaro.gob.mx/ShowAs.aspx?Nombre=LTAIPEQArt66FraccXIII_2doTrim_2025_Boletin_35_2025.pdf&amp;Ruta=Uploads%5CFormato_Art66FXIII%5CLTAIPEQArt66FraccXIII_2doTrim_2025_Boletin_35_2025.pdf" TargetMode="External"/><Relationship Id="rId44" Type="http://schemas.openxmlformats.org/officeDocument/2006/relationships/hyperlink" Target="https://portal.queretaro.gob.mx/ShowAs.aspx?Nombre=LTAIPEQArt66FraccXIII_2doTrim_2025_Boletin_36_2025.pdf&amp;Ruta=Uploads%5CFormato_Art66FXIII%5CLTAIPEQArt66FraccXIII_2doTrim_2025_Boletin_36_2025.pdf" TargetMode="External"/><Relationship Id="rId45" Type="http://schemas.openxmlformats.org/officeDocument/2006/relationships/hyperlink" Target="https://portal.queretaro.gob.mx/ShowAs.aspx?Nombre=LTAIPEQArt66FraccXIII_2doTrim_2025_Boletin_37_2025.pdf&amp;Ruta=Uploads%5CFormato_Art66FXIII%5CLTAIPEQArt66FraccXIII_2doTrim_2025_Boletin_37_2025.pdf" TargetMode="External"/><Relationship Id="rId46"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47"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48"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49"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50" Type="http://schemas.openxmlformats.org/officeDocument/2006/relationships/hyperlink" Target="https://portal.queretaro.gob.mx/ShowAs.aspx?Nombre=LTAIPEQArt66FraccXIII_2doTrim_2025_Boletin_33_2025.pdf&amp;Ruta=Uploads%5CFormato_Art66FXIII%5CLTAIPEQArt66FraccXIII_2doTrim_2025_Boletin_33_2025.pdf" TargetMode="External"/><Relationship Id="rId51"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52" Type="http://schemas.openxmlformats.org/officeDocument/2006/relationships/hyperlink" Target="https://portal.queretaro.gob.mx/ShowAs.aspx?Nombre=LTAIPEQArt66FraccXIII_2doTrim_2025_Boletin_1_2025.pdf&amp;Ruta=Uploads%5CFormato_Art66FXIII%5CLTAIPEQArt66FraccXIII_2doTrim_2025_Boletin_1_2025.pdf" TargetMode="External"/><Relationship Id="rId53" Type="http://schemas.openxmlformats.org/officeDocument/2006/relationships/hyperlink" Target="https://portal.queretaro.gob.mx/ShowAs.aspx?Nombre=435431365_LTAIPEQArt66FraccXIII_2doTrim_2025_Dictamen_1_2025.pdf&amp;Ruta=Uploads/Formato_Art66FXIII/435431365_LTAIPEQArt66FraccXIII_2doTrim_2025_Dictamen_1_2025.pdf" TargetMode="External"/><Relationship Id="rId54" Type="http://schemas.openxmlformats.org/officeDocument/2006/relationships/hyperlink" Target="https://portal.queretaro.gob.mx/ShowAs.aspx?Nombre=LTAIPEQArt66FraccXIII_2doTrim_2025_Boletin_15_2025.pdf&amp;Ruta=Uploads%5CFormato_Art66FXIII%5CLTAIPEQArt66FraccXIII_2doTrim_2025_Boletin_15_2025.pdf" TargetMode="External"/><Relationship Id="rId55"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56"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57"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58" Type="http://schemas.openxmlformats.org/officeDocument/2006/relationships/hyperlink" Target="https://portal.queretaro.gob.mx/ShowAs.aspx?Nombre=LTAIPEQArt66FraccXIII_2doTrim_2025_Boletin_9_2025.pdf&amp;Ruta=Uploads%5CFormato_Art66FXIII%5CLTAIPEQArt66FraccXIII_2doTrim_2025_Boletin_9_2025.pdf" TargetMode="External"/><Relationship Id="rId59" Type="http://schemas.openxmlformats.org/officeDocument/2006/relationships/hyperlink" Target="https://portal.queretaro.gob.mx/ShowAs.aspx?Nombre=LTAIPEQArt66FraccXIII_2doTrim_2025_Boletin_17_2025.pdf&amp;Ruta=Uploads%5CFormato_Art66FXIII%5CLTAIPEQArt66FraccXIII_2doTrim_2025_Boletin_17_2025.pdf" TargetMode="External"/><Relationship Id="rId60"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61"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62" Type="http://schemas.openxmlformats.org/officeDocument/2006/relationships/hyperlink" Target="https://portal.queretaro.gob.mx/ShowAs.aspx?Nombre=LTAIPEQArt66FraccXIII_2doTrim_2025_Boletin_20_2025.pdf&amp;Ruta=Uploads%5CFormato_Art66FXIII%5CLTAIPEQArt66FraccXIII_2doTrim_2025_Boletin_20_2025.pdf" TargetMode="External"/><Relationship Id="rId63" Type="http://schemas.openxmlformats.org/officeDocument/2006/relationships/hyperlink" Target="https://portal.queretaro.gob.mx/ShowAs.aspx?Nombre=LTAIPEQArt66FraccXIII_2doTrim_2025_Boletin_6_2025.pdf&amp;Ruta=Uploads%5CFormato_Art66FXIII%5CLTAIPEQArt66FraccXIII_2doTrim_2025_Boletin_6_2025.pdf" TargetMode="External"/><Relationship Id="rId64" Type="http://schemas.openxmlformats.org/officeDocument/2006/relationships/hyperlink" Target="https://portal.queretaro.gob.mx/ShowAs.aspx?Nombre=LTAIPEQArt66FraccXIII_2doTrim_2025_Boletin_23_2025.pdf&amp;Ruta=Uploads%5CFormato_Art66FXIII%5CLTAIPEQArt66FraccXIII_2doTrim_2025_Boletin_23_2025.pdf" TargetMode="External"/><Relationship Id="rId65" Type="http://schemas.openxmlformats.org/officeDocument/2006/relationships/hyperlink" Target="https://portal.queretaro.gob.mx/ShowAs.aspx?Nombre=LTAIPEQArt66FraccXIII_2doTrim_2025_Boletin_14_2025.pdf&amp;Ruta=Uploads%5CFormato_Art66FXIII%5CLTAIPEQArt66FraccXIII_2doTrim_2025_Boletin_14_2025.pdf" TargetMode="External"/><Relationship Id="rId66"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67"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68"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69" Type="http://schemas.openxmlformats.org/officeDocument/2006/relationships/hyperlink" Target="https://portal.queretaro.gob.mx/ShowAs.aspx?Nombre=LTAIPEQArt66FraccXIII_2doTrim_2025_Dictamen_2_2025.pdf&amp;Ruta=Uploads%5CFormato_Art66FXIII%5CLTAIPEQArt66FraccXIII_2doTrim_2025_Dictamen_2_2025.pdf" TargetMode="External"/><Relationship Id="rId70" Type="http://schemas.openxmlformats.org/officeDocument/2006/relationships/hyperlink" Target="https://portal.queretaro.gob.mx/ShowAs.aspx?Nombre=LTAIPEQArt66FraccXIII_2doTrim_2025_Boletin_2_2025.pdf&amp;Ruta=Uploads%5CFormato_Art66FXIII%5CLTAIPEQArt66FraccXIII_2doTrim_2025_Boletin_2_2025.pdf" TargetMode="External"/><Relationship Id="rId71" Type="http://schemas.openxmlformats.org/officeDocument/2006/relationships/hyperlink" Target="https://portal.queretaro.gob.mx/ShowAs.aspx?Nombre=LTAIPEQArt66FraccXIII_2doTrim_2025_Boletin_30_2025.pdf&amp;Ruta=Uploads%5CFormato_Art66FXIII%5CLTAIPEQArt66FraccXIII_2doTrim_2025_Boletin_30_2025.pdf" TargetMode="External"/><Relationship Id="rId72" Type="http://schemas.openxmlformats.org/officeDocument/2006/relationships/hyperlink" Target="https://portal.queretaro.gob.mx/ShowAs.aspx?Nombre=LTAIPEQArt66FraccXIII_2doTrim_2025_Boletin_8_2025.pdf&amp;Ruta=Uploads%5CFormato_Art66FXIII%5CLTAIPEQArt66FraccXIII_2doTrim_2025_Boletin_8_2025.pdf" TargetMode="External"/><Relationship Id="rId73" Type="http://schemas.openxmlformats.org/officeDocument/2006/relationships/hyperlink" Target="https://portal.queretaro.gob.mx/ShowAs.aspx?Nombre=LTAIPEQArt66FraccXIII_2doTrim_2025_Boletin_12_2025.pdf&amp;Ruta=Uploads%5CFormato_Art66FXIII%5CLTAIPEQArt66FraccXIII_2doTrim_2025_Boletin_12_2025.pdf" TargetMode="External"/><Relationship Id="rId74" Type="http://schemas.openxmlformats.org/officeDocument/2006/relationships/hyperlink" Target="https://portal.queretaro.gob.mx/ShowAs.aspx?Nombre=LTAIPEQArt66FraccXIII_2doTrim_2025_Boletin_18_2025.pdf&amp;Ruta=Uploads%5CFormato_Art66FXIII%5CLTAIPEQArt66FraccXIII_2doTrim_2025_Boletin_18_2025.pdf" TargetMode="External"/><Relationship Id="rId75" Type="http://schemas.openxmlformats.org/officeDocument/2006/relationships/hyperlink" Target="https://portal.queretaro.gob.mx/ShowAs.aspx?Nombre=LTAIPEQArt66FraccXIII_2doTrim_2025_Boletin_3_2025.pdf&amp;Ruta=Uploads%5CFormato_Art66FXIII%5CLTAIPEQArt66FraccXIII_2doTrim_2025_Boletin_3_2025.pdf" TargetMode="External"/><Relationship Id="rId76" Type="http://schemas.openxmlformats.org/officeDocument/2006/relationships/hyperlink" Target="https://portal.queretaro.gob.mx/ShowAs.aspx?Nombre=LTAIPEQArt66FraccXIII_2doTrim_2025_Dictamen_3_2025.pdf&amp;Ruta=Uploads%5CFormato_Art66FXIII%5CLTAIPEQArt66FraccXIII_2doTrim_2025_Dictamen_3_2025.pdf" TargetMode="External"/><Relationship Id="rId77" Type="http://schemas.openxmlformats.org/officeDocument/2006/relationships/hyperlink" Target="https://portal.queretaro.gob.mx/ShowAs.aspx?Nombre=LTAIPEQArt66FraccXIII_2doTrim_2025_Boletin_4_2025.pdf&amp;Ruta=Uploads%5CFormato_Art66FXIII%5CLTAIPEQArt66FraccXIII_2doTrim_2025_Boletin_4_2025.pdf" TargetMode="External"/><Relationship Id="rId78" Type="http://schemas.openxmlformats.org/officeDocument/2006/relationships/hyperlink" Target="https://portal.queretaro.gob.mx/ShowAs.aspx?Nombre=LTAIPEQArt66FraccXIII_2doTrim_2025_Dictamen_4_2025.pdf&amp;Ruta=Uploads%5CFormato_Art66FXIII%5CLTAIPEQArt66FraccXIII_2doTrim_2025_Dictamen_4_2025.pdf" TargetMode="External"/><Relationship Id="rId79" Type="http://schemas.openxmlformats.org/officeDocument/2006/relationships/hyperlink" Target="https://portal.queretaro.gob.mx/ShowAs.aspx?Nombre=LTAIPEQArt66FraccXIII_2doTrim_2025_Boletin_6_2025.pdf&amp;Ruta=Uploads%5CFormato_Art66FXIII%5CLTAIPEQArt66FraccXIII_2doTrim_2025_Boletin_6_2025.pdf" TargetMode="External"/><Relationship Id="rId80" Type="http://schemas.openxmlformats.org/officeDocument/2006/relationships/hyperlink" Target="https://portal.queretaro.gob.mx/ShowAs.aspx?Nombre=LTAIPEQArt66FraccXIII_2doTrim_2025_Boletin_19_2025.pdf&amp;Ruta=Uploads%5CFormato_Art66FXIII%5CLTAIPEQArt66FraccXIII_2doTrim_2025_Boletin_19_2025.pdf" TargetMode="External"/><Relationship Id="rId81" Type="http://schemas.openxmlformats.org/officeDocument/2006/relationships/hyperlink" Target="https://portal.queretaro.gob.mx/ShowAs.aspx?Nombre=LTAIPEQArt66FraccXIII_2doTrim_2025_Boletin_28_2025.pdf&amp;Ruta=Uploads%5CFormato_Art66FXIII%5CLTAIPEQArt66FraccXIII_2doTrim_2025_Boletin_28_2025.pdf" TargetMode="External"/><Relationship Id="rId82" Type="http://schemas.openxmlformats.org/officeDocument/2006/relationships/hyperlink" Target="https://portal.queretaro.gob.mx/ShowAs.aspx?Nombre=LTAIPEQArt66FraccXIII_2doTrim_2025_Boletin_6_2025.pdf&amp;Ruta=Uploads%5CFormato_Art66FXIII%5CLTAIPEQArt66FraccXIII_2doTrim_2025_Boletin_6_2025.pdf" TargetMode="External"/><Relationship Id="rId83" Type="http://schemas.openxmlformats.org/officeDocument/2006/relationships/hyperlink" Target="https://portal.queretaro.gob.mx/ShowAs.aspx?Nombre=LTAIPEQArt66FraccXIII_2doTrim_2025_Dictamen_6_2025.pdf&amp;Ruta=Uploads%5CFormato_Art66FXIII%5CLTAIPEQArt66FraccXIII_2doTrim_2025_Dictamen_6_2025.pdf" TargetMode="External"/><Relationship Id="rId84" Type="http://schemas.openxmlformats.org/officeDocument/2006/relationships/hyperlink" Target="https://portal.queretaro.gob.mx/ShowAs.aspx?Nombre=LTAIPEQArt66FraccXIII_2doTrim_2025_Boletin_32_2025.pdf&amp;Ruta=Uploads%5CFormato_Art66FXIII%5CLTAIPEQArt66FraccXIII_2doTrim_2025_Boletin_32_2025.pdf" TargetMode="External"/><Relationship Id="rId85" Type="http://schemas.openxmlformats.org/officeDocument/2006/relationships/hyperlink" Target="https://portal.queretaro.gob.mx/ShowAs.aspx?Nombre=LTAIPEQArt66FraccXIII_2doTrim_2025_Boletin_24_2025.pdf&amp;Ruta=Uploads%5CFormato_Art66FXIII%5CLTAIPEQArt66FraccXIII_2doTrim_2025_Boletin_24_2025.pdf" TargetMode="External"/><Relationship Id="rId86" Type="http://schemas.openxmlformats.org/officeDocument/2006/relationships/hyperlink" Target="https://portal.queretaro.gob.mx/ShowAs.aspx?Nombre=LTAIPEQArt66FraccXIII_2doTrim_2025_Boletin13_2025.pdf&amp;Ruta=Uploads%5CFormato_Art66FXIII%5CLTAIPEQArt66FraccXIII_2doTrim_2025_Boletin13_2025.pdf" TargetMode="External"/><Relationship Id="rId87" Type="http://schemas.openxmlformats.org/officeDocument/2006/relationships/hyperlink" Target="https://portal.queretaro.gob.mx/ShowAs.aspx?Nombre=1870563867_LTAIPEQArt66FraccXIII_2doTrim_2025_Boletin_25_2025.pdf&amp;Ruta=Uploads/Formato_Art66FXIII/1870563867_LTAIPEQArt66FraccXIII_2doTrim_2025_Boletin_25_2025.pdf" TargetMode="External"/><Relationship Id="rId88" Type="http://schemas.openxmlformats.org/officeDocument/2006/relationships/hyperlink" Target="https://portal.queretaro.gob.mx/ShowAs.aspx?Nombre=LTAIPEQArt66FraccXIII_2doTrim_2025_Boletin_27_2025.pdf&amp;Ruta=Uploads%5CFormato_Art66FXIII%5CLTAIPEQArt66FraccXIII_2doTrim_2025_Boletin_27_2025.pdf" TargetMode="External"/><Relationship Id="rId89"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2.43"/>
    <col collapsed="false" customWidth="true" hidden="false" outlineLevel="0" max="5" min="5" style="0" width="27.66"/>
    <col collapsed="false" customWidth="true" hidden="false" outlineLevel="0" max="6" min="6" style="0" width="29.1"/>
    <col collapsed="false" customWidth="true" hidden="false" outlineLevel="0" max="7" min="7" style="0" width="21.43"/>
    <col collapsed="false" customWidth="true" hidden="false" outlineLevel="0" max="8" min="8" style="0" width="56.66"/>
    <col collapsed="false" customWidth="true" hidden="false" outlineLevel="0" max="9" min="9" style="0" width="21.21"/>
    <col collapsed="false" customWidth="true" hidden="false" outlineLevel="0" max="10" min="10" style="0" width="28.1"/>
    <col collapsed="false" customWidth="true" hidden="false" outlineLevel="0" max="11" min="11" style="0" width="19.33"/>
    <col collapsed="false" customWidth="true" hidden="false" outlineLevel="0" max="12" min="12" style="0" width="18.55"/>
    <col collapsed="false" customWidth="true" hidden="false" outlineLevel="0" max="13" min="13" style="0" width="58.66"/>
    <col collapsed="false" customWidth="true" hidden="false" outlineLevel="0" max="14" min="14" style="0" width="23.55"/>
    <col collapsed="false" customWidth="true" hidden="false" outlineLevel="0" max="15" min="15" style="0" width="90.87"/>
    <col collapsed="false" customWidth="true" hidden="false" outlineLevel="0" max="16" min="16" style="0" width="36.99"/>
    <col collapsed="false" customWidth="true" hidden="false" outlineLevel="0" max="17" min="17" style="0" width="38.77"/>
    <col collapsed="false" customWidth="true" hidden="false" outlineLevel="0" max="18" min="18" style="0" width="69.32"/>
    <col collapsed="false" customWidth="true" hidden="false" outlineLevel="0" max="19" min="19" style="0" width="68.77"/>
    <col collapsed="false" customWidth="true" hidden="false" outlineLevel="0" max="20" min="20" style="0" width="29.99"/>
    <col collapsed="false" customWidth="true" hidden="false" outlineLevel="0" max="21" min="21" style="0" width="33.77"/>
    <col collapsed="false" customWidth="true" hidden="false" outlineLevel="0" max="22" min="22" style="0" width="35.55"/>
    <col collapsed="false" customWidth="true" hidden="false" outlineLevel="0" max="23" min="23" style="0" width="58.1"/>
    <col collapsed="false" customWidth="true" hidden="false" outlineLevel="0" max="24" min="24" style="0" width="110.33"/>
    <col collapsed="false" customWidth="true" hidden="false" outlineLevel="0" max="25" min="25" style="0" width="84.66"/>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4.4"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4.4" hidden="false" customHeight="false" outlineLevel="0" collapsed="false">
      <c r="A8" s="0" t="n">
        <v>2025</v>
      </c>
      <c r="B8" s="4" t="n">
        <v>45658</v>
      </c>
      <c r="C8" s="4" t="n">
        <v>45747</v>
      </c>
      <c r="D8" s="5" t="s">
        <v>73</v>
      </c>
      <c r="E8" s="5" t="s">
        <v>74</v>
      </c>
      <c r="F8" s="5" t="s">
        <v>75</v>
      </c>
      <c r="G8" s="0" t="s">
        <v>76</v>
      </c>
      <c r="H8" s="0" t="s">
        <v>77</v>
      </c>
      <c r="I8" s="0" t="s">
        <v>77</v>
      </c>
      <c r="J8" s="0" t="s">
        <v>78</v>
      </c>
      <c r="K8" s="0" t="n">
        <v>13227</v>
      </c>
      <c r="L8" s="0" t="n">
        <v>13227</v>
      </c>
      <c r="M8" s="4" t="n">
        <v>45581</v>
      </c>
      <c r="N8" s="0" t="n">
        <v>15</v>
      </c>
      <c r="O8" s="6" t="s">
        <v>79</v>
      </c>
      <c r="P8" s="5" t="s">
        <v>80</v>
      </c>
      <c r="T8" s="0" t="s">
        <v>81</v>
      </c>
      <c r="U8" s="0" t="s">
        <v>82</v>
      </c>
      <c r="V8" s="0" t="s">
        <v>83</v>
      </c>
      <c r="W8" s="5" t="s">
        <v>84</v>
      </c>
      <c r="X8" s="6" t="s">
        <v>85</v>
      </c>
      <c r="Z8" s="0" t="s">
        <v>86</v>
      </c>
      <c r="AA8" s="4" t="n">
        <v>45747</v>
      </c>
      <c r="AB8" s="0" t="s">
        <v>87</v>
      </c>
    </row>
    <row r="9" customFormat="false" ht="14.4" hidden="false" customHeight="false" outlineLevel="0" collapsed="false">
      <c r="A9" s="0" t="n">
        <v>2025</v>
      </c>
      <c r="B9" s="4" t="n">
        <v>45658</v>
      </c>
      <c r="C9" s="4" t="n">
        <v>45747</v>
      </c>
      <c r="D9" s="5" t="s">
        <v>73</v>
      </c>
      <c r="E9" s="5" t="s">
        <v>74</v>
      </c>
      <c r="F9" s="5" t="s">
        <v>75</v>
      </c>
      <c r="G9" s="0" t="s">
        <v>88</v>
      </c>
      <c r="H9" s="0" t="s">
        <v>89</v>
      </c>
      <c r="I9" s="0" t="s">
        <v>89</v>
      </c>
      <c r="J9" s="0" t="s">
        <v>90</v>
      </c>
      <c r="K9" s="0" t="n">
        <v>17468</v>
      </c>
      <c r="L9" s="0" t="n">
        <v>17468</v>
      </c>
      <c r="M9" s="4" t="n">
        <v>45560</v>
      </c>
      <c r="N9" s="0" t="n">
        <v>14</v>
      </c>
      <c r="O9" s="6" t="s">
        <v>91</v>
      </c>
      <c r="P9" s="5" t="s">
        <v>80</v>
      </c>
      <c r="Q9" s="0" t="n">
        <v>3</v>
      </c>
      <c r="R9" s="0" t="n">
        <v>2</v>
      </c>
      <c r="S9" s="0" t="n">
        <v>1</v>
      </c>
      <c r="T9" s="0" t="s">
        <v>92</v>
      </c>
      <c r="U9" s="0" t="s">
        <v>93</v>
      </c>
      <c r="V9" s="0" t="s">
        <v>94</v>
      </c>
      <c r="W9" s="5" t="s">
        <v>95</v>
      </c>
      <c r="X9" s="6" t="s">
        <v>96</v>
      </c>
      <c r="Z9" s="0" t="s">
        <v>86</v>
      </c>
      <c r="AA9" s="4" t="n">
        <v>45747</v>
      </c>
    </row>
    <row r="10" customFormat="false" ht="14.4" hidden="false" customHeight="false" outlineLevel="0" collapsed="false">
      <c r="A10" s="0" t="n">
        <v>2025</v>
      </c>
      <c r="B10" s="4" t="n">
        <v>45658</v>
      </c>
      <c r="C10" s="4" t="n">
        <v>45747</v>
      </c>
      <c r="D10" s="5" t="s">
        <v>73</v>
      </c>
      <c r="E10" s="5" t="s">
        <v>74</v>
      </c>
      <c r="F10" s="5" t="s">
        <v>75</v>
      </c>
      <c r="G10" s="0" t="s">
        <v>97</v>
      </c>
      <c r="H10" s="0" t="s">
        <v>98</v>
      </c>
      <c r="I10" s="0" t="s">
        <v>98</v>
      </c>
      <c r="J10" s="0" t="s">
        <v>99</v>
      </c>
      <c r="K10" s="0" t="n">
        <v>19419</v>
      </c>
      <c r="L10" s="0" t="n">
        <v>19419</v>
      </c>
      <c r="M10" s="4" t="n">
        <v>45581</v>
      </c>
      <c r="N10" s="0" t="n">
        <v>16</v>
      </c>
      <c r="O10" s="6" t="s">
        <v>100</v>
      </c>
      <c r="P10" s="5" t="s">
        <v>80</v>
      </c>
      <c r="Q10" s="0" t="n">
        <v>14</v>
      </c>
      <c r="R10" s="0" t="n">
        <v>5</v>
      </c>
      <c r="S10" s="0" t="n">
        <v>9</v>
      </c>
      <c r="T10" s="0" t="s">
        <v>101</v>
      </c>
      <c r="U10" s="0" t="s">
        <v>102</v>
      </c>
      <c r="V10" s="0" t="s">
        <v>103</v>
      </c>
      <c r="W10" s="5" t="s">
        <v>84</v>
      </c>
      <c r="X10" s="6" t="s">
        <v>104</v>
      </c>
      <c r="Z10" s="0" t="s">
        <v>86</v>
      </c>
      <c r="AA10" s="4" t="n">
        <v>45747</v>
      </c>
    </row>
    <row r="11" customFormat="false" ht="14.4" hidden="false" customHeight="false" outlineLevel="0" collapsed="false">
      <c r="A11" s="0" t="n">
        <v>2025</v>
      </c>
      <c r="B11" s="4" t="n">
        <v>45658</v>
      </c>
      <c r="C11" s="4" t="n">
        <v>45747</v>
      </c>
      <c r="D11" s="5" t="s">
        <v>73</v>
      </c>
      <c r="E11" s="5" t="s">
        <v>74</v>
      </c>
      <c r="F11" s="5" t="s">
        <v>75</v>
      </c>
      <c r="G11" s="0" t="s">
        <v>105</v>
      </c>
      <c r="H11" s="0" t="s">
        <v>106</v>
      </c>
      <c r="I11" s="0" t="s">
        <v>106</v>
      </c>
      <c r="J11" s="0" t="s">
        <v>78</v>
      </c>
      <c r="K11" s="0" t="n">
        <v>20538</v>
      </c>
      <c r="L11" s="0" t="n">
        <v>20538</v>
      </c>
      <c r="M11" s="4" t="n">
        <v>45581</v>
      </c>
      <c r="N11" s="0" t="n">
        <v>15</v>
      </c>
      <c r="O11" s="6" t="s">
        <v>107</v>
      </c>
      <c r="P11" s="5" t="s">
        <v>80</v>
      </c>
      <c r="Q11" s="0" t="n">
        <v>9</v>
      </c>
      <c r="R11" s="0" t="n">
        <v>5</v>
      </c>
      <c r="S11" s="0" t="n">
        <v>4</v>
      </c>
      <c r="T11" s="0" t="s">
        <v>108</v>
      </c>
      <c r="U11" s="0" t="s">
        <v>109</v>
      </c>
      <c r="V11" s="0" t="s">
        <v>110</v>
      </c>
      <c r="W11" s="5" t="s">
        <v>95</v>
      </c>
      <c r="X11" s="6" t="s">
        <v>111</v>
      </c>
      <c r="Z11" s="0" t="s">
        <v>86</v>
      </c>
      <c r="AA11" s="4" t="n">
        <v>45747</v>
      </c>
      <c r="AB11" s="0" t="s">
        <v>112</v>
      </c>
    </row>
    <row r="12" customFormat="false" ht="14.4" hidden="false" customHeight="false" outlineLevel="0" collapsed="false">
      <c r="A12" s="0" t="n">
        <v>2025</v>
      </c>
      <c r="B12" s="4" t="n">
        <v>45658</v>
      </c>
      <c r="C12" s="4" t="n">
        <v>45747</v>
      </c>
      <c r="D12" s="5" t="s">
        <v>73</v>
      </c>
      <c r="E12" s="5" t="s">
        <v>74</v>
      </c>
      <c r="F12" s="5" t="s">
        <v>75</v>
      </c>
      <c r="G12" s="0" t="s">
        <v>97</v>
      </c>
      <c r="H12" s="0" t="s">
        <v>98</v>
      </c>
      <c r="I12" s="0" t="s">
        <v>98</v>
      </c>
      <c r="J12" s="0" t="s">
        <v>99</v>
      </c>
      <c r="K12" s="0" t="n">
        <v>19419</v>
      </c>
      <c r="L12" s="0" t="n">
        <v>19419</v>
      </c>
      <c r="M12" s="4" t="n">
        <v>45581</v>
      </c>
      <c r="N12" s="0" t="n">
        <v>16</v>
      </c>
      <c r="O12" s="6" t="s">
        <v>100</v>
      </c>
      <c r="P12" s="5" t="s">
        <v>80</v>
      </c>
      <c r="Q12" s="0" t="n">
        <v>14</v>
      </c>
      <c r="R12" s="0" t="n">
        <v>5</v>
      </c>
      <c r="S12" s="0" t="n">
        <v>9</v>
      </c>
      <c r="T12" s="0" t="s">
        <v>101</v>
      </c>
      <c r="U12" s="0" t="s">
        <v>102</v>
      </c>
      <c r="V12" s="0" t="s">
        <v>103</v>
      </c>
      <c r="W12" s="5" t="s">
        <v>84</v>
      </c>
      <c r="X12" s="6" t="s">
        <v>104</v>
      </c>
      <c r="Z12" s="0" t="s">
        <v>86</v>
      </c>
      <c r="AA12" s="4" t="n">
        <v>45747</v>
      </c>
    </row>
    <row r="13" customFormat="false" ht="14.4" hidden="false" customHeight="false" outlineLevel="0" collapsed="false">
      <c r="A13" s="0" t="n">
        <v>2025</v>
      </c>
      <c r="B13" s="4" t="n">
        <v>45658</v>
      </c>
      <c r="C13" s="4" t="n">
        <v>45747</v>
      </c>
      <c r="D13" s="5" t="s">
        <v>73</v>
      </c>
      <c r="E13" s="5" t="s">
        <v>74</v>
      </c>
      <c r="F13" s="5" t="s">
        <v>75</v>
      </c>
      <c r="G13" s="0" t="s">
        <v>113</v>
      </c>
      <c r="H13" s="0" t="s">
        <v>98</v>
      </c>
      <c r="I13" s="0" t="s">
        <v>98</v>
      </c>
      <c r="J13" s="0" t="s">
        <v>90</v>
      </c>
      <c r="K13" s="0" t="n">
        <v>20736</v>
      </c>
      <c r="L13" s="0" t="n">
        <v>20736</v>
      </c>
      <c r="M13" s="4" t="n">
        <v>45560</v>
      </c>
      <c r="N13" s="0" t="n">
        <v>14</v>
      </c>
      <c r="O13" s="6" t="s">
        <v>114</v>
      </c>
      <c r="P13" s="5" t="s">
        <v>115</v>
      </c>
      <c r="Q13" s="0" t="n">
        <v>12</v>
      </c>
      <c r="R13" s="0" t="n">
        <v>6</v>
      </c>
      <c r="S13" s="0" t="n">
        <v>6</v>
      </c>
      <c r="W13" s="5"/>
      <c r="Z13" s="0" t="s">
        <v>86</v>
      </c>
      <c r="AA13" s="4" t="n">
        <v>45747</v>
      </c>
      <c r="AB13" s="0" t="s">
        <v>116</v>
      </c>
    </row>
    <row r="14" customFormat="false" ht="14.4" hidden="false" customHeight="false" outlineLevel="0" collapsed="false">
      <c r="A14" s="0" t="n">
        <v>2025</v>
      </c>
      <c r="B14" s="4" t="n">
        <v>45658</v>
      </c>
      <c r="C14" s="4" t="n">
        <v>45747</v>
      </c>
      <c r="D14" s="5" t="s">
        <v>73</v>
      </c>
      <c r="E14" s="5" t="s">
        <v>74</v>
      </c>
      <c r="F14" s="5" t="s">
        <v>75</v>
      </c>
      <c r="G14" s="0" t="s">
        <v>76</v>
      </c>
      <c r="H14" s="0" t="s">
        <v>77</v>
      </c>
      <c r="I14" s="0" t="s">
        <v>77</v>
      </c>
      <c r="J14" s="0" t="s">
        <v>78</v>
      </c>
      <c r="K14" s="0" t="n">
        <v>13227</v>
      </c>
      <c r="L14" s="0" t="n">
        <v>13227</v>
      </c>
      <c r="M14" s="4" t="n">
        <v>45581</v>
      </c>
      <c r="N14" s="0" t="n">
        <v>15</v>
      </c>
      <c r="O14" s="6" t="s">
        <v>79</v>
      </c>
      <c r="P14" s="5" t="s">
        <v>80</v>
      </c>
      <c r="T14" s="0" t="s">
        <v>81</v>
      </c>
      <c r="U14" s="0" t="s">
        <v>82</v>
      </c>
      <c r="V14" s="0" t="s">
        <v>83</v>
      </c>
      <c r="W14" s="5" t="s">
        <v>84</v>
      </c>
      <c r="X14" s="6" t="s">
        <v>85</v>
      </c>
      <c r="Z14" s="0" t="s">
        <v>86</v>
      </c>
      <c r="AA14" s="4" t="n">
        <v>45747</v>
      </c>
      <c r="AB14" s="0" t="s">
        <v>87</v>
      </c>
    </row>
    <row r="15" customFormat="false" ht="14.4" hidden="false" customHeight="false" outlineLevel="0" collapsed="false">
      <c r="A15" s="0" t="n">
        <v>2025</v>
      </c>
      <c r="B15" s="4" t="n">
        <v>45658</v>
      </c>
      <c r="C15" s="4" t="n">
        <v>45747</v>
      </c>
      <c r="D15" s="5" t="s">
        <v>73</v>
      </c>
      <c r="E15" s="5" t="s">
        <v>74</v>
      </c>
      <c r="F15" s="5" t="s">
        <v>75</v>
      </c>
      <c r="G15" s="0" t="s">
        <v>117</v>
      </c>
      <c r="H15" s="0" t="s">
        <v>98</v>
      </c>
      <c r="I15" s="0" t="s">
        <v>98</v>
      </c>
      <c r="J15" s="0" t="s">
        <v>90</v>
      </c>
      <c r="K15" s="0" t="n">
        <v>20736</v>
      </c>
      <c r="L15" s="0" t="n">
        <v>20736</v>
      </c>
      <c r="M15" s="4" t="n">
        <v>45560</v>
      </c>
      <c r="N15" s="0" t="n">
        <v>14</v>
      </c>
      <c r="O15" s="6" t="s">
        <v>114</v>
      </c>
      <c r="P15" s="5" t="s">
        <v>115</v>
      </c>
      <c r="Q15" s="0" t="n">
        <v>9</v>
      </c>
      <c r="R15" s="0" t="n">
        <v>4</v>
      </c>
      <c r="S15" s="0" t="n">
        <v>5</v>
      </c>
      <c r="W15" s="5"/>
      <c r="Z15" s="0" t="s">
        <v>86</v>
      </c>
      <c r="AA15" s="4" t="n">
        <v>45747</v>
      </c>
      <c r="AB15" s="0" t="s">
        <v>116</v>
      </c>
    </row>
    <row r="16" customFormat="false" ht="14.4" hidden="false" customHeight="false" outlineLevel="0" collapsed="false">
      <c r="A16" s="0" t="n">
        <v>2025</v>
      </c>
      <c r="B16" s="4" t="n">
        <v>45658</v>
      </c>
      <c r="C16" s="4" t="n">
        <v>45747</v>
      </c>
      <c r="D16" s="5" t="s">
        <v>73</v>
      </c>
      <c r="E16" s="5" t="s">
        <v>74</v>
      </c>
      <c r="F16" s="5" t="s">
        <v>75</v>
      </c>
      <c r="G16" s="0" t="s">
        <v>118</v>
      </c>
      <c r="H16" s="0" t="s">
        <v>98</v>
      </c>
      <c r="I16" s="0" t="s">
        <v>98</v>
      </c>
      <c r="J16" s="0" t="s">
        <v>90</v>
      </c>
      <c r="K16" s="0" t="n">
        <v>21888</v>
      </c>
      <c r="L16" s="0" t="n">
        <v>3</v>
      </c>
      <c r="M16" s="4" t="n">
        <v>45560</v>
      </c>
      <c r="N16" s="0" t="n">
        <v>14</v>
      </c>
      <c r="O16" s="6" t="s">
        <v>114</v>
      </c>
      <c r="P16" s="5" t="s">
        <v>115</v>
      </c>
      <c r="Q16" s="0" t="n">
        <v>13</v>
      </c>
      <c r="R16" s="0" t="n">
        <v>4</v>
      </c>
      <c r="S16" s="0" t="n">
        <v>9</v>
      </c>
      <c r="W16" s="5"/>
      <c r="Z16" s="0" t="s">
        <v>86</v>
      </c>
      <c r="AA16" s="4" t="n">
        <v>45747</v>
      </c>
      <c r="AB16" s="0" t="s">
        <v>116</v>
      </c>
    </row>
    <row r="17" customFormat="false" ht="14.4" hidden="false" customHeight="false" outlineLevel="0" collapsed="false">
      <c r="A17" s="0" t="n">
        <v>2025</v>
      </c>
      <c r="B17" s="4" t="n">
        <v>45658</v>
      </c>
      <c r="C17" s="4" t="n">
        <v>45747</v>
      </c>
      <c r="D17" s="5" t="s">
        <v>73</v>
      </c>
      <c r="E17" s="5" t="s">
        <v>74</v>
      </c>
      <c r="F17" s="5" t="s">
        <v>75</v>
      </c>
      <c r="G17" s="0" t="s">
        <v>118</v>
      </c>
      <c r="H17" s="0" t="s">
        <v>98</v>
      </c>
      <c r="I17" s="0" t="s">
        <v>98</v>
      </c>
      <c r="J17" s="0" t="s">
        <v>90</v>
      </c>
      <c r="K17" s="0" t="n">
        <v>21888</v>
      </c>
      <c r="L17" s="0" t="n">
        <v>3</v>
      </c>
      <c r="M17" s="4" t="n">
        <v>45560</v>
      </c>
      <c r="N17" s="0" t="n">
        <v>14</v>
      </c>
      <c r="O17" s="6" t="s">
        <v>114</v>
      </c>
      <c r="P17" s="5" t="s">
        <v>115</v>
      </c>
      <c r="Q17" s="0" t="n">
        <v>13</v>
      </c>
      <c r="R17" s="0" t="n">
        <v>4</v>
      </c>
      <c r="S17" s="0" t="n">
        <v>9</v>
      </c>
      <c r="W17" s="5"/>
      <c r="Z17" s="0" t="s">
        <v>86</v>
      </c>
      <c r="AA17" s="4" t="n">
        <v>45747</v>
      </c>
      <c r="AB17" s="0" t="s">
        <v>116</v>
      </c>
    </row>
    <row r="18" customFormat="false" ht="14.4" hidden="false" customHeight="false" outlineLevel="0" collapsed="false">
      <c r="A18" s="0" t="n">
        <v>2025</v>
      </c>
      <c r="B18" s="4" t="n">
        <v>45658</v>
      </c>
      <c r="C18" s="4" t="n">
        <v>45747</v>
      </c>
      <c r="D18" s="5" t="s">
        <v>73</v>
      </c>
      <c r="E18" s="5" t="s">
        <v>74</v>
      </c>
      <c r="F18" s="5" t="s">
        <v>75</v>
      </c>
      <c r="G18" s="0" t="s">
        <v>119</v>
      </c>
      <c r="H18" s="0" t="s">
        <v>120</v>
      </c>
      <c r="I18" s="0" t="s">
        <v>120</v>
      </c>
      <c r="J18" s="0" t="s">
        <v>78</v>
      </c>
      <c r="K18" s="0" t="n">
        <v>18478</v>
      </c>
      <c r="L18" s="0" t="n">
        <v>18478</v>
      </c>
      <c r="M18" s="4" t="n">
        <v>45679</v>
      </c>
      <c r="N18" s="0" t="n">
        <v>1</v>
      </c>
      <c r="O18" s="6" t="s">
        <v>121</v>
      </c>
      <c r="P18" s="5" t="s">
        <v>115</v>
      </c>
      <c r="Q18" s="0" t="n">
        <v>4</v>
      </c>
      <c r="R18" s="0" t="n">
        <v>3</v>
      </c>
      <c r="S18" s="0" t="n">
        <v>1</v>
      </c>
      <c r="W18" s="5"/>
      <c r="Z18" s="0" t="s">
        <v>86</v>
      </c>
      <c r="AA18" s="4" t="n">
        <v>45747</v>
      </c>
    </row>
    <row r="19" customFormat="false" ht="14.4" hidden="false" customHeight="false" outlineLevel="0" collapsed="false">
      <c r="A19" s="0" t="n">
        <v>2025</v>
      </c>
      <c r="B19" s="4" t="n">
        <v>45658</v>
      </c>
      <c r="C19" s="4" t="n">
        <v>45747</v>
      </c>
      <c r="D19" s="5" t="s">
        <v>73</v>
      </c>
      <c r="E19" s="5" t="s">
        <v>74</v>
      </c>
      <c r="F19" s="5" t="s">
        <v>75</v>
      </c>
      <c r="G19" s="0" t="s">
        <v>88</v>
      </c>
      <c r="H19" s="0" t="s">
        <v>89</v>
      </c>
      <c r="I19" s="0" t="s">
        <v>89</v>
      </c>
      <c r="J19" s="0" t="s">
        <v>90</v>
      </c>
      <c r="K19" s="0" t="n">
        <v>17468</v>
      </c>
      <c r="L19" s="0" t="n">
        <v>17468</v>
      </c>
      <c r="M19" s="4" t="n">
        <v>45560</v>
      </c>
      <c r="N19" s="0" t="n">
        <v>14</v>
      </c>
      <c r="O19" s="6" t="s">
        <v>91</v>
      </c>
      <c r="P19" s="5" t="s">
        <v>80</v>
      </c>
      <c r="Q19" s="0" t="n">
        <v>3</v>
      </c>
      <c r="R19" s="0" t="n">
        <v>2</v>
      </c>
      <c r="S19" s="0" t="n">
        <v>1</v>
      </c>
      <c r="T19" s="0" t="s">
        <v>92</v>
      </c>
      <c r="U19" s="0" t="s">
        <v>93</v>
      </c>
      <c r="V19" s="0" t="s">
        <v>94</v>
      </c>
      <c r="W19" s="5" t="s">
        <v>95</v>
      </c>
      <c r="X19" s="6" t="s">
        <v>96</v>
      </c>
      <c r="Z19" s="0" t="s">
        <v>86</v>
      </c>
      <c r="AA19" s="4" t="n">
        <v>45747</v>
      </c>
    </row>
    <row r="20" customFormat="false" ht="14.4" hidden="false" customHeight="false" outlineLevel="0" collapsed="false">
      <c r="A20" s="0" t="n">
        <v>2025</v>
      </c>
      <c r="B20" s="4" t="n">
        <v>45658</v>
      </c>
      <c r="C20" s="4" t="n">
        <v>45747</v>
      </c>
      <c r="D20" s="5" t="s">
        <v>73</v>
      </c>
      <c r="E20" s="5" t="s">
        <v>74</v>
      </c>
      <c r="F20" s="5" t="s">
        <v>75</v>
      </c>
      <c r="G20" s="0" t="s">
        <v>117</v>
      </c>
      <c r="H20" s="0" t="s">
        <v>98</v>
      </c>
      <c r="I20" s="0" t="s">
        <v>98</v>
      </c>
      <c r="J20" s="0" t="s">
        <v>90</v>
      </c>
      <c r="K20" s="0" t="n">
        <v>20736</v>
      </c>
      <c r="L20" s="0" t="n">
        <v>20736</v>
      </c>
      <c r="M20" s="4" t="n">
        <v>45560</v>
      </c>
      <c r="N20" s="0" t="n">
        <v>14</v>
      </c>
      <c r="O20" s="6" t="s">
        <v>114</v>
      </c>
      <c r="P20" s="5" t="s">
        <v>115</v>
      </c>
      <c r="Q20" s="0" t="n">
        <v>9</v>
      </c>
      <c r="R20" s="0" t="n">
        <v>4</v>
      </c>
      <c r="S20" s="0" t="n">
        <v>5</v>
      </c>
      <c r="W20" s="5"/>
      <c r="Z20" s="0" t="s">
        <v>86</v>
      </c>
      <c r="AA20" s="4" t="n">
        <v>45747</v>
      </c>
      <c r="AB20" s="0" t="s">
        <v>116</v>
      </c>
    </row>
    <row r="21" customFormat="false" ht="14.4" hidden="false" customHeight="false" outlineLevel="0" collapsed="false">
      <c r="A21" s="0" t="n">
        <v>2025</v>
      </c>
      <c r="B21" s="4" t="n">
        <v>45658</v>
      </c>
      <c r="C21" s="4" t="n">
        <v>45747</v>
      </c>
      <c r="D21" s="5" t="s">
        <v>73</v>
      </c>
      <c r="E21" s="5" t="s">
        <v>74</v>
      </c>
      <c r="F21" s="5" t="s">
        <v>75</v>
      </c>
      <c r="G21" s="0" t="s">
        <v>105</v>
      </c>
      <c r="H21" s="0" t="s">
        <v>106</v>
      </c>
      <c r="I21" s="0" t="s">
        <v>106</v>
      </c>
      <c r="J21" s="0" t="s">
        <v>78</v>
      </c>
      <c r="K21" s="0" t="n">
        <v>20538</v>
      </c>
      <c r="L21" s="0" t="n">
        <v>20538</v>
      </c>
      <c r="M21" s="4" t="n">
        <v>45581</v>
      </c>
      <c r="N21" s="0" t="n">
        <v>15</v>
      </c>
      <c r="O21" s="6" t="s">
        <v>107</v>
      </c>
      <c r="P21" s="5" t="s">
        <v>80</v>
      </c>
      <c r="Q21" s="0" t="n">
        <v>9</v>
      </c>
      <c r="R21" s="0" t="n">
        <v>5</v>
      </c>
      <c r="S21" s="0" t="n">
        <v>4</v>
      </c>
      <c r="T21" s="0" t="s">
        <v>108</v>
      </c>
      <c r="U21" s="0" t="s">
        <v>109</v>
      </c>
      <c r="V21" s="0" t="s">
        <v>110</v>
      </c>
      <c r="W21" s="5" t="s">
        <v>95</v>
      </c>
      <c r="X21" s="6" t="s">
        <v>111</v>
      </c>
      <c r="Z21" s="0" t="s">
        <v>86</v>
      </c>
      <c r="AA21" s="4" t="n">
        <v>45747</v>
      </c>
      <c r="AB21" s="0" t="s">
        <v>112</v>
      </c>
    </row>
    <row r="22" customFormat="false" ht="14.4" hidden="false" customHeight="false" outlineLevel="0" collapsed="false">
      <c r="A22" s="0" t="n">
        <v>2025</v>
      </c>
      <c r="B22" s="4" t="n">
        <v>45658</v>
      </c>
      <c r="C22" s="4" t="n">
        <v>45747</v>
      </c>
      <c r="D22" s="5" t="s">
        <v>73</v>
      </c>
      <c r="E22" s="5" t="s">
        <v>74</v>
      </c>
      <c r="F22" s="5" t="s">
        <v>75</v>
      </c>
      <c r="G22" s="0" t="s">
        <v>119</v>
      </c>
      <c r="H22" s="0" t="s">
        <v>120</v>
      </c>
      <c r="I22" s="0" t="s">
        <v>120</v>
      </c>
      <c r="J22" s="0" t="s">
        <v>78</v>
      </c>
      <c r="K22" s="0" t="n">
        <v>18478</v>
      </c>
      <c r="L22" s="0" t="n">
        <v>18478</v>
      </c>
      <c r="M22" s="4" t="n">
        <v>45679</v>
      </c>
      <c r="N22" s="0" t="n">
        <v>1</v>
      </c>
      <c r="O22" s="6" t="s">
        <v>121</v>
      </c>
      <c r="P22" s="5" t="s">
        <v>115</v>
      </c>
      <c r="Q22" s="0" t="n">
        <v>4</v>
      </c>
      <c r="R22" s="0" t="n">
        <v>3</v>
      </c>
      <c r="S22" s="0" t="n">
        <v>1</v>
      </c>
      <c r="W22" s="5"/>
      <c r="Z22" s="0" t="s">
        <v>86</v>
      </c>
      <c r="AA22" s="4" t="n">
        <v>45747</v>
      </c>
    </row>
    <row r="23" customFormat="false" ht="14.4" hidden="false" customHeight="false" outlineLevel="0" collapsed="false">
      <c r="A23" s="0" t="n">
        <v>2025</v>
      </c>
      <c r="B23" s="4" t="n">
        <v>45658</v>
      </c>
      <c r="C23" s="4" t="n">
        <v>45747</v>
      </c>
      <c r="D23" s="5" t="s">
        <v>73</v>
      </c>
      <c r="E23" s="5" t="s">
        <v>74</v>
      </c>
      <c r="F23" s="5" t="s">
        <v>75</v>
      </c>
      <c r="G23" s="0" t="s">
        <v>113</v>
      </c>
      <c r="H23" s="0" t="s">
        <v>98</v>
      </c>
      <c r="I23" s="0" t="s">
        <v>98</v>
      </c>
      <c r="J23" s="0" t="s">
        <v>90</v>
      </c>
      <c r="K23" s="0" t="n">
        <v>20736</v>
      </c>
      <c r="L23" s="0" t="n">
        <v>20736</v>
      </c>
      <c r="M23" s="4" t="n">
        <v>45560</v>
      </c>
      <c r="N23" s="0" t="n">
        <v>14</v>
      </c>
      <c r="O23" s="6" t="s">
        <v>114</v>
      </c>
      <c r="P23" s="5" t="s">
        <v>115</v>
      </c>
      <c r="Q23" s="0" t="n">
        <v>12</v>
      </c>
      <c r="R23" s="0" t="n">
        <v>6</v>
      </c>
      <c r="S23" s="0" t="n">
        <v>6</v>
      </c>
      <c r="W23" s="5"/>
      <c r="Z23" s="0" t="s">
        <v>86</v>
      </c>
      <c r="AA23" s="4" t="n">
        <v>45747</v>
      </c>
      <c r="AB23" s="0" t="s">
        <v>116</v>
      </c>
    </row>
    <row r="24" customFormat="false" ht="14.4" hidden="false" customHeight="false" outlineLevel="0" collapsed="false">
      <c r="A24" s="0" t="n">
        <v>2025</v>
      </c>
      <c r="B24" s="4" t="n">
        <v>45748</v>
      </c>
      <c r="C24" s="4" t="n">
        <v>45838</v>
      </c>
      <c r="D24" s="5" t="s">
        <v>73</v>
      </c>
      <c r="E24" s="5" t="s">
        <v>74</v>
      </c>
      <c r="F24" s="5" t="s">
        <v>75</v>
      </c>
      <c r="G24" s="0" t="s">
        <v>122</v>
      </c>
      <c r="H24" s="0" t="s">
        <v>123</v>
      </c>
      <c r="I24" s="0" t="s">
        <v>123</v>
      </c>
      <c r="J24" s="0" t="s">
        <v>124</v>
      </c>
      <c r="K24" s="0" t="n">
        <v>16468</v>
      </c>
      <c r="L24" s="0" t="n">
        <v>16468</v>
      </c>
      <c r="M24" s="4" t="n">
        <v>45751</v>
      </c>
      <c r="N24" s="0" t="n">
        <v>2</v>
      </c>
      <c r="O24" s="6" t="s">
        <v>125</v>
      </c>
      <c r="P24" s="5" t="s">
        <v>115</v>
      </c>
      <c r="Q24" s="0" t="n">
        <v>3</v>
      </c>
      <c r="R24" s="0" t="n">
        <v>0</v>
      </c>
      <c r="S24" s="0" t="n">
        <v>3</v>
      </c>
      <c r="W24" s="5"/>
      <c r="Z24" s="0" t="s">
        <v>126</v>
      </c>
      <c r="AA24" s="4" t="n">
        <v>45838</v>
      </c>
      <c r="AB24" s="0" t="s">
        <v>116</v>
      </c>
    </row>
    <row r="25" customFormat="false" ht="14.4" hidden="false" customHeight="false" outlineLevel="0" collapsed="false">
      <c r="A25" s="0" t="n">
        <v>2025</v>
      </c>
      <c r="B25" s="4" t="n">
        <v>45748</v>
      </c>
      <c r="C25" s="4" t="n">
        <v>45838</v>
      </c>
      <c r="D25" s="5" t="s">
        <v>73</v>
      </c>
      <c r="E25" s="5" t="s">
        <v>74</v>
      </c>
      <c r="F25" s="5" t="s">
        <v>75</v>
      </c>
      <c r="G25" s="0" t="s">
        <v>127</v>
      </c>
      <c r="H25" s="0" t="s">
        <v>128</v>
      </c>
      <c r="I25" s="0" t="s">
        <v>128</v>
      </c>
      <c r="J25" s="0" t="s">
        <v>129</v>
      </c>
      <c r="K25" s="0" t="n">
        <v>21516</v>
      </c>
      <c r="L25" s="0" t="n">
        <v>21516</v>
      </c>
      <c r="M25" s="4" t="n">
        <v>45818</v>
      </c>
      <c r="N25" s="0" t="n">
        <v>21</v>
      </c>
      <c r="O25" s="6" t="s">
        <v>130</v>
      </c>
      <c r="P25" s="5" t="s">
        <v>115</v>
      </c>
      <c r="Q25" s="0" t="n">
        <v>12</v>
      </c>
      <c r="R25" s="0" t="n">
        <v>5</v>
      </c>
      <c r="S25" s="0" t="n">
        <v>7</v>
      </c>
      <c r="W25" s="5"/>
      <c r="Z25" s="0" t="s">
        <v>126</v>
      </c>
      <c r="AA25" s="4" t="n">
        <v>45838</v>
      </c>
      <c r="AB25" s="0" t="s">
        <v>116</v>
      </c>
    </row>
    <row r="26" customFormat="false" ht="14.4" hidden="false" customHeight="false" outlineLevel="0" collapsed="false">
      <c r="A26" s="0" t="n">
        <v>2025</v>
      </c>
      <c r="B26" s="4" t="n">
        <v>45748</v>
      </c>
      <c r="C26" s="4" t="n">
        <v>45838</v>
      </c>
      <c r="D26" s="5" t="s">
        <v>73</v>
      </c>
      <c r="E26" s="5" t="s">
        <v>74</v>
      </c>
      <c r="F26" s="5" t="s">
        <v>75</v>
      </c>
      <c r="G26" s="0" t="s">
        <v>131</v>
      </c>
      <c r="H26" s="0" t="s">
        <v>106</v>
      </c>
      <c r="I26" s="0" t="s">
        <v>106</v>
      </c>
      <c r="J26" s="0" t="s">
        <v>129</v>
      </c>
      <c r="K26" s="0" t="n">
        <v>21974</v>
      </c>
      <c r="L26" s="0" t="n">
        <v>21974</v>
      </c>
      <c r="M26" s="4" t="n">
        <v>45818</v>
      </c>
      <c r="N26" s="0" t="n">
        <v>31</v>
      </c>
      <c r="O26" s="6" t="s">
        <v>132</v>
      </c>
      <c r="P26" s="5" t="s">
        <v>115</v>
      </c>
      <c r="Q26" s="0" t="n">
        <v>27</v>
      </c>
      <c r="R26" s="0" t="n">
        <v>16</v>
      </c>
      <c r="S26" s="0" t="n">
        <v>11</v>
      </c>
      <c r="W26" s="5"/>
      <c r="Z26" s="0" t="s">
        <v>126</v>
      </c>
      <c r="AA26" s="4" t="n">
        <v>45838</v>
      </c>
      <c r="AB26" s="0" t="s">
        <v>116</v>
      </c>
    </row>
    <row r="27" customFormat="false" ht="14.4" hidden="false" customHeight="false" outlineLevel="0" collapsed="false">
      <c r="A27" s="0" t="n">
        <v>2025</v>
      </c>
      <c r="B27" s="4" t="n">
        <v>45748</v>
      </c>
      <c r="C27" s="4" t="n">
        <v>45838</v>
      </c>
      <c r="D27" s="5" t="s">
        <v>73</v>
      </c>
      <c r="E27" s="5" t="s">
        <v>74</v>
      </c>
      <c r="F27" s="5" t="s">
        <v>75</v>
      </c>
      <c r="G27" s="0" t="s">
        <v>133</v>
      </c>
      <c r="H27" s="0" t="s">
        <v>134</v>
      </c>
      <c r="I27" s="0" t="s">
        <v>134</v>
      </c>
      <c r="J27" s="0" t="s">
        <v>129</v>
      </c>
      <c r="K27" s="0" t="n">
        <v>18251</v>
      </c>
      <c r="L27" s="0" t="n">
        <v>18251</v>
      </c>
      <c r="M27" s="4" t="n">
        <v>45818</v>
      </c>
      <c r="N27" s="0" t="n">
        <v>11</v>
      </c>
      <c r="O27" s="6" t="s">
        <v>135</v>
      </c>
      <c r="P27" s="5" t="s">
        <v>115</v>
      </c>
      <c r="Q27" s="0" t="n">
        <v>7</v>
      </c>
      <c r="R27" s="0" t="n">
        <v>3</v>
      </c>
      <c r="S27" s="0" t="n">
        <v>4</v>
      </c>
      <c r="W27" s="5"/>
      <c r="Z27" s="0" t="s">
        <v>126</v>
      </c>
      <c r="AA27" s="4" t="n">
        <v>45838</v>
      </c>
      <c r="AB27" s="0" t="s">
        <v>116</v>
      </c>
    </row>
    <row r="28" customFormat="false" ht="14.4" hidden="false" customHeight="false" outlineLevel="0" collapsed="false">
      <c r="A28" s="0" t="n">
        <v>2025</v>
      </c>
      <c r="B28" s="4" t="n">
        <v>45748</v>
      </c>
      <c r="C28" s="4" t="n">
        <v>45838</v>
      </c>
      <c r="D28" s="5" t="s">
        <v>73</v>
      </c>
      <c r="E28" s="5" t="s">
        <v>74</v>
      </c>
      <c r="F28" s="5" t="s">
        <v>75</v>
      </c>
      <c r="G28" s="0" t="s">
        <v>136</v>
      </c>
      <c r="H28" s="0" t="s">
        <v>128</v>
      </c>
      <c r="I28" s="0" t="s">
        <v>128</v>
      </c>
      <c r="J28" s="0" t="s">
        <v>129</v>
      </c>
      <c r="K28" s="0" t="n">
        <v>20469</v>
      </c>
      <c r="L28" s="0" t="n">
        <v>20469</v>
      </c>
      <c r="M28" s="4" t="n">
        <v>45818</v>
      </c>
      <c r="N28" s="0" t="n">
        <v>22</v>
      </c>
      <c r="O28" s="6" t="s">
        <v>137</v>
      </c>
      <c r="P28" s="5" t="s">
        <v>115</v>
      </c>
      <c r="Q28" s="0" t="n">
        <v>16</v>
      </c>
      <c r="R28" s="0" t="n">
        <v>7</v>
      </c>
      <c r="S28" s="0" t="n">
        <v>9</v>
      </c>
      <c r="W28" s="5"/>
      <c r="Z28" s="0" t="s">
        <v>126</v>
      </c>
      <c r="AA28" s="4" t="n">
        <v>45838</v>
      </c>
      <c r="AB28" s="0" t="s">
        <v>116</v>
      </c>
    </row>
    <row r="29" customFormat="false" ht="14.4" hidden="false" customHeight="false" outlineLevel="0" collapsed="false">
      <c r="A29" s="0" t="n">
        <v>2025</v>
      </c>
      <c r="B29" s="4" t="n">
        <v>45748</v>
      </c>
      <c r="C29" s="4" t="n">
        <v>45838</v>
      </c>
      <c r="D29" s="5" t="s">
        <v>73</v>
      </c>
      <c r="E29" s="5" t="s">
        <v>74</v>
      </c>
      <c r="F29" s="5" t="s">
        <v>75</v>
      </c>
      <c r="G29" s="0" t="s">
        <v>138</v>
      </c>
      <c r="H29" s="0" t="s">
        <v>134</v>
      </c>
      <c r="I29" s="0" t="s">
        <v>134</v>
      </c>
      <c r="J29" s="0" t="s">
        <v>129</v>
      </c>
      <c r="K29" s="0" t="n">
        <v>18251</v>
      </c>
      <c r="L29" s="0" t="n">
        <v>18251</v>
      </c>
      <c r="M29" s="4" t="n">
        <v>45818</v>
      </c>
      <c r="N29" s="0" t="n">
        <v>26</v>
      </c>
      <c r="O29" s="6" t="s">
        <v>139</v>
      </c>
      <c r="P29" s="5" t="s">
        <v>115</v>
      </c>
      <c r="Q29" s="0" t="n">
        <v>1</v>
      </c>
      <c r="R29" s="0" t="n">
        <v>0</v>
      </c>
      <c r="S29" s="0" t="n">
        <v>1</v>
      </c>
      <c r="W29" s="5"/>
      <c r="Z29" s="0" t="s">
        <v>126</v>
      </c>
      <c r="AA29" s="4" t="n">
        <v>45838</v>
      </c>
      <c r="AB29" s="0" t="s">
        <v>116</v>
      </c>
    </row>
    <row r="30" customFormat="false" ht="14.4" hidden="false" customHeight="false" outlineLevel="0" collapsed="false">
      <c r="A30" s="0" t="n">
        <v>2025</v>
      </c>
      <c r="B30" s="4" t="n">
        <v>45748</v>
      </c>
      <c r="C30" s="4" t="n">
        <v>45838</v>
      </c>
      <c r="D30" s="5" t="s">
        <v>73</v>
      </c>
      <c r="E30" s="5" t="s">
        <v>74</v>
      </c>
      <c r="F30" s="5" t="s">
        <v>75</v>
      </c>
      <c r="G30" s="0" t="s">
        <v>140</v>
      </c>
      <c r="H30" s="0" t="s">
        <v>141</v>
      </c>
      <c r="I30" s="0" t="s">
        <v>141</v>
      </c>
      <c r="J30" s="0" t="s">
        <v>124</v>
      </c>
      <c r="K30" s="0" t="n">
        <v>16215</v>
      </c>
      <c r="L30" s="0" t="n">
        <v>16215</v>
      </c>
      <c r="M30" s="4" t="n">
        <v>45751</v>
      </c>
      <c r="N30" s="0" t="n">
        <v>2</v>
      </c>
      <c r="O30" s="6" t="s">
        <v>125</v>
      </c>
      <c r="P30" s="5" t="s">
        <v>80</v>
      </c>
      <c r="Q30" s="0" t="n">
        <v>3</v>
      </c>
      <c r="R30" s="0" t="n">
        <v>0</v>
      </c>
      <c r="S30" s="0" t="n">
        <v>3</v>
      </c>
      <c r="T30" s="0" t="s">
        <v>142</v>
      </c>
      <c r="U30" s="0" t="s">
        <v>143</v>
      </c>
      <c r="V30" s="0" t="s">
        <v>144</v>
      </c>
      <c r="W30" s="5" t="s">
        <v>84</v>
      </c>
      <c r="X30" s="6" t="s">
        <v>145</v>
      </c>
      <c r="Z30" s="0" t="s">
        <v>126</v>
      </c>
      <c r="AA30" s="4" t="n">
        <v>45838</v>
      </c>
    </row>
    <row r="31" customFormat="false" ht="14.4" hidden="false" customHeight="false" outlineLevel="0" collapsed="false">
      <c r="A31" s="0" t="n">
        <v>2025</v>
      </c>
      <c r="B31" s="4" t="n">
        <v>45748</v>
      </c>
      <c r="C31" s="4" t="n">
        <v>45838</v>
      </c>
      <c r="D31" s="5" t="s">
        <v>73</v>
      </c>
      <c r="E31" s="5" t="s">
        <v>74</v>
      </c>
      <c r="F31" s="5" t="s">
        <v>75</v>
      </c>
      <c r="G31" s="0" t="s">
        <v>146</v>
      </c>
      <c r="H31" s="0" t="s">
        <v>106</v>
      </c>
      <c r="I31" s="0" t="s">
        <v>106</v>
      </c>
      <c r="J31" s="0" t="s">
        <v>129</v>
      </c>
      <c r="K31" s="0" t="n">
        <v>23861</v>
      </c>
      <c r="L31" s="0" t="n">
        <v>23861</v>
      </c>
      <c r="M31" s="4" t="n">
        <v>45818</v>
      </c>
      <c r="N31" s="0" t="n">
        <v>10</v>
      </c>
      <c r="O31" s="6" t="s">
        <v>147</v>
      </c>
      <c r="P31" s="5" t="s">
        <v>115</v>
      </c>
      <c r="Q31" s="0" t="n">
        <v>33</v>
      </c>
      <c r="R31" s="0" t="n">
        <v>19</v>
      </c>
      <c r="S31" s="0" t="n">
        <v>14</v>
      </c>
      <c r="W31" s="5"/>
      <c r="Z31" s="0" t="s">
        <v>126</v>
      </c>
      <c r="AA31" s="4" t="n">
        <v>45838</v>
      </c>
      <c r="AB31" s="0" t="s">
        <v>116</v>
      </c>
    </row>
    <row r="32" customFormat="false" ht="14.4" hidden="false" customHeight="false" outlineLevel="0" collapsed="false">
      <c r="A32" s="0" t="n">
        <v>2025</v>
      </c>
      <c r="B32" s="4" t="n">
        <v>45748</v>
      </c>
      <c r="C32" s="4" t="n">
        <v>45838</v>
      </c>
      <c r="D32" s="5" t="s">
        <v>73</v>
      </c>
      <c r="E32" s="5" t="s">
        <v>74</v>
      </c>
      <c r="F32" s="5" t="s">
        <v>75</v>
      </c>
      <c r="G32" s="0" t="s">
        <v>113</v>
      </c>
      <c r="H32" s="0" t="s">
        <v>98</v>
      </c>
      <c r="I32" s="0" t="s">
        <v>98</v>
      </c>
      <c r="J32" s="0" t="s">
        <v>90</v>
      </c>
      <c r="K32" s="0" t="n">
        <v>20736</v>
      </c>
      <c r="L32" s="0" t="n">
        <v>20736</v>
      </c>
      <c r="M32" s="4" t="n">
        <v>45560</v>
      </c>
      <c r="N32" s="0" t="n">
        <v>14</v>
      </c>
      <c r="O32" s="6" t="s">
        <v>114</v>
      </c>
      <c r="P32" s="5" t="s">
        <v>115</v>
      </c>
      <c r="Q32" s="0" t="n">
        <v>12</v>
      </c>
      <c r="R32" s="0" t="n">
        <v>6</v>
      </c>
      <c r="S32" s="0" t="n">
        <v>6</v>
      </c>
      <c r="W32" s="5"/>
      <c r="Z32" s="0" t="s">
        <v>86</v>
      </c>
      <c r="AA32" s="4" t="n">
        <v>45838</v>
      </c>
      <c r="AB32" s="0" t="s">
        <v>148</v>
      </c>
    </row>
    <row r="33" customFormat="false" ht="14.4" hidden="false" customHeight="false" outlineLevel="0" collapsed="false">
      <c r="A33" s="0" t="n">
        <v>2025</v>
      </c>
      <c r="B33" s="4" t="n">
        <v>45748</v>
      </c>
      <c r="C33" s="4" t="n">
        <v>45838</v>
      </c>
      <c r="D33" s="5" t="s">
        <v>73</v>
      </c>
      <c r="E33" s="5" t="s">
        <v>74</v>
      </c>
      <c r="F33" s="5" t="s">
        <v>75</v>
      </c>
      <c r="G33" s="0" t="s">
        <v>149</v>
      </c>
      <c r="H33" s="0" t="s">
        <v>150</v>
      </c>
      <c r="I33" s="0" t="s">
        <v>150</v>
      </c>
      <c r="J33" s="0" t="s">
        <v>129</v>
      </c>
      <c r="K33" s="0" t="n">
        <v>17255</v>
      </c>
      <c r="L33" s="0" t="n">
        <v>17255</v>
      </c>
      <c r="M33" s="4" t="n">
        <v>45818</v>
      </c>
      <c r="N33" s="0" t="n">
        <v>34</v>
      </c>
      <c r="O33" s="6" t="s">
        <v>151</v>
      </c>
      <c r="P33" s="5" t="s">
        <v>115</v>
      </c>
      <c r="Q33" s="0" t="n">
        <v>2</v>
      </c>
      <c r="R33" s="0" t="n">
        <v>1</v>
      </c>
      <c r="S33" s="0" t="n">
        <v>1</v>
      </c>
      <c r="W33" s="5"/>
      <c r="Z33" s="0" t="s">
        <v>126</v>
      </c>
      <c r="AA33" s="4" t="n">
        <v>45838</v>
      </c>
      <c r="AB33" s="0" t="s">
        <v>116</v>
      </c>
    </row>
    <row r="34" customFormat="false" ht="14.4" hidden="false" customHeight="false" outlineLevel="0" collapsed="false">
      <c r="A34" s="0" t="n">
        <v>2025</v>
      </c>
      <c r="B34" s="4" t="n">
        <v>45748</v>
      </c>
      <c r="C34" s="4" t="n">
        <v>45838</v>
      </c>
      <c r="D34" s="5" t="s">
        <v>73</v>
      </c>
      <c r="E34" s="5" t="s">
        <v>74</v>
      </c>
      <c r="F34" s="5" t="s">
        <v>75</v>
      </c>
      <c r="G34" s="0" t="s">
        <v>152</v>
      </c>
      <c r="H34" s="0" t="s">
        <v>153</v>
      </c>
      <c r="I34" s="0" t="s">
        <v>153</v>
      </c>
      <c r="J34" s="0" t="s">
        <v>129</v>
      </c>
      <c r="K34" s="0" t="n">
        <v>19330</v>
      </c>
      <c r="L34" s="0" t="n">
        <v>19330</v>
      </c>
      <c r="M34" s="4" t="n">
        <v>45818</v>
      </c>
      <c r="N34" s="0" t="n">
        <v>16</v>
      </c>
      <c r="O34" s="6" t="s">
        <v>154</v>
      </c>
      <c r="P34" s="5" t="s">
        <v>115</v>
      </c>
      <c r="Q34" s="0" t="n">
        <v>8</v>
      </c>
      <c r="R34" s="0" t="n">
        <v>2</v>
      </c>
      <c r="S34" s="0" t="n">
        <v>6</v>
      </c>
      <c r="W34" s="5"/>
      <c r="Z34" s="0" t="s">
        <v>126</v>
      </c>
      <c r="AA34" s="4" t="n">
        <v>45838</v>
      </c>
      <c r="AB34" s="0" t="s">
        <v>116</v>
      </c>
    </row>
    <row r="35" customFormat="false" ht="14.4" hidden="false" customHeight="false" outlineLevel="0" collapsed="false">
      <c r="A35" s="0" t="n">
        <v>2025</v>
      </c>
      <c r="B35" s="4" t="n">
        <v>45748</v>
      </c>
      <c r="C35" s="4" t="n">
        <v>45838</v>
      </c>
      <c r="D35" s="5" t="s">
        <v>73</v>
      </c>
      <c r="E35" s="5" t="s">
        <v>74</v>
      </c>
      <c r="F35" s="5" t="s">
        <v>75</v>
      </c>
      <c r="G35" s="0" t="s">
        <v>155</v>
      </c>
      <c r="H35" s="0" t="s">
        <v>106</v>
      </c>
      <c r="I35" s="0" t="s">
        <v>106</v>
      </c>
      <c r="J35" s="0" t="s">
        <v>124</v>
      </c>
      <c r="K35" s="0" t="n">
        <v>20492</v>
      </c>
      <c r="L35" s="0" t="n">
        <v>20492</v>
      </c>
      <c r="M35" s="4" t="n">
        <v>45751</v>
      </c>
      <c r="N35" s="0" t="n">
        <v>2</v>
      </c>
      <c r="O35" s="6" t="s">
        <v>125</v>
      </c>
      <c r="P35" s="5" t="s">
        <v>80</v>
      </c>
      <c r="Q35" s="0" t="n">
        <v>2</v>
      </c>
      <c r="R35" s="0" t="n">
        <v>2</v>
      </c>
      <c r="S35" s="0" t="n">
        <v>0</v>
      </c>
      <c r="T35" s="0" t="s">
        <v>156</v>
      </c>
      <c r="U35" s="0" t="s">
        <v>157</v>
      </c>
      <c r="V35" s="0" t="s">
        <v>158</v>
      </c>
      <c r="W35" s="5" t="s">
        <v>95</v>
      </c>
      <c r="X35" s="6" t="s">
        <v>145</v>
      </c>
      <c r="Z35" s="0" t="s">
        <v>126</v>
      </c>
      <c r="AA35" s="4" t="n">
        <v>45838</v>
      </c>
    </row>
    <row r="36" customFormat="false" ht="14.4" hidden="false" customHeight="false" outlineLevel="0" collapsed="false">
      <c r="A36" s="0" t="n">
        <v>2025</v>
      </c>
      <c r="B36" s="4" t="n">
        <v>45748</v>
      </c>
      <c r="C36" s="4" t="n">
        <v>45838</v>
      </c>
      <c r="D36" s="5" t="s">
        <v>73</v>
      </c>
      <c r="E36" s="5" t="s">
        <v>74</v>
      </c>
      <c r="F36" s="5" t="s">
        <v>75</v>
      </c>
      <c r="G36" s="0" t="s">
        <v>159</v>
      </c>
      <c r="H36" s="0" t="s">
        <v>160</v>
      </c>
      <c r="I36" s="0" t="s">
        <v>160</v>
      </c>
      <c r="J36" s="0" t="s">
        <v>161</v>
      </c>
      <c r="K36" s="0" t="n">
        <v>19386</v>
      </c>
      <c r="L36" s="0" t="n">
        <v>19386</v>
      </c>
      <c r="M36" s="4" t="n">
        <v>45775</v>
      </c>
      <c r="N36" s="0" t="n">
        <v>3</v>
      </c>
      <c r="O36" s="6" t="s">
        <v>162</v>
      </c>
      <c r="P36" s="5" t="s">
        <v>115</v>
      </c>
      <c r="Q36" s="0" t="n">
        <v>3</v>
      </c>
      <c r="R36" s="0" t="n">
        <v>2</v>
      </c>
      <c r="S36" s="0" t="n">
        <v>1</v>
      </c>
      <c r="W36" s="5"/>
      <c r="Z36" s="0" t="s">
        <v>126</v>
      </c>
      <c r="AA36" s="4" t="n">
        <v>45838</v>
      </c>
      <c r="AB36" s="0" t="s">
        <v>116</v>
      </c>
    </row>
    <row r="37" customFormat="false" ht="14.4" hidden="false" customHeight="false" outlineLevel="0" collapsed="false">
      <c r="A37" s="0" t="n">
        <v>2025</v>
      </c>
      <c r="B37" s="4" t="n">
        <v>45748</v>
      </c>
      <c r="C37" s="4" t="n">
        <v>45838</v>
      </c>
      <c r="D37" s="5" t="s">
        <v>73</v>
      </c>
      <c r="E37" s="5" t="s">
        <v>74</v>
      </c>
      <c r="F37" s="5" t="s">
        <v>75</v>
      </c>
      <c r="G37" s="0" t="s">
        <v>163</v>
      </c>
      <c r="H37" s="0" t="s">
        <v>164</v>
      </c>
      <c r="I37" s="0" t="s">
        <v>164</v>
      </c>
      <c r="J37" s="0" t="s">
        <v>161</v>
      </c>
      <c r="K37" s="0" t="n">
        <v>18478</v>
      </c>
      <c r="L37" s="0" t="n">
        <v>18478</v>
      </c>
      <c r="M37" s="4" t="n">
        <v>45777</v>
      </c>
      <c r="N37" s="0" t="n">
        <v>5</v>
      </c>
      <c r="O37" s="6" t="s">
        <v>165</v>
      </c>
      <c r="P37" s="5" t="s">
        <v>115</v>
      </c>
      <c r="Q37" s="0" t="n">
        <v>0</v>
      </c>
      <c r="R37" s="0" t="n">
        <v>0</v>
      </c>
      <c r="S37" s="0" t="n">
        <v>0</v>
      </c>
      <c r="W37" s="5"/>
      <c r="X37" s="6" t="s">
        <v>166</v>
      </c>
      <c r="Z37" s="0" t="s">
        <v>126</v>
      </c>
      <c r="AA37" s="4" t="n">
        <v>45838</v>
      </c>
      <c r="AB37" s="0" t="s">
        <v>116</v>
      </c>
    </row>
    <row r="38" customFormat="false" ht="14.4" hidden="false" customHeight="false" outlineLevel="0" collapsed="false">
      <c r="A38" s="0" t="n">
        <v>2025</v>
      </c>
      <c r="B38" s="4" t="n">
        <v>45748</v>
      </c>
      <c r="C38" s="4" t="n">
        <v>45838</v>
      </c>
      <c r="D38" s="5" t="s">
        <v>73</v>
      </c>
      <c r="E38" s="5" t="s">
        <v>74</v>
      </c>
      <c r="F38" s="5" t="s">
        <v>75</v>
      </c>
      <c r="G38" s="0" t="s">
        <v>167</v>
      </c>
      <c r="H38" s="0" t="s">
        <v>168</v>
      </c>
      <c r="I38" s="0" t="s">
        <v>168</v>
      </c>
      <c r="J38" s="0" t="s">
        <v>129</v>
      </c>
      <c r="K38" s="0" t="n">
        <v>20709</v>
      </c>
      <c r="L38" s="0" t="n">
        <v>20709</v>
      </c>
      <c r="M38" s="4" t="n">
        <v>45818</v>
      </c>
      <c r="N38" s="0" t="n">
        <v>29</v>
      </c>
      <c r="O38" s="6" t="s">
        <v>169</v>
      </c>
      <c r="P38" s="5" t="s">
        <v>115</v>
      </c>
      <c r="Q38" s="0" t="n">
        <v>6</v>
      </c>
      <c r="R38" s="0" t="n">
        <v>5</v>
      </c>
      <c r="S38" s="0" t="n">
        <v>1</v>
      </c>
      <c r="W38" s="5"/>
      <c r="Z38" s="0" t="s">
        <v>126</v>
      </c>
      <c r="AA38" s="4" t="n">
        <v>45838</v>
      </c>
      <c r="AB38" s="0" t="s">
        <v>116</v>
      </c>
    </row>
    <row r="39" customFormat="false" ht="14.4" hidden="false" customHeight="false" outlineLevel="0" collapsed="false">
      <c r="A39" s="0" t="n">
        <v>2025</v>
      </c>
      <c r="B39" s="4" t="n">
        <v>45748</v>
      </c>
      <c r="C39" s="4" t="n">
        <v>45838</v>
      </c>
      <c r="D39" s="5" t="s">
        <v>73</v>
      </c>
      <c r="E39" s="5" t="s">
        <v>74</v>
      </c>
      <c r="F39" s="5" t="s">
        <v>75</v>
      </c>
      <c r="G39" s="0" t="s">
        <v>170</v>
      </c>
      <c r="H39" s="0" t="s">
        <v>171</v>
      </c>
      <c r="I39" s="0" t="s">
        <v>171</v>
      </c>
      <c r="J39" s="0" t="s">
        <v>129</v>
      </c>
      <c r="K39" s="0" t="n">
        <v>19468</v>
      </c>
      <c r="L39" s="0" t="n">
        <v>19468</v>
      </c>
      <c r="M39" s="4" t="n">
        <v>45818</v>
      </c>
      <c r="N39" s="0" t="n">
        <v>35</v>
      </c>
      <c r="O39" s="6" t="s">
        <v>172</v>
      </c>
      <c r="P39" s="5" t="s">
        <v>115</v>
      </c>
      <c r="Q39" s="0" t="n">
        <v>4</v>
      </c>
      <c r="R39" s="0" t="n">
        <v>4</v>
      </c>
      <c r="S39" s="0" t="n">
        <v>0</v>
      </c>
      <c r="W39" s="5"/>
      <c r="Z39" s="0" t="s">
        <v>126</v>
      </c>
      <c r="AA39" s="4" t="n">
        <v>45838</v>
      </c>
      <c r="AB39" s="0" t="s">
        <v>116</v>
      </c>
    </row>
    <row r="40" customFormat="false" ht="14.4" hidden="false" customHeight="false" outlineLevel="0" collapsed="false">
      <c r="A40" s="0" t="n">
        <v>2025</v>
      </c>
      <c r="B40" s="4" t="n">
        <v>45748</v>
      </c>
      <c r="C40" s="4" t="n">
        <v>45838</v>
      </c>
      <c r="D40" s="5" t="s">
        <v>73</v>
      </c>
      <c r="E40" s="5" t="s">
        <v>74</v>
      </c>
      <c r="F40" s="5" t="s">
        <v>75</v>
      </c>
      <c r="G40" s="0" t="s">
        <v>173</v>
      </c>
      <c r="H40" s="0" t="s">
        <v>174</v>
      </c>
      <c r="I40" s="0" t="s">
        <v>174</v>
      </c>
      <c r="J40" s="0" t="s">
        <v>161</v>
      </c>
      <c r="K40" s="0" t="n">
        <v>19386</v>
      </c>
      <c r="L40" s="0" t="n">
        <v>19386</v>
      </c>
      <c r="M40" s="4" t="n">
        <v>45819</v>
      </c>
      <c r="N40" s="0" t="n">
        <v>36</v>
      </c>
      <c r="O40" s="6" t="s">
        <v>175</v>
      </c>
      <c r="P40" s="5" t="s">
        <v>115</v>
      </c>
      <c r="Q40" s="0" t="n">
        <v>1</v>
      </c>
      <c r="R40" s="0" t="n">
        <v>0</v>
      </c>
      <c r="S40" s="0" t="n">
        <v>1</v>
      </c>
      <c r="W40" s="5"/>
      <c r="Z40" s="0" t="s">
        <v>126</v>
      </c>
      <c r="AA40" s="4" t="n">
        <v>45838</v>
      </c>
      <c r="AB40" s="0" t="s">
        <v>116</v>
      </c>
    </row>
    <row r="41" customFormat="false" ht="14.4" hidden="false" customHeight="false" outlineLevel="0" collapsed="false">
      <c r="A41" s="0" t="n">
        <v>2025</v>
      </c>
      <c r="B41" s="4" t="n">
        <v>45748</v>
      </c>
      <c r="C41" s="4" t="n">
        <v>45838</v>
      </c>
      <c r="D41" s="5" t="s">
        <v>73</v>
      </c>
      <c r="E41" s="5" t="s">
        <v>74</v>
      </c>
      <c r="F41" s="5" t="s">
        <v>75</v>
      </c>
      <c r="G41" s="0" t="s">
        <v>176</v>
      </c>
      <c r="H41" s="0" t="s">
        <v>177</v>
      </c>
      <c r="I41" s="0" t="s">
        <v>177</v>
      </c>
      <c r="J41" s="0" t="s">
        <v>129</v>
      </c>
      <c r="K41" s="0" t="n">
        <v>17935</v>
      </c>
      <c r="L41" s="0" t="n">
        <v>17935</v>
      </c>
      <c r="M41" s="4" t="n">
        <v>45838</v>
      </c>
      <c r="N41" s="0" t="n">
        <v>37</v>
      </c>
      <c r="O41" s="6" t="s">
        <v>178</v>
      </c>
      <c r="P41" s="5" t="s">
        <v>115</v>
      </c>
      <c r="W41" s="5"/>
      <c r="Z41" s="0" t="s">
        <v>126</v>
      </c>
      <c r="AA41" s="4" t="n">
        <v>45838</v>
      </c>
      <c r="AB41" s="0" t="s">
        <v>179</v>
      </c>
    </row>
    <row r="42" customFormat="false" ht="14.4" hidden="false" customHeight="false" outlineLevel="0" collapsed="false">
      <c r="A42" s="0" t="n">
        <v>2025</v>
      </c>
      <c r="B42" s="4" t="n">
        <v>45748</v>
      </c>
      <c r="C42" s="4" t="n">
        <v>45838</v>
      </c>
      <c r="D42" s="5" t="s">
        <v>73</v>
      </c>
      <c r="E42" s="5" t="s">
        <v>74</v>
      </c>
      <c r="F42" s="5" t="s">
        <v>75</v>
      </c>
      <c r="G42" s="0" t="s">
        <v>180</v>
      </c>
      <c r="H42" s="0" t="s">
        <v>181</v>
      </c>
      <c r="I42" s="0" t="s">
        <v>181</v>
      </c>
      <c r="J42" s="0" t="s">
        <v>124</v>
      </c>
      <c r="K42" s="0" t="n">
        <v>18843</v>
      </c>
      <c r="L42" s="0" t="n">
        <v>18843</v>
      </c>
      <c r="M42" s="4" t="n">
        <v>45751</v>
      </c>
      <c r="N42" s="0" t="n">
        <v>2</v>
      </c>
      <c r="O42" s="6" t="s">
        <v>125</v>
      </c>
      <c r="P42" s="5" t="s">
        <v>80</v>
      </c>
      <c r="Q42" s="0" t="n">
        <v>3</v>
      </c>
      <c r="R42" s="0" t="n">
        <v>1</v>
      </c>
      <c r="S42" s="0" t="n">
        <v>2</v>
      </c>
      <c r="T42" s="0" t="s">
        <v>182</v>
      </c>
      <c r="U42" s="0" t="s">
        <v>183</v>
      </c>
      <c r="V42" s="0" t="s">
        <v>184</v>
      </c>
      <c r="W42" s="5" t="s">
        <v>95</v>
      </c>
      <c r="X42" s="6" t="s">
        <v>145</v>
      </c>
      <c r="Z42" s="0" t="s">
        <v>126</v>
      </c>
      <c r="AA42" s="4" t="n">
        <v>45838</v>
      </c>
    </row>
    <row r="43" customFormat="false" ht="14.4" hidden="false" customHeight="false" outlineLevel="0" collapsed="false">
      <c r="A43" s="0" t="n">
        <v>2025</v>
      </c>
      <c r="B43" s="4" t="n">
        <v>45748</v>
      </c>
      <c r="C43" s="4" t="n">
        <v>45838</v>
      </c>
      <c r="D43" s="5" t="s">
        <v>73</v>
      </c>
      <c r="E43" s="5" t="s">
        <v>74</v>
      </c>
      <c r="F43" s="5" t="s">
        <v>75</v>
      </c>
      <c r="G43" s="0" t="s">
        <v>185</v>
      </c>
      <c r="H43" s="0" t="s">
        <v>123</v>
      </c>
      <c r="I43" s="0" t="s">
        <v>123</v>
      </c>
      <c r="J43" s="0" t="s">
        <v>124</v>
      </c>
      <c r="K43" s="0" t="n">
        <v>16468</v>
      </c>
      <c r="L43" s="0" t="n">
        <v>16468</v>
      </c>
      <c r="M43" s="4" t="n">
        <v>45751</v>
      </c>
      <c r="N43" s="0" t="n">
        <v>2</v>
      </c>
      <c r="O43" s="6" t="s">
        <v>125</v>
      </c>
      <c r="P43" s="5" t="s">
        <v>80</v>
      </c>
      <c r="Q43" s="0" t="n">
        <v>3</v>
      </c>
      <c r="R43" s="0" t="n">
        <v>0</v>
      </c>
      <c r="S43" s="0" t="n">
        <v>3</v>
      </c>
      <c r="T43" s="0" t="s">
        <v>186</v>
      </c>
      <c r="U43" s="0" t="s">
        <v>187</v>
      </c>
      <c r="V43" s="0" t="s">
        <v>188</v>
      </c>
      <c r="W43" s="5" t="s">
        <v>84</v>
      </c>
      <c r="X43" s="6" t="s">
        <v>145</v>
      </c>
      <c r="Z43" s="0" t="s">
        <v>126</v>
      </c>
      <c r="AA43" s="4" t="n">
        <v>45838</v>
      </c>
    </row>
    <row r="44" customFormat="false" ht="14.4" hidden="false" customHeight="false" outlineLevel="0" collapsed="false">
      <c r="A44" s="0" t="n">
        <v>2025</v>
      </c>
      <c r="B44" s="4" t="n">
        <v>45748</v>
      </c>
      <c r="C44" s="4" t="n">
        <v>45838</v>
      </c>
      <c r="D44" s="5" t="s">
        <v>73</v>
      </c>
      <c r="E44" s="5" t="s">
        <v>74</v>
      </c>
      <c r="F44" s="5" t="s">
        <v>75</v>
      </c>
      <c r="G44" s="0" t="s">
        <v>189</v>
      </c>
      <c r="H44" s="0" t="s">
        <v>106</v>
      </c>
      <c r="I44" s="0" t="s">
        <v>106</v>
      </c>
      <c r="J44" s="0" t="s">
        <v>129</v>
      </c>
      <c r="K44" s="0" t="n">
        <v>20595</v>
      </c>
      <c r="L44" s="0" t="n">
        <v>20595</v>
      </c>
      <c r="M44" s="4" t="n">
        <v>45818</v>
      </c>
      <c r="N44" s="0" t="n">
        <v>33</v>
      </c>
      <c r="O44" s="6" t="s">
        <v>190</v>
      </c>
      <c r="P44" s="5" t="s">
        <v>115</v>
      </c>
      <c r="Q44" s="0" t="n">
        <v>15</v>
      </c>
      <c r="R44" s="0" t="n">
        <v>10</v>
      </c>
      <c r="S44" s="0" t="n">
        <v>15</v>
      </c>
      <c r="W44" s="5"/>
      <c r="Z44" s="0" t="s">
        <v>126</v>
      </c>
      <c r="AA44" s="4" t="n">
        <v>45838</v>
      </c>
      <c r="AB44" s="0" t="s">
        <v>116</v>
      </c>
    </row>
    <row r="45" customFormat="false" ht="14.4" hidden="false" customHeight="false" outlineLevel="0" collapsed="false">
      <c r="A45" s="0" t="n">
        <v>2025</v>
      </c>
      <c r="B45" s="4" t="n">
        <v>45748</v>
      </c>
      <c r="C45" s="4" t="n">
        <v>45838</v>
      </c>
      <c r="D45" s="5" t="s">
        <v>73</v>
      </c>
      <c r="E45" s="5" t="s">
        <v>74</v>
      </c>
      <c r="F45" s="5" t="s">
        <v>75</v>
      </c>
      <c r="G45" s="0" t="s">
        <v>117</v>
      </c>
      <c r="H45" s="0" t="s">
        <v>98</v>
      </c>
      <c r="I45" s="0" t="s">
        <v>98</v>
      </c>
      <c r="J45" s="0" t="s">
        <v>90</v>
      </c>
      <c r="K45" s="0" t="n">
        <v>20736</v>
      </c>
      <c r="L45" s="0" t="n">
        <v>20736</v>
      </c>
      <c r="M45" s="4" t="n">
        <v>45560</v>
      </c>
      <c r="N45" s="0" t="n">
        <v>14</v>
      </c>
      <c r="O45" s="6" t="s">
        <v>114</v>
      </c>
      <c r="P45" s="5" t="s">
        <v>115</v>
      </c>
      <c r="Q45" s="0" t="n">
        <v>9</v>
      </c>
      <c r="R45" s="0" t="n">
        <v>4</v>
      </c>
      <c r="S45" s="0" t="n">
        <v>5</v>
      </c>
      <c r="W45" s="5"/>
      <c r="Z45" s="0" t="s">
        <v>86</v>
      </c>
      <c r="AA45" s="4" t="n">
        <v>45838</v>
      </c>
      <c r="AB45" s="0" t="s">
        <v>148</v>
      </c>
    </row>
    <row r="46" customFormat="false" ht="14.4" hidden="false" customHeight="false" outlineLevel="0" collapsed="false">
      <c r="A46" s="0" t="n">
        <v>2025</v>
      </c>
      <c r="B46" s="4" t="n">
        <v>45748</v>
      </c>
      <c r="C46" s="4" t="n">
        <v>45838</v>
      </c>
      <c r="D46" s="5" t="s">
        <v>73</v>
      </c>
      <c r="E46" s="5" t="s">
        <v>74</v>
      </c>
      <c r="F46" s="5" t="s">
        <v>75</v>
      </c>
      <c r="G46" s="0" t="s">
        <v>191</v>
      </c>
      <c r="H46" s="0" t="s">
        <v>120</v>
      </c>
      <c r="I46" s="0" t="s">
        <v>120</v>
      </c>
      <c r="J46" s="0" t="s">
        <v>78</v>
      </c>
      <c r="K46" s="0" t="n">
        <v>18478</v>
      </c>
      <c r="L46" s="0" t="n">
        <v>18478</v>
      </c>
      <c r="M46" s="4" t="n">
        <v>45679</v>
      </c>
      <c r="N46" s="0" t="n">
        <v>1</v>
      </c>
      <c r="O46" s="6" t="s">
        <v>192</v>
      </c>
      <c r="P46" s="5" t="s">
        <v>80</v>
      </c>
      <c r="Q46" s="0" t="n">
        <v>4</v>
      </c>
      <c r="R46" s="0" t="n">
        <v>3</v>
      </c>
      <c r="S46" s="0" t="n">
        <v>1</v>
      </c>
      <c r="T46" s="0" t="s">
        <v>193</v>
      </c>
      <c r="U46" s="0" t="s">
        <v>194</v>
      </c>
      <c r="V46" s="0" t="s">
        <v>195</v>
      </c>
      <c r="W46" s="5" t="s">
        <v>95</v>
      </c>
      <c r="X46" s="6" t="s">
        <v>196</v>
      </c>
      <c r="Z46" s="0" t="s">
        <v>86</v>
      </c>
      <c r="AA46" s="4" t="n">
        <v>45838</v>
      </c>
    </row>
    <row r="47" customFormat="false" ht="14.4" hidden="false" customHeight="false" outlineLevel="0" collapsed="false">
      <c r="A47" s="0" t="n">
        <v>2025</v>
      </c>
      <c r="B47" s="4" t="n">
        <v>45748</v>
      </c>
      <c r="C47" s="4" t="n">
        <v>45838</v>
      </c>
      <c r="D47" s="5" t="s">
        <v>73</v>
      </c>
      <c r="E47" s="5" t="s">
        <v>74</v>
      </c>
      <c r="F47" s="5" t="s">
        <v>75</v>
      </c>
      <c r="G47" s="0" t="s">
        <v>197</v>
      </c>
      <c r="H47" s="0" t="s">
        <v>106</v>
      </c>
      <c r="I47" s="0" t="s">
        <v>106</v>
      </c>
      <c r="J47" s="0" t="s">
        <v>129</v>
      </c>
      <c r="K47" s="0" t="n">
        <v>20457</v>
      </c>
      <c r="L47" s="0" t="n">
        <v>20457</v>
      </c>
      <c r="M47" s="4" t="n">
        <v>45818</v>
      </c>
      <c r="N47" s="0" t="n">
        <v>15</v>
      </c>
      <c r="O47" s="6" t="s">
        <v>198</v>
      </c>
      <c r="P47" s="5" t="s">
        <v>115</v>
      </c>
      <c r="Q47" s="0" t="n">
        <v>8</v>
      </c>
      <c r="R47" s="0" t="n">
        <v>2</v>
      </c>
      <c r="S47" s="0" t="n">
        <v>6</v>
      </c>
      <c r="W47" s="5"/>
      <c r="Z47" s="0" t="s">
        <v>126</v>
      </c>
      <c r="AA47" s="4" t="n">
        <v>45838</v>
      </c>
      <c r="AB47" s="0" t="s">
        <v>116</v>
      </c>
    </row>
    <row r="48" customFormat="false" ht="14.4" hidden="false" customHeight="false" outlineLevel="0" collapsed="false">
      <c r="A48" s="0" t="n">
        <v>2025</v>
      </c>
      <c r="B48" s="4" t="n">
        <v>45748</v>
      </c>
      <c r="C48" s="4" t="n">
        <v>45838</v>
      </c>
      <c r="D48" s="5" t="s">
        <v>73</v>
      </c>
      <c r="E48" s="5" t="s">
        <v>74</v>
      </c>
      <c r="F48" s="5" t="s">
        <v>75</v>
      </c>
      <c r="G48" s="0" t="s">
        <v>199</v>
      </c>
      <c r="H48" s="0" t="s">
        <v>123</v>
      </c>
      <c r="I48" s="0" t="s">
        <v>123</v>
      </c>
      <c r="J48" s="0" t="s">
        <v>124</v>
      </c>
      <c r="K48" s="0" t="n">
        <v>16468</v>
      </c>
      <c r="L48" s="0" t="n">
        <v>16468</v>
      </c>
      <c r="M48" s="4" t="n">
        <v>45751</v>
      </c>
      <c r="N48" s="0" t="n">
        <v>2</v>
      </c>
      <c r="O48" s="6" t="s">
        <v>125</v>
      </c>
      <c r="P48" s="5" t="s">
        <v>80</v>
      </c>
      <c r="Q48" s="0" t="n">
        <v>3</v>
      </c>
      <c r="R48" s="0" t="n">
        <v>0</v>
      </c>
      <c r="S48" s="0" t="n">
        <v>3</v>
      </c>
      <c r="T48" s="0" t="s">
        <v>200</v>
      </c>
      <c r="U48" s="0" t="s">
        <v>201</v>
      </c>
      <c r="V48" s="0" t="s">
        <v>202</v>
      </c>
      <c r="W48" s="5" t="s">
        <v>84</v>
      </c>
      <c r="X48" s="6" t="s">
        <v>145</v>
      </c>
      <c r="Z48" s="0" t="s">
        <v>126</v>
      </c>
      <c r="AA48" s="4" t="n">
        <v>45838</v>
      </c>
    </row>
    <row r="49" customFormat="false" ht="14.4" hidden="false" customHeight="false" outlineLevel="0" collapsed="false">
      <c r="A49" s="0" t="n">
        <v>2025</v>
      </c>
      <c r="B49" s="4" t="n">
        <v>45748</v>
      </c>
      <c r="C49" s="4" t="n">
        <v>45838</v>
      </c>
      <c r="D49" s="5" t="s">
        <v>73</v>
      </c>
      <c r="E49" s="5" t="s">
        <v>74</v>
      </c>
      <c r="F49" s="5" t="s">
        <v>75</v>
      </c>
      <c r="G49" s="0" t="s">
        <v>203</v>
      </c>
      <c r="H49" s="0" t="s">
        <v>204</v>
      </c>
      <c r="I49" s="0" t="s">
        <v>204</v>
      </c>
      <c r="J49" s="0" t="s">
        <v>124</v>
      </c>
      <c r="K49" s="0" t="n">
        <v>17346</v>
      </c>
      <c r="L49" s="0" t="n">
        <v>17346</v>
      </c>
      <c r="M49" s="4" t="n">
        <v>45751</v>
      </c>
      <c r="N49" s="0" t="n">
        <v>2</v>
      </c>
      <c r="O49" s="6" t="s">
        <v>125</v>
      </c>
      <c r="P49" s="5" t="s">
        <v>115</v>
      </c>
      <c r="Q49" s="0" t="n">
        <v>0</v>
      </c>
      <c r="R49" s="0" t="n">
        <v>0</v>
      </c>
      <c r="S49" s="0" t="n">
        <v>0</v>
      </c>
      <c r="W49" s="5"/>
      <c r="Z49" s="0" t="s">
        <v>126</v>
      </c>
      <c r="AA49" s="4" t="n">
        <v>45838</v>
      </c>
      <c r="AB49" s="0" t="s">
        <v>116</v>
      </c>
    </row>
    <row r="50" customFormat="false" ht="14.4" hidden="false" customHeight="false" outlineLevel="0" collapsed="false">
      <c r="A50" s="0" t="n">
        <v>2025</v>
      </c>
      <c r="B50" s="4" t="n">
        <v>45748</v>
      </c>
      <c r="C50" s="4" t="n">
        <v>45838</v>
      </c>
      <c r="D50" s="5" t="s">
        <v>73</v>
      </c>
      <c r="E50" s="5" t="s">
        <v>74</v>
      </c>
      <c r="F50" s="5" t="s">
        <v>75</v>
      </c>
      <c r="G50" s="0" t="s">
        <v>205</v>
      </c>
      <c r="H50" s="0" t="s">
        <v>153</v>
      </c>
      <c r="I50" s="0" t="s">
        <v>153</v>
      </c>
      <c r="J50" s="0" t="s">
        <v>129</v>
      </c>
      <c r="K50" s="0" t="n">
        <v>20533</v>
      </c>
      <c r="L50" s="0" t="n">
        <v>20533</v>
      </c>
      <c r="M50" s="4" t="n">
        <v>45818</v>
      </c>
      <c r="N50" s="0" t="n">
        <v>9</v>
      </c>
      <c r="O50" s="6" t="s">
        <v>206</v>
      </c>
      <c r="P50" s="5" t="s">
        <v>115</v>
      </c>
      <c r="Q50" s="0" t="n">
        <v>26</v>
      </c>
      <c r="R50" s="0" t="n">
        <v>12</v>
      </c>
      <c r="S50" s="0" t="n">
        <v>14</v>
      </c>
      <c r="W50" s="5"/>
      <c r="Z50" s="0" t="s">
        <v>126</v>
      </c>
      <c r="AA50" s="4" t="n">
        <v>45838</v>
      </c>
      <c r="AB50" s="0" t="s">
        <v>116</v>
      </c>
    </row>
    <row r="51" customFormat="false" ht="14.4" hidden="false" customHeight="false" outlineLevel="0" collapsed="false">
      <c r="A51" s="0" t="n">
        <v>2025</v>
      </c>
      <c r="B51" s="4" t="n">
        <v>45748</v>
      </c>
      <c r="C51" s="4" t="n">
        <v>45838</v>
      </c>
      <c r="D51" s="5" t="s">
        <v>73</v>
      </c>
      <c r="E51" s="5" t="s">
        <v>74</v>
      </c>
      <c r="F51" s="5" t="s">
        <v>75</v>
      </c>
      <c r="G51" s="0" t="s">
        <v>207</v>
      </c>
      <c r="H51" s="0" t="s">
        <v>153</v>
      </c>
      <c r="I51" s="0" t="s">
        <v>153</v>
      </c>
      <c r="J51" s="0" t="s">
        <v>129</v>
      </c>
      <c r="K51" s="0" t="n">
        <v>17545</v>
      </c>
      <c r="L51" s="0" t="n">
        <v>17545</v>
      </c>
      <c r="M51" s="4" t="n">
        <v>45818</v>
      </c>
      <c r="N51" s="0" t="n">
        <v>17</v>
      </c>
      <c r="O51" s="6" t="s">
        <v>208</v>
      </c>
      <c r="P51" s="5" t="s">
        <v>115</v>
      </c>
      <c r="Q51" s="0" t="n">
        <v>0</v>
      </c>
      <c r="R51" s="0" t="n">
        <v>0</v>
      </c>
      <c r="S51" s="0" t="n">
        <v>0</v>
      </c>
      <c r="W51" s="5"/>
      <c r="Z51" s="0" t="s">
        <v>126</v>
      </c>
      <c r="AA51" s="4" t="n">
        <v>45838</v>
      </c>
      <c r="AB51" s="0" t="s">
        <v>116</v>
      </c>
    </row>
    <row r="52" customFormat="false" ht="14.4" hidden="false" customHeight="false" outlineLevel="0" collapsed="false">
      <c r="A52" s="0" t="n">
        <v>2025</v>
      </c>
      <c r="B52" s="4" t="n">
        <v>45748</v>
      </c>
      <c r="C52" s="4" t="n">
        <v>45838</v>
      </c>
      <c r="D52" s="5" t="s">
        <v>73</v>
      </c>
      <c r="E52" s="5" t="s">
        <v>74</v>
      </c>
      <c r="F52" s="5" t="s">
        <v>75</v>
      </c>
      <c r="G52" s="0" t="s">
        <v>209</v>
      </c>
      <c r="H52" s="0" t="s">
        <v>89</v>
      </c>
      <c r="I52" s="0" t="s">
        <v>89</v>
      </c>
      <c r="J52" s="0" t="s">
        <v>124</v>
      </c>
      <c r="K52" s="0" t="n">
        <v>16616</v>
      </c>
      <c r="L52" s="0" t="n">
        <v>16616</v>
      </c>
      <c r="M52" s="4" t="n">
        <v>45751</v>
      </c>
      <c r="N52" s="0" t="n">
        <v>2</v>
      </c>
      <c r="O52" s="6" t="s">
        <v>125</v>
      </c>
      <c r="P52" s="5" t="s">
        <v>80</v>
      </c>
      <c r="Q52" s="0" t="n">
        <v>1</v>
      </c>
      <c r="R52" s="0" t="n">
        <v>1</v>
      </c>
      <c r="S52" s="0" t="n">
        <v>0</v>
      </c>
      <c r="T52" s="0" t="s">
        <v>210</v>
      </c>
      <c r="U52" s="0" t="s">
        <v>211</v>
      </c>
      <c r="V52" s="0" t="s">
        <v>212</v>
      </c>
      <c r="W52" s="5" t="s">
        <v>95</v>
      </c>
      <c r="X52" s="6" t="s">
        <v>145</v>
      </c>
      <c r="Z52" s="0" t="s">
        <v>126</v>
      </c>
      <c r="AA52" s="4" t="n">
        <v>45838</v>
      </c>
    </row>
    <row r="53" customFormat="false" ht="14.4" hidden="false" customHeight="false" outlineLevel="0" collapsed="false">
      <c r="A53" s="0" t="n">
        <v>2025</v>
      </c>
      <c r="B53" s="4" t="n">
        <v>45748</v>
      </c>
      <c r="C53" s="4" t="n">
        <v>45838</v>
      </c>
      <c r="D53" s="5" t="s">
        <v>73</v>
      </c>
      <c r="E53" s="5" t="s">
        <v>74</v>
      </c>
      <c r="F53" s="5" t="s">
        <v>75</v>
      </c>
      <c r="G53" s="0" t="s">
        <v>213</v>
      </c>
      <c r="H53" s="0" t="s">
        <v>214</v>
      </c>
      <c r="I53" s="0" t="s">
        <v>214</v>
      </c>
      <c r="J53" s="0" t="s">
        <v>129</v>
      </c>
      <c r="K53" s="0" t="n">
        <v>20576</v>
      </c>
      <c r="L53" s="0" t="n">
        <v>20576</v>
      </c>
      <c r="M53" s="4" t="n">
        <v>45818</v>
      </c>
      <c r="N53" s="0" t="n">
        <v>20</v>
      </c>
      <c r="O53" s="6" t="s">
        <v>215</v>
      </c>
      <c r="P53" s="5" t="s">
        <v>115</v>
      </c>
      <c r="Q53" s="0" t="n">
        <v>7</v>
      </c>
      <c r="R53" s="0" t="n">
        <v>4</v>
      </c>
      <c r="S53" s="0" t="n">
        <v>3</v>
      </c>
      <c r="W53" s="5"/>
      <c r="Z53" s="0" t="s">
        <v>126</v>
      </c>
      <c r="AA53" s="4" t="n">
        <v>45838</v>
      </c>
      <c r="AB53" s="0" t="s">
        <v>116</v>
      </c>
    </row>
    <row r="54" customFormat="false" ht="14.4" hidden="false" customHeight="false" outlineLevel="0" collapsed="false">
      <c r="A54" s="0" t="n">
        <v>2025</v>
      </c>
      <c r="B54" s="4" t="n">
        <v>45748</v>
      </c>
      <c r="C54" s="4" t="n">
        <v>45838</v>
      </c>
      <c r="D54" s="5" t="s">
        <v>73</v>
      </c>
      <c r="E54" s="5" t="s">
        <v>74</v>
      </c>
      <c r="F54" s="5" t="s">
        <v>75</v>
      </c>
      <c r="G54" s="0" t="s">
        <v>216</v>
      </c>
      <c r="H54" s="0" t="s">
        <v>217</v>
      </c>
      <c r="I54" s="0" t="s">
        <v>217</v>
      </c>
      <c r="J54" s="0" t="s">
        <v>161</v>
      </c>
      <c r="K54" s="0" t="n">
        <v>19386</v>
      </c>
      <c r="L54" s="0" t="n">
        <v>19386</v>
      </c>
      <c r="M54" s="4" t="n">
        <v>45790</v>
      </c>
      <c r="N54" s="0" t="n">
        <v>7</v>
      </c>
      <c r="O54" s="6" t="s">
        <v>218</v>
      </c>
      <c r="P54" s="5" t="s">
        <v>115</v>
      </c>
      <c r="Q54" s="0" t="n">
        <v>2</v>
      </c>
      <c r="R54" s="0" t="n">
        <v>2</v>
      </c>
      <c r="S54" s="0" t="n">
        <v>0</v>
      </c>
      <c r="W54" s="5"/>
      <c r="Z54" s="0" t="s">
        <v>126</v>
      </c>
      <c r="AA54" s="4" t="n">
        <v>45838</v>
      </c>
      <c r="AB54" s="0" t="s">
        <v>116</v>
      </c>
    </row>
    <row r="55" customFormat="false" ht="14.4" hidden="false" customHeight="false" outlineLevel="0" collapsed="false">
      <c r="A55" s="0" t="n">
        <v>2025</v>
      </c>
      <c r="B55" s="4" t="n">
        <v>45748</v>
      </c>
      <c r="C55" s="4" t="n">
        <v>45838</v>
      </c>
      <c r="D55" s="5" t="s">
        <v>73</v>
      </c>
      <c r="E55" s="5" t="s">
        <v>74</v>
      </c>
      <c r="F55" s="5" t="s">
        <v>75</v>
      </c>
      <c r="G55" s="0" t="s">
        <v>219</v>
      </c>
      <c r="H55" s="0" t="s">
        <v>128</v>
      </c>
      <c r="I55" s="0" t="s">
        <v>128</v>
      </c>
      <c r="J55" s="0" t="s">
        <v>129</v>
      </c>
      <c r="K55" s="0" t="n">
        <v>20067</v>
      </c>
      <c r="L55" s="0" t="n">
        <v>20067</v>
      </c>
      <c r="M55" s="4" t="n">
        <v>45818</v>
      </c>
      <c r="N55" s="0" t="n">
        <v>23</v>
      </c>
      <c r="O55" s="6" t="s">
        <v>220</v>
      </c>
      <c r="P55" s="5" t="s">
        <v>115</v>
      </c>
      <c r="Q55" s="0" t="n">
        <v>10</v>
      </c>
      <c r="R55" s="0" t="n">
        <v>5</v>
      </c>
      <c r="S55" s="0" t="n">
        <v>5</v>
      </c>
      <c r="W55" s="5"/>
      <c r="Z55" s="0" t="s">
        <v>126</v>
      </c>
      <c r="AA55" s="4" t="n">
        <v>45838</v>
      </c>
      <c r="AB55" s="0" t="s">
        <v>116</v>
      </c>
    </row>
    <row r="56" customFormat="false" ht="14.4" hidden="false" customHeight="false" outlineLevel="0" collapsed="false">
      <c r="A56" s="0" t="n">
        <v>2025</v>
      </c>
      <c r="B56" s="4" t="n">
        <v>45748</v>
      </c>
      <c r="C56" s="4" t="n">
        <v>45838</v>
      </c>
      <c r="D56" s="5" t="s">
        <v>73</v>
      </c>
      <c r="E56" s="5" t="s">
        <v>74</v>
      </c>
      <c r="F56" s="5" t="s">
        <v>75</v>
      </c>
      <c r="G56" s="0" t="s">
        <v>221</v>
      </c>
      <c r="H56" s="0" t="s">
        <v>134</v>
      </c>
      <c r="I56" s="0" t="s">
        <v>134</v>
      </c>
      <c r="J56" s="0" t="s">
        <v>129</v>
      </c>
      <c r="K56" s="0" t="n">
        <v>18251</v>
      </c>
      <c r="L56" s="0" t="n">
        <v>18251</v>
      </c>
      <c r="M56" s="4" t="n">
        <v>45818</v>
      </c>
      <c r="N56" s="0" t="n">
        <v>14</v>
      </c>
      <c r="O56" s="6" t="s">
        <v>222</v>
      </c>
      <c r="P56" s="5" t="s">
        <v>115</v>
      </c>
      <c r="Q56" s="0" t="n">
        <v>2</v>
      </c>
      <c r="R56" s="0" t="n">
        <v>1</v>
      </c>
      <c r="S56" s="0" t="n">
        <v>1</v>
      </c>
      <c r="W56" s="5"/>
      <c r="Z56" s="0" t="s">
        <v>126</v>
      </c>
      <c r="AA56" s="4" t="n">
        <v>45838</v>
      </c>
      <c r="AB56" s="0" t="s">
        <v>116</v>
      </c>
    </row>
    <row r="57" customFormat="false" ht="14.4" hidden="false" customHeight="false" outlineLevel="0" collapsed="false">
      <c r="A57" s="0" t="n">
        <v>2025</v>
      </c>
      <c r="B57" s="4" t="n">
        <v>45748</v>
      </c>
      <c r="C57" s="4" t="n">
        <v>45838</v>
      </c>
      <c r="D57" s="5" t="s">
        <v>73</v>
      </c>
      <c r="E57" s="5" t="s">
        <v>74</v>
      </c>
      <c r="F57" s="5" t="s">
        <v>75</v>
      </c>
      <c r="G57" s="0" t="s">
        <v>223</v>
      </c>
      <c r="H57" s="0" t="s">
        <v>224</v>
      </c>
      <c r="I57" s="0" t="s">
        <v>224</v>
      </c>
      <c r="J57" s="0" t="s">
        <v>124</v>
      </c>
      <c r="K57" s="0" t="n">
        <v>18362</v>
      </c>
      <c r="L57" s="0" t="n">
        <v>18362</v>
      </c>
      <c r="M57" s="4" t="n">
        <v>45751</v>
      </c>
      <c r="N57" s="0" t="n">
        <v>2</v>
      </c>
      <c r="O57" s="6" t="s">
        <v>125</v>
      </c>
      <c r="P57" s="5" t="s">
        <v>80</v>
      </c>
      <c r="Q57" s="0" t="n">
        <v>2</v>
      </c>
      <c r="R57" s="0" t="n">
        <v>2</v>
      </c>
      <c r="S57" s="0" t="n">
        <v>0</v>
      </c>
      <c r="T57" s="0" t="s">
        <v>225</v>
      </c>
      <c r="U57" s="0" t="s">
        <v>226</v>
      </c>
      <c r="V57" s="0" t="s">
        <v>227</v>
      </c>
      <c r="W57" s="5" t="s">
        <v>95</v>
      </c>
      <c r="X57" s="6" t="s">
        <v>145</v>
      </c>
      <c r="Z57" s="0" t="s">
        <v>126</v>
      </c>
      <c r="AA57" s="4" t="n">
        <v>45838</v>
      </c>
    </row>
    <row r="58" customFormat="false" ht="14.4" hidden="false" customHeight="false" outlineLevel="0" collapsed="false">
      <c r="A58" s="0" t="n">
        <v>2025</v>
      </c>
      <c r="B58" s="4" t="n">
        <v>45748</v>
      </c>
      <c r="C58" s="4" t="n">
        <v>45838</v>
      </c>
      <c r="D58" s="5" t="s">
        <v>73</v>
      </c>
      <c r="E58" s="5" t="s">
        <v>74</v>
      </c>
      <c r="F58" s="5" t="s">
        <v>75</v>
      </c>
      <c r="G58" s="0" t="s">
        <v>228</v>
      </c>
      <c r="H58" s="0" t="s">
        <v>224</v>
      </c>
      <c r="I58" s="0" t="s">
        <v>224</v>
      </c>
      <c r="J58" s="0" t="s">
        <v>124</v>
      </c>
      <c r="K58" s="0" t="n">
        <v>18362</v>
      </c>
      <c r="L58" s="0" t="n">
        <v>18362</v>
      </c>
      <c r="M58" s="4" t="n">
        <v>45751</v>
      </c>
      <c r="N58" s="0" t="n">
        <v>2</v>
      </c>
      <c r="O58" s="6" t="s">
        <v>125</v>
      </c>
      <c r="P58" s="5" t="s">
        <v>80</v>
      </c>
      <c r="Q58" s="0" t="n">
        <v>3</v>
      </c>
      <c r="R58" s="0" t="n">
        <v>3</v>
      </c>
      <c r="S58" s="0" t="n">
        <v>0</v>
      </c>
      <c r="T58" s="0" t="s">
        <v>229</v>
      </c>
      <c r="U58" s="0" t="s">
        <v>230</v>
      </c>
      <c r="V58" s="0" t="s">
        <v>231</v>
      </c>
      <c r="W58" s="5" t="s">
        <v>95</v>
      </c>
      <c r="X58" s="6" t="s">
        <v>145</v>
      </c>
      <c r="Z58" s="0" t="s">
        <v>126</v>
      </c>
      <c r="AA58" s="4" t="n">
        <v>45838</v>
      </c>
    </row>
    <row r="59" customFormat="false" ht="14.4" hidden="false" customHeight="false" outlineLevel="0" collapsed="false">
      <c r="A59" s="0" t="n">
        <v>2025</v>
      </c>
      <c r="B59" s="4" t="n">
        <v>45748</v>
      </c>
      <c r="C59" s="4" t="n">
        <v>45838</v>
      </c>
      <c r="D59" s="5" t="s">
        <v>73</v>
      </c>
      <c r="E59" s="5" t="s">
        <v>74</v>
      </c>
      <c r="F59" s="5" t="s">
        <v>75</v>
      </c>
      <c r="G59" s="0" t="s">
        <v>232</v>
      </c>
      <c r="H59" s="0" t="s">
        <v>204</v>
      </c>
      <c r="I59" s="0" t="s">
        <v>204</v>
      </c>
      <c r="J59" s="0" t="s">
        <v>124</v>
      </c>
      <c r="K59" s="0" t="n">
        <v>17346</v>
      </c>
      <c r="L59" s="0" t="n">
        <v>17346</v>
      </c>
      <c r="M59" s="4" t="n">
        <v>45751</v>
      </c>
      <c r="N59" s="0" t="n">
        <v>2</v>
      </c>
      <c r="O59" s="6" t="s">
        <v>125</v>
      </c>
      <c r="P59" s="5" t="s">
        <v>115</v>
      </c>
      <c r="Q59" s="0" t="n">
        <v>0</v>
      </c>
      <c r="R59" s="0" t="n">
        <v>0</v>
      </c>
      <c r="S59" s="0" t="n">
        <v>0</v>
      </c>
      <c r="W59" s="5"/>
      <c r="Z59" s="0" t="s">
        <v>126</v>
      </c>
      <c r="AA59" s="4" t="n">
        <v>45838</v>
      </c>
      <c r="AB59" s="0" t="s">
        <v>116</v>
      </c>
    </row>
    <row r="60" customFormat="false" ht="14.4" hidden="false" customHeight="false" outlineLevel="0" collapsed="false">
      <c r="A60" s="0" t="n">
        <v>2025</v>
      </c>
      <c r="B60" s="4" t="n">
        <v>45748</v>
      </c>
      <c r="C60" s="4" t="n">
        <v>45838</v>
      </c>
      <c r="D60" s="5" t="s">
        <v>73</v>
      </c>
      <c r="E60" s="5" t="s">
        <v>74</v>
      </c>
      <c r="F60" s="5" t="s">
        <v>75</v>
      </c>
      <c r="G60" s="0" t="s">
        <v>233</v>
      </c>
      <c r="H60" s="0" t="s">
        <v>150</v>
      </c>
      <c r="I60" s="0" t="s">
        <v>150</v>
      </c>
      <c r="J60" s="0" t="s">
        <v>129</v>
      </c>
      <c r="K60" s="0" t="n">
        <v>17255</v>
      </c>
      <c r="L60" s="0" t="n">
        <v>17255</v>
      </c>
      <c r="M60" s="4" t="n">
        <v>45818</v>
      </c>
      <c r="N60" s="0" t="n">
        <v>30</v>
      </c>
      <c r="O60" s="6" t="s">
        <v>234</v>
      </c>
      <c r="P60" s="5" t="s">
        <v>115</v>
      </c>
      <c r="Q60" s="0" t="n">
        <v>2</v>
      </c>
      <c r="R60" s="0" t="n">
        <v>1</v>
      </c>
      <c r="S60" s="0" t="n">
        <v>1</v>
      </c>
      <c r="W60" s="5"/>
      <c r="Z60" s="0" t="s">
        <v>126</v>
      </c>
      <c r="AA60" s="4" t="n">
        <v>45838</v>
      </c>
      <c r="AB60" s="0" t="s">
        <v>116</v>
      </c>
    </row>
    <row r="61" customFormat="false" ht="14.4" hidden="false" customHeight="false" outlineLevel="0" collapsed="false">
      <c r="A61" s="0" t="n">
        <v>2025</v>
      </c>
      <c r="B61" s="4" t="n">
        <v>45748</v>
      </c>
      <c r="C61" s="4" t="n">
        <v>45838</v>
      </c>
      <c r="D61" s="5" t="s">
        <v>73</v>
      </c>
      <c r="E61" s="5" t="s">
        <v>74</v>
      </c>
      <c r="F61" s="5" t="s">
        <v>75</v>
      </c>
      <c r="G61" s="0" t="s">
        <v>235</v>
      </c>
      <c r="H61" s="0" t="s">
        <v>153</v>
      </c>
      <c r="I61" s="0" t="s">
        <v>153</v>
      </c>
      <c r="J61" s="0" t="s">
        <v>129</v>
      </c>
      <c r="K61" s="0" t="n">
        <v>20533</v>
      </c>
      <c r="L61" s="0" t="n">
        <v>20533</v>
      </c>
      <c r="M61" s="4" t="n">
        <v>45818</v>
      </c>
      <c r="N61" s="0" t="n">
        <v>8</v>
      </c>
      <c r="O61" s="6" t="s">
        <v>236</v>
      </c>
      <c r="P61" s="5" t="s">
        <v>115</v>
      </c>
      <c r="Q61" s="0" t="n">
        <v>21</v>
      </c>
      <c r="R61" s="0" t="n">
        <v>12</v>
      </c>
      <c r="S61" s="0" t="n">
        <v>9</v>
      </c>
      <c r="W61" s="5"/>
      <c r="Z61" s="0" t="s">
        <v>126</v>
      </c>
      <c r="AA61" s="4" t="n">
        <v>45838</v>
      </c>
      <c r="AB61" s="0" t="s">
        <v>116</v>
      </c>
    </row>
    <row r="62" customFormat="false" ht="14.4" hidden="false" customHeight="false" outlineLevel="0" collapsed="false">
      <c r="A62" s="0" t="n">
        <v>2025</v>
      </c>
      <c r="B62" s="4" t="n">
        <v>45748</v>
      </c>
      <c r="C62" s="4" t="n">
        <v>45838</v>
      </c>
      <c r="D62" s="5" t="s">
        <v>73</v>
      </c>
      <c r="E62" s="5" t="s">
        <v>74</v>
      </c>
      <c r="F62" s="5" t="s">
        <v>75</v>
      </c>
      <c r="G62" s="0" t="s">
        <v>237</v>
      </c>
      <c r="H62" s="0" t="s">
        <v>134</v>
      </c>
      <c r="I62" s="0" t="s">
        <v>134</v>
      </c>
      <c r="J62" s="0" t="s">
        <v>129</v>
      </c>
      <c r="K62" s="0" t="n">
        <v>18251</v>
      </c>
      <c r="L62" s="0" t="n">
        <v>18251</v>
      </c>
      <c r="M62" s="4" t="n">
        <v>45818</v>
      </c>
      <c r="N62" s="0" t="n">
        <v>12</v>
      </c>
      <c r="O62" s="6" t="s">
        <v>238</v>
      </c>
      <c r="P62" s="5" t="s">
        <v>115</v>
      </c>
      <c r="Q62" s="0" t="n">
        <v>5</v>
      </c>
      <c r="R62" s="0" t="n">
        <v>4</v>
      </c>
      <c r="S62" s="0" t="n">
        <v>1</v>
      </c>
      <c r="W62" s="5"/>
      <c r="Z62" s="0" t="s">
        <v>126</v>
      </c>
      <c r="AA62" s="4" t="n">
        <v>45838</v>
      </c>
      <c r="AB62" s="0" t="s">
        <v>116</v>
      </c>
    </row>
    <row r="63" customFormat="false" ht="14.4" hidden="false" customHeight="false" outlineLevel="0" collapsed="false">
      <c r="A63" s="0" t="n">
        <v>2025</v>
      </c>
      <c r="B63" s="4" t="n">
        <v>45748</v>
      </c>
      <c r="C63" s="4" t="n">
        <v>45838</v>
      </c>
      <c r="D63" s="5" t="s">
        <v>73</v>
      </c>
      <c r="E63" s="5" t="s">
        <v>74</v>
      </c>
      <c r="F63" s="5" t="s">
        <v>75</v>
      </c>
      <c r="G63" s="0" t="s">
        <v>239</v>
      </c>
      <c r="H63" s="0" t="s">
        <v>150</v>
      </c>
      <c r="I63" s="0" t="s">
        <v>150</v>
      </c>
      <c r="J63" s="0" t="s">
        <v>129</v>
      </c>
      <c r="K63" s="0" t="n">
        <v>17255</v>
      </c>
      <c r="L63" s="0" t="n">
        <v>17255</v>
      </c>
      <c r="M63" s="4" t="n">
        <v>45818</v>
      </c>
      <c r="N63" s="0" t="n">
        <v>18</v>
      </c>
      <c r="O63" s="6" t="s">
        <v>240</v>
      </c>
      <c r="P63" s="5" t="s">
        <v>115</v>
      </c>
      <c r="Q63" s="0" t="n">
        <v>2</v>
      </c>
      <c r="R63" s="0" t="n">
        <v>1</v>
      </c>
      <c r="S63" s="0" t="n">
        <v>1</v>
      </c>
      <c r="W63" s="5"/>
      <c r="Z63" s="0" t="s">
        <v>126</v>
      </c>
      <c r="AA63" s="4" t="n">
        <v>45838</v>
      </c>
      <c r="AB63" s="0" t="s">
        <v>116</v>
      </c>
    </row>
    <row r="64" customFormat="false" ht="14.4" hidden="false" customHeight="false" outlineLevel="0" collapsed="false">
      <c r="A64" s="0" t="n">
        <v>2025</v>
      </c>
      <c r="B64" s="4" t="n">
        <v>45748</v>
      </c>
      <c r="C64" s="4" t="n">
        <v>45838</v>
      </c>
      <c r="D64" s="5" t="s">
        <v>73</v>
      </c>
      <c r="E64" s="5" t="s">
        <v>74</v>
      </c>
      <c r="F64" s="5" t="s">
        <v>75</v>
      </c>
      <c r="G64" s="0" t="s">
        <v>241</v>
      </c>
      <c r="H64" s="0" t="s">
        <v>242</v>
      </c>
      <c r="I64" s="0" t="s">
        <v>242</v>
      </c>
      <c r="J64" s="0" t="s">
        <v>161</v>
      </c>
      <c r="K64" s="0" t="n">
        <v>18362</v>
      </c>
      <c r="L64" s="0" t="n">
        <v>18362</v>
      </c>
      <c r="M64" s="4" t="n">
        <v>45775</v>
      </c>
      <c r="N64" s="0" t="n">
        <v>3</v>
      </c>
      <c r="O64" s="6" t="s">
        <v>162</v>
      </c>
      <c r="P64" s="5" t="s">
        <v>80</v>
      </c>
      <c r="Q64" s="0" t="n">
        <v>3</v>
      </c>
      <c r="R64" s="0" t="n">
        <v>2</v>
      </c>
      <c r="S64" s="0" t="n">
        <v>1</v>
      </c>
      <c r="T64" s="0" t="s">
        <v>243</v>
      </c>
      <c r="U64" s="0" t="s">
        <v>244</v>
      </c>
      <c r="V64" s="0" t="s">
        <v>245</v>
      </c>
      <c r="W64" s="5" t="s">
        <v>95</v>
      </c>
      <c r="X64" s="6" t="s">
        <v>246</v>
      </c>
      <c r="Z64" s="0" t="s">
        <v>126</v>
      </c>
      <c r="AA64" s="4" t="n">
        <v>45838</v>
      </c>
    </row>
    <row r="65" customFormat="false" ht="14.4" hidden="false" customHeight="false" outlineLevel="0" collapsed="false">
      <c r="A65" s="0" t="n">
        <v>2025</v>
      </c>
      <c r="B65" s="4" t="n">
        <v>45748</v>
      </c>
      <c r="C65" s="4" t="n">
        <v>45838</v>
      </c>
      <c r="D65" s="5" t="s">
        <v>73</v>
      </c>
      <c r="E65" s="5" t="s">
        <v>74</v>
      </c>
      <c r="F65" s="5" t="s">
        <v>75</v>
      </c>
      <c r="G65" s="0" t="s">
        <v>247</v>
      </c>
      <c r="H65" s="0" t="s">
        <v>248</v>
      </c>
      <c r="I65" s="0" t="s">
        <v>248</v>
      </c>
      <c r="J65" s="0" t="s">
        <v>161</v>
      </c>
      <c r="K65" s="0" t="n">
        <v>20576</v>
      </c>
      <c r="L65" s="0" t="n">
        <v>20576</v>
      </c>
      <c r="M65" s="4" t="n">
        <v>45775</v>
      </c>
      <c r="N65" s="0" t="n">
        <v>4</v>
      </c>
      <c r="O65" s="6" t="s">
        <v>249</v>
      </c>
      <c r="P65" s="5" t="s">
        <v>80</v>
      </c>
      <c r="Q65" s="0" t="n">
        <v>3</v>
      </c>
      <c r="R65" s="0" t="n">
        <v>3</v>
      </c>
      <c r="S65" s="0" t="n">
        <v>0</v>
      </c>
      <c r="T65" s="0" t="s">
        <v>250</v>
      </c>
      <c r="U65" s="0" t="s">
        <v>251</v>
      </c>
      <c r="V65" s="0" t="s">
        <v>252</v>
      </c>
      <c r="W65" s="5" t="s">
        <v>95</v>
      </c>
      <c r="X65" s="6" t="s">
        <v>253</v>
      </c>
      <c r="Z65" s="0" t="s">
        <v>126</v>
      </c>
      <c r="AA65" s="4" t="n">
        <v>45838</v>
      </c>
    </row>
    <row r="66" customFormat="false" ht="14.4" hidden="false" customHeight="false" outlineLevel="0" collapsed="false">
      <c r="A66" s="0" t="n">
        <v>2025</v>
      </c>
      <c r="B66" s="4" t="n">
        <v>45748</v>
      </c>
      <c r="C66" s="4" t="n">
        <v>45838</v>
      </c>
      <c r="D66" s="5" t="s">
        <v>73</v>
      </c>
      <c r="E66" s="5" t="s">
        <v>74</v>
      </c>
      <c r="F66" s="5" t="s">
        <v>75</v>
      </c>
      <c r="G66" s="0" t="s">
        <v>254</v>
      </c>
      <c r="H66" s="0" t="s">
        <v>255</v>
      </c>
      <c r="I66" s="0" t="s">
        <v>255</v>
      </c>
      <c r="J66" s="0" t="s">
        <v>161</v>
      </c>
      <c r="K66" s="0" t="n">
        <v>18362</v>
      </c>
      <c r="L66" s="0" t="n">
        <v>18362</v>
      </c>
      <c r="M66" s="4" t="n">
        <v>45790</v>
      </c>
      <c r="N66" s="0" t="n">
        <v>6</v>
      </c>
      <c r="O66" s="6" t="s">
        <v>218</v>
      </c>
      <c r="P66" s="5" t="s">
        <v>115</v>
      </c>
      <c r="Q66" s="0" t="n">
        <v>0</v>
      </c>
      <c r="R66" s="0" t="n">
        <v>0</v>
      </c>
      <c r="S66" s="0" t="n">
        <v>0</v>
      </c>
      <c r="W66" s="5"/>
      <c r="Z66" s="0" t="s">
        <v>126</v>
      </c>
      <c r="AA66" s="4" t="n">
        <v>45838</v>
      </c>
      <c r="AB66" s="0" t="s">
        <v>116</v>
      </c>
    </row>
    <row r="67" customFormat="false" ht="14.4" hidden="false" customHeight="false" outlineLevel="0" collapsed="false">
      <c r="A67" s="0" t="n">
        <v>2025</v>
      </c>
      <c r="B67" s="4" t="n">
        <v>45748</v>
      </c>
      <c r="C67" s="4" t="n">
        <v>45838</v>
      </c>
      <c r="D67" s="5" t="s">
        <v>73</v>
      </c>
      <c r="E67" s="5" t="s">
        <v>74</v>
      </c>
      <c r="F67" s="5" t="s">
        <v>75</v>
      </c>
      <c r="G67" s="0" t="s">
        <v>256</v>
      </c>
      <c r="H67" s="0" t="s">
        <v>214</v>
      </c>
      <c r="I67" s="0" t="s">
        <v>214</v>
      </c>
      <c r="J67" s="0" t="s">
        <v>129</v>
      </c>
      <c r="K67" s="0" t="n">
        <v>20576</v>
      </c>
      <c r="L67" s="0" t="n">
        <v>20576</v>
      </c>
      <c r="M67" s="4" t="n">
        <v>45818</v>
      </c>
      <c r="N67" s="0" t="n">
        <v>19</v>
      </c>
      <c r="O67" s="6" t="s">
        <v>257</v>
      </c>
      <c r="P67" s="5" t="s">
        <v>115</v>
      </c>
      <c r="Q67" s="0" t="n">
        <v>11</v>
      </c>
      <c r="R67" s="0" t="n">
        <v>7</v>
      </c>
      <c r="S67" s="0" t="n">
        <v>4</v>
      </c>
      <c r="W67" s="5"/>
      <c r="Z67" s="0" t="s">
        <v>126</v>
      </c>
      <c r="AA67" s="4" t="n">
        <v>45838</v>
      </c>
      <c r="AB67" s="0" t="s">
        <v>116</v>
      </c>
    </row>
    <row r="68" customFormat="false" ht="14.4" hidden="false" customHeight="false" outlineLevel="0" collapsed="false">
      <c r="A68" s="0" t="n">
        <v>2025</v>
      </c>
      <c r="B68" s="4" t="n">
        <v>45748</v>
      </c>
      <c r="C68" s="4" t="n">
        <v>45838</v>
      </c>
      <c r="D68" s="5" t="s">
        <v>73</v>
      </c>
      <c r="E68" s="5" t="s">
        <v>74</v>
      </c>
      <c r="F68" s="5" t="s">
        <v>75</v>
      </c>
      <c r="G68" s="0" t="s">
        <v>258</v>
      </c>
      <c r="H68" s="0" t="s">
        <v>134</v>
      </c>
      <c r="I68" s="0" t="s">
        <v>134</v>
      </c>
      <c r="J68" s="0" t="s">
        <v>129</v>
      </c>
      <c r="K68" s="0" t="n">
        <v>17255</v>
      </c>
      <c r="L68" s="0" t="n">
        <v>17255</v>
      </c>
      <c r="M68" s="4" t="n">
        <v>45818</v>
      </c>
      <c r="N68" s="0" t="n">
        <v>28</v>
      </c>
      <c r="O68" s="6" t="s">
        <v>259</v>
      </c>
      <c r="P68" s="5" t="s">
        <v>115</v>
      </c>
      <c r="Q68" s="0" t="n">
        <v>1</v>
      </c>
      <c r="R68" s="0" t="n">
        <v>0</v>
      </c>
      <c r="S68" s="0" t="n">
        <v>1</v>
      </c>
      <c r="W68" s="5"/>
      <c r="Z68" s="0" t="s">
        <v>126</v>
      </c>
      <c r="AA68" s="4" t="n">
        <v>45838</v>
      </c>
      <c r="AB68" s="0" t="s">
        <v>116</v>
      </c>
    </row>
    <row r="69" customFormat="false" ht="14.4" hidden="false" customHeight="false" outlineLevel="0" collapsed="false">
      <c r="A69" s="0" t="n">
        <v>2025</v>
      </c>
      <c r="B69" s="4" t="n">
        <v>45748</v>
      </c>
      <c r="C69" s="4" t="n">
        <v>45838</v>
      </c>
      <c r="D69" s="5" t="s">
        <v>73</v>
      </c>
      <c r="E69" s="5" t="s">
        <v>74</v>
      </c>
      <c r="F69" s="5" t="s">
        <v>75</v>
      </c>
      <c r="G69" s="0" t="s">
        <v>260</v>
      </c>
      <c r="H69" s="0" t="s">
        <v>77</v>
      </c>
      <c r="I69" s="0" t="s">
        <v>77</v>
      </c>
      <c r="J69" s="0" t="s">
        <v>161</v>
      </c>
      <c r="K69" s="0" t="n">
        <v>16546</v>
      </c>
      <c r="L69" s="0" t="n">
        <v>16546</v>
      </c>
      <c r="M69" s="4" t="n">
        <v>45790</v>
      </c>
      <c r="N69" s="0" t="n">
        <v>6</v>
      </c>
      <c r="O69" s="6" t="s">
        <v>218</v>
      </c>
      <c r="P69" s="5" t="s">
        <v>80</v>
      </c>
      <c r="Q69" s="0" t="n">
        <v>1</v>
      </c>
      <c r="R69" s="0" t="n">
        <v>1</v>
      </c>
      <c r="S69" s="0" t="n">
        <v>0</v>
      </c>
      <c r="T69" s="0" t="s">
        <v>261</v>
      </c>
      <c r="U69" s="0" t="s">
        <v>262</v>
      </c>
      <c r="V69" s="0" t="s">
        <v>263</v>
      </c>
      <c r="W69" s="5" t="s">
        <v>95</v>
      </c>
      <c r="X69" s="6" t="s">
        <v>264</v>
      </c>
      <c r="Z69" s="0" t="s">
        <v>126</v>
      </c>
      <c r="AA69" s="4" t="n">
        <v>45838</v>
      </c>
    </row>
    <row r="70" customFormat="false" ht="14.4" hidden="false" customHeight="false" outlineLevel="0" collapsed="false">
      <c r="A70" s="0" t="n">
        <v>2025</v>
      </c>
      <c r="B70" s="4" t="n">
        <v>45748</v>
      </c>
      <c r="C70" s="4" t="n">
        <v>45838</v>
      </c>
      <c r="D70" s="5" t="s">
        <v>73</v>
      </c>
      <c r="E70" s="5" t="s">
        <v>74</v>
      </c>
      <c r="F70" s="5" t="s">
        <v>75</v>
      </c>
      <c r="G70" s="0" t="s">
        <v>265</v>
      </c>
      <c r="H70" s="0" t="s">
        <v>106</v>
      </c>
      <c r="I70" s="0" t="s">
        <v>106</v>
      </c>
      <c r="J70" s="0" t="s">
        <v>129</v>
      </c>
      <c r="K70" s="0" t="n">
        <v>21995</v>
      </c>
      <c r="L70" s="0" t="n">
        <v>21995</v>
      </c>
      <c r="M70" s="4" t="n">
        <v>45818</v>
      </c>
      <c r="N70" s="0" t="n">
        <v>32</v>
      </c>
      <c r="O70" s="6" t="s">
        <v>266</v>
      </c>
      <c r="P70" s="5" t="s">
        <v>115</v>
      </c>
      <c r="Q70" s="0" t="n">
        <v>27</v>
      </c>
      <c r="R70" s="0" t="n">
        <v>13</v>
      </c>
      <c r="S70" s="0" t="n">
        <v>14</v>
      </c>
      <c r="W70" s="5"/>
      <c r="Z70" s="0" t="s">
        <v>126</v>
      </c>
      <c r="AA70" s="4" t="n">
        <v>45838</v>
      </c>
      <c r="AB70" s="0" t="s">
        <v>116</v>
      </c>
    </row>
    <row r="71" customFormat="false" ht="14.4" hidden="false" customHeight="false" outlineLevel="0" collapsed="false">
      <c r="A71" s="0" t="n">
        <v>2025</v>
      </c>
      <c r="B71" s="4" t="n">
        <v>45748</v>
      </c>
      <c r="C71" s="4" t="n">
        <v>45838</v>
      </c>
      <c r="D71" s="5" t="s">
        <v>73</v>
      </c>
      <c r="E71" s="5" t="s">
        <v>74</v>
      </c>
      <c r="F71" s="5" t="s">
        <v>75</v>
      </c>
      <c r="G71" s="0" t="s">
        <v>267</v>
      </c>
      <c r="H71" s="0" t="s">
        <v>106</v>
      </c>
      <c r="I71" s="0" t="s">
        <v>106</v>
      </c>
      <c r="J71" s="0" t="s">
        <v>129</v>
      </c>
      <c r="K71" s="0" t="n">
        <v>21974</v>
      </c>
      <c r="L71" s="0" t="n">
        <v>21974</v>
      </c>
      <c r="M71" s="4" t="n">
        <v>45818</v>
      </c>
      <c r="N71" s="0" t="n">
        <v>24</v>
      </c>
      <c r="O71" s="6" t="s">
        <v>268</v>
      </c>
      <c r="P71" s="5" t="s">
        <v>115</v>
      </c>
      <c r="Q71" s="0" t="n">
        <v>37</v>
      </c>
      <c r="R71" s="0" t="n">
        <v>16</v>
      </c>
      <c r="S71" s="0" t="n">
        <v>21</v>
      </c>
      <c r="W71" s="5"/>
      <c r="Z71" s="0" t="s">
        <v>126</v>
      </c>
      <c r="AA71" s="4" t="n">
        <v>45838</v>
      </c>
      <c r="AB71" s="0" t="s">
        <v>116</v>
      </c>
    </row>
    <row r="72" customFormat="false" ht="14.4" hidden="false" customHeight="false" outlineLevel="0" collapsed="false">
      <c r="A72" s="0" t="n">
        <v>2025</v>
      </c>
      <c r="B72" s="4" t="n">
        <v>45748</v>
      </c>
      <c r="C72" s="4" t="n">
        <v>45838</v>
      </c>
      <c r="D72" s="5" t="s">
        <v>73</v>
      </c>
      <c r="E72" s="5" t="s">
        <v>74</v>
      </c>
      <c r="F72" s="5" t="s">
        <v>75</v>
      </c>
      <c r="G72" s="0" t="s">
        <v>269</v>
      </c>
      <c r="H72" s="0" t="s">
        <v>106</v>
      </c>
      <c r="I72" s="0" t="s">
        <v>106</v>
      </c>
      <c r="J72" s="0" t="s">
        <v>129</v>
      </c>
      <c r="K72" s="0" t="n">
        <v>19386</v>
      </c>
      <c r="L72" s="0" t="n">
        <v>19386</v>
      </c>
      <c r="M72" s="4" t="n">
        <v>45818</v>
      </c>
      <c r="N72" s="0" t="n">
        <v>13</v>
      </c>
      <c r="O72" s="6" t="s">
        <v>270</v>
      </c>
      <c r="P72" s="5" t="s">
        <v>115</v>
      </c>
      <c r="Q72" s="0" t="n">
        <v>8</v>
      </c>
      <c r="R72" s="0" t="n">
        <v>3</v>
      </c>
      <c r="S72" s="0" t="n">
        <v>5</v>
      </c>
      <c r="W72" s="5"/>
      <c r="Z72" s="0" t="s">
        <v>126</v>
      </c>
      <c r="AA72" s="4" t="n">
        <v>45838</v>
      </c>
      <c r="AB72" s="0" t="s">
        <v>116</v>
      </c>
    </row>
    <row r="73" customFormat="false" ht="14.4" hidden="false" customHeight="false" outlineLevel="0" collapsed="false">
      <c r="A73" s="0" t="n">
        <v>2025</v>
      </c>
      <c r="B73" s="4" t="n">
        <v>45748</v>
      </c>
      <c r="C73" s="4" t="n">
        <v>45838</v>
      </c>
      <c r="D73" s="5" t="s">
        <v>73</v>
      </c>
      <c r="E73" s="5" t="s">
        <v>74</v>
      </c>
      <c r="F73" s="5" t="s">
        <v>75</v>
      </c>
      <c r="G73" s="0" t="s">
        <v>271</v>
      </c>
      <c r="H73" s="0" t="s">
        <v>106</v>
      </c>
      <c r="I73" s="0" t="s">
        <v>106</v>
      </c>
      <c r="J73" s="0" t="s">
        <v>129</v>
      </c>
      <c r="K73" s="0" t="n">
        <v>20576</v>
      </c>
      <c r="L73" s="0" t="n">
        <v>20576</v>
      </c>
      <c r="M73" s="4" t="n">
        <v>45818</v>
      </c>
      <c r="N73" s="0" t="n">
        <v>25</v>
      </c>
      <c r="O73" s="6" t="s">
        <v>272</v>
      </c>
      <c r="P73" s="5" t="s">
        <v>115</v>
      </c>
      <c r="Q73" s="0" t="n">
        <v>25</v>
      </c>
      <c r="R73" s="0" t="n">
        <v>12</v>
      </c>
      <c r="S73" s="0" t="n">
        <v>13</v>
      </c>
      <c r="W73" s="5"/>
      <c r="Z73" s="0" t="s">
        <v>126</v>
      </c>
      <c r="AA73" s="4" t="n">
        <v>45838</v>
      </c>
      <c r="AB73" s="0" t="s">
        <v>116</v>
      </c>
    </row>
    <row r="74" customFormat="false" ht="14.4" hidden="false" customHeight="false" outlineLevel="0" collapsed="false">
      <c r="A74" s="0" t="n">
        <v>2025</v>
      </c>
      <c r="B74" s="4" t="n">
        <v>45748</v>
      </c>
      <c r="C74" s="4" t="n">
        <v>45838</v>
      </c>
      <c r="D74" s="5" t="s">
        <v>73</v>
      </c>
      <c r="E74" s="5" t="s">
        <v>74</v>
      </c>
      <c r="F74" s="5" t="s">
        <v>75</v>
      </c>
      <c r="G74" s="0" t="s">
        <v>273</v>
      </c>
      <c r="H74" s="0" t="s">
        <v>106</v>
      </c>
      <c r="I74" s="0" t="s">
        <v>106</v>
      </c>
      <c r="J74" s="0" t="s">
        <v>129</v>
      </c>
      <c r="K74" s="0" t="n">
        <v>20576</v>
      </c>
      <c r="L74" s="0" t="n">
        <v>20576</v>
      </c>
      <c r="M74" s="4" t="n">
        <v>45818</v>
      </c>
      <c r="N74" s="0" t="n">
        <v>27</v>
      </c>
      <c r="O74" s="6" t="s">
        <v>274</v>
      </c>
      <c r="P74" s="5" t="s">
        <v>115</v>
      </c>
      <c r="Q74" s="0" t="n">
        <v>16</v>
      </c>
      <c r="R74" s="0" t="n">
        <v>7</v>
      </c>
      <c r="S74" s="0" t="n">
        <v>9</v>
      </c>
      <c r="W74" s="5"/>
      <c r="Z74" s="0" t="s">
        <v>126</v>
      </c>
      <c r="AA74" s="4" t="n">
        <v>45838</v>
      </c>
      <c r="AB74" s="0" t="s">
        <v>116</v>
      </c>
    </row>
    <row r="75" customFormat="false" ht="14.4" hidden="false" customHeight="false" outlineLevel="0" collapsed="false">
      <c r="A75" s="0" t="n">
        <v>2025</v>
      </c>
      <c r="B75" s="4" t="n">
        <v>45748</v>
      </c>
      <c r="C75" s="4" t="n">
        <v>45838</v>
      </c>
      <c r="D75" s="5" t="s">
        <v>73</v>
      </c>
      <c r="E75" s="5" t="s">
        <v>74</v>
      </c>
      <c r="F75" s="5" t="s">
        <v>75</v>
      </c>
      <c r="G75" s="0" t="s">
        <v>118</v>
      </c>
      <c r="H75" s="0" t="s">
        <v>98</v>
      </c>
      <c r="I75" s="0" t="s">
        <v>98</v>
      </c>
      <c r="J75" s="0" t="s">
        <v>90</v>
      </c>
      <c r="K75" s="0" t="n">
        <v>21888</v>
      </c>
      <c r="L75" s="0" t="n">
        <v>3</v>
      </c>
      <c r="M75" s="4" t="n">
        <v>45560</v>
      </c>
      <c r="N75" s="0" t="n">
        <v>14</v>
      </c>
      <c r="O75" s="6" t="s">
        <v>114</v>
      </c>
      <c r="P75" s="5" t="s">
        <v>115</v>
      </c>
      <c r="Q75" s="0" t="n">
        <v>13</v>
      </c>
      <c r="R75" s="0" t="n">
        <v>4</v>
      </c>
      <c r="S75" s="0" t="n">
        <v>9</v>
      </c>
      <c r="W75" s="5"/>
      <c r="Z75" s="0" t="s">
        <v>86</v>
      </c>
      <c r="AA75" s="4" t="n">
        <v>45838</v>
      </c>
      <c r="AB75" s="0" t="s">
        <v>148</v>
      </c>
    </row>
    <row r="76" customFormat="false" ht="14.4" hidden="false" customHeight="false" outlineLevel="0" collapsed="false">
      <c r="D76" s="5"/>
      <c r="E76" s="5"/>
      <c r="F76" s="5"/>
      <c r="P76" s="5"/>
      <c r="W76" s="5"/>
    </row>
    <row r="77" customFormat="false" ht="14.4" hidden="false" customHeight="false" outlineLevel="0" collapsed="false">
      <c r="D77" s="5"/>
      <c r="E77" s="5"/>
      <c r="F77" s="5"/>
      <c r="P77" s="5"/>
      <c r="W77" s="5"/>
    </row>
    <row r="78" customFormat="false" ht="14.4" hidden="false" customHeight="false" outlineLevel="0" collapsed="false">
      <c r="D78" s="5"/>
      <c r="E78" s="5"/>
      <c r="F78" s="5"/>
      <c r="P78" s="5"/>
      <c r="W78" s="5"/>
    </row>
    <row r="79" customFormat="false" ht="14.4" hidden="false" customHeight="false" outlineLevel="0" collapsed="false">
      <c r="D79" s="5"/>
      <c r="E79" s="5"/>
      <c r="F79" s="5"/>
      <c r="P79" s="5"/>
      <c r="W79" s="5"/>
    </row>
    <row r="80" customFormat="false" ht="14.4" hidden="false" customHeight="false" outlineLevel="0" collapsed="false">
      <c r="D80" s="5"/>
      <c r="E80" s="5"/>
      <c r="F80" s="5"/>
      <c r="P80" s="5"/>
      <c r="W80" s="5"/>
    </row>
    <row r="81" customFormat="false" ht="14.4" hidden="false" customHeight="false" outlineLevel="0" collapsed="false">
      <c r="D81" s="5"/>
      <c r="E81" s="5"/>
      <c r="F81" s="5"/>
      <c r="P81" s="5"/>
      <c r="W81" s="5"/>
    </row>
    <row r="82" customFormat="false" ht="14.4" hidden="false" customHeight="false" outlineLevel="0" collapsed="false">
      <c r="D82" s="5"/>
      <c r="E82" s="5"/>
      <c r="F82" s="5"/>
      <c r="P82" s="5"/>
      <c r="W82" s="5"/>
    </row>
    <row r="83" customFormat="false" ht="14.4" hidden="false" customHeight="false" outlineLevel="0" collapsed="false">
      <c r="D83" s="5"/>
      <c r="E83" s="5"/>
      <c r="F83" s="5"/>
      <c r="P83" s="5"/>
      <c r="W83" s="5"/>
    </row>
    <row r="84" customFormat="false" ht="14.4" hidden="false" customHeight="false" outlineLevel="0" collapsed="false">
      <c r="D84" s="5"/>
      <c r="E84" s="5"/>
      <c r="F84" s="5"/>
      <c r="P84" s="5"/>
      <c r="W84" s="5"/>
    </row>
    <row r="85" customFormat="false" ht="14.4" hidden="false" customHeight="false" outlineLevel="0" collapsed="false">
      <c r="D85" s="5"/>
      <c r="E85" s="5"/>
      <c r="F85" s="5"/>
      <c r="P85" s="5"/>
      <c r="W85" s="5"/>
    </row>
    <row r="86" customFormat="false" ht="14.4" hidden="false" customHeight="false" outlineLevel="0" collapsed="false">
      <c r="D86" s="5"/>
      <c r="E86" s="5"/>
      <c r="F86" s="5"/>
      <c r="P86" s="5"/>
      <c r="W86" s="5"/>
    </row>
    <row r="87" customFormat="false" ht="14.4" hidden="false" customHeight="false" outlineLevel="0" collapsed="false">
      <c r="D87" s="5"/>
      <c r="E87" s="5"/>
      <c r="F87" s="5"/>
      <c r="P87" s="5"/>
      <c r="W87" s="5"/>
    </row>
    <row r="88" customFormat="false" ht="14.4" hidden="false" customHeight="false" outlineLevel="0" collapsed="false">
      <c r="D88" s="5"/>
      <c r="E88" s="5"/>
      <c r="F88" s="5"/>
      <c r="P88" s="5"/>
      <c r="W88" s="5"/>
    </row>
    <row r="89" customFormat="false" ht="14.4" hidden="false" customHeight="false" outlineLevel="0" collapsed="false">
      <c r="D89" s="5"/>
      <c r="E89" s="5"/>
      <c r="F89" s="5"/>
      <c r="P89" s="5"/>
      <c r="W89" s="5"/>
    </row>
    <row r="90" customFormat="false" ht="14.4" hidden="false" customHeight="false" outlineLevel="0" collapsed="false">
      <c r="D90" s="5"/>
      <c r="E90" s="5"/>
      <c r="F90" s="5"/>
      <c r="P90" s="5"/>
      <c r="W90" s="5"/>
    </row>
    <row r="91" customFormat="false" ht="14.4" hidden="false" customHeight="false" outlineLevel="0" collapsed="false">
      <c r="D91" s="5"/>
      <c r="E91" s="5"/>
      <c r="F91" s="5"/>
      <c r="P91" s="5"/>
      <c r="W91" s="5"/>
    </row>
    <row r="92" customFormat="false" ht="14.4" hidden="false" customHeight="false" outlineLevel="0" collapsed="false">
      <c r="D92" s="5"/>
      <c r="E92" s="5"/>
      <c r="F92" s="5"/>
      <c r="P92" s="5"/>
      <c r="W92" s="5"/>
    </row>
    <row r="93" customFormat="false" ht="14.4" hidden="false" customHeight="false" outlineLevel="0" collapsed="false">
      <c r="D93" s="5"/>
      <c r="E93" s="5"/>
      <c r="F93" s="5"/>
      <c r="P93" s="5"/>
      <c r="W93" s="5"/>
    </row>
    <row r="94" customFormat="false" ht="14.4" hidden="false" customHeight="false" outlineLevel="0" collapsed="false">
      <c r="D94" s="5"/>
      <c r="E94" s="5"/>
      <c r="F94" s="5"/>
      <c r="P94" s="5"/>
      <c r="W94" s="5"/>
    </row>
    <row r="95" customFormat="false" ht="14.4" hidden="false" customHeight="false" outlineLevel="0" collapsed="false">
      <c r="D95" s="5"/>
      <c r="E95" s="5"/>
      <c r="F95" s="5"/>
      <c r="P95" s="5"/>
      <c r="W95" s="5"/>
    </row>
    <row r="96" customFormat="false" ht="14.4" hidden="false" customHeight="false" outlineLevel="0" collapsed="false">
      <c r="D96" s="5"/>
      <c r="E96" s="5"/>
      <c r="F96" s="5"/>
      <c r="P96" s="5"/>
      <c r="W96" s="5"/>
    </row>
    <row r="97" customFormat="false" ht="14.4" hidden="false" customHeight="false" outlineLevel="0" collapsed="false">
      <c r="D97" s="5"/>
      <c r="E97" s="5"/>
      <c r="F97" s="5"/>
      <c r="P97" s="5"/>
      <c r="W97" s="5"/>
    </row>
    <row r="98" customFormat="false" ht="14.4" hidden="false" customHeight="false" outlineLevel="0" collapsed="false">
      <c r="D98" s="5"/>
      <c r="E98" s="5"/>
      <c r="F98" s="5"/>
      <c r="P98" s="5"/>
      <c r="W98" s="5"/>
    </row>
    <row r="99" customFormat="false" ht="14.4" hidden="false" customHeight="false" outlineLevel="0" collapsed="false">
      <c r="D99" s="5"/>
      <c r="E99" s="5"/>
      <c r="F99" s="5"/>
      <c r="P99" s="5"/>
      <c r="W99" s="5"/>
    </row>
    <row r="100" customFormat="false" ht="14.4" hidden="false" customHeight="false" outlineLevel="0" collapsed="false">
      <c r="D100" s="5"/>
      <c r="E100" s="5"/>
      <c r="F100" s="5"/>
      <c r="P100" s="5"/>
      <c r="W100" s="5"/>
    </row>
    <row r="101" customFormat="false" ht="14.4" hidden="false" customHeight="false" outlineLevel="0" collapsed="false">
      <c r="D101" s="5"/>
      <c r="E101" s="5"/>
      <c r="F101" s="5"/>
      <c r="P101" s="5"/>
      <c r="W101" s="5"/>
    </row>
    <row r="102" customFormat="false" ht="14.4" hidden="false" customHeight="false" outlineLevel="0" collapsed="false">
      <c r="D102" s="5"/>
      <c r="E102" s="5"/>
      <c r="F102" s="5"/>
      <c r="P102" s="5"/>
      <c r="W102" s="5"/>
    </row>
    <row r="103" customFormat="false" ht="14.4" hidden="false" customHeight="false" outlineLevel="0" collapsed="false">
      <c r="D103" s="5"/>
      <c r="E103" s="5"/>
      <c r="F103" s="5"/>
      <c r="P103" s="5"/>
      <c r="W103" s="5"/>
    </row>
    <row r="104" customFormat="false" ht="14.4" hidden="false" customHeight="false" outlineLevel="0" collapsed="false">
      <c r="D104" s="5"/>
      <c r="E104" s="5"/>
      <c r="F104" s="5"/>
      <c r="P104" s="5"/>
      <c r="W104" s="5"/>
    </row>
    <row r="105" customFormat="false" ht="14.4" hidden="false" customHeight="false" outlineLevel="0" collapsed="false">
      <c r="D105" s="5"/>
      <c r="E105" s="5"/>
      <c r="F105" s="5"/>
      <c r="P105" s="5"/>
      <c r="W105" s="5"/>
    </row>
    <row r="106" customFormat="false" ht="14.4" hidden="false" customHeight="false" outlineLevel="0" collapsed="false">
      <c r="D106" s="5"/>
      <c r="E106" s="5"/>
      <c r="F106" s="5"/>
      <c r="P106" s="5"/>
      <c r="W106" s="5"/>
    </row>
    <row r="107" customFormat="false" ht="14.4" hidden="false" customHeight="false" outlineLevel="0" collapsed="false">
      <c r="D107" s="5"/>
      <c r="E107" s="5"/>
      <c r="F107" s="5"/>
      <c r="P107" s="5"/>
      <c r="W107" s="5"/>
    </row>
    <row r="108" customFormat="false" ht="14.4" hidden="false" customHeight="false" outlineLevel="0" collapsed="false">
      <c r="D108" s="5"/>
      <c r="E108" s="5"/>
      <c r="F108" s="5"/>
      <c r="P108" s="5"/>
      <c r="W108" s="5"/>
    </row>
    <row r="109" customFormat="false" ht="14.4" hidden="false" customHeight="false" outlineLevel="0" collapsed="false">
      <c r="D109" s="5"/>
      <c r="E109" s="5"/>
      <c r="F109" s="5"/>
      <c r="P109" s="5"/>
      <c r="W109" s="5"/>
    </row>
    <row r="110" customFormat="false" ht="14.4" hidden="false" customHeight="false" outlineLevel="0" collapsed="false">
      <c r="D110" s="5"/>
      <c r="E110" s="5"/>
      <c r="F110" s="5"/>
      <c r="P110" s="5"/>
      <c r="W110" s="5"/>
    </row>
    <row r="111" customFormat="false" ht="14.4" hidden="false" customHeight="false" outlineLevel="0" collapsed="false">
      <c r="D111" s="5"/>
      <c r="E111" s="5"/>
      <c r="F111" s="5"/>
      <c r="P111" s="5"/>
      <c r="W111" s="5"/>
    </row>
    <row r="112" customFormat="false" ht="14.4" hidden="false" customHeight="false" outlineLevel="0" collapsed="false">
      <c r="D112" s="5"/>
      <c r="E112" s="5"/>
      <c r="F112" s="5"/>
      <c r="P112" s="5"/>
      <c r="W112" s="5"/>
    </row>
    <row r="113" customFormat="false" ht="14.4" hidden="false" customHeight="false" outlineLevel="0" collapsed="false">
      <c r="D113" s="5"/>
      <c r="E113" s="5"/>
      <c r="F113" s="5"/>
      <c r="P113" s="5"/>
      <c r="W113" s="5"/>
    </row>
    <row r="114" customFormat="false" ht="14.4" hidden="false" customHeight="false" outlineLevel="0" collapsed="false">
      <c r="D114" s="5"/>
      <c r="E114" s="5"/>
      <c r="F114" s="5"/>
      <c r="P114" s="5"/>
      <c r="W114" s="5"/>
    </row>
    <row r="115" customFormat="false" ht="14.4" hidden="false" customHeight="false" outlineLevel="0" collapsed="false">
      <c r="D115" s="5"/>
      <c r="E115" s="5"/>
      <c r="F115" s="5"/>
      <c r="P115" s="5"/>
      <c r="W115" s="5"/>
    </row>
    <row r="116" customFormat="false" ht="14.4" hidden="false" customHeight="false" outlineLevel="0" collapsed="false">
      <c r="D116" s="5"/>
      <c r="E116" s="5"/>
      <c r="F116" s="5"/>
      <c r="P116" s="5"/>
      <c r="W116" s="5"/>
    </row>
    <row r="117" customFormat="false" ht="14.4" hidden="false" customHeight="false" outlineLevel="0" collapsed="false">
      <c r="D117" s="5"/>
      <c r="E117" s="5"/>
      <c r="F117" s="5"/>
      <c r="P117" s="5"/>
      <c r="W117" s="5"/>
    </row>
    <row r="118" customFormat="false" ht="14.4" hidden="false" customHeight="false" outlineLevel="0" collapsed="false">
      <c r="D118" s="5"/>
      <c r="E118" s="5"/>
      <c r="F118" s="5"/>
      <c r="P118" s="5"/>
      <c r="W118" s="5"/>
    </row>
    <row r="119" customFormat="false" ht="14.4" hidden="false" customHeight="false" outlineLevel="0" collapsed="false">
      <c r="D119" s="5"/>
      <c r="E119" s="5"/>
      <c r="F119" s="5"/>
      <c r="P119" s="5"/>
      <c r="W119" s="5"/>
    </row>
    <row r="120" customFormat="false" ht="14.4" hidden="false" customHeight="false" outlineLevel="0" collapsed="false">
      <c r="D120" s="5"/>
      <c r="E120" s="5"/>
      <c r="F120" s="5"/>
      <c r="P120" s="5"/>
      <c r="W120" s="5"/>
    </row>
    <row r="121" customFormat="false" ht="14.4" hidden="false" customHeight="false" outlineLevel="0" collapsed="false">
      <c r="D121" s="5"/>
      <c r="E121" s="5"/>
      <c r="F121" s="5"/>
      <c r="P121" s="5"/>
      <c r="W121" s="5"/>
    </row>
    <row r="122" customFormat="false" ht="14.4" hidden="false" customHeight="false" outlineLevel="0" collapsed="false">
      <c r="D122" s="5"/>
      <c r="E122" s="5"/>
      <c r="F122" s="5"/>
      <c r="P122" s="5"/>
      <c r="W122" s="5"/>
    </row>
    <row r="123" customFormat="false" ht="14.4" hidden="false" customHeight="false" outlineLevel="0" collapsed="false">
      <c r="D123" s="5"/>
      <c r="E123" s="5"/>
      <c r="F123" s="5"/>
      <c r="P123" s="5"/>
      <c r="W123" s="5"/>
    </row>
    <row r="124" customFormat="false" ht="14.4" hidden="false" customHeight="false" outlineLevel="0" collapsed="false">
      <c r="D124" s="5"/>
      <c r="E124" s="5"/>
      <c r="F124" s="5"/>
      <c r="P124" s="5"/>
      <c r="W124" s="5"/>
    </row>
    <row r="125" customFormat="false" ht="14.4" hidden="false" customHeight="false" outlineLevel="0" collapsed="false">
      <c r="D125" s="5"/>
      <c r="E125" s="5"/>
      <c r="F125" s="5"/>
      <c r="P125" s="5"/>
      <c r="W125" s="5"/>
    </row>
    <row r="126" customFormat="false" ht="14.4" hidden="false" customHeight="false" outlineLevel="0" collapsed="false">
      <c r="D126" s="5"/>
      <c r="E126" s="5"/>
      <c r="F126" s="5"/>
      <c r="P126" s="5"/>
      <c r="W126" s="5"/>
    </row>
    <row r="127" customFormat="false" ht="14.4" hidden="false" customHeight="false" outlineLevel="0" collapsed="false">
      <c r="D127" s="5"/>
      <c r="E127" s="5"/>
      <c r="F127" s="5"/>
      <c r="P127" s="5"/>
      <c r="W127" s="5"/>
    </row>
    <row r="128" customFormat="false" ht="14.4" hidden="false" customHeight="false" outlineLevel="0" collapsed="false">
      <c r="D128" s="5"/>
      <c r="E128" s="5"/>
      <c r="F128" s="5"/>
      <c r="P128" s="5"/>
      <c r="W128" s="5"/>
    </row>
    <row r="129" customFormat="false" ht="14.4" hidden="false" customHeight="false" outlineLevel="0" collapsed="false">
      <c r="D129" s="5"/>
      <c r="E129" s="5"/>
      <c r="F129" s="5"/>
      <c r="P129" s="5"/>
      <c r="W129" s="5"/>
    </row>
    <row r="130" customFormat="false" ht="14.4" hidden="false" customHeight="false" outlineLevel="0" collapsed="false">
      <c r="D130" s="5"/>
      <c r="E130" s="5"/>
      <c r="F130" s="5"/>
      <c r="P130" s="5"/>
      <c r="W130" s="5"/>
    </row>
    <row r="131" customFormat="false" ht="14.4" hidden="false" customHeight="false" outlineLevel="0" collapsed="false">
      <c r="D131" s="5"/>
      <c r="E131" s="5"/>
      <c r="F131" s="5"/>
      <c r="P131" s="5"/>
      <c r="W131" s="5"/>
    </row>
    <row r="132" customFormat="false" ht="14.4" hidden="false" customHeight="false" outlineLevel="0" collapsed="false">
      <c r="D132" s="5"/>
      <c r="E132" s="5"/>
      <c r="F132" s="5"/>
      <c r="P132" s="5"/>
      <c r="W132" s="5"/>
    </row>
    <row r="133" customFormat="false" ht="14.4" hidden="false" customHeight="false" outlineLevel="0" collapsed="false">
      <c r="D133" s="5"/>
      <c r="E133" s="5"/>
      <c r="F133" s="5"/>
      <c r="P133" s="5"/>
      <c r="W133" s="5"/>
    </row>
    <row r="134" customFormat="false" ht="14.4" hidden="false" customHeight="false" outlineLevel="0" collapsed="false">
      <c r="D134" s="5"/>
      <c r="E134" s="5"/>
      <c r="F134" s="5"/>
      <c r="P134" s="5"/>
      <c r="W134" s="5"/>
    </row>
    <row r="135" customFormat="false" ht="14.4" hidden="false" customHeight="false" outlineLevel="0" collapsed="false">
      <c r="D135" s="5"/>
      <c r="E135" s="5"/>
      <c r="F135" s="5"/>
      <c r="P135" s="5"/>
      <c r="W135" s="5"/>
    </row>
    <row r="136" customFormat="false" ht="14.4" hidden="false" customHeight="false" outlineLevel="0" collapsed="false">
      <c r="D136" s="5"/>
      <c r="E136" s="5"/>
      <c r="F136" s="5"/>
      <c r="P136" s="5"/>
      <c r="W136" s="5"/>
    </row>
    <row r="137" customFormat="false" ht="14.4" hidden="false" customHeight="false" outlineLevel="0" collapsed="false">
      <c r="D137" s="5"/>
      <c r="E137" s="5"/>
      <c r="F137" s="5"/>
      <c r="P137" s="5"/>
      <c r="W137" s="5"/>
    </row>
    <row r="138" customFormat="false" ht="14.4" hidden="false" customHeight="false" outlineLevel="0" collapsed="false">
      <c r="D138" s="5"/>
      <c r="E138" s="5"/>
      <c r="F138" s="5"/>
      <c r="P138" s="5"/>
      <c r="W138" s="5"/>
    </row>
    <row r="139" customFormat="false" ht="14.4" hidden="false" customHeight="false" outlineLevel="0" collapsed="false">
      <c r="D139" s="5"/>
      <c r="E139" s="5"/>
      <c r="F139" s="5"/>
      <c r="P139" s="5"/>
      <c r="W139" s="5"/>
    </row>
    <row r="140" customFormat="false" ht="14.4" hidden="false" customHeight="false" outlineLevel="0" collapsed="false">
      <c r="D140" s="5"/>
      <c r="E140" s="5"/>
      <c r="F140" s="5"/>
      <c r="P140" s="5"/>
      <c r="W140" s="5"/>
    </row>
    <row r="141" customFormat="false" ht="14.4" hidden="false" customHeight="false" outlineLevel="0" collapsed="false">
      <c r="D141" s="5"/>
      <c r="E141" s="5"/>
      <c r="F141" s="5"/>
      <c r="P141" s="5"/>
      <c r="W141" s="5"/>
    </row>
    <row r="142" customFormat="false" ht="14.4" hidden="false" customHeight="false" outlineLevel="0" collapsed="false">
      <c r="D142" s="5"/>
      <c r="E142" s="5"/>
      <c r="F142" s="5"/>
      <c r="P142" s="5"/>
      <c r="W142" s="5"/>
    </row>
    <row r="143" customFormat="false" ht="14.4" hidden="false" customHeight="false" outlineLevel="0" collapsed="false">
      <c r="D143" s="5"/>
      <c r="E143" s="5"/>
      <c r="F143" s="5"/>
      <c r="P143" s="5"/>
      <c r="W143" s="5"/>
    </row>
    <row r="144" customFormat="false" ht="14.4" hidden="false" customHeight="false" outlineLevel="0" collapsed="false">
      <c r="D144" s="5"/>
      <c r="E144" s="5"/>
      <c r="F144" s="5"/>
      <c r="P144" s="5"/>
      <c r="W144" s="5"/>
    </row>
    <row r="145" customFormat="false" ht="14.4" hidden="false" customHeight="false" outlineLevel="0" collapsed="false">
      <c r="D145" s="5"/>
      <c r="E145" s="5"/>
      <c r="F145" s="5"/>
      <c r="P145" s="5"/>
      <c r="W145" s="5"/>
    </row>
    <row r="146" customFormat="false" ht="14.4" hidden="false" customHeight="false" outlineLevel="0" collapsed="false">
      <c r="D146" s="5"/>
      <c r="E146" s="5"/>
      <c r="F146" s="5"/>
      <c r="P146" s="5"/>
      <c r="W146" s="5"/>
    </row>
    <row r="147" customFormat="false" ht="14.4" hidden="false" customHeight="false" outlineLevel="0" collapsed="false">
      <c r="D147" s="5"/>
      <c r="E147" s="5"/>
      <c r="F147" s="5"/>
      <c r="P147" s="5"/>
      <c r="W147" s="5"/>
    </row>
    <row r="148" customFormat="false" ht="14.4" hidden="false" customHeight="false" outlineLevel="0" collapsed="false">
      <c r="D148" s="5"/>
      <c r="E148" s="5"/>
      <c r="F148" s="5"/>
      <c r="P148" s="5"/>
      <c r="W148" s="5"/>
    </row>
    <row r="149" customFormat="false" ht="14.4" hidden="false" customHeight="false" outlineLevel="0" collapsed="false">
      <c r="D149" s="5"/>
      <c r="E149" s="5"/>
      <c r="F149" s="5"/>
      <c r="P149" s="5"/>
      <c r="W149" s="5"/>
    </row>
    <row r="150" customFormat="false" ht="14.4" hidden="false" customHeight="false" outlineLevel="0" collapsed="false">
      <c r="D150" s="5"/>
      <c r="E150" s="5"/>
      <c r="F150" s="5"/>
      <c r="P150" s="5"/>
      <c r="W150" s="5"/>
    </row>
    <row r="151" customFormat="false" ht="14.4" hidden="false" customHeight="false" outlineLevel="0" collapsed="false">
      <c r="D151" s="5"/>
      <c r="E151" s="5"/>
      <c r="F151" s="5"/>
      <c r="P151" s="5"/>
      <c r="W151" s="5"/>
    </row>
    <row r="152" customFormat="false" ht="14.4" hidden="false" customHeight="false" outlineLevel="0" collapsed="false">
      <c r="D152" s="5"/>
      <c r="E152" s="5"/>
      <c r="F152" s="5"/>
      <c r="P152" s="5"/>
      <c r="W152" s="5"/>
    </row>
    <row r="153" customFormat="false" ht="14.4" hidden="false" customHeight="false" outlineLevel="0" collapsed="false">
      <c r="D153" s="5"/>
      <c r="E153" s="5"/>
      <c r="F153" s="5"/>
      <c r="P153" s="5"/>
      <c r="W153" s="5"/>
    </row>
    <row r="154" customFormat="false" ht="14.4" hidden="false" customHeight="false" outlineLevel="0" collapsed="false">
      <c r="D154" s="5"/>
      <c r="E154" s="5"/>
      <c r="F154" s="5"/>
      <c r="P154" s="5"/>
      <c r="W154" s="5"/>
    </row>
    <row r="155" customFormat="false" ht="14.4" hidden="false" customHeight="false" outlineLevel="0" collapsed="false">
      <c r="D155" s="5"/>
      <c r="E155" s="5"/>
      <c r="F155" s="5"/>
      <c r="P155" s="5"/>
      <c r="W155" s="5"/>
    </row>
    <row r="156" customFormat="false" ht="14.4" hidden="false" customHeight="false" outlineLevel="0" collapsed="false">
      <c r="D156" s="5"/>
      <c r="E156" s="5"/>
      <c r="F156" s="5"/>
      <c r="P156" s="5"/>
      <c r="W156" s="5"/>
    </row>
    <row r="157" customFormat="false" ht="14.4" hidden="false" customHeight="false" outlineLevel="0" collapsed="false">
      <c r="D157" s="5"/>
      <c r="E157" s="5"/>
      <c r="F157" s="5"/>
      <c r="P157" s="5"/>
      <c r="W157" s="5"/>
    </row>
    <row r="158" customFormat="false" ht="14.4" hidden="false" customHeight="false" outlineLevel="0" collapsed="false">
      <c r="D158" s="5"/>
      <c r="E158" s="5"/>
      <c r="F158" s="5"/>
      <c r="P158" s="5"/>
      <c r="W158" s="5"/>
    </row>
    <row r="159" customFormat="false" ht="14.4" hidden="false" customHeight="false" outlineLevel="0" collapsed="false">
      <c r="D159" s="5"/>
      <c r="E159" s="5"/>
      <c r="F159" s="5"/>
      <c r="P159" s="5"/>
      <c r="W159" s="5"/>
    </row>
    <row r="160" customFormat="false" ht="14.4" hidden="false" customHeight="false" outlineLevel="0" collapsed="false">
      <c r="D160" s="5"/>
      <c r="E160" s="5"/>
      <c r="F160" s="5"/>
      <c r="P160" s="5"/>
      <c r="W160" s="5"/>
    </row>
    <row r="161" customFormat="false" ht="14.4" hidden="false" customHeight="false" outlineLevel="0" collapsed="false">
      <c r="D161" s="5"/>
      <c r="E161" s="5"/>
      <c r="F161" s="5"/>
      <c r="P161" s="5"/>
      <c r="W161" s="5"/>
    </row>
    <row r="162" customFormat="false" ht="14.4" hidden="false" customHeight="false" outlineLevel="0" collapsed="false">
      <c r="D162" s="5"/>
      <c r="E162" s="5"/>
      <c r="F162" s="5"/>
      <c r="P162" s="5"/>
      <c r="W162" s="5"/>
    </row>
    <row r="163" customFormat="false" ht="14.4" hidden="false" customHeight="false" outlineLevel="0" collapsed="false">
      <c r="D163" s="5"/>
      <c r="E163" s="5"/>
      <c r="F163" s="5"/>
      <c r="P163" s="5"/>
      <c r="W163" s="5"/>
    </row>
    <row r="164" customFormat="false" ht="14.4" hidden="false" customHeight="false" outlineLevel="0" collapsed="false">
      <c r="D164" s="5"/>
      <c r="E164" s="5"/>
      <c r="F164" s="5"/>
      <c r="P164" s="5"/>
      <c r="W164" s="5"/>
    </row>
    <row r="165" customFormat="false" ht="14.4" hidden="false" customHeight="false" outlineLevel="0" collapsed="false">
      <c r="D165" s="5"/>
      <c r="E165" s="5"/>
      <c r="F165" s="5"/>
      <c r="P165" s="5"/>
      <c r="W165" s="5"/>
    </row>
    <row r="166" customFormat="false" ht="14.4" hidden="false" customHeight="false" outlineLevel="0" collapsed="false">
      <c r="D166" s="5"/>
      <c r="E166" s="5"/>
      <c r="F166" s="5"/>
      <c r="P166" s="5"/>
      <c r="W166" s="5"/>
    </row>
    <row r="167" customFormat="false" ht="14.4" hidden="false" customHeight="false" outlineLevel="0" collapsed="false">
      <c r="D167" s="5"/>
      <c r="E167" s="5"/>
      <c r="F167" s="5"/>
      <c r="P167" s="5"/>
      <c r="W167" s="5"/>
    </row>
    <row r="168" customFormat="false" ht="14.4" hidden="false" customHeight="false" outlineLevel="0" collapsed="false">
      <c r="D168" s="5"/>
      <c r="E168" s="5"/>
      <c r="F168" s="5"/>
      <c r="P168" s="5"/>
      <c r="W168" s="5"/>
    </row>
    <row r="169" customFormat="false" ht="14.4" hidden="false" customHeight="false" outlineLevel="0" collapsed="false">
      <c r="D169" s="5"/>
      <c r="E169" s="5"/>
      <c r="F169" s="5"/>
      <c r="P169" s="5"/>
      <c r="W169" s="5"/>
    </row>
    <row r="170" customFormat="false" ht="14.4" hidden="false" customHeight="false" outlineLevel="0" collapsed="false">
      <c r="D170" s="5"/>
      <c r="E170" s="5"/>
      <c r="F170" s="5"/>
      <c r="P170" s="5"/>
      <c r="W170" s="5"/>
    </row>
    <row r="171" customFormat="false" ht="14.4" hidden="false" customHeight="false" outlineLevel="0" collapsed="false">
      <c r="D171" s="5"/>
      <c r="E171" s="5"/>
      <c r="F171" s="5"/>
      <c r="P171" s="5"/>
      <c r="W171" s="5"/>
    </row>
    <row r="172" customFormat="false" ht="14.4" hidden="false" customHeight="false" outlineLevel="0" collapsed="false">
      <c r="D172" s="5"/>
      <c r="E172" s="5"/>
      <c r="F172" s="5"/>
      <c r="P172" s="5"/>
      <c r="W172" s="5"/>
    </row>
    <row r="173" customFormat="false" ht="14.4" hidden="false" customHeight="false" outlineLevel="0" collapsed="false">
      <c r="D173" s="5"/>
      <c r="E173" s="5"/>
      <c r="F173" s="5"/>
      <c r="P173" s="5"/>
      <c r="W173" s="5"/>
    </row>
    <row r="174" customFormat="false" ht="14.4" hidden="false" customHeight="false" outlineLevel="0" collapsed="false">
      <c r="D174" s="5"/>
      <c r="E174" s="5"/>
      <c r="F174" s="5"/>
      <c r="P174" s="5"/>
      <c r="W174" s="5"/>
    </row>
    <row r="175" customFormat="false" ht="14.4" hidden="false" customHeight="false" outlineLevel="0" collapsed="false">
      <c r="D175" s="5"/>
      <c r="E175" s="5"/>
      <c r="F175" s="5"/>
      <c r="P175" s="5"/>
      <c r="W175" s="5"/>
    </row>
    <row r="176" customFormat="false" ht="14.4" hidden="false" customHeight="false" outlineLevel="0" collapsed="false">
      <c r="D176" s="5"/>
      <c r="E176" s="5"/>
      <c r="F176" s="5"/>
      <c r="P176" s="5"/>
      <c r="W176" s="5"/>
    </row>
    <row r="177" customFormat="false" ht="14.4" hidden="false" customHeight="false" outlineLevel="0" collapsed="false">
      <c r="D177" s="5"/>
      <c r="E177" s="5"/>
      <c r="F177" s="5"/>
      <c r="P177" s="5"/>
      <c r="W177" s="5"/>
    </row>
    <row r="178" customFormat="false" ht="14.4" hidden="false" customHeight="false" outlineLevel="0" collapsed="false">
      <c r="D178" s="5"/>
      <c r="E178" s="5"/>
      <c r="F178" s="5"/>
      <c r="P178" s="5"/>
      <c r="W178" s="5"/>
    </row>
    <row r="179" customFormat="false" ht="14.4" hidden="false" customHeight="false" outlineLevel="0" collapsed="false">
      <c r="D179" s="5"/>
      <c r="E179" s="5"/>
      <c r="F179" s="5"/>
      <c r="P179" s="5"/>
      <c r="W179" s="5"/>
    </row>
    <row r="180" customFormat="false" ht="14.4" hidden="false" customHeight="false" outlineLevel="0" collapsed="false">
      <c r="D180" s="5"/>
      <c r="E180" s="5"/>
      <c r="F180" s="5"/>
      <c r="P180" s="5"/>
      <c r="W180" s="5"/>
    </row>
    <row r="181" customFormat="false" ht="14.4" hidden="false" customHeight="false" outlineLevel="0" collapsed="false">
      <c r="D181" s="5"/>
      <c r="E181" s="5"/>
      <c r="F181" s="5"/>
      <c r="P181" s="5"/>
      <c r="W181" s="5"/>
    </row>
    <row r="182" customFormat="false" ht="14.4" hidden="false" customHeight="false" outlineLevel="0" collapsed="false">
      <c r="D182" s="5"/>
      <c r="E182" s="5"/>
      <c r="F182" s="5"/>
      <c r="P182" s="5"/>
      <c r="W182" s="5"/>
    </row>
    <row r="183" customFormat="false" ht="14.4" hidden="false" customHeight="false" outlineLevel="0" collapsed="false">
      <c r="D183" s="5"/>
      <c r="E183" s="5"/>
      <c r="F183" s="5"/>
      <c r="P183" s="5"/>
      <c r="W183" s="5"/>
    </row>
    <row r="184" customFormat="false" ht="14.4" hidden="false" customHeight="false" outlineLevel="0" collapsed="false">
      <c r="D184" s="5"/>
      <c r="E184" s="5"/>
      <c r="F184" s="5"/>
      <c r="P184" s="5"/>
      <c r="W184" s="5"/>
    </row>
    <row r="185" customFormat="false" ht="14.4" hidden="false" customHeight="false" outlineLevel="0" collapsed="false">
      <c r="D185" s="5"/>
      <c r="E185" s="5"/>
      <c r="F185" s="5"/>
      <c r="P185" s="5"/>
      <c r="W185" s="5"/>
    </row>
    <row r="186" customFormat="false" ht="14.4" hidden="false" customHeight="false" outlineLevel="0" collapsed="false">
      <c r="D186" s="5"/>
      <c r="E186" s="5"/>
      <c r="F186" s="5"/>
      <c r="P186" s="5"/>
      <c r="W186" s="5"/>
    </row>
    <row r="187" customFormat="false" ht="14.4" hidden="false" customHeight="false" outlineLevel="0" collapsed="false">
      <c r="D187" s="5"/>
      <c r="E187" s="5"/>
      <c r="F187" s="5"/>
      <c r="P187" s="5"/>
      <c r="W187" s="5"/>
    </row>
    <row r="188" customFormat="false" ht="14.4" hidden="false" customHeight="false" outlineLevel="0" collapsed="false">
      <c r="D188" s="5"/>
      <c r="E188" s="5"/>
      <c r="F188" s="5"/>
      <c r="P188" s="5"/>
      <c r="W188" s="5"/>
    </row>
    <row r="189" customFormat="false" ht="14.4" hidden="false" customHeight="false" outlineLevel="0" collapsed="false">
      <c r="D189" s="5"/>
      <c r="E189" s="5"/>
      <c r="F189" s="5"/>
      <c r="P189" s="5"/>
      <c r="W189" s="5"/>
    </row>
    <row r="190" customFormat="false" ht="14.4" hidden="false" customHeight="false" outlineLevel="0" collapsed="false">
      <c r="D190" s="5"/>
      <c r="E190" s="5"/>
      <c r="F190" s="5"/>
      <c r="P190" s="5"/>
      <c r="W190" s="5"/>
    </row>
    <row r="191" customFormat="false" ht="14.4" hidden="false" customHeight="false" outlineLevel="0" collapsed="false">
      <c r="D191" s="5"/>
      <c r="E191" s="5"/>
      <c r="F191" s="5"/>
      <c r="P191" s="5"/>
      <c r="W191" s="5"/>
    </row>
    <row r="192" customFormat="false" ht="14.4" hidden="false" customHeight="false" outlineLevel="0" collapsed="false">
      <c r="D192" s="5"/>
      <c r="E192" s="5"/>
      <c r="F192" s="5"/>
      <c r="P192" s="5"/>
      <c r="W192" s="5"/>
    </row>
    <row r="193" customFormat="false" ht="14.4" hidden="false" customHeight="false" outlineLevel="0" collapsed="false">
      <c r="D193" s="5"/>
      <c r="E193" s="5"/>
      <c r="F193" s="5"/>
      <c r="P193" s="5"/>
      <c r="W193" s="5"/>
    </row>
    <row r="194" customFormat="false" ht="14.4" hidden="false" customHeight="false" outlineLevel="0" collapsed="false">
      <c r="D194" s="5"/>
      <c r="E194" s="5"/>
      <c r="F194" s="5"/>
      <c r="P194" s="5"/>
      <c r="W194" s="5"/>
    </row>
    <row r="195" customFormat="false" ht="14.4" hidden="false" customHeight="false" outlineLevel="0" collapsed="false">
      <c r="D195" s="5"/>
      <c r="E195" s="5"/>
      <c r="F195" s="5"/>
      <c r="P195" s="5"/>
      <c r="W195" s="5"/>
    </row>
    <row r="196" customFormat="false" ht="14.4" hidden="false" customHeight="false" outlineLevel="0" collapsed="false">
      <c r="D196" s="5"/>
      <c r="E196" s="5"/>
      <c r="F196" s="5"/>
      <c r="P196" s="5"/>
      <c r="W196" s="5"/>
    </row>
    <row r="197" customFormat="false" ht="14.4" hidden="false" customHeight="false" outlineLevel="0" collapsed="false">
      <c r="D197" s="5"/>
      <c r="E197" s="5"/>
      <c r="F197" s="5"/>
      <c r="P197" s="5"/>
      <c r="W197" s="5"/>
    </row>
    <row r="198" customFormat="false" ht="14.4" hidden="false" customHeight="false" outlineLevel="0" collapsed="false">
      <c r="D198" s="5"/>
      <c r="E198" s="5"/>
      <c r="F198" s="5"/>
      <c r="P198" s="5"/>
      <c r="W198" s="5"/>
    </row>
    <row r="199" customFormat="false" ht="14.4" hidden="false" customHeight="false" outlineLevel="0" collapsed="false">
      <c r="D199" s="5"/>
      <c r="E199" s="5"/>
      <c r="F199" s="5"/>
      <c r="P199" s="5"/>
      <c r="W199" s="5"/>
    </row>
    <row r="200" customFormat="false" ht="14.4" hidden="false" customHeight="false" outlineLevel="0" collapsed="false">
      <c r="D200" s="5"/>
      <c r="E200" s="5"/>
      <c r="F200" s="5"/>
      <c r="P200" s="5"/>
      <c r="W200" s="5"/>
    </row>
    <row r="201" customFormat="false" ht="14.4" hidden="false" customHeight="false" outlineLevel="0" collapsed="false">
      <c r="D201" s="5"/>
      <c r="E201" s="5"/>
      <c r="F201" s="5"/>
      <c r="P201" s="5"/>
      <c r="W201" s="5"/>
    </row>
  </sheetData>
  <autoFilter ref="A7:AB75"/>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portal.queretaro.gob.mx/ShowAs.aspx?Nombre=1766352407_LTAIPEQArt66FraccXIII_4toTrim_2024_Boletin_15_2024.pdf.pdf&amp;Ruta=Uploads/Formato_Art66FXIII/1766352407_LTAIPEQArt66FraccXIII_4toTrim_2024_Boletin_15_2024.pdf.pdf"/>
    <hyperlink ref="X8" r:id="rId2" display="https://portal.queretaro.gob.mx/ShowAs.aspx?Nombre=1748371143_LTAIPEQArt66FraccXIII_1erTrim_2025_resultados_boletin_15_2024.pdf&amp;Ruta=Uploads/Formato_Art66FXIII/1748371143_LTAIPEQArt66FraccXIII_1erTrim_2025_resultados_boletin_15_2024.pdf"/>
    <hyperlink ref="O9" r:id="rId3" display="https://portal.queretaro.gob.mx/ShowAs.aspx?Nombre=51926280_LTAIPEQArt66FraccXIII_3erTrim_2024_Boletin_14_2024.pdf&amp;Ruta=Uploads/Formato_Art66FXIII/51926280_LTAIPEQArt66FraccXIII_3erTrim_2024_Boletin_14_2024.pdf"/>
    <hyperlink ref="X9" r:id="rId4" display="https://portal.queretaro.gob.mx/ShowAs.aspx?Nombre=1857780560_LTAIPEQArt66FraccXIII_1erTrim_2025_boletin_14-2024.pdf&amp;Ruta=Uploads/Formato_Art66FXIII/1857780560_LTAIPEQArt66FraccXIII_1erTrim_2025_boletin_14-2024.pdf"/>
    <hyperlink ref="O10" r:id="rId5" display="https://portal.queretaro.gob.mx/ShowAs.aspx?Nombre=1117821526_LTAIPEQArt66FraccXIII_4toTrim_2024_Boletin_16_2024.pdf.pdf&amp;Ruta=Uploads/Formato_Art66FXIII/1117821526_LTAIPEQArt66FraccXIII_4toTrim_2024_Boletin_16_2024.pdf.pdf"/>
    <hyperlink ref="X10" r:id="rId6" display="https://portal.queretaro.gob.mx/ShowAs.aspx?Nombre=1375575709_LTAIPEQArt66FraccXIII_1erTrim_2025_Boletin_16_2024.pdf&amp;Ruta=Uploads/Formato_Art66FXIII/1375575709_LTAIPEQArt66FraccXIII_1erTrim_2025_Boletin_16_2024.pdf"/>
    <hyperlink ref="O11" r:id="rId7" display="https://portal.queretaro.gob.mx/ShowAs.aspx?Nombre=1384121495_LTAIPEQArt66FraccXIII_1erTrim_2025_Boletin_15_2024.pdf&amp;Ruta=Uploads/Formato_Art66FXIII/1384121495_LTAIPEQArt66FraccXIII_1erTrim_2025_Boletin_15_2024.pdf"/>
    <hyperlink ref="X11" r:id="rId8" display="https://portal.queretaro.gob.mx/ShowAs.aspx?Nombre=62354821_LTAIPEQArt66FraccXIII_4toTrim_2024_Dictamen_15_2024.pdf.pdf&amp;Ruta=Uploads/Formato_Art66FXIII/62354821_LTAIPEQArt66FraccXIII_4toTrim_2024_Dictamen_15_2024.pdf.pdf"/>
    <hyperlink ref="O12" r:id="rId9" display="https://portal.queretaro.gob.mx/ShowAs.aspx?Nombre=1117821526_LTAIPEQArt66FraccXIII_4toTrim_2024_Boletin_16_2024.pdf.pdf&amp;Ruta=Uploads/Formato_Art66FXIII/1117821526_LTAIPEQArt66FraccXIII_4toTrim_2024_Boletin_16_2024.pdf.pdf"/>
    <hyperlink ref="X12" r:id="rId10" display="https://portal.queretaro.gob.mx/ShowAs.aspx?Nombre=1375575709_LTAIPEQArt66FraccXIII_1erTrim_2025_Boletin_16_2024.pdf&amp;Ruta=Uploads/Formato_Art66FXIII/1375575709_LTAIPEQArt66FraccXIII_1erTrim_2025_Boletin_16_2024.pdf"/>
    <hyperlink ref="O13" r:id="rId11" display="https://portal.queretaro.gob.mx/ShowAs.aspx?Nombre=153564473_LTAIPEQArt66FraccXIII_1erTrim_2025_Boletin_14_2024.pdf&amp;Ruta=Uploads/Formato_Art66FXIII/153564473_LTAIPEQArt66FraccXIII_1erTrim_2025_Boletin_14_2024.pdf"/>
    <hyperlink ref="O14" r:id="rId12" display="https://portal.queretaro.gob.mx/ShowAs.aspx?Nombre=1766352407_LTAIPEQArt66FraccXIII_4toTrim_2024_Boletin_15_2024.pdf.pdf&amp;Ruta=Uploads/Formato_Art66FXIII/1766352407_LTAIPEQArt66FraccXIII_4toTrim_2024_Boletin_15_2024.pdf.pdf"/>
    <hyperlink ref="X14" r:id="rId13" display="https://portal.queretaro.gob.mx/ShowAs.aspx?Nombre=1748371143_LTAIPEQArt66FraccXIII_1erTrim_2025_resultados_boletin_15_2024.pdf&amp;Ruta=Uploads/Formato_Art66FXIII/1748371143_LTAIPEQArt66FraccXIII_1erTrim_2025_resultados_boletin_15_2024.pdf"/>
    <hyperlink ref="O15" r:id="rId14" display="https://portal.queretaro.gob.mx/ShowAs.aspx?Nombre=153564473_LTAIPEQArt66FraccXIII_1erTrim_2025_Boletin_14_2024.pdf&amp;Ruta=Uploads/Formato_Art66FXIII/153564473_LTAIPEQArt66FraccXIII_1erTrim_2025_Boletin_14_2024.pdf"/>
    <hyperlink ref="O16" r:id="rId15" display="https://portal.queretaro.gob.mx/ShowAs.aspx?Nombre=153564473_LTAIPEQArt66FraccXIII_1erTrim_2025_Boletin_14_2024.pdf&amp;Ruta=Uploads/Formato_Art66FXIII/153564473_LTAIPEQArt66FraccXIII_1erTrim_2025_Boletin_14_2024.pdf"/>
    <hyperlink ref="O17" r:id="rId16" display="https://portal.queretaro.gob.mx/ShowAs.aspx?Nombre=153564473_LTAIPEQArt66FraccXIII_1erTrim_2025_Boletin_14_2024.pdf&amp;Ruta=Uploads/Formato_Art66FXIII/153564473_LTAIPEQArt66FraccXIII_1erTrim_2025_Boletin_14_2024.pdf"/>
    <hyperlink ref="O18" r:id="rId17" display="https://portal.queretaro.gob.mx/ShowAs.aspx?Nombre=1081687916_LTAIPEQArt66FraccXIII_1erTrim_2025_Boletin_1_2025.pdf&amp;Ruta=Uploads/Formato_Art66FXIII/1081687916_LTAIPEQArt66FraccXIII_1erTrim_2025_Boletin_1_2025.pdf"/>
    <hyperlink ref="O19" r:id="rId18" display="https://portal.queretaro.gob.mx/ShowAs.aspx?Nombre=51926280_LTAIPEQArt66FraccXIII_3erTrim_2024_Boletin_14_2024.pdf&amp;Ruta=Uploads/Formato_Art66FXIII/51926280_LTAIPEQArt66FraccXIII_3erTrim_2024_Boletin_14_2024.pdf"/>
    <hyperlink ref="X19" r:id="rId19" display="https://portal.queretaro.gob.mx/ShowAs.aspx?Nombre=1857780560_LTAIPEQArt66FraccXIII_1erTrim_2025_boletin_14-2024.pdf&amp;Ruta=Uploads/Formato_Art66FXIII/1857780560_LTAIPEQArt66FraccXIII_1erTrim_2025_boletin_14-2024.pdf"/>
    <hyperlink ref="O20" r:id="rId20" display="https://portal.queretaro.gob.mx/ShowAs.aspx?Nombre=153564473_LTAIPEQArt66FraccXIII_1erTrim_2025_Boletin_14_2024.pdf&amp;Ruta=Uploads/Formato_Art66FXIII/153564473_LTAIPEQArt66FraccXIII_1erTrim_2025_Boletin_14_2024.pdf"/>
    <hyperlink ref="O21" r:id="rId21" display="https://portal.queretaro.gob.mx/ShowAs.aspx?Nombre=1384121495_LTAIPEQArt66FraccXIII_1erTrim_2025_Boletin_15_2024.pdf&amp;Ruta=Uploads/Formato_Art66FXIII/1384121495_LTAIPEQArt66FraccXIII_1erTrim_2025_Boletin_15_2024.pdf"/>
    <hyperlink ref="X21" r:id="rId22" display="https://portal.queretaro.gob.mx/ShowAs.aspx?Nombre=62354821_LTAIPEQArt66FraccXIII_4toTrim_2024_Dictamen_15_2024.pdf.pdf&amp;Ruta=Uploads/Formato_Art66FXIII/62354821_LTAIPEQArt66FraccXIII_4toTrim_2024_Dictamen_15_2024.pdf.pdf"/>
    <hyperlink ref="O22" r:id="rId23" display="https://portal.queretaro.gob.mx/ShowAs.aspx?Nombre=1081687916_LTAIPEQArt66FraccXIII_1erTrim_2025_Boletin_1_2025.pdf&amp;Ruta=Uploads/Formato_Art66FXIII/1081687916_LTAIPEQArt66FraccXIII_1erTrim_2025_Boletin_1_2025.pdf"/>
    <hyperlink ref="O23" r:id="rId24" display="https://portal.queretaro.gob.mx/ShowAs.aspx?Nombre=153564473_LTAIPEQArt66FraccXIII_1erTrim_2025_Boletin_14_2024.pdf&amp;Ruta=Uploads/Formato_Art66FXIII/153564473_LTAIPEQArt66FraccXIII_1erTrim_2025_Boletin_14_2024.pdf"/>
    <hyperlink ref="O24" r:id="rId25" display="https://portal.queretaro.gob.mx/ShowAs.aspx?Nombre=LTAIPEQArt66FraccXIII_2doTrim_2025_Boletin_2_2025.pdf&amp;Ruta=Uploads\Formato_Art66FXIII\LTAIPEQArt66FraccXIII_2doTrim_2025_Boletin_2_2025.pdf"/>
    <hyperlink ref="O25" r:id="rId26" display="https://portal.queretaro.gob.mx/ShowAs.aspx?Nombre=LTAIPEQArt66FraccXIII_2doTrim_2025_Boletin_21_2025.pdf&amp;Ruta=Uploads\Formato_Art66FXIII\LTAIPEQArt66FraccXIII_2doTrim_2025_Boletin_21_2025.pdf"/>
    <hyperlink ref="O26" r:id="rId27" display="https://portal.queretaro.gob.mx/ShowAs.aspx?Nombre=LTAIPEQArt66FraccXIII_2doTrim_2025_Boletin_31_2025.pdf&amp;Ruta=Uploads\Formato_Art66FXIII\LTAIPEQArt66FraccXIII_2doTrim_2025_Boletin_31_2025.pdf"/>
    <hyperlink ref="O27" r:id="rId28" display="https://portal.queretaro.gob.mx/ShowAs.aspx?Nombre=LTAIPEQArt66FraccXIII_2doTrim_2025_Boletin_11_2025.pdf&amp;Ruta=Uploads\Formato_Art66FXIII\LTAIPEQArt66FraccXIII_2doTrim_2025_Boletin_11_2025.pdf"/>
    <hyperlink ref="O28" r:id="rId29" display="https://portal.queretaro.gob.mx/ShowAs.aspx?Nombre=LTAIPEQArt66FraccXIII_2doTrim_2025_Boletin_22_2025.pdf&amp;Ruta=Uploads\Formato_Art66FXIII\LTAIPEQArt66FraccXIII_2doTrim_2025_Boletin_22_2025.pdf"/>
    <hyperlink ref="O29" r:id="rId30" display="https://portal.queretaro.gob.mx/ShowAs.aspx?Nombre=LTAIPEQArt66FraccXIII_2doTrim_2025_Boletin_26_2025.pdf&amp;Ruta=Uploads\Formato_Art66FXIII\LTAIPEQArt66FraccXIII_2doTrim_2025_Boletin_26_2025.pdf"/>
    <hyperlink ref="O30" r:id="rId31" display="https://portal.queretaro.gob.mx/ShowAs.aspx?Nombre=LTAIPEQArt66FraccXIII_2doTrim_2025_Boletin_2_2025.pdf&amp;Ruta=Uploads\Formato_Art66FXIII\LTAIPEQArt66FraccXIII_2doTrim_2025_Boletin_2_2025.pdf"/>
    <hyperlink ref="X30" r:id="rId32" display="https://portal.queretaro.gob.mx/ShowAs.aspx?Nombre=LTAIPEQArt66FraccXIII_2doTrim_2025_Dictamen_2_2025.pdf&amp;Ruta=Uploads\Formato_Art66FXIII\LTAIPEQArt66FraccXIII_2doTrim_2025_Dictamen_2_2025.pdf"/>
    <hyperlink ref="O31" r:id="rId33" display="https://portal.queretaro.gob.mx/ShowAs.aspx?Nombre=LTAIPEQArt66FraccXIII_2doTrim_2025_Boletin_10_2025.pdf&amp;Ruta=Uploads\Formato_Art66FXIII\LTAIPEQArt66FraccXIII_2doTrim_2025_Boletin_10_2025.pdf"/>
    <hyperlink ref="O32" r:id="rId34" display="https://portal.queretaro.gob.mx/ShowAs.aspx?Nombre=153564473_LTAIPEQArt66FraccXIII_1erTrim_2025_Boletin_14_2024.pdf&amp;Ruta=Uploads/Formato_Art66FXIII/153564473_LTAIPEQArt66FraccXIII_1erTrim_2025_Boletin_14_2024.pdf"/>
    <hyperlink ref="O33" r:id="rId35" display="https://portal.queretaro.gob.mx/ShowAs.aspx?Nombre=LTAIPEQArt66FraccXIII_2doTrim_2025_Boletin_34_2025.pdf&amp;Ruta=Uploads\Formato_Art66FXIII\LTAIPEQArt66FraccXIII_2doTrim_2025_Boletin_34_2025.pdf"/>
    <hyperlink ref="O34" r:id="rId36" display="https://portal.queretaro.gob.mx/ShowAs.aspx?Nombre=LTAIPEQArt66FraccXIII_2doTrim_2025_Boletin_16_2025.pdf&amp;Ruta=Uploads\Formato_Art66FXIII\LTAIPEQArt66FraccXIII_2doTrim_2025_Boletin_16_2025.pdf"/>
    <hyperlink ref="O35" r:id="rId37" display="https://portal.queretaro.gob.mx/ShowAs.aspx?Nombre=LTAIPEQArt66FraccXIII_2doTrim_2025_Boletin_2_2025.pdf&amp;Ruta=Uploads\Formato_Art66FXIII\LTAIPEQArt66FraccXIII_2doTrim_2025_Boletin_2_2025.pdf"/>
    <hyperlink ref="X35" r:id="rId38" display="https://portal.queretaro.gob.mx/ShowAs.aspx?Nombre=LTAIPEQArt66FraccXIII_2doTrim_2025_Dictamen_2_2025.pdf&amp;Ruta=Uploads\Formato_Art66FXIII\LTAIPEQArt66FraccXIII_2doTrim_2025_Dictamen_2_2025.pdf"/>
    <hyperlink ref="O36" r:id="rId39" display="https://portal.queretaro.gob.mx/ShowAs.aspx?Nombre=LTAIPEQArt66FraccXIII_2doTrim_2025_Boletin_3_2025.pdf&amp;Ruta=Uploads\Formato_Art66FXIII\LTAIPEQArt66FraccXIII_2doTrim_2025_Boletin_3_2025.pdf"/>
    <hyperlink ref="O37" r:id="rId40" display="https://portal.queretaro.gob.mx/ShowAs.aspx?Nombre=LTAIPEQArt66FraccXIII_2doTrim_2025_Boletin_5_2025.pdf&amp;Ruta=Uploads\Formato_Art66FXIII\LTAIPEQArt66FraccXIII_2doTrim_2025_Boletin_5_2025.pdf"/>
    <hyperlink ref="X37" r:id="rId41" display="https://portal.queretaro.gob.mx/ShowAs.aspx?Nombre=LTAIPEQArt66FraccXIII_2doTrim_2025_Dictamen_5_2025.pdf&amp;Ruta=Uploads\Formato_Art66FXIII\LTAIPEQArt66FraccXIII_2doTrim_2025_Dictamen_5_2025.pdf"/>
    <hyperlink ref="O38" r:id="rId42" display="https://portal.queretaro.gob.mx/ShowAs.aspx?Nombre=LTAIPEQArt66FraccXIII_2doTrim_2025_Boletin_29_2025.pdf&amp;Ruta=Uploads\Formato_Art66FXIII\LTAIPEQArt66FraccXIII_2doTrim_2025_Boletin_29_2025.pdf"/>
    <hyperlink ref="O39" r:id="rId43" display="https://portal.queretaro.gob.mx/ShowAs.aspx?Nombre=LTAIPEQArt66FraccXIII_2doTrim_2025_Boletin_35_2025.pdf&amp;Ruta=Uploads\Formato_Art66FXIII\LTAIPEQArt66FraccXIII_2doTrim_2025_Boletin_35_2025.pdf"/>
    <hyperlink ref="O40" r:id="rId44" display="https://portal.queretaro.gob.mx/ShowAs.aspx?Nombre=LTAIPEQArt66FraccXIII_2doTrim_2025_Boletin_36_2025.pdf&amp;Ruta=Uploads\Formato_Art66FXIII\LTAIPEQArt66FraccXIII_2doTrim_2025_Boletin_36_2025.pdf"/>
    <hyperlink ref="O41" r:id="rId45" display="https://portal.queretaro.gob.mx/ShowAs.aspx?Nombre=LTAIPEQArt66FraccXIII_2doTrim_2025_Boletin_37_2025.pdf&amp;Ruta=Uploads\Formato_Art66FXIII\LTAIPEQArt66FraccXIII_2doTrim_2025_Boletin_37_2025.pdf"/>
    <hyperlink ref="O42" r:id="rId46" display="https://portal.queretaro.gob.mx/ShowAs.aspx?Nombre=LTAIPEQArt66FraccXIII_2doTrim_2025_Boletin_2_2025.pdf&amp;Ruta=Uploads\Formato_Art66FXIII\LTAIPEQArt66FraccXIII_2doTrim_2025_Boletin_2_2025.pdf"/>
    <hyperlink ref="X42" r:id="rId47" display="https://portal.queretaro.gob.mx/ShowAs.aspx?Nombre=LTAIPEQArt66FraccXIII_2doTrim_2025_Dictamen_2_2025.pdf&amp;Ruta=Uploads\Formato_Art66FXIII\LTAIPEQArt66FraccXIII_2doTrim_2025_Dictamen_2_2025.pdf"/>
    <hyperlink ref="O43" r:id="rId48" display="https://portal.queretaro.gob.mx/ShowAs.aspx?Nombre=LTAIPEQArt66FraccXIII_2doTrim_2025_Boletin_2_2025.pdf&amp;Ruta=Uploads\Formato_Art66FXIII\LTAIPEQArt66FraccXIII_2doTrim_2025_Boletin_2_2025.pdf"/>
    <hyperlink ref="X43" r:id="rId49" display="https://portal.queretaro.gob.mx/ShowAs.aspx?Nombre=LTAIPEQArt66FraccXIII_2doTrim_2025_Dictamen_2_2025.pdf&amp;Ruta=Uploads\Formato_Art66FXIII\LTAIPEQArt66FraccXIII_2doTrim_2025_Dictamen_2_2025.pdf"/>
    <hyperlink ref="O44" r:id="rId50" display="https://portal.queretaro.gob.mx/ShowAs.aspx?Nombre=LTAIPEQArt66FraccXIII_2doTrim_2025_Boletin_33_2025.pdf&amp;Ruta=Uploads\Formato_Art66FXIII\LTAIPEQArt66FraccXIII_2doTrim_2025_Boletin_33_2025.pdf"/>
    <hyperlink ref="O45" r:id="rId51" display="https://portal.queretaro.gob.mx/ShowAs.aspx?Nombre=153564473_LTAIPEQArt66FraccXIII_1erTrim_2025_Boletin_14_2024.pdf&amp;Ruta=Uploads/Formato_Art66FXIII/153564473_LTAIPEQArt66FraccXIII_1erTrim_2025_Boletin_14_2024.pdf"/>
    <hyperlink ref="O46" r:id="rId52" display="https://portal.queretaro.gob.mx/ShowAs.aspx?Nombre=LTAIPEQArt66FraccXIII_2doTrim_2025_Boletin_1_2025.pdf&amp;Ruta=Uploads\Formato_Art66FXIII\LTAIPEQArt66FraccXIII_2doTrim_2025_Boletin_1_2025.pdf"/>
    <hyperlink ref="X46" r:id="rId53" display="https://portal.queretaro.gob.mx/ShowAs.aspx?Nombre=435431365_LTAIPEQArt66FraccXIII_2doTrim_2025_Dictamen_1_2025.pdf&amp;Ruta=Uploads/Formato_Art66FXIII/435431365_LTAIPEQArt66FraccXIII_2doTrim_2025_Dictamen_1_2025.pdf"/>
    <hyperlink ref="O47" r:id="rId54" display="https://portal.queretaro.gob.mx/ShowAs.aspx?Nombre=LTAIPEQArt66FraccXIII_2doTrim_2025_Boletin_15_2025.pdf&amp;Ruta=Uploads\Formato_Art66FXIII\LTAIPEQArt66FraccXIII_2doTrim_2025_Boletin_15_2025.pdf"/>
    <hyperlink ref="O48" r:id="rId55" display="https://portal.queretaro.gob.mx/ShowAs.aspx?Nombre=LTAIPEQArt66FraccXIII_2doTrim_2025_Boletin_2_2025.pdf&amp;Ruta=Uploads\Formato_Art66FXIII\LTAIPEQArt66FraccXIII_2doTrim_2025_Boletin_2_2025.pdf"/>
    <hyperlink ref="X48" r:id="rId56" display="https://portal.queretaro.gob.mx/ShowAs.aspx?Nombre=LTAIPEQArt66FraccXIII_2doTrim_2025_Dictamen_2_2025.pdf&amp;Ruta=Uploads\Formato_Art66FXIII\LTAIPEQArt66FraccXIII_2doTrim_2025_Dictamen_2_2025.pdf"/>
    <hyperlink ref="O49" r:id="rId57" display="https://portal.queretaro.gob.mx/ShowAs.aspx?Nombre=LTAIPEQArt66FraccXIII_2doTrim_2025_Boletin_2_2025.pdf&amp;Ruta=Uploads\Formato_Art66FXIII\LTAIPEQArt66FraccXIII_2doTrim_2025_Boletin_2_2025.pdf"/>
    <hyperlink ref="O50" r:id="rId58" display="https://portal.queretaro.gob.mx/ShowAs.aspx?Nombre=LTAIPEQArt66FraccXIII_2doTrim_2025_Boletin_9_2025.pdf&amp;Ruta=Uploads\Formato_Art66FXIII\LTAIPEQArt66FraccXIII_2doTrim_2025_Boletin_9_2025.pdf"/>
    <hyperlink ref="O51" r:id="rId59" display="https://portal.queretaro.gob.mx/ShowAs.aspx?Nombre=LTAIPEQArt66FraccXIII_2doTrim_2025_Boletin_17_2025.pdf&amp;Ruta=Uploads\Formato_Art66FXIII\LTAIPEQArt66FraccXIII_2doTrim_2025_Boletin_17_2025.pdf"/>
    <hyperlink ref="O52" r:id="rId60" display="https://portal.queretaro.gob.mx/ShowAs.aspx?Nombre=LTAIPEQArt66FraccXIII_2doTrim_2025_Boletin_2_2025.pdf&amp;Ruta=Uploads\Formato_Art66FXIII\LTAIPEQArt66FraccXIII_2doTrim_2025_Boletin_2_2025.pdf"/>
    <hyperlink ref="X52" r:id="rId61" display="https://portal.queretaro.gob.mx/ShowAs.aspx?Nombre=LTAIPEQArt66FraccXIII_2doTrim_2025_Dictamen_2_2025.pdf&amp;Ruta=Uploads\Formato_Art66FXIII\LTAIPEQArt66FraccXIII_2doTrim_2025_Dictamen_2_2025.pdf"/>
    <hyperlink ref="O53" r:id="rId62" display="https://portal.queretaro.gob.mx/ShowAs.aspx?Nombre=LTAIPEQArt66FraccXIII_2doTrim_2025_Boletin_20_2025.pdf&amp;Ruta=Uploads\Formato_Art66FXIII\LTAIPEQArt66FraccXIII_2doTrim_2025_Boletin_20_2025.pdf"/>
    <hyperlink ref="O54" r:id="rId63" display="https://portal.queretaro.gob.mx/ShowAs.aspx?Nombre=LTAIPEQArt66FraccXIII_2doTrim_2025_Boletin_6_2025.pdf&amp;Ruta=Uploads\Formato_Art66FXIII\LTAIPEQArt66FraccXIII_2doTrim_2025_Boletin_6_2025.pdf"/>
    <hyperlink ref="O55" r:id="rId64" display="https://portal.queretaro.gob.mx/ShowAs.aspx?Nombre=LTAIPEQArt66FraccXIII_2doTrim_2025_Boletin_23_2025.pdf&amp;Ruta=Uploads\Formato_Art66FXIII\LTAIPEQArt66FraccXIII_2doTrim_2025_Boletin_23_2025.pdf"/>
    <hyperlink ref="O56" r:id="rId65" display="https://portal.queretaro.gob.mx/ShowAs.aspx?Nombre=LTAIPEQArt66FraccXIII_2doTrim_2025_Boletin_14_2025.pdf&amp;Ruta=Uploads\Formato_Art66FXIII\LTAIPEQArt66FraccXIII_2doTrim_2025_Boletin_14_2025.pdf"/>
    <hyperlink ref="O57" r:id="rId66" display="https://portal.queretaro.gob.mx/ShowAs.aspx?Nombre=LTAIPEQArt66FraccXIII_2doTrim_2025_Boletin_2_2025.pdf&amp;Ruta=Uploads\Formato_Art66FXIII\LTAIPEQArt66FraccXIII_2doTrim_2025_Boletin_2_2025.pdf"/>
    <hyperlink ref="X57" r:id="rId67" display="https://portal.queretaro.gob.mx/ShowAs.aspx?Nombre=LTAIPEQArt66FraccXIII_2doTrim_2025_Dictamen_2_2025.pdf&amp;Ruta=Uploads\Formato_Art66FXIII\LTAIPEQArt66FraccXIII_2doTrim_2025_Dictamen_2_2025.pdf"/>
    <hyperlink ref="O58" r:id="rId68" display="https://portal.queretaro.gob.mx/ShowAs.aspx?Nombre=LTAIPEQArt66FraccXIII_2doTrim_2025_Boletin_2_2025.pdf&amp;Ruta=Uploads\Formato_Art66FXIII\LTAIPEQArt66FraccXIII_2doTrim_2025_Boletin_2_2025.pdf"/>
    <hyperlink ref="X58" r:id="rId69" display="https://portal.queretaro.gob.mx/ShowAs.aspx?Nombre=LTAIPEQArt66FraccXIII_2doTrim_2025_Dictamen_2_2025.pdf&amp;Ruta=Uploads\Formato_Art66FXIII\LTAIPEQArt66FraccXIII_2doTrim_2025_Dictamen_2_2025.pdf"/>
    <hyperlink ref="O59" r:id="rId70" display="https://portal.queretaro.gob.mx/ShowAs.aspx?Nombre=LTAIPEQArt66FraccXIII_2doTrim_2025_Boletin_2_2025.pdf&amp;Ruta=Uploads\Formato_Art66FXIII\LTAIPEQArt66FraccXIII_2doTrim_2025_Boletin_2_2025.pdf"/>
    <hyperlink ref="O60" r:id="rId71" display="https://portal.queretaro.gob.mx/ShowAs.aspx?Nombre=LTAIPEQArt66FraccXIII_2doTrim_2025_Boletin_30_2025.pdf&amp;Ruta=Uploads\Formato_Art66FXIII\LTAIPEQArt66FraccXIII_2doTrim_2025_Boletin_30_2025.pdf"/>
    <hyperlink ref="O61" r:id="rId72" display="https://portal.queretaro.gob.mx/ShowAs.aspx?Nombre=LTAIPEQArt66FraccXIII_2doTrim_2025_Boletin_8_2025.pdf&amp;Ruta=Uploads\Formato_Art66FXIII\LTAIPEQArt66FraccXIII_2doTrim_2025_Boletin_8_2025.pdf"/>
    <hyperlink ref="O62" r:id="rId73" display="https://portal.queretaro.gob.mx/ShowAs.aspx?Nombre=LTAIPEQArt66FraccXIII_2doTrim_2025_Boletin_12_2025.pdf&amp;Ruta=Uploads\Formato_Art66FXIII\LTAIPEQArt66FraccXIII_2doTrim_2025_Boletin_12_2025.pdf"/>
    <hyperlink ref="O63" r:id="rId74" display="https://portal.queretaro.gob.mx/ShowAs.aspx?Nombre=LTAIPEQArt66FraccXIII_2doTrim_2025_Boletin_18_2025.pdf&amp;Ruta=Uploads\Formato_Art66FXIII\LTAIPEQArt66FraccXIII_2doTrim_2025_Boletin_18_2025.pdf"/>
    <hyperlink ref="O64" r:id="rId75" display="https://portal.queretaro.gob.mx/ShowAs.aspx?Nombre=LTAIPEQArt66FraccXIII_2doTrim_2025_Boletin_3_2025.pdf&amp;Ruta=Uploads\Formato_Art66FXIII\LTAIPEQArt66FraccXIII_2doTrim_2025_Boletin_3_2025.pdf"/>
    <hyperlink ref="X64" r:id="rId76" display="https://portal.queretaro.gob.mx/ShowAs.aspx?Nombre=LTAIPEQArt66FraccXIII_2doTrim_2025_Dictamen_3_2025.pdf&amp;Ruta=Uploads\Formato_Art66FXIII\LTAIPEQArt66FraccXIII_2doTrim_2025_Dictamen_3_2025.pdf"/>
    <hyperlink ref="O65" r:id="rId77" display="https://portal.queretaro.gob.mx/ShowAs.aspx?Nombre=LTAIPEQArt66FraccXIII_2doTrim_2025_Boletin_4_2025.pdf&amp;Ruta=Uploads\Formato_Art66FXIII\LTAIPEQArt66FraccXIII_2doTrim_2025_Boletin_4_2025.pdf"/>
    <hyperlink ref="X65" r:id="rId78" display="https://portal.queretaro.gob.mx/ShowAs.aspx?Nombre=LTAIPEQArt66FraccXIII_2doTrim_2025_Dictamen_4_2025.pdf&amp;Ruta=Uploads\Formato_Art66FXIII\LTAIPEQArt66FraccXIII_2doTrim_2025_Dictamen_4_2025.pdf"/>
    <hyperlink ref="O66" r:id="rId79" display="https://portal.queretaro.gob.mx/ShowAs.aspx?Nombre=LTAIPEQArt66FraccXIII_2doTrim_2025_Boletin_6_2025.pdf&amp;Ruta=Uploads\Formato_Art66FXIII\LTAIPEQArt66FraccXIII_2doTrim_2025_Boletin_6_2025.pdf"/>
    <hyperlink ref="O67" r:id="rId80" display="https://portal.queretaro.gob.mx/ShowAs.aspx?Nombre=LTAIPEQArt66FraccXIII_2doTrim_2025_Boletin_19_2025.pdf&amp;Ruta=Uploads\Formato_Art66FXIII\LTAIPEQArt66FraccXIII_2doTrim_2025_Boletin_19_2025.pdf"/>
    <hyperlink ref="O68" r:id="rId81" display="https://portal.queretaro.gob.mx/ShowAs.aspx?Nombre=LTAIPEQArt66FraccXIII_2doTrim_2025_Boletin_28_2025.pdf&amp;Ruta=Uploads\Formato_Art66FXIII\LTAIPEQArt66FraccXIII_2doTrim_2025_Boletin_28_2025.pdf"/>
    <hyperlink ref="O69" r:id="rId82" display="https://portal.queretaro.gob.mx/ShowAs.aspx?Nombre=LTAIPEQArt66FraccXIII_2doTrim_2025_Boletin_6_2025.pdf&amp;Ruta=Uploads\Formato_Art66FXIII\LTAIPEQArt66FraccXIII_2doTrim_2025_Boletin_6_2025.pdf"/>
    <hyperlink ref="X69" r:id="rId83" display="https://portal.queretaro.gob.mx/ShowAs.aspx?Nombre=LTAIPEQArt66FraccXIII_2doTrim_2025_Dictamen_6_2025.pdf&amp;Ruta=Uploads\Formato_Art66FXIII\LTAIPEQArt66FraccXIII_2doTrim_2025_Dictamen_6_2025.pdf"/>
    <hyperlink ref="O70" r:id="rId84" display="https://portal.queretaro.gob.mx/ShowAs.aspx?Nombre=LTAIPEQArt66FraccXIII_2doTrim_2025_Boletin_32_2025.pdf&amp;Ruta=Uploads\Formato_Art66FXIII\LTAIPEQArt66FraccXIII_2doTrim_2025_Boletin_32_2025.pdf"/>
    <hyperlink ref="O71" r:id="rId85" display="https://portal.queretaro.gob.mx/ShowAs.aspx?Nombre=LTAIPEQArt66FraccXIII_2doTrim_2025_Boletin_24_2025.pdf&amp;Ruta=Uploads\Formato_Art66FXIII\LTAIPEQArt66FraccXIII_2doTrim_2025_Boletin_24_2025.pdf"/>
    <hyperlink ref="O72" r:id="rId86" display="https://portal.queretaro.gob.mx/ShowAs.aspx?Nombre=LTAIPEQArt66FraccXIII_2doTrim_2025_Boletin13_2025.pdf&amp;Ruta=Uploads\Formato_Art66FXIII\LTAIPEQArt66FraccXIII_2doTrim_2025_Boletin13_2025.pdf"/>
    <hyperlink ref="O73" r:id="rId87" display="https://portal.queretaro.gob.mx/ShowAs.aspx?Nombre=1870563867_LTAIPEQArt66FraccXIII_2doTrim_2025_Boletin_25_2025.pdf&amp;Ruta=Uploads/Formato_Art66FXIII/1870563867_LTAIPEQArt66FraccXIII_2doTrim_2025_Boletin_25_2025.pdf"/>
    <hyperlink ref="O74" r:id="rId88" display="https://portal.queretaro.gob.mx/ShowAs.aspx?Nombre=LTAIPEQArt66FraccXIII_2doTrim_2025_Boletin_27_2025.pdf&amp;Ruta=Uploads\Formato_Art66FXIII\LTAIPEQArt66FraccXIII_2doTrim_2025_Boletin_27_2025.pdf"/>
    <hyperlink ref="O75" r:id="rId89" display="https://portal.queretaro.gob.mx/ShowAs.aspx?Nombre=153564473_LTAIPEQArt66FraccXIII_1erTrim_2025_Boletin_14_2024.pdf&amp;Ruta=Uploads/Formato_Art66FXIII/153564473_LTAIPEQArt66FraccXIII_1erTrim_2025_Boletin_14_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3</v>
      </c>
    </row>
    <row r="2" customFormat="false" ht="14.4" hidden="false" customHeight="false" outlineLevel="0" collapsed="false">
      <c r="A2" s="0" t="s">
        <v>275</v>
      </c>
    </row>
    <row r="3" customFormat="false" ht="14.4" hidden="false" customHeight="false" outlineLevel="0" collapsed="false">
      <c r="A3" s="0" t="s">
        <v>276</v>
      </c>
    </row>
    <row r="4" customFormat="false" ht="14.4" hidden="false" customHeight="false" outlineLevel="0" collapsed="false">
      <c r="A4"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8</v>
      </c>
    </row>
    <row r="2" customFormat="false" ht="14.4"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9</v>
      </c>
    </row>
    <row r="2" customFormat="false" ht="14.4" hidden="false" customHeight="false" outlineLevel="0" collapsed="false">
      <c r="A2" s="0" t="s">
        <v>75</v>
      </c>
    </row>
    <row r="3" customFormat="false" ht="14.4" hidden="false" customHeight="false" outlineLevel="0" collapsed="false">
      <c r="A3"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1</v>
      </c>
    </row>
    <row r="2" customFormat="false" ht="14.4" hidden="false" customHeight="false" outlineLevel="0" collapsed="false">
      <c r="A2" s="0" t="s">
        <v>80</v>
      </c>
    </row>
    <row r="3" customFormat="false" ht="14.4" hidden="false" customHeight="false" outlineLevel="0" collapsed="false">
      <c r="A3" s="0" t="s">
        <v>115</v>
      </c>
    </row>
    <row r="4" customFormat="false" ht="14.4" hidden="false" customHeight="false" outlineLevel="0" collapsed="false">
      <c r="A4" s="0" t="s">
        <v>282</v>
      </c>
    </row>
    <row r="5" customFormat="false" ht="14.4" hidden="false" customHeight="false" outlineLevel="0" collapsed="false">
      <c r="A5"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5</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7:25:33Z</dcterms:created>
  <dc:creator>Apache POI</dc:creator>
  <dc:description/>
  <dc:language>en-US</dc:language>
  <cp:lastModifiedBy>María José Garza Zavala</cp:lastModifiedBy>
  <dcterms:modified xsi:type="dcterms:W3CDTF">2025-07-15T19:33:06Z</dcterms:modified>
  <cp:revision>0</cp:revision>
  <dc:subject/>
  <dc:title/>
</cp:coreProperties>
</file>